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3月補正（第8号）予定額概要書（歳入・歳出）" sheetId="1" state="visible" r:id="rId2"/>
    <sheet name="3月補正（第8号）予定額説明書（歳入）" sheetId="2" state="visible" r:id="rId3"/>
    <sheet name="3月補正（第8号）予定額説明書（歳出）" sheetId="3" state="visible" r:id="rId4"/>
    <sheet name="Sheet1" sheetId="4" state="visible" r:id="rId5"/>
  </sheets>
  <definedNames>
    <definedName function="false" hidden="false" localSheetId="1" name="_xlnm.Print_Area" vbProcedure="false">'3月補正（第8号）予定額説明書（歳入）'!$A$1:$L$541</definedName>
    <definedName function="false" hidden="false" localSheetId="1" name="_xlnm.Print_Titles" vbProcedure="false">'3月補正（第8号）予定額説明書（歳入）'!$1:$2</definedName>
    <definedName function="false" hidden="false" localSheetId="2" name="_xlnm.Print_Area" vbProcedure="false">'3月補正（第8号）予定額説明書（歳出）'!$A$1:$P$833</definedName>
    <definedName function="false" hidden="false" localSheetId="2" name="_xlnm.Print_Titles" vbProcedure="false">'3月補正（第8号）予定額説明書（歳出）'!$1:$2</definedName>
    <definedName function="false" hidden="true" localSheetId="2" name="_xlnm._FilterDatabase" vbProcedure="false">'3月補正（第8号）予定額説明書（歳出）'!$A$1:$R$30</definedName>
    <definedName function="false" hidden="false" localSheetId="0" name="_xlnm.Print_Area" vbProcedure="false">'一般会計3月補正（第8号）予定額概要書（歳入・歳出）'!$A$1:$X$60</definedName>
    <definedName function="false" hidden="false" localSheetId="0" name="_xlnm.Print_Titles" vbProcedure="false">'一般会計3月補正（第8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8号）予定額説明書（歳入）'!$1:$1</definedName>
    <definedName function="false" hidden="false" localSheetId="2" name="Excel_BuiltIn_Criteria" vbProcedure="false">'3月補正（第8号）予定額説明書（歳出）'!$A$3:$D$833</definedName>
    <definedName function="false" hidden="false" localSheetId="2" name="Z_C6BB76E1_9461_11D4_8C85_ABEF749BA82D__wvu_PrintTitles" vbProcedure="false">'3月補正（第8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1" uniqueCount="1128">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法人事業税交付金</t>
  </si>
  <si>
    <t xml:space="preserve">社会福祉費</t>
  </si>
  <si>
    <t xml:space="preserve">児童福祉費</t>
  </si>
  <si>
    <t xml:space="preserve">地方消費税交付金</t>
  </si>
  <si>
    <t xml:space="preserve">災害救助費</t>
  </si>
  <si>
    <t xml:space="preserve">衛生費</t>
  </si>
  <si>
    <t xml:space="preserve">ゴルフ場利用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r>
      <rPr>
        <sz val="10"/>
        <rFont val="Noto Sans"/>
        <family val="2"/>
      </rPr>
      <t xml:space="preserve">３月、４月児童手当支給対象者（特例給付分含む）に対し</t>
    </r>
    <r>
      <rPr>
        <sz val="10"/>
        <rFont val="ＭＳ 明朝"/>
        <family val="1"/>
        <charset val="128"/>
      </rPr>
      <t xml:space="preserve">10,000</t>
    </r>
    <r>
      <rPr>
        <sz val="10"/>
        <rFont val="Noto Sans"/>
        <family val="2"/>
      </rPr>
      <t xml:space="preserve">円</t>
    </r>
  </si>
  <si>
    <t xml:space="preserve">t</t>
  </si>
  <si>
    <t xml:space="preserve">除雪委託料の増</t>
  </si>
  <si>
    <r>
      <rPr>
        <sz val="10"/>
        <rFont val="ＭＳ 明朝"/>
        <family val="1"/>
        <charset val="128"/>
      </rPr>
      <t xml:space="preserve">12</t>
    </r>
    <r>
      <rPr>
        <sz val="10"/>
        <rFont val="Noto Sans"/>
        <family val="2"/>
      </rPr>
      <t xml:space="preserve">～</t>
    </r>
    <r>
      <rPr>
        <sz val="10"/>
        <rFont val="ＭＳ 明朝"/>
        <family val="1"/>
        <charset val="128"/>
      </rPr>
      <t xml:space="preserve">1</t>
    </r>
    <r>
      <rPr>
        <sz val="10"/>
        <rFont val="Noto Sans"/>
        <family val="2"/>
      </rPr>
      <t xml:space="preserve">月にかけての度重なる寒波の襲来により、除雪作業の稼働時間が </t>
    </r>
  </si>
  <si>
    <t xml:space="preserve">例年に比べ大幅に増加したため</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r>
      <rPr>
        <sz val="10"/>
        <rFont val="ＭＳ 明朝"/>
        <family val="1"/>
        <charset val="128"/>
      </rPr>
      <t xml:space="preserve">01</t>
    </r>
    <r>
      <rPr>
        <sz val="10"/>
        <rFont val="Noto Sans"/>
        <family val="2"/>
      </rPr>
      <t xml:space="preserve">　法人町民税見込み額の精査　</t>
    </r>
  </si>
  <si>
    <t xml:space="preserve">02</t>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見込み　</t>
    </r>
    <r>
      <rPr>
        <sz val="10"/>
        <rFont val="ＭＳ 明朝"/>
        <family val="1"/>
        <charset val="128"/>
      </rPr>
      <t xml:space="preserve">2,200</t>
    </r>
    <r>
      <rPr>
        <sz val="10"/>
        <rFont val="Noto Sans"/>
        <family val="2"/>
      </rPr>
      <t xml:space="preserve">千円　</t>
    </r>
  </si>
  <si>
    <t xml:space="preserve">地方揮発油譲与税</t>
  </si>
  <si>
    <r>
      <rPr>
        <sz val="10"/>
        <rFont val="ＭＳ 明朝"/>
        <family val="1"/>
        <charset val="128"/>
      </rPr>
      <t xml:space="preserve">01</t>
    </r>
    <r>
      <rPr>
        <sz val="10"/>
        <rFont val="Noto Sans"/>
        <family val="2"/>
      </rPr>
      <t xml:space="preserve">　地方揮発油譲与税見込額　</t>
    </r>
    <r>
      <rPr>
        <sz val="10"/>
        <rFont val="ＭＳ 明朝"/>
        <family val="1"/>
        <charset val="128"/>
      </rPr>
      <t xml:space="preserve">13,507</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見込額　</t>
    </r>
    <r>
      <rPr>
        <sz val="10"/>
        <rFont val="ＭＳ 明朝"/>
        <family val="1"/>
        <charset val="128"/>
      </rPr>
      <t xml:space="preserve">37,700</t>
    </r>
    <r>
      <rPr>
        <sz val="10"/>
        <rFont val="Noto Sans"/>
        <family val="2"/>
      </rPr>
      <t xml:space="preserve">千円見込み</t>
    </r>
  </si>
  <si>
    <t xml:space="preserve">森林環境譲与税</t>
  </si>
  <si>
    <r>
      <rPr>
        <sz val="10"/>
        <rFont val="ＭＳ 明朝"/>
        <family val="1"/>
        <charset val="128"/>
      </rPr>
      <t xml:space="preserve">01</t>
    </r>
    <r>
      <rPr>
        <sz val="10"/>
        <rFont val="Noto Sans"/>
        <family val="2"/>
      </rPr>
      <t xml:space="preserve">　森林環境譲与税見込額　</t>
    </r>
    <r>
      <rPr>
        <sz val="10"/>
        <rFont val="ＭＳ 明朝"/>
        <family val="1"/>
        <charset val="128"/>
      </rPr>
      <t xml:space="preserve">19,458</t>
    </r>
    <r>
      <rPr>
        <sz val="10"/>
        <rFont val="Noto Sans"/>
        <family val="2"/>
      </rPr>
      <t xml:space="preserve">千円見込み</t>
    </r>
  </si>
  <si>
    <r>
      <rPr>
        <sz val="10"/>
        <rFont val="ＭＳ 明朝"/>
        <family val="1"/>
        <charset val="128"/>
      </rPr>
      <t xml:space="preserve">01</t>
    </r>
    <r>
      <rPr>
        <sz val="10"/>
        <rFont val="Noto Sans"/>
        <family val="2"/>
      </rPr>
      <t xml:space="preserve">　利子割交付金交付見込み　</t>
    </r>
    <r>
      <rPr>
        <sz val="10"/>
        <rFont val="ＭＳ 明朝"/>
        <family val="1"/>
        <charset val="128"/>
      </rPr>
      <t xml:space="preserve">382</t>
    </r>
    <r>
      <rPr>
        <sz val="10"/>
        <rFont val="Noto Sans"/>
        <family val="2"/>
      </rPr>
      <t xml:space="preserve">千円見込み</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等譲渡所得割交付金交付見込み　</t>
    </r>
    <r>
      <rPr>
        <sz val="10"/>
        <rFont val="ＭＳ 明朝"/>
        <family val="1"/>
        <charset val="128"/>
      </rPr>
      <t xml:space="preserve">1,197</t>
    </r>
    <r>
      <rPr>
        <sz val="10"/>
        <rFont val="Noto Sans"/>
        <family val="2"/>
      </rPr>
      <t xml:space="preserve">千円見込み</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地方消費税交付金交付見込み　</t>
    </r>
    <r>
      <rPr>
        <sz val="10"/>
        <rFont val="ＭＳ 明朝"/>
        <family val="1"/>
        <charset val="128"/>
      </rPr>
      <t xml:space="preserve">197,116</t>
    </r>
    <r>
      <rPr>
        <sz val="10"/>
        <rFont val="Noto Sans"/>
        <family val="2"/>
      </rPr>
      <t xml:space="preserve">千円見込み</t>
    </r>
  </si>
  <si>
    <r>
      <rPr>
        <sz val="10"/>
        <rFont val="ＭＳ 明朝"/>
        <family val="1"/>
        <charset val="128"/>
      </rPr>
      <t xml:space="preserve">01</t>
    </r>
    <r>
      <rPr>
        <sz val="10"/>
        <rFont val="Noto Sans"/>
        <family val="2"/>
      </rPr>
      <t xml:space="preserve">　ゴルフ場利用税交付金交付見込み額　</t>
    </r>
    <r>
      <rPr>
        <sz val="10"/>
        <rFont val="ＭＳ 明朝"/>
        <family val="1"/>
        <charset val="128"/>
      </rPr>
      <t xml:space="preserve">26,388</t>
    </r>
    <r>
      <rPr>
        <sz val="10"/>
        <rFont val="Noto Sans"/>
        <family val="2"/>
      </rPr>
      <t xml:space="preserve">千円見込み</t>
    </r>
  </si>
  <si>
    <r>
      <rPr>
        <sz val="10"/>
        <rFont val="ＭＳ 明朝"/>
        <family val="1"/>
        <charset val="128"/>
      </rPr>
      <t xml:space="preserve">01</t>
    </r>
    <r>
      <rPr>
        <sz val="10"/>
        <rFont val="Noto Sans"/>
        <family val="2"/>
      </rPr>
      <t xml:space="preserve">　環境性能割交付金交付見込み　</t>
    </r>
    <r>
      <rPr>
        <sz val="10"/>
        <rFont val="ＭＳ 明朝"/>
        <family val="1"/>
        <charset val="128"/>
      </rPr>
      <t xml:space="preserve">4,744</t>
    </r>
    <r>
      <rPr>
        <sz val="10"/>
        <rFont val="Noto Sans"/>
        <family val="2"/>
      </rPr>
      <t xml:space="preserve">千円見込み</t>
    </r>
  </si>
  <si>
    <r>
      <rPr>
        <sz val="10"/>
        <rFont val="ＭＳ 明朝"/>
        <family val="1"/>
        <charset val="128"/>
      </rPr>
      <t xml:space="preserve">01</t>
    </r>
    <r>
      <rPr>
        <sz val="10"/>
        <rFont val="Noto Sans"/>
        <family val="2"/>
      </rPr>
      <t xml:space="preserve">　地方特例交付金交付決定額　</t>
    </r>
    <r>
      <rPr>
        <sz val="10"/>
        <rFont val="ＭＳ 明朝"/>
        <family val="1"/>
        <charset val="128"/>
      </rPr>
      <t xml:space="preserve">7,487</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付税の交付額確定による増</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3</t>
    </r>
    <r>
      <rPr>
        <sz val="10"/>
        <rFont val="Noto Sans"/>
        <family val="2"/>
      </rPr>
      <t xml:space="preserve">　胃がん検診負担金の精査による減</t>
    </r>
  </si>
  <si>
    <t xml:space="preserve">各種検診負担金</t>
  </si>
  <si>
    <r>
      <rPr>
        <sz val="10"/>
        <rFont val="ＭＳ 明朝"/>
        <family val="1"/>
        <charset val="128"/>
      </rPr>
      <t xml:space="preserve">04</t>
    </r>
    <r>
      <rPr>
        <sz val="10"/>
        <rFont val="Noto Sans"/>
        <family val="2"/>
      </rPr>
      <t xml:space="preserve">　子宮がん検診負担金の精査による減</t>
    </r>
  </si>
  <si>
    <t xml:space="preserve">後期高齢者医療広域連合会委託事業負担金</t>
  </si>
  <si>
    <r>
      <rPr>
        <sz val="10"/>
        <rFont val="ＭＳ 明朝"/>
        <family val="1"/>
        <charset val="128"/>
      </rPr>
      <t xml:space="preserve">05</t>
    </r>
    <r>
      <rPr>
        <sz val="10"/>
        <rFont val="Noto Sans"/>
        <family val="2"/>
      </rPr>
      <t xml:space="preserve">　乳がん検診負担金の精査による減</t>
    </r>
  </si>
  <si>
    <r>
      <rPr>
        <sz val="10"/>
        <rFont val="ＭＳ 明朝"/>
        <family val="1"/>
        <charset val="128"/>
      </rPr>
      <t xml:space="preserve">06</t>
    </r>
    <r>
      <rPr>
        <sz val="10"/>
        <rFont val="Noto Sans"/>
        <family val="2"/>
      </rPr>
      <t xml:space="preserve">　住民総合健診負担金の精査による減</t>
    </r>
  </si>
  <si>
    <r>
      <rPr>
        <sz val="10"/>
        <rFont val="ＭＳ 明朝"/>
        <family val="1"/>
        <charset val="128"/>
      </rPr>
      <t xml:space="preserve">07</t>
    </r>
    <r>
      <rPr>
        <sz val="10"/>
        <rFont val="Noto Sans"/>
        <family val="2"/>
      </rPr>
      <t xml:space="preserve">　肺がん検診負担金の精査による増</t>
    </r>
  </si>
  <si>
    <t xml:space="preserve">コロナウイルス感染症対応配食サービス負担金</t>
  </si>
  <si>
    <r>
      <rPr>
        <sz val="10"/>
        <rFont val="ＭＳ 明朝"/>
        <family val="1"/>
        <charset val="128"/>
      </rPr>
      <t xml:space="preserve">08</t>
    </r>
    <r>
      <rPr>
        <sz val="10"/>
        <rFont val="Noto Sans"/>
        <family val="2"/>
      </rPr>
      <t xml:space="preserve">　大腸がん検診負担金の精査による減</t>
    </r>
  </si>
  <si>
    <r>
      <rPr>
        <sz val="10"/>
        <rFont val="ＭＳ 明朝"/>
        <family val="1"/>
        <charset val="128"/>
      </rPr>
      <t xml:space="preserve">10  </t>
    </r>
    <r>
      <rPr>
        <sz val="10"/>
        <rFont val="Noto Sans"/>
        <family val="2"/>
      </rPr>
      <t xml:space="preserve">前立腺がん検査負担金の精査による減</t>
    </r>
  </si>
  <si>
    <r>
      <rPr>
        <sz val="10"/>
        <rFont val="ＭＳ 明朝"/>
        <family val="1"/>
        <charset val="128"/>
      </rPr>
      <t xml:space="preserve">11  </t>
    </r>
    <r>
      <rPr>
        <sz val="10"/>
        <rFont val="Noto Sans"/>
        <family val="2"/>
      </rPr>
      <t xml:space="preserve">骨粗鬆症検査負担金の精査による増</t>
    </r>
  </si>
  <si>
    <r>
      <rPr>
        <sz val="10"/>
        <rFont val="ＭＳ 明朝"/>
        <family val="1"/>
        <charset val="128"/>
      </rPr>
      <t xml:space="preserve">01</t>
    </r>
    <r>
      <rPr>
        <sz val="10"/>
        <rFont val="Noto Sans"/>
        <family val="2"/>
      </rPr>
      <t xml:space="preserve">　後期高齢者医療広域連合会委託事業負担金の精査による減</t>
    </r>
  </si>
  <si>
    <r>
      <rPr>
        <sz val="10"/>
        <rFont val="ＭＳ 明朝"/>
        <family val="1"/>
        <charset val="128"/>
      </rPr>
      <t xml:space="preserve">01</t>
    </r>
    <r>
      <rPr>
        <sz val="10"/>
        <rFont val="Noto Sans"/>
        <family val="2"/>
      </rPr>
      <t xml:space="preserve">　コロナウイルス感染症対応配食サービス負担金の精査による減</t>
    </r>
  </si>
  <si>
    <t xml:space="preserve">農林水産業費負担金</t>
  </si>
  <si>
    <r>
      <rPr>
        <sz val="10"/>
        <rFont val="ＭＳ 明朝"/>
        <family val="1"/>
        <charset val="128"/>
      </rPr>
      <t xml:space="preserve">01</t>
    </r>
    <r>
      <rPr>
        <sz val="10"/>
        <rFont val="Noto Sans"/>
        <family val="2"/>
      </rPr>
      <t xml:space="preserve">　水路事業負担金の精査による減</t>
    </r>
  </si>
  <si>
    <t xml:space="preserve">農業費負担金</t>
  </si>
  <si>
    <t xml:space="preserve">教育費負担金</t>
  </si>
  <si>
    <r>
      <rPr>
        <sz val="10"/>
        <rFont val="ＭＳ 明朝"/>
        <family val="1"/>
        <charset val="128"/>
      </rPr>
      <t xml:space="preserve">01</t>
    </r>
    <r>
      <rPr>
        <sz val="10"/>
        <rFont val="Noto Sans"/>
        <family val="2"/>
      </rPr>
      <t xml:space="preserve">　日本体育･学校健康センター保護者負担金の精査による減</t>
    </r>
  </si>
  <si>
    <t xml:space="preserve">災害復旧費負担金</t>
  </si>
  <si>
    <r>
      <rPr>
        <sz val="10"/>
        <rFont val="ＭＳ 明朝"/>
        <family val="1"/>
        <charset val="128"/>
      </rPr>
      <t xml:space="preserve">01</t>
    </r>
    <r>
      <rPr>
        <sz val="10"/>
        <rFont val="Noto Sans"/>
        <family val="2"/>
      </rPr>
      <t xml:space="preserve">　農業施設災害復旧費負担金の精査による減</t>
    </r>
  </si>
  <si>
    <t xml:space="preserve">農林水産業施設等災害復旧費負担金</t>
  </si>
  <si>
    <t xml:space="preserve">総務費負担金</t>
  </si>
  <si>
    <r>
      <rPr>
        <sz val="10"/>
        <rFont val="ＭＳ 明朝"/>
        <family val="1"/>
        <charset val="128"/>
      </rPr>
      <t xml:space="preserve">01</t>
    </r>
    <r>
      <rPr>
        <sz val="10"/>
        <rFont val="Noto Sans"/>
        <family val="2"/>
      </rPr>
      <t xml:space="preserve">　社会福祉協議会への派遣職員負担金</t>
    </r>
    <r>
      <rPr>
        <sz val="10"/>
        <rFont val="ＭＳ 明朝"/>
        <family val="1"/>
        <charset val="128"/>
      </rPr>
      <t xml:space="preserve">5,468,000</t>
    </r>
    <r>
      <rPr>
        <sz val="10"/>
        <rFont val="Noto Sans"/>
        <family val="2"/>
      </rPr>
      <t xml:space="preserve">円</t>
    </r>
  </si>
  <si>
    <t xml:space="preserve">派遣職員負担金</t>
  </si>
  <si>
    <r>
      <rPr>
        <sz val="10"/>
        <rFont val="Noto Sans"/>
        <family val="2"/>
      </rPr>
      <t xml:space="preserve">　　丸森町への派遣職員負担金</t>
    </r>
    <r>
      <rPr>
        <sz val="10"/>
        <rFont val="ＭＳ 明朝"/>
        <family val="1"/>
        <charset val="128"/>
      </rPr>
      <t xml:space="preserve">4,000,000</t>
    </r>
    <r>
      <rPr>
        <sz val="10"/>
        <rFont val="Noto Sans"/>
        <family val="2"/>
      </rPr>
      <t xml:space="preserve">円</t>
    </r>
  </si>
  <si>
    <t xml:space="preserve">使用料</t>
  </si>
  <si>
    <t xml:space="preserve">総務使用料</t>
  </si>
  <si>
    <r>
      <rPr>
        <sz val="10"/>
        <rFont val="ＭＳ 明朝"/>
        <family val="1"/>
        <charset val="128"/>
      </rPr>
      <t xml:space="preserve">01</t>
    </r>
    <r>
      <rPr>
        <sz val="10"/>
        <rFont val="Noto Sans"/>
        <family val="2"/>
      </rPr>
      <t xml:space="preserve">　コロナ禍の事業者支援に関する地域活性化施設使用料減免による減</t>
    </r>
  </si>
  <si>
    <t xml:space="preserve">総務管理使用料</t>
  </si>
  <si>
    <r>
      <rPr>
        <sz val="10"/>
        <rFont val="ＭＳ 明朝"/>
        <family val="1"/>
        <charset val="128"/>
      </rPr>
      <t xml:space="preserve">01</t>
    </r>
    <r>
      <rPr>
        <sz val="10"/>
        <rFont val="Noto Sans"/>
        <family val="2"/>
      </rPr>
      <t xml:space="preserve">　町民バス利用者の減少による乗車料の減</t>
    </r>
  </si>
  <si>
    <t xml:space="preserve">町民バス乗車料</t>
  </si>
  <si>
    <t xml:space="preserve">民生使用料</t>
  </si>
  <si>
    <r>
      <rPr>
        <sz val="10"/>
        <rFont val="ＭＳ 明朝"/>
        <family val="1"/>
        <charset val="128"/>
      </rPr>
      <t xml:space="preserve">01</t>
    </r>
    <r>
      <rPr>
        <sz val="10"/>
        <rFont val="Noto Sans"/>
        <family val="2"/>
      </rPr>
      <t xml:space="preserve">　やすらぎの湯温泉使用料の精査による減　　</t>
    </r>
    <r>
      <rPr>
        <sz val="10"/>
        <rFont val="ＭＳ 明朝"/>
        <family val="1"/>
        <charset val="128"/>
      </rPr>
      <t xml:space="preserve">2,774</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農林水産業使用料</t>
  </si>
  <si>
    <r>
      <rPr>
        <sz val="10"/>
        <rFont val="ＭＳ 明朝"/>
        <family val="1"/>
        <charset val="128"/>
      </rPr>
      <t xml:space="preserve">01  </t>
    </r>
    <r>
      <rPr>
        <sz val="10"/>
        <rFont val="Noto Sans"/>
        <family val="2"/>
      </rPr>
      <t xml:space="preserve">山村開発センター等使用料の精査による減</t>
    </r>
  </si>
  <si>
    <t xml:space="preserve">農業使用料</t>
  </si>
  <si>
    <r>
      <rPr>
        <sz val="10"/>
        <rFont val="ＭＳ 明朝"/>
        <family val="1"/>
        <charset val="128"/>
      </rPr>
      <t xml:space="preserve">02  </t>
    </r>
    <r>
      <rPr>
        <sz val="10"/>
        <rFont val="Noto Sans"/>
        <family val="2"/>
      </rPr>
      <t xml:space="preserve">すずらん農園使用料の精査による減</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の精査による増</t>
    </r>
  </si>
  <si>
    <t xml:space="preserve">道路使用料</t>
  </si>
  <si>
    <r>
      <rPr>
        <sz val="10"/>
        <rFont val="ＭＳ 明朝"/>
        <family val="1"/>
        <charset val="128"/>
      </rPr>
      <t xml:space="preserve">01</t>
    </r>
    <r>
      <rPr>
        <sz val="10"/>
        <rFont val="Noto Sans"/>
        <family val="2"/>
      </rPr>
      <t xml:space="preserve">　住宅使用料の精査による減（現年度分）</t>
    </r>
  </si>
  <si>
    <t xml:space="preserve">住宅使用料</t>
  </si>
  <si>
    <r>
      <rPr>
        <sz val="10"/>
        <rFont val="ＭＳ 明朝"/>
        <family val="1"/>
        <charset val="128"/>
      </rPr>
      <t xml:space="preserve">02</t>
    </r>
    <r>
      <rPr>
        <sz val="10"/>
        <rFont val="Noto Sans"/>
        <family val="2"/>
      </rPr>
      <t xml:space="preserve">　住宅使用料の精査による増（過年度分）</t>
    </r>
  </si>
  <si>
    <t xml:space="preserve">教育使用料</t>
  </si>
  <si>
    <r>
      <rPr>
        <sz val="10"/>
        <rFont val="ＭＳ 明朝"/>
        <family val="1"/>
        <charset val="128"/>
      </rPr>
      <t xml:space="preserve">02</t>
    </r>
    <r>
      <rPr>
        <sz val="10"/>
        <rFont val="Noto Sans"/>
        <family val="2"/>
      </rPr>
      <t xml:space="preserve">　こども園利用料（長期・過年度分）の精査による増</t>
    </r>
  </si>
  <si>
    <t xml:space="preserve">こども園利用料</t>
  </si>
  <si>
    <t xml:space="preserve">06</t>
  </si>
  <si>
    <r>
      <rPr>
        <sz val="10"/>
        <rFont val="ＭＳ 明朝"/>
        <family val="1"/>
        <charset val="128"/>
      </rPr>
      <t xml:space="preserve">02</t>
    </r>
    <r>
      <rPr>
        <sz val="10"/>
        <rFont val="Noto Sans"/>
        <family val="2"/>
      </rPr>
      <t xml:space="preserve">　児童教室使用料（過年度分）の精査による増</t>
    </r>
  </si>
  <si>
    <t xml:space="preserve">児童教室使用料</t>
  </si>
  <si>
    <t xml:space="preserve">04</t>
  </si>
  <si>
    <r>
      <rPr>
        <sz val="10"/>
        <rFont val="ＭＳ 明朝"/>
        <family val="1"/>
        <charset val="128"/>
      </rPr>
      <t xml:space="preserve">11</t>
    </r>
    <r>
      <rPr>
        <sz val="10"/>
        <rFont val="Noto Sans"/>
        <family val="2"/>
      </rPr>
      <t xml:space="preserve">　公民館分館使用料の精査による減</t>
    </r>
  </si>
  <si>
    <t xml:space="preserve">社会教育使用料</t>
  </si>
  <si>
    <t xml:space="preserve">05</t>
  </si>
  <si>
    <r>
      <rPr>
        <sz val="10"/>
        <rFont val="ＭＳ 明朝"/>
        <family val="1"/>
        <charset val="128"/>
      </rPr>
      <t xml:space="preserve">11</t>
    </r>
    <r>
      <rPr>
        <sz val="10"/>
        <rFont val="Noto Sans"/>
        <family val="2"/>
      </rPr>
      <t xml:space="preserve">　体育館使用料の精査による減</t>
    </r>
  </si>
  <si>
    <t xml:space="preserve">保健体育使用料</t>
  </si>
  <si>
    <r>
      <rPr>
        <sz val="10"/>
        <rFont val="ＭＳ 明朝"/>
        <family val="1"/>
        <charset val="128"/>
      </rPr>
      <t xml:space="preserve">12</t>
    </r>
    <r>
      <rPr>
        <sz val="10"/>
        <rFont val="Noto Sans"/>
        <family val="2"/>
      </rPr>
      <t xml:space="preserve">　プール使用料の精査による減</t>
    </r>
  </si>
  <si>
    <r>
      <rPr>
        <sz val="10"/>
        <rFont val="ＭＳ 明朝"/>
        <family val="1"/>
        <charset val="128"/>
      </rPr>
      <t xml:space="preserve">13</t>
    </r>
    <r>
      <rPr>
        <sz val="10"/>
        <rFont val="Noto Sans"/>
        <family val="2"/>
      </rPr>
      <t xml:space="preserve">　総合グランド使用料の精査による減</t>
    </r>
  </si>
  <si>
    <r>
      <rPr>
        <sz val="10"/>
        <rFont val="ＭＳ 明朝"/>
        <family val="1"/>
        <charset val="128"/>
      </rPr>
      <t xml:space="preserve">14</t>
    </r>
    <r>
      <rPr>
        <sz val="10"/>
        <rFont val="Noto Sans"/>
        <family val="2"/>
      </rPr>
      <t xml:space="preserve">　ナイター照明使用料の精査による減</t>
    </r>
  </si>
  <si>
    <r>
      <rPr>
        <sz val="10"/>
        <rFont val="ＭＳ 明朝"/>
        <family val="1"/>
        <charset val="128"/>
      </rPr>
      <t xml:space="preserve">15</t>
    </r>
    <r>
      <rPr>
        <sz val="10"/>
        <rFont val="Noto Sans"/>
        <family val="2"/>
      </rPr>
      <t xml:space="preserve">　多目的コート使用料の精査による減</t>
    </r>
  </si>
  <si>
    <r>
      <rPr>
        <sz val="10"/>
        <rFont val="ＭＳ 明朝"/>
        <family val="1"/>
        <charset val="128"/>
      </rPr>
      <t xml:space="preserve">16</t>
    </r>
    <r>
      <rPr>
        <sz val="10"/>
        <rFont val="Noto Sans"/>
        <family val="2"/>
      </rPr>
      <t xml:space="preserve">　学校体育施設使用料の精査による減</t>
    </r>
  </si>
  <si>
    <r>
      <rPr>
        <sz val="10"/>
        <rFont val="ＭＳ 明朝"/>
        <family val="1"/>
        <charset val="128"/>
      </rPr>
      <t xml:space="preserve">17</t>
    </r>
    <r>
      <rPr>
        <sz val="10"/>
        <rFont val="Noto Sans"/>
        <family val="2"/>
      </rPr>
      <t xml:space="preserve">　多目的コートナイター照明使用料の精査による減</t>
    </r>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00</t>
    </r>
    <r>
      <rPr>
        <sz val="10"/>
        <rFont val="Noto Sans"/>
        <family val="2"/>
      </rPr>
      <t xml:space="preserve">千円見込み</t>
    </r>
  </si>
  <si>
    <t xml:space="preserve">清掃手数料</t>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01</t>
    </r>
    <r>
      <rPr>
        <sz val="10"/>
        <rFont val="Noto Sans"/>
        <family val="2"/>
      </rPr>
      <t xml:space="preserve">　保険基盤安定国庫負担金の精査による減</t>
    </r>
  </si>
  <si>
    <t xml:space="preserve">社会福祉費国庫負担金</t>
  </si>
  <si>
    <r>
      <rPr>
        <sz val="10"/>
        <rFont val="ＭＳ 明朝"/>
        <family val="1"/>
        <charset val="128"/>
      </rPr>
      <t xml:space="preserve">11  </t>
    </r>
    <r>
      <rPr>
        <sz val="10"/>
        <rFont val="Noto Sans"/>
        <family val="2"/>
      </rPr>
      <t xml:space="preserve">身体障害者補装具給付費国庫負担金の精査による減</t>
    </r>
  </si>
  <si>
    <r>
      <rPr>
        <sz val="10"/>
        <rFont val="ＭＳ 明朝"/>
        <family val="1"/>
        <charset val="128"/>
      </rPr>
      <t xml:space="preserve">30</t>
    </r>
    <r>
      <rPr>
        <sz val="10"/>
        <rFont val="Noto Sans"/>
        <family val="2"/>
      </rPr>
      <t xml:space="preserve">　障害者自立支援給付費国庫負担金の精査による増（障害福祉サービス利用者の増）</t>
    </r>
  </si>
  <si>
    <r>
      <rPr>
        <sz val="10"/>
        <rFont val="ＭＳ 明朝"/>
        <family val="1"/>
        <charset val="128"/>
      </rPr>
      <t xml:space="preserve">59</t>
    </r>
    <r>
      <rPr>
        <sz val="10"/>
        <rFont val="Noto Sans"/>
        <family val="2"/>
      </rPr>
      <t xml:space="preserve">　療養介護医療費国庫負担金の精査による増（療養介護医療サービス利用者の増）　</t>
    </r>
  </si>
  <si>
    <r>
      <rPr>
        <sz val="10"/>
        <rFont val="ＭＳ 明朝"/>
        <family val="1"/>
        <charset val="128"/>
      </rPr>
      <t xml:space="preserve">10  </t>
    </r>
    <r>
      <rPr>
        <sz val="10"/>
        <rFont val="Noto Sans"/>
        <family val="2"/>
      </rPr>
      <t xml:space="preserve">児童手当国庫交付金の精査による減</t>
    </r>
  </si>
  <si>
    <t xml:space="preserve">児童福祉費国庫負担金</t>
  </si>
  <si>
    <r>
      <rPr>
        <sz val="10"/>
        <rFont val="ＭＳ 明朝"/>
        <family val="1"/>
        <charset val="128"/>
      </rPr>
      <t xml:space="preserve">30</t>
    </r>
    <r>
      <rPr>
        <sz val="10"/>
        <rFont val="Noto Sans"/>
        <family val="2"/>
      </rPr>
      <t xml:space="preserve">　養育医療費国庫負担金の精査による減</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t xml:space="preserve">【新型コロナウイルスワクチン接種事業】</t>
  </si>
  <si>
    <t xml:space="preserve">新型コロナウィルス</t>
  </si>
  <si>
    <r>
      <rPr>
        <sz val="10"/>
        <rFont val="ＭＳ 明朝"/>
        <family val="1"/>
        <charset val="128"/>
      </rPr>
      <t xml:space="preserve">01</t>
    </r>
    <r>
      <rPr>
        <sz val="10"/>
        <rFont val="Noto Sans"/>
        <family val="2"/>
      </rPr>
      <t xml:space="preserve">　予防接種に要する費用　＠</t>
    </r>
    <r>
      <rPr>
        <sz val="10"/>
        <rFont val="ＭＳ 明朝"/>
        <family val="1"/>
        <charset val="128"/>
      </rPr>
      <t xml:space="preserve">2,277</t>
    </r>
    <r>
      <rPr>
        <sz val="10"/>
        <rFont val="Noto Sans"/>
        <family val="2"/>
      </rPr>
      <t xml:space="preserve">円</t>
    </r>
    <r>
      <rPr>
        <sz val="10"/>
        <rFont val="ＭＳ 明朝"/>
        <family val="1"/>
        <charset val="128"/>
      </rPr>
      <t xml:space="preserve">×800</t>
    </r>
    <r>
      <rPr>
        <sz val="10"/>
        <rFont val="Noto Sans"/>
        <family val="2"/>
      </rPr>
      <t xml:space="preserve">人</t>
    </r>
  </si>
  <si>
    <t xml:space="preserve">ワクチン接種対策費</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r>
      <rPr>
        <sz val="10"/>
        <rFont val="ＭＳ 明朝"/>
        <family val="1"/>
        <charset val="128"/>
      </rPr>
      <t xml:space="preserve">01</t>
    </r>
    <r>
      <rPr>
        <sz val="10"/>
        <rFont val="Noto Sans"/>
        <family val="2"/>
      </rPr>
      <t xml:space="preserve">　特別定額給付金給付事業費補助金の精査による減</t>
    </r>
  </si>
  <si>
    <t xml:space="preserve">特別定額給付金給付事業費補助金</t>
  </si>
  <si>
    <r>
      <rPr>
        <sz val="10"/>
        <rFont val="ＭＳ 明朝"/>
        <family val="1"/>
        <charset val="128"/>
      </rPr>
      <t xml:space="preserve">02</t>
    </r>
    <r>
      <rPr>
        <sz val="10"/>
        <rFont val="Noto Sans"/>
        <family val="2"/>
      </rPr>
      <t xml:space="preserve">　特別定額給付金給付事務費補助金の精査による減</t>
    </r>
  </si>
  <si>
    <t xml:space="preserve">15</t>
  </si>
  <si>
    <r>
      <rPr>
        <sz val="10"/>
        <rFont val="ＭＳ 明朝"/>
        <family val="1"/>
        <charset val="128"/>
      </rPr>
      <t xml:space="preserve">01</t>
    </r>
    <r>
      <rPr>
        <sz val="10"/>
        <rFont val="Noto Sans"/>
        <family val="2"/>
      </rPr>
      <t xml:space="preserve">　地方創生推進交付金の精査による減</t>
    </r>
  </si>
  <si>
    <t xml:space="preserve">地方創生推進交付金</t>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15  </t>
    </r>
    <r>
      <rPr>
        <sz val="10"/>
        <rFont val="Noto Sans"/>
        <family val="2"/>
      </rPr>
      <t xml:space="preserve">障害者保健推進事業国庫補助金の増（障害者自立支援給付支払等システム事業）</t>
    </r>
  </si>
  <si>
    <t xml:space="preserve">社会福祉費国庫補助金</t>
  </si>
  <si>
    <r>
      <rPr>
        <sz val="10"/>
        <rFont val="ＭＳ 明朝"/>
        <family val="1"/>
        <charset val="128"/>
      </rPr>
      <t xml:space="preserve">44</t>
    </r>
    <r>
      <rPr>
        <sz val="10"/>
        <rFont val="Noto Sans"/>
        <family val="2"/>
      </rPr>
      <t xml:space="preserve">　地域生活支援事業国庫補助金の精査による減</t>
    </r>
  </si>
  <si>
    <r>
      <rPr>
        <sz val="10"/>
        <rFont val="ＭＳ 明朝"/>
        <family val="1"/>
        <charset val="128"/>
      </rPr>
      <t xml:space="preserve">18  </t>
    </r>
    <r>
      <rPr>
        <sz val="10"/>
        <rFont val="Noto Sans"/>
        <family val="2"/>
      </rPr>
      <t xml:space="preserve">高齢者医療制度円滑運営事業費補助金の増（後期高齢者医療システム改修事業）</t>
    </r>
  </si>
  <si>
    <t xml:space="preserve">老人福祉費国庫補助金</t>
  </si>
  <si>
    <r>
      <rPr>
        <sz val="10"/>
        <rFont val="ＭＳ 明朝"/>
        <family val="1"/>
        <charset val="128"/>
      </rPr>
      <t xml:space="preserve">03  </t>
    </r>
    <r>
      <rPr>
        <sz val="10"/>
        <rFont val="Noto Sans"/>
        <family val="2"/>
      </rPr>
      <t xml:space="preserve">子育て世帯臨時特別給付金給付事務費国庫補助金の精査による減</t>
    </r>
  </si>
  <si>
    <r>
      <rPr>
        <sz val="10"/>
        <rFont val="ＭＳ 明朝"/>
        <family val="1"/>
        <charset val="128"/>
      </rPr>
      <t xml:space="preserve">01</t>
    </r>
    <r>
      <rPr>
        <sz val="10"/>
        <rFont val="Noto Sans"/>
        <family val="2"/>
      </rPr>
      <t xml:space="preserve">　ひとり親世帯臨時特別給付金事務費国庫補助金の精査による減</t>
    </r>
  </si>
  <si>
    <t xml:space="preserve">児童福祉費国庫補助金</t>
  </si>
  <si>
    <t xml:space="preserve">ひとり親世帯臨時特別給付金事務費国庫補助金</t>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緊急風しん抗体検査等事業国庫補助金の精査による増</t>
    </r>
  </si>
  <si>
    <t xml:space="preserve">感染症予防事業費等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r>
      <rPr>
        <sz val="10"/>
        <rFont val="ＭＳ 明朝"/>
        <family val="1"/>
        <charset val="128"/>
      </rPr>
      <t xml:space="preserve">01</t>
    </r>
    <r>
      <rPr>
        <sz val="10"/>
        <rFont val="Noto Sans"/>
        <family val="2"/>
      </rPr>
      <t xml:space="preserve">　木造住宅耐震診断助成事業国庫補助金の精査による減</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精査による減</t>
    </r>
  </si>
  <si>
    <r>
      <rPr>
        <sz val="10"/>
        <rFont val="ＭＳ 明朝"/>
        <family val="1"/>
        <charset val="128"/>
      </rPr>
      <t xml:space="preserve">04</t>
    </r>
    <r>
      <rPr>
        <sz val="10"/>
        <rFont val="Noto Sans"/>
        <family val="2"/>
      </rPr>
      <t xml:space="preserve">　通学路内危険ブロック塀除却等事業国庫補助金の精査による減</t>
    </r>
  </si>
  <si>
    <t xml:space="preserve">公営住宅整備事業国庫補助金</t>
  </si>
  <si>
    <t xml:space="preserve">07</t>
  </si>
  <si>
    <r>
      <rPr>
        <sz val="10"/>
        <rFont val="ＭＳ 明朝"/>
        <family val="1"/>
        <charset val="128"/>
      </rPr>
      <t xml:space="preserve">01  </t>
    </r>
    <r>
      <rPr>
        <sz val="10"/>
        <rFont val="Noto Sans"/>
        <family val="2"/>
      </rPr>
      <t xml:space="preserve">公営住宅整備事業国庫補助金の精査による減（内示額減少により２棟→１棟建築へ）</t>
    </r>
  </si>
  <si>
    <r>
      <rPr>
        <sz val="10"/>
        <rFont val="ＭＳ 明朝"/>
        <family val="1"/>
        <charset val="128"/>
      </rPr>
      <t xml:space="preserve">01  </t>
    </r>
    <r>
      <rPr>
        <sz val="10"/>
        <rFont val="Noto Sans"/>
        <family val="2"/>
      </rPr>
      <t xml:space="preserve">社会資本整備総合交付金事業国庫補助金の精査による減（裏丁２号線改良事業、道路点検事業）</t>
    </r>
  </si>
  <si>
    <t xml:space="preserve">社会資本整備総合交付金事業国庫補助金</t>
  </si>
  <si>
    <t xml:space="preserve">商工費国庫補助金</t>
  </si>
  <si>
    <r>
      <rPr>
        <sz val="10"/>
        <rFont val="ＭＳ 明朝"/>
        <family val="1"/>
        <charset val="128"/>
      </rPr>
      <t xml:space="preserve">01</t>
    </r>
    <r>
      <rPr>
        <sz val="10"/>
        <rFont val="Noto Sans"/>
        <family val="2"/>
      </rPr>
      <t xml:space="preserve">　令和２年度東北観光復興対策交付金（国土交通省所管）</t>
    </r>
  </si>
  <si>
    <t xml:space="preserve">観光費国庫補助金</t>
  </si>
  <si>
    <t xml:space="preserve">　　蔵王を取り囲む３市３町が「蔵王」を活用しインバウンドの誘致を図る</t>
  </si>
  <si>
    <t xml:space="preserve">　　※山形市・上山市・白石市・蔵王町・七ヶ宿町・川崎町</t>
  </si>
  <si>
    <t xml:space="preserve">教育費国庫補助金</t>
  </si>
  <si>
    <t xml:space="preserve">11</t>
  </si>
  <si>
    <r>
      <rPr>
        <sz val="10"/>
        <rFont val="ＭＳ 明朝"/>
        <family val="1"/>
        <charset val="128"/>
      </rPr>
      <t xml:space="preserve">01</t>
    </r>
    <r>
      <rPr>
        <sz val="10"/>
        <rFont val="Noto Sans"/>
        <family val="2"/>
      </rPr>
      <t xml:space="preserve">　理科教育振興費国庫補助金の精査による減</t>
    </r>
  </si>
  <si>
    <t xml:space="preserve">理科教育振興費国庫補助金</t>
  </si>
  <si>
    <t xml:space="preserve">22</t>
  </si>
  <si>
    <r>
      <rPr>
        <sz val="10"/>
        <rFont val="ＭＳ 明朝"/>
        <family val="1"/>
        <charset val="128"/>
      </rPr>
      <t xml:space="preserve">01</t>
    </r>
    <r>
      <rPr>
        <sz val="10"/>
        <rFont val="Noto Sans"/>
        <family val="2"/>
      </rPr>
      <t xml:space="preserve">　学校保健特別対策事業費補助金（小学校）の精査による減</t>
    </r>
  </si>
  <si>
    <r>
      <rPr>
        <sz val="10"/>
        <rFont val="ＭＳ 明朝"/>
        <family val="1"/>
        <charset val="128"/>
      </rPr>
      <t xml:space="preserve">02</t>
    </r>
    <r>
      <rPr>
        <sz val="10"/>
        <rFont val="Noto Sans"/>
        <family val="2"/>
      </rPr>
      <t xml:space="preserve">　学校保健特別対策事業費補助金（中学校の精査による減</t>
    </r>
  </si>
  <si>
    <t xml:space="preserve">学校保健特別対策事業費補助金</t>
  </si>
  <si>
    <r>
      <rPr>
        <sz val="10"/>
        <rFont val="ＭＳ 明朝"/>
        <family val="1"/>
        <charset val="128"/>
      </rPr>
      <t xml:space="preserve">01</t>
    </r>
    <r>
      <rPr>
        <sz val="10"/>
        <rFont val="Noto Sans"/>
        <family val="2"/>
      </rPr>
      <t xml:space="preserve">　子ども・子育て支援交付金国庫補助金の精査による増</t>
    </r>
  </si>
  <si>
    <t xml:space="preserve">24</t>
  </si>
  <si>
    <r>
      <rPr>
        <sz val="10"/>
        <rFont val="ＭＳ 明朝"/>
        <family val="1"/>
        <charset val="128"/>
      </rPr>
      <t xml:space="preserve">01  </t>
    </r>
    <r>
      <rPr>
        <sz val="10"/>
        <rFont val="Noto Sans"/>
        <family val="2"/>
      </rPr>
      <t xml:space="preserve">保育対策総合支援事業費補助金の精査による増</t>
    </r>
  </si>
  <si>
    <t xml:space="preserve">子ども・子育て支援交付金国庫補助金</t>
  </si>
  <si>
    <t xml:space="preserve">保育対策総合支援事業費補助金</t>
  </si>
  <si>
    <t xml:space="preserve">国庫委託金</t>
  </si>
  <si>
    <t xml:space="preserve">総務費国庫委託金</t>
  </si>
  <si>
    <r>
      <rPr>
        <sz val="10"/>
        <rFont val="ＭＳ 明朝"/>
        <family val="1"/>
        <charset val="128"/>
      </rPr>
      <t xml:space="preserve">02</t>
    </r>
    <r>
      <rPr>
        <sz val="10"/>
        <rFont val="Noto Sans"/>
        <family val="2"/>
      </rPr>
      <t xml:space="preserve">　中長期在留者住居地届出等事務国庫委託金の精査による増</t>
    </r>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の精査による減</t>
    </r>
  </si>
  <si>
    <t xml:space="preserve">民生費県負担金</t>
  </si>
  <si>
    <r>
      <rPr>
        <sz val="10"/>
        <rFont val="ＭＳ 明朝"/>
        <family val="1"/>
        <charset val="128"/>
      </rPr>
      <t xml:space="preserve">01  </t>
    </r>
    <r>
      <rPr>
        <sz val="10"/>
        <rFont val="Noto Sans"/>
        <family val="2"/>
      </rPr>
      <t xml:space="preserve">保険基盤安定県負担金の精査による減</t>
    </r>
  </si>
  <si>
    <r>
      <rPr>
        <sz val="10"/>
        <rFont val="ＭＳ 明朝"/>
        <family val="1"/>
        <charset val="128"/>
      </rPr>
      <t xml:space="preserve">02</t>
    </r>
    <r>
      <rPr>
        <sz val="10"/>
        <rFont val="Noto Sans"/>
        <family val="2"/>
      </rPr>
      <t xml:space="preserve">　後期高齢保険基盤安定県負担金の精査による減</t>
    </r>
  </si>
  <si>
    <r>
      <rPr>
        <sz val="10"/>
        <rFont val="ＭＳ 明朝"/>
        <family val="1"/>
        <charset val="128"/>
      </rPr>
      <t xml:space="preserve">11</t>
    </r>
    <r>
      <rPr>
        <sz val="10"/>
        <rFont val="Noto Sans"/>
        <family val="2"/>
      </rPr>
      <t xml:space="preserve">　身体障害者補装具給付費県負担金の精査による減</t>
    </r>
  </si>
  <si>
    <t xml:space="preserve">老人福祉費県負担金</t>
  </si>
  <si>
    <r>
      <rPr>
        <sz val="10"/>
        <rFont val="ＭＳ 明朝"/>
        <family val="1"/>
        <charset val="128"/>
      </rPr>
      <t xml:space="preserve">20</t>
    </r>
    <r>
      <rPr>
        <sz val="10"/>
        <rFont val="Noto Sans"/>
        <family val="2"/>
      </rPr>
      <t xml:space="preserve">　障害者自立支援給付費県負担金の精査による増（障害福祉サービス利用者の増）</t>
    </r>
  </si>
  <si>
    <r>
      <rPr>
        <sz val="10"/>
        <rFont val="ＭＳ 明朝"/>
        <family val="1"/>
        <charset val="128"/>
      </rPr>
      <t xml:space="preserve">02</t>
    </r>
    <r>
      <rPr>
        <sz val="10"/>
        <rFont val="Noto Sans"/>
        <family val="2"/>
      </rPr>
      <t xml:space="preserve">　介護保険料軽減強化県負担金の精査による増</t>
    </r>
  </si>
  <si>
    <r>
      <rPr>
        <sz val="10"/>
        <rFont val="ＭＳ 明朝"/>
        <family val="1"/>
        <charset val="128"/>
      </rPr>
      <t xml:space="preserve">10</t>
    </r>
    <r>
      <rPr>
        <sz val="10"/>
        <rFont val="Noto Sans"/>
        <family val="2"/>
      </rPr>
      <t xml:space="preserve">　子ども手当県費交付金の精査による減　　</t>
    </r>
  </si>
  <si>
    <t xml:space="preserve">児童福祉費県負担金</t>
  </si>
  <si>
    <r>
      <rPr>
        <sz val="10"/>
        <rFont val="ＭＳ 明朝"/>
        <family val="1"/>
        <charset val="128"/>
      </rPr>
      <t xml:space="preserve">30  </t>
    </r>
    <r>
      <rPr>
        <sz val="10"/>
        <rFont val="Noto Sans"/>
        <family val="2"/>
      </rPr>
      <t xml:space="preserve">養育医療費県負担金の精査による減</t>
    </r>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市町村振興総合補助金の精査による減</t>
    </r>
  </si>
  <si>
    <t xml:space="preserve">市町村振興総合補助金</t>
  </si>
  <si>
    <r>
      <rPr>
        <sz val="10"/>
        <rFont val="ＭＳ 明朝"/>
        <family val="1"/>
        <charset val="128"/>
      </rPr>
      <t xml:space="preserve">01</t>
    </r>
    <r>
      <rPr>
        <sz val="10"/>
        <rFont val="Noto Sans"/>
        <family val="2"/>
      </rPr>
      <t xml:space="preserve">　移住支援事業県補助金の精査による減</t>
    </r>
  </si>
  <si>
    <t xml:space="preserve">民生費県補助金</t>
  </si>
  <si>
    <r>
      <rPr>
        <sz val="10"/>
        <rFont val="ＭＳ 明朝"/>
        <family val="1"/>
        <charset val="128"/>
      </rPr>
      <t xml:space="preserve">33</t>
    </r>
    <r>
      <rPr>
        <sz val="10"/>
        <rFont val="Noto Sans"/>
        <family val="2"/>
      </rPr>
      <t xml:space="preserve">　心身障害者医療費助成事業県補助金の精査による減</t>
    </r>
  </si>
  <si>
    <t xml:space="preserve">社会福祉費県補助金</t>
  </si>
  <si>
    <r>
      <rPr>
        <sz val="10"/>
        <rFont val="ＭＳ 明朝"/>
        <family val="1"/>
        <charset val="128"/>
      </rPr>
      <t xml:space="preserve">86</t>
    </r>
    <r>
      <rPr>
        <sz val="10"/>
        <rFont val="Noto Sans"/>
        <family val="2"/>
      </rPr>
      <t xml:space="preserve">　市町村地域生活支援事業県補助金の精査による減</t>
    </r>
  </si>
  <si>
    <t xml:space="preserve">児童福祉費県補助金</t>
  </si>
  <si>
    <r>
      <rPr>
        <sz val="10"/>
        <rFont val="ＭＳ 明朝"/>
        <family val="1"/>
        <charset val="128"/>
      </rPr>
      <t xml:space="preserve">01  </t>
    </r>
    <r>
      <rPr>
        <sz val="10"/>
        <rFont val="Noto Sans"/>
        <family val="2"/>
      </rPr>
      <t xml:space="preserve">母子父子家庭医療費県補助金の精査による減</t>
    </r>
  </si>
  <si>
    <r>
      <rPr>
        <sz val="10"/>
        <rFont val="ＭＳ 明朝"/>
        <family val="1"/>
        <charset val="128"/>
      </rPr>
      <t xml:space="preserve">02  </t>
    </r>
    <r>
      <rPr>
        <sz val="10"/>
        <rFont val="Noto Sans"/>
        <family val="2"/>
      </rPr>
      <t xml:space="preserve">乳幼児医療助成事業県補助金の精査による減</t>
    </r>
  </si>
  <si>
    <r>
      <rPr>
        <sz val="10"/>
        <rFont val="ＭＳ 明朝"/>
        <family val="1"/>
        <charset val="128"/>
      </rPr>
      <t xml:space="preserve">04  </t>
    </r>
    <r>
      <rPr>
        <sz val="10"/>
        <rFont val="Noto Sans"/>
        <family val="2"/>
      </rPr>
      <t xml:space="preserve">乳幼児医療助成事業審査・支払業務県補助金の精査による減</t>
    </r>
  </si>
  <si>
    <r>
      <rPr>
        <sz val="10"/>
        <rFont val="ＭＳ 明朝"/>
        <family val="1"/>
        <charset val="128"/>
      </rPr>
      <t xml:space="preserve">06  </t>
    </r>
    <r>
      <rPr>
        <sz val="10"/>
        <rFont val="Noto Sans"/>
        <family val="2"/>
      </rPr>
      <t xml:space="preserve">小学校入学祝金支給事業県補助金の精査による減</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r>
      <rPr>
        <sz val="10"/>
        <rFont val="ＭＳ 明朝"/>
        <family val="1"/>
        <charset val="128"/>
      </rPr>
      <t xml:space="preserve">29  </t>
    </r>
    <r>
      <rPr>
        <sz val="10"/>
        <rFont val="Noto Sans"/>
        <family val="2"/>
      </rPr>
      <t xml:space="preserve">宮城県少子化対策支援市町村交付金の精査による増</t>
    </r>
  </si>
  <si>
    <t xml:space="preserve">保健衛生費県補助金</t>
  </si>
  <si>
    <r>
      <rPr>
        <sz val="10"/>
        <rFont val="ＭＳ 明朝"/>
        <family val="1"/>
        <charset val="128"/>
      </rPr>
      <t xml:space="preserve">43  </t>
    </r>
    <r>
      <rPr>
        <sz val="10"/>
        <rFont val="Noto Sans"/>
        <family val="2"/>
      </rPr>
      <t xml:space="preserve">宮城県がん患者医療用ウィッグ購入助成事業費補助金の精査による減</t>
    </r>
  </si>
  <si>
    <r>
      <rPr>
        <sz val="10"/>
        <rFont val="ＭＳ 明朝"/>
        <family val="1"/>
        <charset val="128"/>
      </rPr>
      <t xml:space="preserve">44  </t>
    </r>
    <r>
      <rPr>
        <sz val="10"/>
        <rFont val="Noto Sans"/>
        <family val="2"/>
      </rPr>
      <t xml:space="preserve">地域講演会事業補助金の精査による減</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01  </t>
    </r>
    <r>
      <rPr>
        <sz val="10"/>
        <rFont val="Noto Sans"/>
        <family val="2"/>
      </rPr>
      <t xml:space="preserve">農業委員会設置費県交付金の精査による増</t>
    </r>
  </si>
  <si>
    <t xml:space="preserve">農業費県補助金</t>
  </si>
  <si>
    <r>
      <rPr>
        <sz val="10"/>
        <rFont val="ＭＳ 明朝"/>
        <family val="1"/>
        <charset val="128"/>
      </rPr>
      <t xml:space="preserve">03</t>
    </r>
    <r>
      <rPr>
        <sz val="10"/>
        <rFont val="Noto Sans"/>
        <family val="2"/>
      </rPr>
      <t xml:space="preserve">　農業次世代人材投資事業県補助金の精査による減</t>
    </r>
  </si>
  <si>
    <r>
      <rPr>
        <sz val="10"/>
        <rFont val="ＭＳ 明朝"/>
        <family val="1"/>
        <charset val="128"/>
      </rPr>
      <t xml:space="preserve">13</t>
    </r>
    <r>
      <rPr>
        <sz val="10"/>
        <rFont val="Noto Sans"/>
        <family val="2"/>
      </rPr>
      <t xml:space="preserve">　農業経営基盤強化資金利子助成事業県補助金の精査による減</t>
    </r>
  </si>
  <si>
    <r>
      <rPr>
        <sz val="10"/>
        <rFont val="ＭＳ 明朝"/>
        <family val="1"/>
        <charset val="128"/>
      </rPr>
      <t xml:space="preserve">19</t>
    </r>
    <r>
      <rPr>
        <sz val="10"/>
        <rFont val="Noto Sans"/>
        <family val="2"/>
      </rPr>
      <t xml:space="preserve">　中山間地域等直接支払県交付金の精査による減</t>
    </r>
  </si>
  <si>
    <r>
      <rPr>
        <sz val="10"/>
        <rFont val="ＭＳ 明朝"/>
        <family val="1"/>
        <charset val="128"/>
      </rPr>
      <t xml:space="preserve">82</t>
    </r>
    <r>
      <rPr>
        <sz val="10"/>
        <rFont val="Noto Sans"/>
        <family val="2"/>
      </rPr>
      <t xml:space="preserve">　経営所得安定対策等推進事業費県補助金の精査による減</t>
    </r>
  </si>
  <si>
    <r>
      <rPr>
        <sz val="10"/>
        <rFont val="ＭＳ 明朝"/>
        <family val="1"/>
        <charset val="128"/>
      </rPr>
      <t xml:space="preserve">90</t>
    </r>
    <r>
      <rPr>
        <sz val="10"/>
        <rFont val="Noto Sans"/>
        <family val="2"/>
      </rPr>
      <t xml:space="preserve">　機構集積協力金交付事業県補助金の精査による減</t>
    </r>
  </si>
  <si>
    <r>
      <rPr>
        <sz val="10"/>
        <rFont val="ＭＳ 明朝"/>
        <family val="1"/>
        <charset val="128"/>
      </rPr>
      <t xml:space="preserve">91</t>
    </r>
    <r>
      <rPr>
        <sz val="10"/>
        <rFont val="Noto Sans"/>
        <family val="2"/>
      </rPr>
      <t xml:space="preserve">　機構集積支援事業県補助金の精査による増</t>
    </r>
  </si>
  <si>
    <r>
      <rPr>
        <sz val="10"/>
        <rFont val="ＭＳ 明朝"/>
        <family val="1"/>
        <charset val="128"/>
      </rPr>
      <t xml:space="preserve">92</t>
    </r>
    <r>
      <rPr>
        <sz val="10"/>
        <rFont val="Noto Sans"/>
        <family val="2"/>
      </rPr>
      <t xml:space="preserve">　農地利用最適化交付金の精査による増額</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商工費県補助金</t>
  </si>
  <si>
    <r>
      <rPr>
        <sz val="10"/>
        <rFont val="ＭＳ 明朝"/>
        <family val="1"/>
        <charset val="128"/>
      </rPr>
      <t xml:space="preserve">01</t>
    </r>
    <r>
      <rPr>
        <sz val="10"/>
        <rFont val="Noto Sans"/>
        <family val="2"/>
      </rPr>
      <t xml:space="preserve">　新型コロナウィルス感染拡大防止協力金交付事業補助金の精査による減</t>
    </r>
  </si>
  <si>
    <t xml:space="preserve">新型コロナウィルス感染拡大防止協力金交付事業補助金</t>
  </si>
  <si>
    <t xml:space="preserve">土木費県補助金</t>
  </si>
  <si>
    <r>
      <rPr>
        <sz val="10"/>
        <rFont val="ＭＳ 明朝"/>
        <family val="1"/>
        <charset val="128"/>
      </rPr>
      <t xml:space="preserve">01  </t>
    </r>
    <r>
      <rPr>
        <sz val="10"/>
        <rFont val="Noto Sans"/>
        <family val="2"/>
      </rPr>
      <t xml:space="preserve">スクールゾーン内危険ブロック塀等除却事業県補助金の精査による増</t>
    </r>
  </si>
  <si>
    <t xml:space="preserve">建築物等地震防災対策費県補助金</t>
  </si>
  <si>
    <r>
      <rPr>
        <sz val="10"/>
        <rFont val="ＭＳ 明朝"/>
        <family val="1"/>
        <charset val="128"/>
      </rPr>
      <t xml:space="preserve">03  </t>
    </r>
    <r>
      <rPr>
        <sz val="10"/>
        <rFont val="Noto Sans"/>
        <family val="2"/>
      </rPr>
      <t xml:space="preserve">木造住宅耐震診断助成事業県補助金の精査による減</t>
    </r>
  </si>
  <si>
    <r>
      <rPr>
        <sz val="10"/>
        <rFont val="ＭＳ 明朝"/>
        <family val="1"/>
        <charset val="128"/>
      </rPr>
      <t xml:space="preserve">05  </t>
    </r>
    <r>
      <rPr>
        <sz val="10"/>
        <rFont val="Noto Sans"/>
        <family val="2"/>
      </rPr>
      <t xml:space="preserve">木造住宅耐震改修工事助成事業県補助金</t>
    </r>
  </si>
  <si>
    <t xml:space="preserve">消防費県補助金</t>
  </si>
  <si>
    <r>
      <rPr>
        <sz val="10"/>
        <rFont val="Noto Sans"/>
        <family val="2"/>
      </rPr>
      <t xml:space="preserve">石油貯蔵施設立地対策交付金決定の増　</t>
    </r>
    <r>
      <rPr>
        <sz val="10"/>
        <rFont val="ＭＳ 明朝"/>
        <family val="1"/>
        <charset val="128"/>
      </rPr>
      <t xml:space="preserve">5,393</t>
    </r>
    <r>
      <rPr>
        <sz val="10"/>
        <rFont val="Noto Sans"/>
        <family val="2"/>
      </rPr>
      <t xml:space="preserve">千円</t>
    </r>
  </si>
  <si>
    <t xml:space="preserve">石油貯蔵施設立地対策等交付金</t>
  </si>
  <si>
    <t xml:space="preserve">教育費県補助金</t>
  </si>
  <si>
    <r>
      <rPr>
        <sz val="10"/>
        <rFont val="ＭＳ 明朝"/>
        <family val="1"/>
        <charset val="128"/>
      </rPr>
      <t xml:space="preserve">15  </t>
    </r>
    <r>
      <rPr>
        <sz val="10"/>
        <rFont val="Noto Sans"/>
        <family val="2"/>
      </rPr>
      <t xml:space="preserve">ケアハウス運営支援補助金の精査による減</t>
    </r>
  </si>
  <si>
    <r>
      <rPr>
        <sz val="10"/>
        <rFont val="ＭＳ 明朝"/>
        <family val="1"/>
        <charset val="128"/>
      </rPr>
      <t xml:space="preserve">17</t>
    </r>
    <r>
      <rPr>
        <sz val="10"/>
        <rFont val="Noto Sans"/>
        <family val="2"/>
      </rPr>
      <t xml:space="preserve">　教育支援体制整備事業費補助金　学習支援事業の精査による減（小学校）</t>
    </r>
  </si>
  <si>
    <r>
      <rPr>
        <sz val="10"/>
        <rFont val="ＭＳ 明朝"/>
        <family val="1"/>
        <charset val="128"/>
      </rPr>
      <t xml:space="preserve">17</t>
    </r>
    <r>
      <rPr>
        <sz val="10"/>
        <rFont val="Noto Sans"/>
        <family val="2"/>
      </rPr>
      <t xml:space="preserve">　教育支援体制整備事業費補助金　学習支援事業の精査による減（中学校）</t>
    </r>
  </si>
  <si>
    <r>
      <rPr>
        <sz val="10"/>
        <rFont val="ＭＳ 明朝"/>
        <family val="1"/>
        <charset val="128"/>
      </rPr>
      <t xml:space="preserve">20</t>
    </r>
    <r>
      <rPr>
        <sz val="10"/>
        <rFont val="Noto Sans"/>
        <family val="2"/>
      </rPr>
      <t xml:space="preserve">　県産物学校給食提供支援事業費補助金（牛肉）</t>
    </r>
  </si>
  <si>
    <r>
      <rPr>
        <sz val="10"/>
        <rFont val="ＭＳ 明朝"/>
        <family val="1"/>
        <charset val="128"/>
      </rPr>
      <t xml:space="preserve">11</t>
    </r>
    <r>
      <rPr>
        <sz val="10"/>
        <rFont val="Noto Sans"/>
        <family val="2"/>
      </rPr>
      <t xml:space="preserve">　子ども・子育て支援交付金県補助金の精査による増</t>
    </r>
  </si>
  <si>
    <r>
      <rPr>
        <sz val="10"/>
        <rFont val="ＭＳ 明朝"/>
        <family val="1"/>
        <charset val="128"/>
      </rPr>
      <t xml:space="preserve">19</t>
    </r>
    <r>
      <rPr>
        <sz val="10"/>
        <rFont val="Noto Sans"/>
        <family val="2"/>
      </rPr>
      <t xml:space="preserve">　新型コロナウイルス感染症緊急包括支援交付金の精査による増</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68</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8  </t>
    </r>
    <r>
      <rPr>
        <sz val="10"/>
        <rFont val="Noto Sans"/>
        <family val="2"/>
      </rPr>
      <t xml:space="preserve">スクールソーシャルワーカー活用事業県委託金の精査による減</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t xml:space="preserve">土木費県委託金</t>
  </si>
  <si>
    <r>
      <rPr>
        <sz val="10"/>
        <rFont val="ＭＳ 明朝"/>
        <family val="1"/>
        <charset val="128"/>
      </rPr>
      <t xml:space="preserve">01</t>
    </r>
    <r>
      <rPr>
        <sz val="10"/>
        <rFont val="Noto Sans"/>
        <family val="2"/>
      </rPr>
      <t xml:space="preserve">　一級河川支倉川堤防除草業務委託費の確定による減額</t>
    </r>
  </si>
  <si>
    <t xml:space="preserve">河川費県委託金</t>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町有林間伐事業等による売払</t>
    </r>
  </si>
  <si>
    <t xml:space="preserve">立木売払収入</t>
  </si>
  <si>
    <t xml:space="preserve">物品売払収入</t>
  </si>
  <si>
    <r>
      <rPr>
        <sz val="10"/>
        <rFont val="ＭＳ 明朝"/>
        <family val="1"/>
        <charset val="128"/>
      </rPr>
      <t xml:space="preserve">01</t>
    </r>
    <r>
      <rPr>
        <sz val="10"/>
        <rFont val="Noto Sans"/>
        <family val="2"/>
      </rPr>
      <t xml:space="preserve">　老朽化した町民バスの売却による増</t>
    </r>
  </si>
  <si>
    <t xml:space="preserve">物品売払代金</t>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見込み額の増　</t>
    </r>
    <r>
      <rPr>
        <sz val="10"/>
        <rFont val="ＭＳ 明朝"/>
        <family val="1"/>
        <charset val="128"/>
      </rPr>
      <t xml:space="preserve">124,960</t>
    </r>
    <r>
      <rPr>
        <sz val="10"/>
        <rFont val="Noto Sans"/>
        <family val="2"/>
      </rPr>
      <t xml:space="preserve">千円見込み</t>
    </r>
  </si>
  <si>
    <t xml:space="preserve">ふるさと納税制度寄付金</t>
  </si>
  <si>
    <t xml:space="preserve">基金繰入金</t>
  </si>
  <si>
    <r>
      <rPr>
        <sz val="10"/>
        <rFont val="ＭＳ 明朝"/>
        <family val="1"/>
        <charset val="128"/>
      </rPr>
      <t xml:space="preserve">01</t>
    </r>
    <r>
      <rPr>
        <sz val="10"/>
        <rFont val="Noto Sans"/>
        <family val="2"/>
      </rPr>
      <t xml:space="preserve">　財政調整基金繰入金</t>
    </r>
  </si>
  <si>
    <r>
      <rPr>
        <sz val="10"/>
        <rFont val="Noto Sans"/>
        <family val="2"/>
      </rPr>
      <t xml:space="preserve">　　→歳出要求額▲</t>
    </r>
    <r>
      <rPr>
        <sz val="10"/>
        <rFont val="ＭＳ 明朝"/>
        <family val="1"/>
        <charset val="128"/>
      </rPr>
      <t xml:space="preserve">314,653</t>
    </r>
    <r>
      <rPr>
        <sz val="10"/>
        <rFont val="Noto Sans"/>
        <family val="2"/>
      </rPr>
      <t xml:space="preserve">千円－歳入見積額</t>
    </r>
    <r>
      <rPr>
        <sz val="10"/>
        <rFont val="ＭＳ 明朝"/>
        <family val="1"/>
        <charset val="128"/>
      </rPr>
      <t xml:space="preserve">88,078</t>
    </r>
    <r>
      <rPr>
        <sz val="10"/>
        <rFont val="Noto Sans"/>
        <family val="2"/>
      </rPr>
      <t xml:space="preserve">千円＝差引▲</t>
    </r>
    <r>
      <rPr>
        <sz val="10"/>
        <rFont val="ＭＳ 明朝"/>
        <family val="1"/>
        <charset val="128"/>
      </rPr>
      <t xml:space="preserve">402,731</t>
    </r>
    <r>
      <rPr>
        <sz val="10"/>
        <rFont val="Noto Sans"/>
        <family val="2"/>
      </rPr>
      <t xml:space="preserve">千円</t>
    </r>
  </si>
  <si>
    <r>
      <rPr>
        <sz val="10"/>
        <rFont val="Noto Sans"/>
        <family val="2"/>
      </rPr>
      <t xml:space="preserve">　　　補正後財政調整基金繰入金</t>
    </r>
    <r>
      <rPr>
        <sz val="10"/>
        <rFont val="ＭＳ 明朝"/>
        <family val="1"/>
        <charset val="128"/>
      </rPr>
      <t xml:space="preserve">4,558</t>
    </r>
    <r>
      <rPr>
        <sz val="10"/>
        <rFont val="Noto Sans"/>
        <family val="2"/>
      </rPr>
      <t xml:space="preserve">千円</t>
    </r>
  </si>
  <si>
    <r>
      <rPr>
        <sz val="10"/>
        <rFont val="ＭＳ 明朝"/>
        <family val="1"/>
        <charset val="128"/>
      </rPr>
      <t xml:space="preserve">03</t>
    </r>
    <r>
      <rPr>
        <sz val="10"/>
        <rFont val="Noto Sans"/>
        <family val="2"/>
      </rPr>
      <t xml:space="preserve">　新型コロナウイルスの影響による事業中止　</t>
    </r>
    <r>
      <rPr>
        <sz val="10"/>
        <rFont val="ＭＳ 明朝"/>
        <family val="1"/>
        <charset val="128"/>
      </rPr>
      <t xml:space="preserve">0</t>
    </r>
    <r>
      <rPr>
        <sz val="10"/>
        <rFont val="Noto Sans"/>
        <family val="2"/>
      </rPr>
      <t xml:space="preserve">円</t>
    </r>
  </si>
  <si>
    <r>
      <rPr>
        <sz val="10"/>
        <rFont val="ＭＳ 明朝"/>
        <family val="1"/>
        <charset val="128"/>
      </rPr>
      <t xml:space="preserve">11</t>
    </r>
    <r>
      <rPr>
        <sz val="10"/>
        <rFont val="Noto Sans"/>
        <family val="2"/>
      </rPr>
      <t xml:space="preserve">　東日本大震災復興基金繰入金　</t>
    </r>
    <r>
      <rPr>
        <sz val="10"/>
        <rFont val="ＭＳ 明朝"/>
        <family val="1"/>
        <charset val="128"/>
      </rPr>
      <t xml:space="preserve">346</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R01</t>
    </r>
    <r>
      <rPr>
        <sz val="10"/>
        <rFont val="Noto Sans"/>
        <family val="2"/>
      </rPr>
      <t xml:space="preserve">決算純剰余金のうち使用可能額　※</t>
    </r>
    <r>
      <rPr>
        <sz val="10"/>
        <rFont val="ＭＳ 明朝"/>
        <family val="1"/>
        <charset val="128"/>
      </rPr>
      <t xml:space="preserve">42,133,232</t>
    </r>
    <r>
      <rPr>
        <sz val="10"/>
        <rFont val="Noto Sans"/>
        <family val="2"/>
      </rPr>
      <t xml:space="preserve">円ー当初予算</t>
    </r>
    <r>
      <rPr>
        <sz val="10"/>
        <rFont val="ＭＳ 明朝"/>
        <family val="1"/>
        <charset val="128"/>
      </rPr>
      <t xml:space="preserve">38,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112,133,232</t>
    </r>
    <r>
      <rPr>
        <sz val="10"/>
        <rFont val="Noto Sans"/>
        <family val="2"/>
      </rPr>
      <t xml:space="preserve">円</t>
    </r>
    <r>
      <rPr>
        <sz val="10"/>
        <rFont val="ＭＳ 明朝"/>
        <family val="1"/>
        <charset val="128"/>
      </rPr>
      <t xml:space="preserve">-</t>
    </r>
    <r>
      <rPr>
        <sz val="10"/>
        <rFont val="Noto Sans"/>
        <family val="2"/>
      </rPr>
      <t xml:space="preserve">財調基金編入額</t>
    </r>
    <r>
      <rPr>
        <sz val="10"/>
        <rFont val="ＭＳ 明朝"/>
        <family val="1"/>
        <charset val="128"/>
      </rPr>
      <t xml:space="preserve">70,000,000</t>
    </r>
    <r>
      <rPr>
        <sz val="10"/>
        <rFont val="Noto Sans"/>
        <family val="2"/>
      </rPr>
      <t xml:space="preserve">円＝</t>
    </r>
    <r>
      <rPr>
        <sz val="10"/>
        <rFont val="ＭＳ 明朝"/>
        <family val="1"/>
        <charset val="128"/>
      </rPr>
      <t xml:space="preserve">42,133,232</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見込み額の減　</t>
    </r>
    <r>
      <rPr>
        <sz val="10"/>
        <rFont val="ＭＳ 明朝"/>
        <family val="1"/>
        <charset val="128"/>
      </rPr>
      <t xml:space="preserve">18,500</t>
    </r>
    <r>
      <rPr>
        <sz val="10"/>
        <rFont val="Noto Sans"/>
        <family val="2"/>
      </rPr>
      <t xml:space="preserve">千円見込み</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小中学校の給食日数減少等に伴う学校給食費納入の精査による減</t>
    </r>
  </si>
  <si>
    <r>
      <rPr>
        <sz val="10"/>
        <rFont val="ＭＳ 明朝"/>
        <family val="1"/>
        <charset val="128"/>
      </rPr>
      <t xml:space="preserve">04</t>
    </r>
    <r>
      <rPr>
        <sz val="10"/>
        <rFont val="Noto Sans"/>
        <family val="2"/>
      </rPr>
      <t xml:space="preserve">　幼稚園給食納入金（こども園・過年度分）の精査による増</t>
    </r>
  </si>
  <si>
    <t xml:space="preserve">幼稚園給食納入金</t>
  </si>
  <si>
    <t xml:space="preserve">雑入　</t>
  </si>
  <si>
    <t xml:space="preserve">（総務課）</t>
  </si>
  <si>
    <r>
      <rPr>
        <sz val="10"/>
        <rFont val="ＭＳ 明朝"/>
        <family val="1"/>
        <charset val="128"/>
      </rPr>
      <t xml:space="preserve">92</t>
    </r>
    <r>
      <rPr>
        <sz val="10"/>
        <rFont val="Noto Sans"/>
        <family val="2"/>
      </rPr>
      <t xml:space="preserve">　新年あいさつ会の中止による参加料の減</t>
    </r>
  </si>
  <si>
    <t xml:space="preserve">（地域振興課）</t>
  </si>
  <si>
    <r>
      <rPr>
        <sz val="10"/>
        <rFont val="ＭＳ 明朝"/>
        <family val="1"/>
        <charset val="128"/>
      </rPr>
      <t xml:space="preserve">12</t>
    </r>
    <r>
      <rPr>
        <sz val="10"/>
        <rFont val="Noto Sans"/>
        <family val="2"/>
      </rPr>
      <t xml:space="preserve">　新市町村振興宝くじ交付金の精査による減　</t>
    </r>
    <r>
      <rPr>
        <sz val="10"/>
        <rFont val="ＭＳ 明朝"/>
        <family val="1"/>
        <charset val="128"/>
      </rPr>
      <t xml:space="preserve">1,959</t>
    </r>
    <r>
      <rPr>
        <sz val="10"/>
        <rFont val="Noto Sans"/>
        <family val="2"/>
      </rPr>
      <t xml:space="preserve">千円見込み</t>
    </r>
  </si>
  <si>
    <r>
      <rPr>
        <sz val="10"/>
        <rFont val="ＭＳ 明朝"/>
        <family val="1"/>
        <charset val="128"/>
      </rPr>
      <t xml:space="preserve">45</t>
    </r>
    <r>
      <rPr>
        <sz val="10"/>
        <rFont val="Noto Sans"/>
        <family val="2"/>
      </rPr>
      <t xml:space="preserve">　ふるさと納税企画事業参加料の精査による減</t>
    </r>
  </si>
  <si>
    <t xml:space="preserve">（農林課）</t>
  </si>
  <si>
    <r>
      <rPr>
        <sz val="10"/>
        <rFont val="ＭＳ 明朝"/>
        <family val="1"/>
        <charset val="128"/>
      </rPr>
      <t xml:space="preserve">30  </t>
    </r>
    <r>
      <rPr>
        <sz val="10"/>
        <rFont val="Noto Sans"/>
        <family val="2"/>
      </rPr>
      <t xml:space="preserve">鳥獣害防止広域対策交付金の精査による減</t>
    </r>
  </si>
  <si>
    <r>
      <rPr>
        <sz val="10"/>
        <rFont val="ＭＳ 明朝"/>
        <family val="1"/>
        <charset val="128"/>
      </rPr>
      <t xml:space="preserve">39  </t>
    </r>
    <r>
      <rPr>
        <sz val="10"/>
        <rFont val="Noto Sans"/>
        <family val="2"/>
      </rPr>
      <t xml:space="preserve">鳥獣被害防止緊急補獲対策事業交付金の精査による減</t>
    </r>
  </si>
  <si>
    <r>
      <rPr>
        <sz val="10"/>
        <rFont val="ＭＳ 明朝"/>
        <family val="1"/>
        <charset val="128"/>
      </rPr>
      <t xml:space="preserve">46  </t>
    </r>
    <r>
      <rPr>
        <sz val="10"/>
        <rFont val="Noto Sans"/>
        <family val="2"/>
      </rPr>
      <t xml:space="preserve">農地中間管理事業委託料の精査による減</t>
    </r>
  </si>
  <si>
    <r>
      <rPr>
        <sz val="10"/>
        <rFont val="ＭＳ 明朝"/>
        <family val="1"/>
        <charset val="128"/>
      </rPr>
      <t xml:space="preserve">81</t>
    </r>
    <r>
      <rPr>
        <sz val="10"/>
        <rFont val="Noto Sans"/>
        <family val="2"/>
      </rPr>
      <t xml:space="preserve">　公団造林事業費の精査による減</t>
    </r>
  </si>
  <si>
    <t xml:space="preserve">（幼児教育課）</t>
  </si>
  <si>
    <r>
      <rPr>
        <sz val="10"/>
        <rFont val="ＭＳ 明朝"/>
        <family val="1"/>
        <charset val="128"/>
      </rPr>
      <t xml:space="preserve">20</t>
    </r>
    <r>
      <rPr>
        <sz val="10"/>
        <rFont val="Noto Sans"/>
        <family val="2"/>
      </rPr>
      <t xml:space="preserve">　広域保育所入所児負担金の精査による減</t>
    </r>
  </si>
  <si>
    <t xml:space="preserve">（生涯学習課）</t>
  </si>
  <si>
    <r>
      <rPr>
        <sz val="10"/>
        <rFont val="ＭＳ 明朝"/>
        <family val="1"/>
        <charset val="128"/>
      </rPr>
      <t xml:space="preserve">74</t>
    </r>
    <r>
      <rPr>
        <sz val="10"/>
        <rFont val="Noto Sans"/>
        <family val="2"/>
      </rPr>
      <t xml:space="preserve">　分館等使用料協力金の精査による増</t>
    </r>
  </si>
  <si>
    <r>
      <rPr>
        <sz val="10"/>
        <rFont val="ＭＳ 明朝"/>
        <family val="1"/>
        <charset val="128"/>
      </rPr>
      <t xml:space="preserve">85</t>
    </r>
    <r>
      <rPr>
        <sz val="10"/>
        <rFont val="Noto Sans"/>
        <family val="2"/>
      </rPr>
      <t xml:space="preserve">　各種教室・講座参加料の精査による増</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t xml:space="preserve">（企画財政課）</t>
  </si>
  <si>
    <r>
      <rPr>
        <sz val="10"/>
        <rFont val="ＭＳ 明朝"/>
        <family val="1"/>
        <charset val="128"/>
      </rPr>
      <t xml:space="preserve">58</t>
    </r>
    <r>
      <rPr>
        <sz val="10"/>
        <rFont val="Noto Sans"/>
        <family val="2"/>
      </rPr>
      <t xml:space="preserve">　東北新幹線（仮称）村田新駅設置促進期成同盟会解散時残金の清算交付分</t>
    </r>
  </si>
  <si>
    <t xml:space="preserve">（産業振興課）</t>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1</t>
    </r>
    <r>
      <rPr>
        <sz val="10"/>
        <rFont val="Noto Sans"/>
        <family val="2"/>
      </rPr>
      <t xml:space="preserve">　八幡地区林地崩壊防止事業に対する緊急自然災害防止対策事業債の同意見込み額</t>
    </r>
  </si>
  <si>
    <t xml:space="preserve">緊急自然災害防止</t>
  </si>
  <si>
    <t xml:space="preserve">対策事業債</t>
  </si>
  <si>
    <t xml:space="preserve">商工債</t>
  </si>
  <si>
    <r>
      <rPr>
        <sz val="10"/>
        <rFont val="ＭＳ 明朝"/>
        <family val="1"/>
        <charset val="128"/>
      </rPr>
      <t xml:space="preserve">01</t>
    </r>
    <r>
      <rPr>
        <sz val="10"/>
        <rFont val="Noto Sans"/>
        <family val="2"/>
      </rPr>
      <t xml:space="preserve">　スキー場及びるぽぽ川崎整備事業の精査による減</t>
    </r>
  </si>
  <si>
    <t xml:space="preserve">観光施設整備事業債</t>
  </si>
  <si>
    <t xml:space="preserve">土木債</t>
  </si>
  <si>
    <r>
      <rPr>
        <sz val="10"/>
        <rFont val="ＭＳ 明朝"/>
        <family val="1"/>
        <charset val="128"/>
      </rPr>
      <t xml:space="preserve">01</t>
    </r>
    <r>
      <rPr>
        <sz val="10"/>
        <rFont val="Noto Sans"/>
        <family val="2"/>
      </rPr>
      <t xml:space="preserve">　道路橋梁整備事業の精査による減</t>
    </r>
  </si>
  <si>
    <t xml:space="preserve">道路橋梁整備事業債</t>
  </si>
  <si>
    <r>
      <rPr>
        <sz val="10"/>
        <rFont val="ＭＳ 明朝"/>
        <family val="1"/>
        <charset val="128"/>
      </rPr>
      <t xml:space="preserve">01</t>
    </r>
    <r>
      <rPr>
        <sz val="10"/>
        <rFont val="Noto Sans"/>
        <family val="2"/>
      </rPr>
      <t xml:space="preserve">　町営住宅建設事業の精査による減（補助金の内示により２棟→１棟へ建築数減）</t>
    </r>
  </si>
  <si>
    <t xml:space="preserve">町営住宅事業債</t>
  </si>
  <si>
    <t xml:space="preserve">消防債</t>
  </si>
  <si>
    <r>
      <rPr>
        <sz val="10"/>
        <rFont val="ＭＳ 明朝"/>
        <family val="1"/>
        <charset val="128"/>
      </rPr>
      <t xml:space="preserve">03</t>
    </r>
    <r>
      <rPr>
        <sz val="10"/>
        <rFont val="Noto Sans"/>
        <family val="2"/>
      </rPr>
      <t xml:space="preserve">　防火貯水槽設置事業の精査による減</t>
    </r>
  </si>
  <si>
    <t xml:space="preserve">緊急防災・減災事業債</t>
  </si>
  <si>
    <r>
      <rPr>
        <sz val="10"/>
        <rFont val="ＭＳ 明朝"/>
        <family val="1"/>
        <charset val="128"/>
      </rPr>
      <t xml:space="preserve">01</t>
    </r>
    <r>
      <rPr>
        <sz val="10"/>
        <rFont val="Noto Sans"/>
        <family val="2"/>
      </rPr>
      <t xml:space="preserve">　指定避難所施設整備事業の精査による減</t>
    </r>
  </si>
  <si>
    <t xml:space="preserve">教育債</t>
  </si>
  <si>
    <r>
      <rPr>
        <sz val="10"/>
        <rFont val="ＭＳ 明朝"/>
        <family val="1"/>
        <charset val="128"/>
      </rPr>
      <t xml:space="preserve">01</t>
    </r>
    <r>
      <rPr>
        <sz val="10"/>
        <rFont val="Noto Sans"/>
        <family val="2"/>
      </rPr>
      <t xml:space="preserve">　小学校施設長寿命化事業債から防災対策事業債に組み替え （川二小・川小体育館消火設備改修工事）</t>
    </r>
  </si>
  <si>
    <t xml:space="preserve">公共施設等適正管理推進事業債</t>
  </si>
  <si>
    <r>
      <rPr>
        <sz val="10"/>
        <rFont val="ＭＳ 明朝"/>
        <family val="1"/>
        <charset val="128"/>
      </rPr>
      <t xml:space="preserve">02</t>
    </r>
    <r>
      <rPr>
        <sz val="10"/>
        <rFont val="Noto Sans"/>
        <family val="2"/>
      </rPr>
      <t xml:space="preserve">　中学校施設長寿命化事業債から防災対策事業債に組み替え （川中体育館消火設備改修工事）</t>
    </r>
  </si>
  <si>
    <r>
      <rPr>
        <sz val="10"/>
        <rFont val="ＭＳ 明朝"/>
        <family val="1"/>
        <charset val="128"/>
      </rPr>
      <t xml:space="preserve">01</t>
    </r>
    <r>
      <rPr>
        <sz val="10"/>
        <rFont val="Noto Sans"/>
        <family val="2"/>
      </rPr>
      <t xml:space="preserve">　川崎中学校屋内運動場消火設備配管改修工事に対する防災対策事業債の同意見込み額</t>
    </r>
  </si>
  <si>
    <t xml:space="preserve">防災対策事業債</t>
  </si>
  <si>
    <r>
      <rPr>
        <sz val="10"/>
        <rFont val="ＭＳ 明朝"/>
        <family val="1"/>
        <charset val="128"/>
      </rPr>
      <t xml:space="preserve">02</t>
    </r>
    <r>
      <rPr>
        <sz val="10"/>
        <rFont val="Noto Sans"/>
        <family val="2"/>
      </rPr>
      <t xml:space="preserve">　川中体育館消火設備改修工事に対する防災対策事業債の同意見込み額</t>
    </r>
  </si>
  <si>
    <t xml:space="preserve">減収補てん債</t>
  </si>
  <si>
    <r>
      <rPr>
        <sz val="10"/>
        <rFont val="ＭＳ 明朝"/>
        <family val="1"/>
        <charset val="128"/>
      </rPr>
      <t xml:space="preserve">01</t>
    </r>
    <r>
      <rPr>
        <sz val="10"/>
        <rFont val="Noto Sans"/>
        <family val="2"/>
      </rPr>
      <t xml:space="preserve">　新型コロナウイルス感染症による減収補てん債（５条分）</t>
    </r>
  </si>
  <si>
    <t xml:space="preserve">減収補てん債
（５条分）</t>
  </si>
  <si>
    <t xml:space="preserve">　　※地方消費税交付金、ゴルフ場利用税交付金等の減収に対する補てん（１２月時点での見込み額）</t>
  </si>
  <si>
    <r>
      <rPr>
        <sz val="10"/>
        <rFont val="ＭＳ 明朝"/>
        <family val="1"/>
        <charset val="128"/>
      </rPr>
      <t xml:space="preserve">01</t>
    </r>
    <r>
      <rPr>
        <sz val="10"/>
        <rFont val="Noto Sans"/>
        <family val="2"/>
      </rPr>
      <t xml:space="preserve">　新型コロナウイルス感染症による減収補てん債（特例分）</t>
    </r>
  </si>
  <si>
    <t xml:space="preserve">臨時財政対策債</t>
  </si>
  <si>
    <r>
      <rPr>
        <sz val="10"/>
        <rFont val="ＭＳ 明朝"/>
        <family val="1"/>
        <charset val="128"/>
      </rPr>
      <t xml:space="preserve">01</t>
    </r>
    <r>
      <rPr>
        <sz val="10"/>
        <rFont val="Noto Sans"/>
        <family val="2"/>
      </rPr>
      <t xml:space="preserve">　発行額の確定による増</t>
    </r>
  </si>
  <si>
    <r>
      <rPr>
        <sz val="10"/>
        <color rgb="FFFF0000"/>
        <rFont val="ＭＳ 明朝"/>
        <family val="1"/>
        <charset val="128"/>
      </rPr>
      <t xml:space="preserve">R2</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に伴う議員期末手当の精査</t>
  </si>
  <si>
    <t xml:space="preserve">職員手当等</t>
  </si>
  <si>
    <t xml:space="preserve">35</t>
  </si>
  <si>
    <t xml:space="preserve">事務精査による時間外勤務手当の減</t>
  </si>
  <si>
    <t xml:space="preserve">当初の見込みより会議等が減少したことによる費用弁償の減額</t>
  </si>
  <si>
    <t xml:space="preserve">交際費</t>
  </si>
  <si>
    <t xml:space="preserve">09</t>
  </si>
  <si>
    <t xml:space="preserve">当初の見込みより慶弔等が減少したことによる議長交際費の減額</t>
  </si>
  <si>
    <t xml:space="preserve">需用費</t>
  </si>
  <si>
    <t xml:space="preserve">当初の見込みより議会広報紙のページ数が減少したことによる印刷製本費の減額</t>
  </si>
  <si>
    <t xml:space="preserve">委託料</t>
  </si>
  <si>
    <t xml:space="preserve">12</t>
  </si>
  <si>
    <t xml:space="preserve">21</t>
  </si>
  <si>
    <t xml:space="preserve">当初の見込みより会議数が減少したことによる減額</t>
  </si>
  <si>
    <t xml:space="preserve">一般管理費</t>
  </si>
  <si>
    <t xml:space="preserve">非常勤特別職日額報酬の精査による減</t>
  </si>
  <si>
    <t xml:space="preserve">報酬</t>
  </si>
  <si>
    <t xml:space="preserve">副町長給料の精査による減</t>
  </si>
  <si>
    <t xml:space="preserve">給料</t>
  </si>
  <si>
    <t xml:space="preserve">人事異動に伴う職員給料の減</t>
  </si>
  <si>
    <t xml:space="preserve">副町長期末手当の精査による減</t>
  </si>
  <si>
    <t xml:space="preserve">報償費</t>
  </si>
  <si>
    <t xml:space="preserve">13</t>
  </si>
  <si>
    <t xml:space="preserve">副町長寒冷地手当の精査による減</t>
  </si>
  <si>
    <t xml:space="preserve">旅費</t>
  </si>
  <si>
    <t xml:space="preserve">各種報償金・謝金等の精査による減</t>
  </si>
  <si>
    <t xml:space="preserve">31</t>
  </si>
  <si>
    <t xml:space="preserve">表彰式等各種記念品の精査による減</t>
  </si>
  <si>
    <t xml:space="preserve">負担金等</t>
  </si>
  <si>
    <t xml:space="preserve">費用弁償の精査による減</t>
  </si>
  <si>
    <t xml:space="preserve">普通旅費の精査による減</t>
  </si>
  <si>
    <t xml:space="preserve">研修旅費の精査による減</t>
  </si>
  <si>
    <t xml:space="preserve">新年挨拶会中止による食糧費の減額</t>
  </si>
  <si>
    <t xml:space="preserve">18</t>
  </si>
  <si>
    <t xml:space="preserve">仙南広域行政事務組合負担金（総務費）の確定</t>
  </si>
  <si>
    <t xml:space="preserve">81</t>
  </si>
  <si>
    <t xml:space="preserve">副町長退職手当組合負担金の減</t>
  </si>
  <si>
    <t xml:space="preserve">財政管理費</t>
  </si>
  <si>
    <t xml:space="preserve">予算書、説明資料製本の減（庁内印刷へ変更）</t>
  </si>
  <si>
    <t xml:space="preserve">会計管理費</t>
  </si>
  <si>
    <t xml:space="preserve">41</t>
  </si>
  <si>
    <t xml:space="preserve">電算機器等借上料の精査による減</t>
  </si>
  <si>
    <t xml:space="preserve">使用料及び賃借料</t>
  </si>
  <si>
    <t xml:space="preserve">財産管理費</t>
  </si>
  <si>
    <t xml:space="preserve">燃料費の精査による減</t>
  </si>
  <si>
    <t xml:space="preserve">光熱水費の精査による減</t>
  </si>
  <si>
    <t xml:space="preserve">役務費</t>
  </si>
  <si>
    <t xml:space="preserve">手数料の精査による減</t>
  </si>
  <si>
    <t xml:space="preserve">保険料の精査による減</t>
  </si>
  <si>
    <t xml:space="preserve">測量調査委託料の精査による減</t>
  </si>
  <si>
    <t xml:space="preserve">備品購入費</t>
  </si>
  <si>
    <t xml:space="preserve">事務事業等委託料の精査による減</t>
  </si>
  <si>
    <t xml:space="preserve">32</t>
  </si>
  <si>
    <t xml:space="preserve">施設管理委託料の精査による減</t>
  </si>
  <si>
    <t xml:space="preserve">公課費</t>
  </si>
  <si>
    <t xml:space="preserve">33</t>
  </si>
  <si>
    <t xml:space="preserve">施設機器保守料の精査による減</t>
  </si>
  <si>
    <t xml:space="preserve">事務機器等借上料の精査による減</t>
  </si>
  <si>
    <t xml:space="preserve">17</t>
  </si>
  <si>
    <t xml:space="preserve">事務機器購入費の精査による減</t>
  </si>
  <si>
    <t xml:space="preserve">機械器具購入費の精査による減</t>
  </si>
  <si>
    <t xml:space="preserve">分収交付金の精査による減</t>
  </si>
  <si>
    <t xml:space="preserve">26</t>
  </si>
  <si>
    <t xml:space="preserve">自動車重量税の精査による減</t>
  </si>
  <si>
    <t xml:space="preserve">基金管理費</t>
  </si>
  <si>
    <t xml:space="preserve">ボートピア事業交付金の精査による減</t>
  </si>
  <si>
    <t xml:space="preserve">企画総務費</t>
  </si>
  <si>
    <t xml:space="preserve">職員時間外勤務手当の精査による減</t>
  </si>
  <si>
    <t xml:space="preserve">ふるさと納税寄附額の増加に伴う報償費（各種記念品等）の増</t>
  </si>
  <si>
    <t xml:space="preserve">消耗品費の精査による減</t>
  </si>
  <si>
    <t xml:space="preserve">食糧費費の精査による減</t>
  </si>
  <si>
    <t xml:space="preserve">印刷製本費の精査による減</t>
  </si>
  <si>
    <t xml:space="preserve">事務事業等業務委託料の精査による減</t>
  </si>
  <si>
    <t xml:space="preserve">自動車等借上料の精査による減</t>
  </si>
  <si>
    <t xml:space="preserve">各種法令外負担金等の精査による減</t>
  </si>
  <si>
    <t xml:space="preserve">助成金・交付金等の精査による減</t>
  </si>
  <si>
    <t xml:space="preserve">広報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事務事業等業務委託料の精査による減　　</t>
  </si>
  <si>
    <t xml:space="preserve">交通安全対策費</t>
  </si>
  <si>
    <t xml:space="preserve">交通安全指導員出場報酬の精査による減　　</t>
  </si>
  <si>
    <t xml:space="preserve">修繕料の精査による減</t>
  </si>
  <si>
    <t xml:space="preserve">防犯費</t>
  </si>
  <si>
    <t xml:space="preserve">防犯指導隊員・年額報酬の精査による減　</t>
  </si>
  <si>
    <t xml:space="preserve">防犯指導隊員・出場報酬の精査による減</t>
  </si>
  <si>
    <t xml:space="preserve">職員厚生費</t>
  </si>
  <si>
    <t xml:space="preserve">講師謝礼の精査による減</t>
  </si>
  <si>
    <t xml:space="preserve">71</t>
  </si>
  <si>
    <t xml:space="preserve">健康診査委託料の精査による減</t>
  </si>
  <si>
    <t xml:space="preserve">国営公園対策費</t>
  </si>
  <si>
    <t xml:space="preserve">19</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t xml:space="preserve">婚姻支援事業助成金の精査による減</t>
  </si>
  <si>
    <t xml:space="preserve">ふるさと基金事業費</t>
  </si>
  <si>
    <t xml:space="preserve">みやぎ川崎雪まつりの中止による補助金の減</t>
  </si>
  <si>
    <t xml:space="preserve">町民バス運行費</t>
  </si>
  <si>
    <t xml:space="preserve">バス運営審議会の臨時会開催に伴う増</t>
  </si>
  <si>
    <t xml:space="preserve">町民バスの緊急修繕対応見込みによる増</t>
  </si>
  <si>
    <t xml:space="preserve">使用料等</t>
  </si>
  <si>
    <t xml:space="preserve">情報推進費</t>
  </si>
  <si>
    <t xml:space="preserve">通信運搬費の精査による減</t>
  </si>
  <si>
    <t xml:space="preserve">51</t>
  </si>
  <si>
    <t xml:space="preserve">電算委託料の精査による減</t>
  </si>
  <si>
    <t xml:space="preserve">地域活性化施設管理費</t>
  </si>
  <si>
    <t xml:space="preserve">財源のみ</t>
  </si>
  <si>
    <t xml:space="preserve">特別定額給付金給付事業費</t>
  </si>
  <si>
    <t xml:space="preserve">特別定額給付金の精査による減</t>
  </si>
  <si>
    <t xml:space="preserve">新生児特別定額給付金の精査による減</t>
  </si>
  <si>
    <t xml:space="preserve">税務総務費</t>
  </si>
  <si>
    <t xml:space="preserve">人事異動に伴う職員給料の精査</t>
  </si>
  <si>
    <t xml:space="preserve">人事異動に伴う扶養手当の精査</t>
  </si>
  <si>
    <t xml:space="preserve">人事異動に伴う職員通勤手当の精査</t>
  </si>
  <si>
    <t xml:space="preserve">共済費</t>
  </si>
  <si>
    <t xml:space="preserve">39</t>
  </si>
  <si>
    <t xml:space="preserve">人事異動及び人事院勧告に伴う職員期末手当の精査</t>
  </si>
  <si>
    <t xml:space="preserve">40</t>
  </si>
  <si>
    <t xml:space="preserve">人事異動に伴う職員勤勉手当の精査</t>
  </si>
  <si>
    <t xml:space="preserve">人事異動及び人事院勧告に伴う職員共済費の精査</t>
  </si>
  <si>
    <t xml:space="preserve">賦課徴収費</t>
  </si>
  <si>
    <t xml:space="preserve">仙南地域広域行政事務組合負担金（総務費）の確定</t>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に伴う職員期末手当の精査</t>
  </si>
  <si>
    <t xml:space="preserve">指定統計調査費</t>
  </si>
  <si>
    <t xml:space="preserve">統計調査員・日額報酬の精査による減</t>
  </si>
  <si>
    <t xml:space="preserve">地籍調査事務費</t>
  </si>
  <si>
    <t xml:space="preserve">各種報償金・謝金等の精査による減（立会日数の減）</t>
  </si>
  <si>
    <t xml:space="preserve">地籍調査業務委託料の精査による減</t>
  </si>
  <si>
    <t xml:space="preserve">監査日数、臨時会日数が見込みより減少したことによる減額</t>
  </si>
  <si>
    <t xml:space="preserve">社会福祉総務費</t>
  </si>
  <si>
    <t xml:space="preserve">川崎町社会福祉協議会補助金の確定</t>
  </si>
  <si>
    <t xml:space="preserve">27</t>
  </si>
  <si>
    <t xml:space="preserve">保険基盤安定国民健康保険特別会計繰出金の精査による減</t>
  </si>
  <si>
    <t xml:space="preserve">繰出金</t>
  </si>
  <si>
    <t xml:space="preserve">職員給与費等国民健康保険特別会計繰出金の精査による減</t>
  </si>
  <si>
    <t xml:space="preserve">助産費国民健康保険特別会計繰出金の精査による減</t>
  </si>
  <si>
    <t xml:space="preserve">14</t>
  </si>
  <si>
    <t xml:space="preserve">財政安定化支援事業国民健康保険会計繰出金の精査による減</t>
  </si>
  <si>
    <t xml:space="preserve">被保険者事務費国民健康保険会計繰出金の精査による減</t>
  </si>
  <si>
    <t xml:space="preserve">国民年金事務費</t>
  </si>
  <si>
    <t xml:space="preserve">年金生活者支援給付金取扱交付金返還の精算による増</t>
  </si>
  <si>
    <t xml:space="preserve">償還金、利子及び割引料</t>
  </si>
  <si>
    <t xml:space="preserve">老人福祉費</t>
  </si>
  <si>
    <t xml:space="preserve">県後期高齢者医療広域連合負担金（療養給付費）のＲ１年度負担金の精算</t>
  </si>
  <si>
    <t xml:space="preserve">事務事業等補助金の精査による減</t>
  </si>
  <si>
    <t xml:space="preserve">介護保険特別会計繰出金（事務費）のＲ１年度精算による増</t>
  </si>
  <si>
    <t xml:space="preserve">36</t>
  </si>
  <si>
    <t xml:space="preserve">介護保険特別会計繰出金（介護保険料軽減強化）の精査による増</t>
  </si>
  <si>
    <t xml:space="preserve">後期高齢者医療保険特別会計繰出金（事務費）の精査による減</t>
  </si>
  <si>
    <t xml:space="preserve">42</t>
  </si>
  <si>
    <t xml:space="preserve">後期高齢者医療保険特別会計（保険基盤安定）の精査による減</t>
  </si>
  <si>
    <t xml:space="preserve">28</t>
  </si>
  <si>
    <t xml:space="preserve">34</t>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t xml:space="preserve">障害者自立支援給付審査支払等システム改修費の確定による増</t>
  </si>
  <si>
    <t xml:space="preserve">扶助費</t>
  </si>
  <si>
    <t xml:space="preserve">身体障害者日常生活用具給付費の精査による減</t>
  </si>
  <si>
    <t xml:space="preserve">身体障害児補装具給付費の増（利用者の増）</t>
  </si>
  <si>
    <t xml:space="preserve">心身障害者医療費助成の精査による減</t>
  </si>
  <si>
    <t xml:space="preserve">50</t>
  </si>
  <si>
    <t xml:space="preserve">障害者自立支援給付費の増（障害福祉サービス利用者の増）</t>
  </si>
  <si>
    <t xml:space="preserve">補助金等返還金（国庫）の確定による増（令和元年度分精算）</t>
  </si>
  <si>
    <t xml:space="preserve">補助金等返還金（県費）の確定による増（令和元年度分精算）</t>
  </si>
  <si>
    <t xml:space="preserve">健康福祉センター費</t>
  </si>
  <si>
    <t xml:space="preserve">工事請負費</t>
  </si>
  <si>
    <t xml:space="preserve">普通旅費なし</t>
  </si>
  <si>
    <t xml:space="preserve">研修旅費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各種報奨金・謝金等の精査による減</t>
  </si>
  <si>
    <t xml:space="preserve">母子・父子家庭医療費の精査による減</t>
  </si>
  <si>
    <t xml:space="preserve">誕生祝金支給費の精査による減</t>
  </si>
  <si>
    <t xml:space="preserve">乳幼児応援助成券支給費の精査による減</t>
  </si>
  <si>
    <t xml:space="preserve">小学校入学祝金支給費の精査による減</t>
  </si>
  <si>
    <t xml:space="preserve">20</t>
  </si>
  <si>
    <t xml:space="preserve">児童手当の精査による減</t>
  </si>
  <si>
    <t xml:space="preserve">子ども医療費の精査による減</t>
  </si>
  <si>
    <t xml:space="preserve">Ｒ１年度養育医療費国庫負担金返還見込額　</t>
  </si>
  <si>
    <t xml:space="preserve">Ｒ１年度養育医療費県負担金返還見込額　</t>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町民生活課）</t>
  </si>
  <si>
    <t xml:space="preserve">看護師等奨学資金貸付金の精査による減（貸付希望者なし）</t>
  </si>
  <si>
    <t xml:space="preserve">貸付金</t>
  </si>
  <si>
    <t xml:space="preserve">保健指導費</t>
  </si>
  <si>
    <t xml:space="preserve">人事異動に伴う職員給料の増</t>
  </si>
  <si>
    <t xml:space="preserve">人事異動に伴う職員通勤手当の増</t>
  </si>
  <si>
    <t xml:space="preserve">人事異動に伴う職員寒冷地手当の増</t>
  </si>
  <si>
    <t xml:space="preserve">人事異動及び人事院勧告に伴う職員共済費の増</t>
  </si>
  <si>
    <t xml:space="preserve">保健協力員等謝金（健康推進活動）の精査による減</t>
  </si>
  <si>
    <t xml:space="preserve">予防費</t>
  </si>
  <si>
    <t xml:space="preserve">各種教室・相談等講師謝礼の精査による減</t>
  </si>
  <si>
    <t xml:space="preserve">印刷製本費の精査（計画書を外注でなく自庁印刷へ）による減</t>
  </si>
  <si>
    <t xml:space="preserve">賄材料費の精査による減</t>
  </si>
  <si>
    <t xml:space="preserve">健康診査委託料の精査による減（健診受診者等の減）</t>
  </si>
  <si>
    <t xml:space="preserve">特定不妊治療費助成金等の精査による減</t>
  </si>
  <si>
    <t xml:space="preserve">環境衛生費</t>
  </si>
  <si>
    <t xml:space="preserve">燃料費</t>
  </si>
  <si>
    <t xml:space="preserve">医薬材料費</t>
  </si>
  <si>
    <t xml:space="preserve">合併処理浄化槽設置整備事業補助金</t>
  </si>
  <si>
    <t xml:space="preserve">感染症予防対策費</t>
  </si>
  <si>
    <t xml:space="preserve">消耗品の精査による減</t>
  </si>
  <si>
    <t xml:space="preserve">土地・建物等借上料の精査による減</t>
  </si>
  <si>
    <t xml:space="preserve">新設改良工事費の精査による減</t>
  </si>
  <si>
    <t xml:space="preserve">じん芥処理費</t>
  </si>
  <si>
    <t xml:space="preserve">ごみ収集委託料の精査による減</t>
  </si>
  <si>
    <t xml:space="preserve">仙南地域広域行政事務組合負担金の確定</t>
  </si>
  <si>
    <t xml:space="preserve">し尿処理費</t>
  </si>
  <si>
    <t xml:space="preserve">汲取料</t>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簡易水道施設災害復旧事業に伴う一般会計繰出金</t>
  </si>
  <si>
    <t xml:space="preserve">※全額公費負担措置</t>
  </si>
  <si>
    <t xml:space="preserve">57</t>
  </si>
  <si>
    <t xml:space="preserve">病院事業会計救急医療負担金の精査による増</t>
  </si>
  <si>
    <t xml:space="preserve">60</t>
  </si>
  <si>
    <t xml:space="preserve">病院会計研究研修費負担金の精査による減</t>
  </si>
  <si>
    <t xml:space="preserve">61</t>
  </si>
  <si>
    <t xml:space="preserve">保健衛生行政事務負担金の精査による減</t>
  </si>
  <si>
    <t xml:space="preserve">64</t>
  </si>
  <si>
    <t xml:space="preserve">リハビリテーション医療費負担金の精査による増</t>
  </si>
  <si>
    <t xml:space="preserve">66</t>
  </si>
  <si>
    <t xml:space="preserve">新型コロナウィルス感染症対応地方創生臨時交付金事業の確定による減</t>
  </si>
  <si>
    <t xml:space="preserve">74</t>
  </si>
  <si>
    <t xml:space="preserve">上水道事業会計高料金対策負担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バス燃料費の精査による減</t>
  </si>
  <si>
    <t xml:space="preserve">農業総務費</t>
  </si>
  <si>
    <t xml:space="preserve">農政審議会委員・日額報酬の精査による減（開催なし）</t>
  </si>
  <si>
    <t xml:space="preserve">農業振興費</t>
  </si>
  <si>
    <t xml:space="preserve">広告料の精査による減</t>
  </si>
  <si>
    <t xml:space="preserve">畜産業費</t>
  </si>
  <si>
    <t xml:space="preserve">農地費</t>
  </si>
  <si>
    <t xml:space="preserve">測量・設計委託料の精査による減</t>
  </si>
  <si>
    <t xml:space="preserve">建設機械借上料の精査による減</t>
  </si>
  <si>
    <t xml:space="preserve">農業者年金事業費</t>
  </si>
  <si>
    <t xml:space="preserve">水田利用対策費</t>
  </si>
  <si>
    <t xml:space="preserve">山村開発センター等管理費</t>
  </si>
  <si>
    <t xml:space="preserve">維持補修工事費の精査による減</t>
  </si>
  <si>
    <t xml:space="preserve">地方債</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全国海づくり大会が中止になったことによる減</t>
  </si>
  <si>
    <t xml:space="preserve">林業振興費</t>
  </si>
  <si>
    <t xml:space="preserve">管理委託料の精査による減</t>
  </si>
  <si>
    <t xml:space="preserve">刈払委託料の精査による減</t>
  </si>
  <si>
    <t xml:space="preserve">原材料費</t>
  </si>
  <si>
    <t xml:space="preserve">施設用原材料費の精査による減</t>
  </si>
  <si>
    <t xml:space="preserve">造林事業補助金の確定による減</t>
  </si>
  <si>
    <t xml:space="preserve">積立金</t>
  </si>
  <si>
    <t xml:space="preserve">森林環境譲与税及び充当事業の確定による増</t>
  </si>
  <si>
    <t xml:space="preserve">公団造林事業費</t>
  </si>
  <si>
    <t xml:space="preserve">造林委託料の精査による減</t>
  </si>
  <si>
    <t xml:space="preserve">商工総務費</t>
  </si>
  <si>
    <t xml:space="preserve">職員時間外勤務手当</t>
  </si>
  <si>
    <t xml:space="preserve">事務事業等補助金</t>
  </si>
  <si>
    <t xml:space="preserve">助成金・交付金等</t>
  </si>
  <si>
    <t xml:space="preserve">　新型コロナウイルス感染症支援事業の精査</t>
  </si>
  <si>
    <t xml:space="preserve">観光費</t>
  </si>
  <si>
    <t xml:space="preserve">各種記念品等の精査による減</t>
  </si>
  <si>
    <t xml:space="preserve">観光施設管理費</t>
  </si>
  <si>
    <t xml:space="preserve">コロナウィルス感染症対応商品券発行事業費</t>
  </si>
  <si>
    <t xml:space="preserve">商工観光対策基金事業</t>
  </si>
  <si>
    <t xml:space="preserve">土木総務費</t>
  </si>
  <si>
    <t xml:space="preserve">木造住宅耐震診断助成事業の確定による設計・監理委託料の減額</t>
  </si>
  <si>
    <t xml:space="preserve">木造住宅耐震改修工事助成事業の確定による助成金・交付金等の減額</t>
  </si>
  <si>
    <t xml:space="preserve">道路橋梁総務費</t>
  </si>
  <si>
    <t xml:space="preserve">人事異動に伴う職員扶養手当の精査</t>
  </si>
  <si>
    <t xml:space="preserve">道路維持費</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月にかけての度重なる寒波の襲来により、除雪作業の稼働時間が </t>
    </r>
  </si>
  <si>
    <t xml:space="preserve">例年に無い度重なる降雪の影響に伴い、運搬除雪のための建設機械</t>
  </si>
  <si>
    <t xml:space="preserve">（ﾀﾞﾝﾌﾟﾄﾗｯｸ、ﾊﾞｯｸﾎｳ）の借り上げ料に不足が見込まれるため。</t>
  </si>
  <si>
    <t xml:space="preserve">道路新設改良費</t>
  </si>
  <si>
    <t xml:space="preserve">橋梁維持費</t>
  </si>
  <si>
    <t xml:space="preserve">補償補填及び賠償金</t>
  </si>
  <si>
    <t xml:space="preserve">河川総務費</t>
  </si>
  <si>
    <t xml:space="preserve">都市計画総務費</t>
  </si>
  <si>
    <t xml:space="preserve">人事異動の新陳代謝等による職員共済費の増</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台風</t>
    </r>
    <r>
      <rPr>
        <sz val="10"/>
        <rFont val="ＭＳ 明朝"/>
        <family val="1"/>
        <charset val="128"/>
      </rPr>
      <t xml:space="preserve">19</t>
    </r>
    <r>
      <rPr>
        <sz val="10"/>
        <rFont val="Noto Sans"/>
        <family val="2"/>
      </rPr>
      <t xml:space="preserve">号</t>
    </r>
    <r>
      <rPr>
        <sz val="10"/>
        <rFont val="ＭＳ 明朝"/>
        <family val="1"/>
        <charset val="128"/>
      </rPr>
      <t xml:space="preserve">(R1.10.12</t>
    </r>
    <r>
      <rPr>
        <sz val="10"/>
        <rFont val="Noto Sans"/>
        <family val="2"/>
      </rPr>
      <t xml:space="preserve">発生</t>
    </r>
    <r>
      <rPr>
        <sz val="10"/>
        <rFont val="ＭＳ 明朝"/>
        <family val="1"/>
        <charset val="128"/>
      </rPr>
      <t xml:space="preserve">)</t>
    </r>
    <r>
      <rPr>
        <sz val="10"/>
        <rFont val="Noto Sans"/>
        <family val="2"/>
      </rPr>
      <t xml:space="preserve">の豪雨災害に係る損害賠償　計</t>
    </r>
    <r>
      <rPr>
        <sz val="10"/>
        <rFont val="ＭＳ 明朝"/>
        <family val="1"/>
        <charset val="128"/>
      </rPr>
      <t xml:space="preserve">6,033,500</t>
    </r>
    <r>
      <rPr>
        <sz val="10"/>
        <rFont val="Noto Sans"/>
        <family val="2"/>
      </rPr>
      <t xml:space="preserve">円</t>
    </r>
  </si>
  <si>
    <t xml:space="preserve">町が管理する城山公園の法面が崩落したことに伴い、隣接の建物が損壊したこと</t>
  </si>
  <si>
    <t xml:space="preserve">による所有者及び居住者に対する損害賠償</t>
  </si>
  <si>
    <r>
      <rPr>
        <sz val="10"/>
        <rFont val="Noto Sans"/>
        <family val="2"/>
      </rPr>
      <t xml:space="preserve">①損害賠償 </t>
    </r>
    <r>
      <rPr>
        <sz val="10"/>
        <rFont val="ＭＳ 明朝"/>
        <family val="1"/>
        <charset val="128"/>
      </rPr>
      <t xml:space="preserve">4,808,000</t>
    </r>
    <r>
      <rPr>
        <sz val="10"/>
        <rFont val="Noto Sans"/>
        <family val="2"/>
      </rPr>
      <t xml:space="preserve">円</t>
    </r>
  </si>
  <si>
    <r>
      <rPr>
        <sz val="10"/>
        <rFont val="Noto Sans"/>
        <family val="2"/>
      </rPr>
      <t xml:space="preserve">②慰謝料 </t>
    </r>
    <r>
      <rPr>
        <sz val="10"/>
        <rFont val="ＭＳ 明朝"/>
        <family val="1"/>
        <charset val="128"/>
      </rPr>
      <t xml:space="preserve">612,750</t>
    </r>
    <r>
      <rPr>
        <sz val="10"/>
        <rFont val="Noto Sans"/>
        <family val="2"/>
      </rPr>
      <t xml:space="preserve">円</t>
    </r>
    <r>
      <rPr>
        <sz val="10"/>
        <rFont val="ＭＳ 明朝"/>
        <family val="1"/>
        <charset val="128"/>
      </rPr>
      <t xml:space="preserve">×2</t>
    </r>
    <r>
      <rPr>
        <sz val="10"/>
        <rFont val="Noto Sans"/>
        <family val="2"/>
      </rPr>
      <t xml:space="preserve">名</t>
    </r>
    <r>
      <rPr>
        <sz val="10"/>
        <rFont val="ＭＳ 明朝"/>
        <family val="1"/>
        <charset val="128"/>
      </rPr>
      <t xml:space="preserve">=1,225,500</t>
    </r>
    <r>
      <rPr>
        <sz val="10"/>
        <rFont val="Noto Sans"/>
        <family val="2"/>
      </rPr>
      <t xml:space="preserve">円</t>
    </r>
  </si>
  <si>
    <t xml:space="preserve">企業債元利下水道事業特別会計繰出金の精査による減</t>
  </si>
  <si>
    <t xml:space="preserve">住宅管理費</t>
  </si>
  <si>
    <t xml:space="preserve">町営住宅火災保険料確定による減</t>
  </si>
  <si>
    <t xml:space="preserve">住宅建設費</t>
  </si>
  <si>
    <t xml:space="preserve">中原住宅建築施工監理委託料の確定による減（建築棟数の減）</t>
  </si>
  <si>
    <t xml:space="preserve">中原住宅建築工事費等の精査による減（建築棟数の減）</t>
  </si>
  <si>
    <t xml:space="preserve">常備消防費</t>
  </si>
  <si>
    <r>
      <rPr>
        <sz val="10"/>
        <rFont val="Noto Sans"/>
        <family val="2"/>
      </rPr>
      <t xml:space="preserve">仙南広域行政事務組合（消防費）の確定　　</t>
    </r>
    <r>
      <rPr>
        <sz val="10"/>
        <rFont val="ＭＳ 明朝"/>
        <family val="1"/>
        <charset val="128"/>
      </rPr>
      <t xml:space="preserve">149,133</t>
    </r>
    <r>
      <rPr>
        <sz val="10"/>
        <rFont val="Noto Sans"/>
        <family val="2"/>
      </rPr>
      <t xml:space="preserve">千円見込み</t>
    </r>
  </si>
  <si>
    <t xml:space="preserve">非常備消防費</t>
  </si>
  <si>
    <t xml:space="preserve">消防団員・年額報酬の精査による減</t>
  </si>
  <si>
    <t xml:space="preserve">川崎町消防団消防演習中止に伴う団員参加謝金の減</t>
  </si>
  <si>
    <t xml:space="preserve">食糧費の精査による減</t>
  </si>
  <si>
    <t xml:space="preserve">消防施設費</t>
  </si>
  <si>
    <t xml:space="preserve">原材料費の精査による減</t>
  </si>
  <si>
    <t xml:space="preserve">災害対策費</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校医等・日額報酬の精査による減</t>
  </si>
  <si>
    <t xml:space="preserve">会計年度任用職員報酬の精査による減</t>
  </si>
  <si>
    <t xml:space="preserve">会計年度任用職員社会保険料２名分納入不足による増額</t>
  </si>
  <si>
    <t xml:space="preserve">各種報償金・謝金等（学習支援員）の精査による減</t>
  </si>
  <si>
    <t xml:space="preserve">学校管理費</t>
  </si>
  <si>
    <t xml:space="preserve">（学務課）</t>
  </si>
  <si>
    <t xml:space="preserve">光熱水費</t>
  </si>
  <si>
    <t xml:space="preserve">施設管理委託料</t>
  </si>
  <si>
    <t xml:space="preserve">委託費</t>
  </si>
  <si>
    <t xml:space="preserve">健康診査委託料</t>
  </si>
  <si>
    <t xml:space="preserve">事務機器等借上料</t>
  </si>
  <si>
    <t xml:space="preserve">庁用器具購入費</t>
  </si>
  <si>
    <r>
      <rPr>
        <sz val="10"/>
        <rFont val="Noto Sans"/>
        <family val="2"/>
      </rPr>
      <t xml:space="preserve">用務員異動による施設管理委託料（小学⇔中学の入れ替え）の減　</t>
    </r>
    <r>
      <rPr>
        <sz val="10"/>
        <rFont val="ＭＳ 明朝"/>
        <family val="1"/>
        <charset val="128"/>
      </rPr>
      <t xml:space="preserve">19,612</t>
    </r>
    <r>
      <rPr>
        <sz val="10"/>
        <rFont val="Noto Sans"/>
        <family val="2"/>
      </rPr>
      <t xml:space="preserve">千円見込み　</t>
    </r>
  </si>
  <si>
    <t xml:space="preserve">（前川小）</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t xml:space="preserve">就学援助費受給者数の精査による減</t>
  </si>
  <si>
    <t xml:space="preserve">53</t>
  </si>
  <si>
    <t xml:space="preserve">給食費受給者数の精査による減</t>
  </si>
  <si>
    <t xml:space="preserve">図書購入費の精査による減</t>
  </si>
  <si>
    <r>
      <rPr>
        <sz val="10"/>
        <rFont val="Noto Sans"/>
        <family val="2"/>
      </rPr>
      <t xml:space="preserve">川崎中学校屋内運動場窓ガラス及び校舎正面玄関ガラス修繕費（</t>
    </r>
    <r>
      <rPr>
        <sz val="10"/>
        <rFont val="ＭＳ 明朝"/>
        <family val="1"/>
        <charset val="128"/>
      </rPr>
      <t xml:space="preserve">2/13</t>
    </r>
    <r>
      <rPr>
        <sz val="10"/>
        <rFont val="Noto Sans"/>
        <family val="2"/>
      </rPr>
      <t xml:space="preserve">地震）</t>
    </r>
  </si>
  <si>
    <r>
      <rPr>
        <sz val="10"/>
        <rFont val="Noto Sans"/>
        <family val="2"/>
      </rPr>
      <t xml:space="preserve">川崎中学校校舎屋上高架水槽架台改修費（</t>
    </r>
    <r>
      <rPr>
        <sz val="10"/>
        <rFont val="ＭＳ 明朝"/>
        <family val="1"/>
        <charset val="128"/>
      </rPr>
      <t xml:space="preserve">2/13</t>
    </r>
    <r>
      <rPr>
        <sz val="10"/>
        <rFont val="Noto Sans"/>
        <family val="2"/>
      </rPr>
      <t xml:space="preserve">地震）</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t xml:space="preserve">就学援助費の精査による減</t>
  </si>
  <si>
    <t xml:space="preserve">54</t>
  </si>
  <si>
    <t xml:space="preserve">特別支援就学奨励費受給者数の精査による減</t>
  </si>
  <si>
    <t xml:space="preserve">55</t>
  </si>
  <si>
    <t xml:space="preserve">修学旅行費の精査による減</t>
  </si>
  <si>
    <t xml:space="preserve">（富中）</t>
  </si>
  <si>
    <t xml:space="preserve">中体連の中止による自動車等借上料の減額</t>
  </si>
  <si>
    <t xml:space="preserve">人事異動の新陳代謝等による職員給料の減</t>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会計年度任用職員給料の精査による減</t>
  </si>
  <si>
    <t xml:space="preserve">会計年度任用職員期末手当の精査による減</t>
  </si>
  <si>
    <t xml:space="preserve">会計年度任用職員通勤手当の精査による減</t>
  </si>
  <si>
    <t xml:space="preserve">52</t>
  </si>
  <si>
    <t xml:space="preserve">会計年度任用職員時間外勤務手当の精査による減</t>
  </si>
  <si>
    <t xml:space="preserve">社会保険料等の精査による減</t>
  </si>
  <si>
    <t xml:space="preserve">償還金利子及び割引料</t>
  </si>
  <si>
    <t xml:space="preserve">庁用器具購入費の精査による減</t>
  </si>
  <si>
    <t xml:space="preserve">令和元年度子ども・子育て支援交付金額の確定による返還金（国費）</t>
  </si>
  <si>
    <t xml:space="preserve">令和元年度子ども・子育て支援交付金額の確定による返還金（県費）</t>
  </si>
  <si>
    <t xml:space="preserve">子育て支援センター費</t>
  </si>
  <si>
    <t xml:space="preserve">児童教室費</t>
  </si>
  <si>
    <t xml:space="preserve">会計年度任用職員給料の精査による増</t>
  </si>
  <si>
    <t xml:space="preserve">（富幼）</t>
  </si>
  <si>
    <t xml:space="preserve">社会教育総務費</t>
  </si>
  <si>
    <t xml:space="preserve">事業精査による借上げ料不用見込みの減</t>
  </si>
  <si>
    <t xml:space="preserve">仙南青年文化祭開催助成金の減（コロナによる開催中止）</t>
  </si>
  <si>
    <t xml:space="preserve">社会教育振興費</t>
  </si>
  <si>
    <t xml:space="preserve">子供会育成費</t>
  </si>
  <si>
    <t xml:space="preserve">サマーキャンプ事業の精査による賄材料費の減（コロナによる事業規模縮小）</t>
  </si>
  <si>
    <t xml:space="preserve">事業精査による自動車等借上料の減（コロナによる事業規模縮小）</t>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t xml:space="preserve">公民館費</t>
  </si>
  <si>
    <t xml:space="preserve">分館管理費</t>
  </si>
  <si>
    <t xml:space="preserve">各種教室講師謝礼の精査による減</t>
  </si>
  <si>
    <t xml:space="preserve">各種事業大会記念品の精査による減</t>
  </si>
  <si>
    <t xml:space="preserve">保健体育総務費</t>
  </si>
  <si>
    <t xml:space="preserve">スポーツ推進委員・日額報酬の精査による減</t>
  </si>
  <si>
    <t xml:space="preserve">各種大会記念品等の精査による減</t>
  </si>
  <si>
    <t xml:space="preserve">海洋センター費</t>
  </si>
  <si>
    <t xml:space="preserve">学校給食費</t>
  </si>
  <si>
    <t xml:space="preserve">給食運搬業務委託料の精査による減</t>
  </si>
  <si>
    <t xml:space="preserve">農業施設災害復旧費</t>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t xml:space="preserve">16</t>
  </si>
  <si>
    <t xml:space="preserve">東日本大震災に係る復旧事業</t>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道路橋梁等災害復旧費</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8</t>
    </r>
    <r>
      <rPr>
        <sz val="10"/>
        <rFont val="Noto Sans"/>
        <family val="2"/>
      </rPr>
      <t xml:space="preserve">日の豪雨に係る復旧費</t>
    </r>
  </si>
  <si>
    <r>
      <rPr>
        <sz val="10"/>
        <rFont val="Noto Sans"/>
        <family val="2"/>
      </rPr>
      <t xml:space="preserve">町道音無・末沢線（八幡地内）崩土撤去工事　復旧延長</t>
    </r>
    <r>
      <rPr>
        <sz val="10"/>
        <rFont val="ＭＳ 明朝"/>
        <family val="1"/>
        <charset val="128"/>
      </rPr>
      <t xml:space="preserve">L=60m</t>
    </r>
    <r>
      <rPr>
        <sz val="10"/>
        <rFont val="Noto Sans"/>
        <family val="2"/>
      </rPr>
      <t xml:space="preserve">　</t>
    </r>
  </si>
  <si>
    <r>
      <rPr>
        <sz val="10"/>
        <rFont val="Noto Sans"/>
        <family val="2"/>
      </rPr>
      <t xml:space="preserve">町道音無・末沢線（八幡地内）応急仮工事　復旧延長</t>
    </r>
    <r>
      <rPr>
        <sz val="10"/>
        <rFont val="ＭＳ 明朝"/>
        <family val="1"/>
        <charset val="128"/>
      </rPr>
      <t xml:space="preserve">L=60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地方債発行額の精査による減</t>
  </si>
  <si>
    <t xml:space="preserve">利子</t>
  </si>
  <si>
    <t xml:space="preserve">82</t>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HG創英角ｺﾞｼｯｸUB"/>
        <family val="3"/>
        <charset val="128"/>
      </rPr>
      <t xml:space="preserve">R2</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sz val="9"/>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Noto Sans"/>
      <family val="2"/>
    </font>
    <font>
      <b val="true"/>
      <sz val="10"/>
      <color rgb="FFFF0000"/>
      <name val="HGS創英角ｺﾞｼｯｸUB"/>
      <family val="3"/>
      <charset val="128"/>
    </font>
  </fonts>
  <fills count="14">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CCFFFF"/>
        <bgColor rgb="FFCCFFCC"/>
      </patternFill>
    </fill>
  </fills>
  <borders count="10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top/>
      <bottom style="medium"/>
      <diagonal/>
    </border>
    <border diagonalUp="false" diagonalDown="false">
      <left style="thin"/>
      <right style="hair"/>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7"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4"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7" fontId="20" fillId="0" borderId="36" xfId="16" applyFont="true" applyBorder="true" applyAlignment="true" applyProtection="true">
      <alignment horizontal="right" vertical="center" textRotation="0" wrapText="false" indent="0" shrinkToFit="false"/>
      <protection locked="true" hidden="false"/>
    </xf>
    <xf numFmtId="167" fontId="20" fillId="0" borderId="27" xfId="16" applyFont="true" applyBorder="true" applyAlignment="true" applyProtection="true">
      <alignment horizontal="right" vertical="center" textRotation="0" wrapText="false" indent="0" shrinkToFit="false"/>
      <protection locked="true" hidden="false"/>
    </xf>
    <xf numFmtId="167" fontId="21"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7" fillId="6" borderId="36" xfId="16" applyFont="true" applyBorder="true" applyAlignment="true" applyProtection="true">
      <alignment horizontal="general" vertical="top" textRotation="0" wrapText="true" indent="0" shrinkToFit="true"/>
      <protection locked="true" hidden="false"/>
    </xf>
    <xf numFmtId="165" fontId="7" fillId="6" borderId="27" xfId="16" applyFont="true" applyBorder="true" applyAlignment="true" applyProtection="true">
      <alignment horizontal="left" vertical="top" textRotation="0" wrapText="tru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23" fillId="6" borderId="29" xfId="16" applyFont="true" applyBorder="true" applyAlignment="true" applyProtection="true">
      <alignment horizontal="left" vertical="center" textRotation="0" wrapText="tru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true"/>
      <protection locked="true" hidden="false"/>
    </xf>
    <xf numFmtId="165" fontId="17" fillId="7" borderId="50" xfId="16" applyFont="true" applyBorder="true" applyAlignment="true" applyProtection="true">
      <alignment horizontal="general" vertical="center" textRotation="0" wrapText="false" indent="0" shrinkToFit="true"/>
      <protection locked="true" hidden="false"/>
    </xf>
    <xf numFmtId="165" fontId="7" fillId="7" borderId="50" xfId="16" applyFont="true" applyBorder="true" applyAlignment="true" applyProtection="true">
      <alignment horizontal="general" vertical="center" textRotation="0" wrapText="false" indent="0" shrinkToFit="false"/>
      <protection locked="true" hidden="false"/>
    </xf>
    <xf numFmtId="165" fontId="17" fillId="7" borderId="51" xfId="16" applyFont="true" applyBorder="true" applyAlignment="true" applyProtection="true">
      <alignment horizontal="center" vertical="center" textRotation="0" wrapText="false" indent="0" shrinkToFit="true"/>
      <protection locked="true" hidden="false"/>
    </xf>
    <xf numFmtId="165" fontId="17" fillId="7" borderId="68" xfId="16" applyFont="true" applyBorder="true" applyAlignment="true" applyProtection="true">
      <alignment horizontal="center" vertical="center" textRotation="0" wrapText="false" indent="0" shrinkToFit="true"/>
      <protection locked="true" hidden="false"/>
    </xf>
    <xf numFmtId="165" fontId="17" fillId="7" borderId="50" xfId="16" applyFont="true" applyBorder="true" applyAlignment="true" applyProtection="true">
      <alignment horizontal="center" vertical="center" textRotation="0" wrapText="false" indent="0" shrinkToFit="true"/>
      <protection locked="true" hidden="false"/>
    </xf>
    <xf numFmtId="165" fontId="17" fillId="7" borderId="47" xfId="16" applyFont="true" applyBorder="true" applyAlignment="true" applyProtection="true">
      <alignment horizontal="center" vertical="center" textRotation="0" wrapText="false" indent="0" shrinkToFit="true"/>
      <protection locked="true" hidden="false"/>
    </xf>
    <xf numFmtId="165" fontId="17" fillId="7" borderId="52"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top" textRotation="0" wrapText="tru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7" fillId="6" borderId="69" xfId="16" applyFont="true" applyBorder="true" applyAlignment="true" applyProtection="true">
      <alignment horizontal="left" vertical="top" textRotation="0" wrapText="true" indent="0" shrinkToFit="true"/>
      <protection locked="true" hidden="false"/>
    </xf>
    <xf numFmtId="165" fontId="8" fillId="6" borderId="27" xfId="16" applyFont="true" applyBorder="true" applyAlignment="true" applyProtection="true">
      <alignment horizontal="general" vertical="top" textRotation="0" wrapText="true" indent="0" shrinkToFit="true"/>
      <protection locked="true" hidden="false"/>
    </xf>
    <xf numFmtId="165" fontId="8" fillId="6" borderId="1" xfId="16" applyFont="true" applyBorder="true" applyAlignment="true" applyProtection="true">
      <alignment horizontal="general" vertical="top"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7" fontId="4" fillId="6" borderId="70" xfId="16" applyFont="true" applyBorder="true" applyAlignment="true" applyProtection="true">
      <alignment horizontal="right" vertical="top"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7" fillId="6" borderId="19" xfId="16" applyFont="true" applyBorder="true" applyAlignment="true" applyProtection="true">
      <alignment horizontal="left" vertical="top" textRotation="0" wrapText="true" indent="0" shrinkToFit="tru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71"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7" fillId="6" borderId="29" xfId="16" applyFont="true" applyBorder="true" applyAlignment="true" applyProtection="true">
      <alignment horizontal="left" vertical="top" textRotation="0" wrapText="true" indent="0" shrinkToFit="true"/>
      <protection locked="true" hidden="false"/>
    </xf>
    <xf numFmtId="165" fontId="8" fillId="6" borderId="19" xfId="16" applyFont="true" applyBorder="true" applyAlignment="true" applyProtection="true">
      <alignment horizontal="general" vertical="top" textRotation="0" wrapText="true" indent="0" shrinkToFit="true"/>
      <protection locked="true" hidden="false"/>
    </xf>
    <xf numFmtId="165" fontId="8" fillId="6" borderId="0" xfId="16" applyFont="true" applyBorder="true" applyAlignment="true" applyProtection="true">
      <alignment horizontal="general" vertical="center" textRotation="0" wrapText="tru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5" fontId="4" fillId="0" borderId="71" xfId="16" applyFont="true" applyBorder="true" applyAlignment="true" applyProtection="true">
      <alignment horizontal="left" vertical="center" textRotation="0" wrapText="false" indent="0" shrinkToFit="true"/>
      <protection locked="true" hidden="false"/>
    </xf>
    <xf numFmtId="167" fontId="21"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false" indent="0" shrinkToFit="false"/>
      <protection locked="true" hidden="false"/>
    </xf>
    <xf numFmtId="170" fontId="4" fillId="2" borderId="68" xfId="16" applyFont="true" applyBorder="true" applyAlignment="true" applyProtection="true">
      <alignment horizontal="center" vertical="center" textRotation="0" wrapText="false" indent="0" shrinkToFit="false"/>
      <protection locked="true" hidden="false"/>
    </xf>
    <xf numFmtId="165" fontId="6" fillId="2" borderId="73"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4"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4" xfId="16" applyFont="true" applyBorder="true" applyAlignment="true" applyProtection="true">
      <alignment horizontal="center" vertical="center" textRotation="0" wrapText="false" indent="0" shrinkToFit="true"/>
      <protection locked="true" hidden="false"/>
    </xf>
    <xf numFmtId="167" fontId="16" fillId="8" borderId="74" xfId="16" applyFont="true" applyBorder="true" applyAlignment="true" applyProtection="true">
      <alignment horizontal="right" vertical="center" textRotation="0" wrapText="false" indent="0" shrinkToFit="false"/>
      <protection locked="true" hidden="false"/>
    </xf>
    <xf numFmtId="165" fontId="16" fillId="8" borderId="74"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5"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6" xfId="16" applyFont="true" applyBorder="true" applyAlignment="true" applyProtection="true">
      <alignment horizontal="center" vertical="center" textRotation="0" wrapText="false" indent="0" shrinkToFit="true"/>
      <protection locked="true" hidden="false"/>
    </xf>
    <xf numFmtId="167" fontId="11" fillId="12" borderId="77" xfId="16" applyFont="true" applyBorder="true" applyAlignment="true" applyProtection="true">
      <alignment horizontal="center" vertical="center" textRotation="0" wrapText="false" indent="0" shrinkToFit="true"/>
      <protection locked="true" hidden="false"/>
    </xf>
    <xf numFmtId="167" fontId="11" fillId="0" borderId="78"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9" xfId="16" applyFont="true" applyBorder="true" applyAlignment="true" applyProtection="true">
      <alignment horizontal="center" vertical="center" textRotation="0" wrapText="false" indent="0" shrinkToFit="true"/>
      <protection locked="true" hidden="false"/>
    </xf>
    <xf numFmtId="167" fontId="11" fillId="12" borderId="80" xfId="16" applyFont="true" applyBorder="true" applyAlignment="true" applyProtection="true">
      <alignment horizontal="center" vertical="center" textRotation="0" wrapText="false" indent="0" shrinkToFit="true"/>
      <protection locked="true" hidden="false"/>
    </xf>
    <xf numFmtId="167" fontId="11" fillId="0" borderId="81" xfId="16" applyFont="true" applyBorder="true" applyAlignment="true" applyProtection="true">
      <alignment horizontal="center"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2"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29" fillId="2" borderId="24" xfId="16" applyFont="true" applyBorder="true" applyAlignment="true" applyProtection="true">
      <alignment horizontal="center" vertical="center" textRotation="0" wrapText="false" indent="0" shrinkToFit="true"/>
      <protection locked="true" hidden="false"/>
    </xf>
    <xf numFmtId="167" fontId="30" fillId="2" borderId="33" xfId="16" applyFont="true" applyBorder="true" applyAlignment="true" applyProtection="true">
      <alignment horizontal="right" vertical="center" textRotation="0" wrapText="false" indent="1" shrinkToFit="true"/>
      <protection locked="true" hidden="false"/>
    </xf>
    <xf numFmtId="167" fontId="6" fillId="2" borderId="82"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5"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2" xfId="16" applyFont="true" applyBorder="true" applyAlignment="true" applyProtection="true">
      <alignment horizontal="center" vertical="center" textRotation="0" wrapText="false" indent="0" shrinkToFit="false"/>
      <protection locked="true" hidden="false"/>
    </xf>
    <xf numFmtId="170" fontId="7" fillId="7" borderId="86"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6" fillId="10" borderId="24" xfId="16" applyFont="true" applyBorder="true" applyAlignment="true" applyProtection="true">
      <alignment horizontal="center" vertical="center" textRotation="0" wrapText="false" indent="0" shrinkToFit="true"/>
      <protection locked="true" hidden="false"/>
    </xf>
    <xf numFmtId="167" fontId="30"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3"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5" xfId="16" applyFont="true" applyBorder="true" applyAlignment="true" applyProtection="true">
      <alignment horizontal="right" vertical="center" textRotation="0" wrapText="false" indent="0" shrinkToFit="tru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70"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6"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7"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8"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0"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29"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7" fontId="9" fillId="2" borderId="86" xfId="16" applyFont="true" applyBorder="true" applyAlignment="true" applyProtection="true">
      <alignment horizontal="right" vertical="center" textRotation="0" wrapText="false" indent="0" shrinkToFit="true"/>
      <protection locked="true" hidden="false"/>
    </xf>
    <xf numFmtId="167" fontId="9" fillId="2" borderId="90"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1" fillId="0" borderId="87"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6" fillId="6" borderId="39" xfId="16" applyFont="true" applyBorder="true" applyAlignment="true" applyProtection="true">
      <alignment horizontal="center"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1" xfId="16" applyFont="true" applyBorder="true" applyAlignment="true" applyProtection="true">
      <alignment horizontal="right" vertical="center" textRotation="0" wrapText="false" indent="0" shrinkToFit="true"/>
      <protection locked="true" hidden="false"/>
    </xf>
    <xf numFmtId="167" fontId="9" fillId="12" borderId="92" xfId="16" applyFont="true" applyBorder="true" applyAlignment="true" applyProtection="true">
      <alignment horizontal="right" vertical="center" textRotation="0" wrapText="false" indent="0" shrinkToFit="true"/>
      <protection locked="true" hidden="false"/>
    </xf>
    <xf numFmtId="167" fontId="9" fillId="0" borderId="93"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0" fillId="6" borderId="24" xfId="16" applyFont="true" applyBorder="true" applyAlignment="true" applyProtection="true">
      <alignment horizontal="right" vertical="center" textRotation="0" wrapText="false" indent="0" shrinkToFit="true"/>
      <protection locked="true" hidden="false"/>
    </xf>
    <xf numFmtId="167" fontId="26"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6"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7" fontId="11" fillId="0" borderId="87" xfId="16" applyFont="true" applyBorder="true" applyAlignment="true" applyProtection="true">
      <alignment horizontal="left" vertical="center" textRotation="0" wrapText="fals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6" fillId="10" borderId="30" xfId="16" applyFont="true" applyBorder="true" applyAlignment="true" applyProtection="true">
      <alignment horizontal="center" vertical="center" textRotation="0" wrapText="false" indent="0" shrinkToFit="true"/>
      <protection locked="true" hidden="false"/>
    </xf>
    <xf numFmtId="167" fontId="13" fillId="12" borderId="89" xfId="16" applyFont="true" applyBorder="true" applyAlignment="true" applyProtection="true">
      <alignment horizontal="right" vertical="center" textRotation="0" wrapText="false" indent="0" shrinkToFit="true"/>
      <protection locked="true" hidden="false"/>
    </xf>
    <xf numFmtId="167" fontId="13" fillId="12" borderId="86"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7" fillId="6" borderId="39" xfId="16" applyFont="true" applyBorder="true" applyAlignment="true" applyProtection="true">
      <alignment horizontal="righ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13" fillId="0" borderId="87"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7" fillId="0" borderId="87" xfId="16" applyFont="true" applyBorder="true" applyAlignment="true" applyProtection="true">
      <alignment horizontal="right" vertical="center" textRotation="0" wrapText="false" indent="0" shrinkToFit="true"/>
      <protection locked="true" hidden="false"/>
    </xf>
    <xf numFmtId="170" fontId="4" fillId="0" borderId="82"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6"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6" fillId="6" borderId="27" xfId="16" applyFont="true" applyBorder="true" applyAlignment="true" applyProtection="true">
      <alignment horizontal="center"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6"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7" fillId="6" borderId="39"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7" borderId="34" xfId="16" applyFont="true" applyBorder="true" applyAlignment="true" applyProtection="true">
      <alignment horizontal="center"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70" fontId="5" fillId="0" borderId="70" xfId="16" applyFont="true" applyBorder="true" applyAlignment="true" applyProtection="tru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true"/>
      <protection locked="true" hidden="false"/>
    </xf>
    <xf numFmtId="164" fontId="7" fillId="6" borderId="41" xfId="0" applyFont="true" applyBorder="true" applyAlignment="true" applyProtection="false">
      <alignment horizontal="left" vertical="center" textRotation="0" wrapText="true" indent="0" shrinkToFit="true"/>
      <protection locked="true" hidden="false"/>
    </xf>
    <xf numFmtId="167" fontId="4" fillId="6" borderId="96" xfId="16" applyFont="true" applyBorder="true" applyAlignment="true" applyProtection="true">
      <alignment horizontal="general"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5" fontId="7"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3" xfId="16" applyFont="true" applyBorder="true" applyAlignment="true" applyProtection="true">
      <alignment horizontal="right" vertical="center" textRotation="0" wrapText="false" indent="0" shrinkToFit="true"/>
      <protection locked="true" hidden="false"/>
    </xf>
    <xf numFmtId="167" fontId="13" fillId="0" borderId="84" xfId="16" applyFont="true" applyBorder="true" applyAlignment="true" applyProtection="true">
      <alignment horizontal="right" vertical="center" textRotation="0" wrapText="false" indent="0" shrinkToFit="true"/>
      <protection locked="true" hidden="false"/>
    </xf>
    <xf numFmtId="170" fontId="4" fillId="0" borderId="70" xfId="16" applyFont="true" applyBorder="true" applyAlignment="true" applyProtection="true">
      <alignment horizontal="center" vertical="center" textRotation="0" wrapText="false" indent="0" shrinkToFit="true"/>
      <protection locked="true" hidden="false"/>
    </xf>
    <xf numFmtId="167" fontId="9" fillId="0" borderId="7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4"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26" fillId="13" borderId="0" xfId="16" applyFont="true" applyBorder="true" applyAlignment="true" applyProtection="true">
      <alignment horizontal="center" vertical="center" textRotation="0" wrapText="false" indent="0" shrinkToFit="true"/>
      <protection locked="true" hidden="false"/>
    </xf>
    <xf numFmtId="167" fontId="8" fillId="13" borderId="0" xfId="16" applyFont="true" applyBorder="true" applyAlignment="true" applyProtection="true">
      <alignment horizontal="center" vertical="center" textRotation="0" wrapText="false" indent="0" shrinkToFit="true"/>
      <protection locked="true" hidden="false"/>
    </xf>
    <xf numFmtId="167" fontId="4" fillId="13" borderId="0" xfId="16" applyFont="true" applyBorder="true" applyAlignment="true" applyProtection="true">
      <alignment horizontal="general" vertical="center" textRotation="0" wrapText="false" indent="0" shrinkToFit="true"/>
      <protection locked="true" hidden="false"/>
    </xf>
    <xf numFmtId="167" fontId="26" fillId="13" borderId="24" xfId="16" applyFont="true" applyBorder="true" applyAlignment="true" applyProtection="true">
      <alignment horizontal="center" vertical="center" textRotation="0" wrapText="false" indent="0" shrinkToFit="true"/>
      <protection locked="true" hidden="false"/>
    </xf>
    <xf numFmtId="167" fontId="7" fillId="13" borderId="24" xfId="16" applyFont="true" applyBorder="true" applyAlignment="true" applyProtection="true">
      <alignment horizontal="center" vertical="center" textRotation="0" wrapText="false" indent="0" shrinkToFit="true"/>
      <protection locked="true" hidden="false"/>
    </xf>
    <xf numFmtId="167" fontId="4" fillId="13"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29" fillId="2" borderId="50" xfId="16" applyFont="true" applyBorder="true" applyAlignment="true" applyProtection="true">
      <alignment horizontal="center" vertical="center" textRotation="0" wrapText="false" indent="0" shrinkToFit="true"/>
      <protection locked="true" hidden="false"/>
    </xf>
    <xf numFmtId="167" fontId="30"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7" fontId="9" fillId="2" borderId="99"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28"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4"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7" fontId="6" fillId="0" borderId="100" xfId="16" applyFont="true" applyBorder="true" applyAlignment="true" applyProtection="true">
      <alignment horizontal="center" vertical="center" textRotation="0" wrapText="false" indent="0" shrinkToFit="true"/>
      <protection locked="true" hidden="false"/>
    </xf>
    <xf numFmtId="165" fontId="35" fillId="5" borderId="0" xfId="16" applyFont="true" applyBorder="true" applyAlignment="true" applyProtection="true">
      <alignment horizontal="right" vertical="center" textRotation="0" wrapText="false" indent="0" shrinkToFit="false"/>
      <protection locked="true" hidden="false"/>
    </xf>
    <xf numFmtId="165" fontId="28"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35" fillId="5" borderId="0" xfId="16" applyFont="true" applyBorder="true" applyAlignment="true" applyProtection="true">
      <alignment horizontal="center" vertical="center" textRotation="0" wrapText="true" indent="0" shrinkToFit="false"/>
      <protection locked="true" hidden="false"/>
    </xf>
    <xf numFmtId="165" fontId="28"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848" activeCellId="0" sqref="F848"/>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3月補正（第8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3月補正（第8号）予定額説明書（歳入）'!$G$3</f>
        <v>-5600</v>
      </c>
      <c r="G4" s="40" t="s">
        <v>14</v>
      </c>
      <c r="H4" s="41" t="n">
        <f aca="false">'3月補正（第8号）予定額説明書（歳入）'!I3</f>
        <v>915826</v>
      </c>
      <c r="I4" s="42"/>
      <c r="J4" s="43" t="n">
        <f aca="false">'3月補正（第8号）予定額説明書（歳入）'!K3</f>
        <v>921426</v>
      </c>
      <c r="K4" s="44"/>
      <c r="L4" s="45"/>
      <c r="M4" s="46" t="n">
        <v>1</v>
      </c>
      <c r="N4" s="47" t="s">
        <v>15</v>
      </c>
      <c r="O4" s="48"/>
      <c r="P4" s="49"/>
      <c r="Q4" s="39" t="n">
        <f aca="false">SUM(Q5)</f>
        <v>-2576</v>
      </c>
      <c r="R4" s="50" t="s">
        <v>14</v>
      </c>
      <c r="S4" s="51" t="n">
        <f aca="false">SUM(S5)</f>
        <v>0</v>
      </c>
      <c r="T4" s="52" t="n">
        <f aca="false">SUM(T5)</f>
        <v>-2576</v>
      </c>
      <c r="U4" s="41" t="n">
        <f aca="false">SUM(U5)</f>
        <v>99580</v>
      </c>
      <c r="V4" s="41"/>
      <c r="W4" s="53" t="n">
        <f aca="false">SUM(W5)</f>
        <v>102156</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3月補正（第8号）予定額説明書（歳出）'!H4</f>
        <v>-2576</v>
      </c>
      <c r="R5" s="68" t="s">
        <v>14</v>
      </c>
      <c r="S5" s="69" t="n">
        <f aca="false">'3月補正（第8号）予定額説明書（歳出）'!O4</f>
        <v>0</v>
      </c>
      <c r="T5" s="70" t="n">
        <f aca="false">'3月補正（第8号）予定額説明書（歳出）'!P4</f>
        <v>-2576</v>
      </c>
      <c r="U5" s="71" t="n">
        <f aca="false">'3月補正（第8号）予定額説明書（歳出）'!K4</f>
        <v>99580</v>
      </c>
      <c r="V5" s="71"/>
      <c r="W5" s="72" t="n">
        <f aca="false">'3月補正（第8号）予定額説明書（歳出）'!L4</f>
        <v>102156</v>
      </c>
      <c r="X5" s="73"/>
    </row>
    <row r="6" s="55" customFormat="true" ht="12.75" hidden="false" customHeight="true" outlineLevel="0" collapsed="false">
      <c r="A6" s="75" t="n">
        <v>2</v>
      </c>
      <c r="B6" s="76"/>
      <c r="C6" s="77" t="s">
        <v>16</v>
      </c>
      <c r="D6" s="77"/>
      <c r="E6" s="77"/>
      <c r="F6" s="78" t="n">
        <f aca="false">'3月補正（第8号）予定額説明書（歳入）'!$G$33</f>
        <v>6095</v>
      </c>
      <c r="G6" s="79" t="s">
        <v>14</v>
      </c>
      <c r="H6" s="80" t="n">
        <f aca="false">'3月補正（第8号）予定額説明書（歳入）'!I33</f>
        <v>70665</v>
      </c>
      <c r="I6" s="81"/>
      <c r="J6" s="82" t="n">
        <f aca="false">'3月補正（第8号）予定額説明書（歳入）'!K33</f>
        <v>64570</v>
      </c>
      <c r="K6" s="83"/>
      <c r="L6" s="45" t="str">
        <f aca="false">IF(Q6=S6+T6,"OK","ERR")</f>
        <v>OK</v>
      </c>
      <c r="M6" s="84" t="n">
        <v>2</v>
      </c>
      <c r="N6" s="85" t="s">
        <v>17</v>
      </c>
      <c r="O6" s="85"/>
      <c r="P6" s="86"/>
      <c r="Q6" s="78" t="n">
        <f aca="false">SUM(Q7:Q12)</f>
        <v>-54080</v>
      </c>
      <c r="R6" s="87" t="s">
        <v>14</v>
      </c>
      <c r="S6" s="88" t="n">
        <f aca="false">SUM(S7:S12)</f>
        <v>-16347</v>
      </c>
      <c r="T6" s="89" t="n">
        <f aca="false">SUM(T7:T12)</f>
        <v>-37733</v>
      </c>
      <c r="U6" s="80" t="n">
        <f aca="false">SUM(U7:U12)</f>
        <v>1780171</v>
      </c>
      <c r="V6" s="80"/>
      <c r="W6" s="90" t="n">
        <f aca="false">SUM(W7:W12)</f>
        <v>1834251</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3月補正（第8号）予定額説明書（歳出）'!H16</f>
        <v>-52602</v>
      </c>
      <c r="R7" s="95" t="s">
        <v>14</v>
      </c>
      <c r="S7" s="96" t="n">
        <f aca="false">'3月補正（第8号）予定額説明書（歳出）'!O16</f>
        <v>-16121</v>
      </c>
      <c r="T7" s="70" t="n">
        <f aca="false">'3月補正（第8号）予定額説明書（歳出）'!P16</f>
        <v>-36481</v>
      </c>
      <c r="U7" s="71" t="n">
        <f aca="false">'3月補正（第8号）予定額説明書（歳出）'!K16</f>
        <v>1606311</v>
      </c>
      <c r="V7" s="71"/>
      <c r="W7" s="72" t="n">
        <f aca="false">'3月補正（第8号）予定額説明書（歳出）'!L16</f>
        <v>1658913</v>
      </c>
      <c r="X7" s="73"/>
    </row>
    <row r="8" s="55" customFormat="true" ht="12.75" hidden="false" customHeight="true" outlineLevel="0" collapsed="false">
      <c r="A8" s="75" t="n">
        <v>3</v>
      </c>
      <c r="B8" s="76"/>
      <c r="C8" s="77" t="s">
        <v>19</v>
      </c>
      <c r="D8" s="77"/>
      <c r="E8" s="77"/>
      <c r="F8" s="78" t="n">
        <f aca="false">'3月補正（第8号）予定額説明書（歳入）'!$G$43</f>
        <v>-32</v>
      </c>
      <c r="G8" s="79" t="s">
        <v>14</v>
      </c>
      <c r="H8" s="80" t="n">
        <f aca="false">'3月補正（第8号）予定額説明書（歳入）'!I43</f>
        <v>382</v>
      </c>
      <c r="I8" s="81"/>
      <c r="J8" s="82" t="n">
        <f aca="false">'3月補正（第8号）予定額説明書（歳入）'!K43</f>
        <v>414</v>
      </c>
      <c r="K8" s="83"/>
      <c r="L8" s="45" t="str">
        <f aca="false">IF(Q8=S8+T8,"OK","ERR")</f>
        <v>OK</v>
      </c>
      <c r="M8" s="92"/>
      <c r="N8" s="97" t="n">
        <v>2</v>
      </c>
      <c r="O8" s="98" t="s">
        <v>20</v>
      </c>
      <c r="P8" s="99"/>
      <c r="Q8" s="67" t="n">
        <f aca="false">'3月補正（第8号）予定額説明書（歳出）'!H126</f>
        <v>140</v>
      </c>
      <c r="R8" s="100" t="s">
        <v>14</v>
      </c>
      <c r="S8" s="101" t="n">
        <f aca="false">'3月補正（第8号）予定額説明書（歳出）'!O126</f>
        <v>0</v>
      </c>
      <c r="T8" s="102" t="n">
        <f aca="false">'3月補正（第8号）予定額説明書（歳出）'!P126</f>
        <v>140</v>
      </c>
      <c r="U8" s="71" t="n">
        <f aca="false">'3月補正（第8号）予定額説明書（歳出）'!K126</f>
        <v>92037</v>
      </c>
      <c r="V8" s="103"/>
      <c r="W8" s="104" t="n">
        <f aca="false">'3月補正（第8号）予定額説明書（歳出）'!L126</f>
        <v>91897</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3月補正（第8号）予定額説明書（歳出）'!H141</f>
        <v>-530</v>
      </c>
      <c r="R9" s="107" t="s">
        <v>14</v>
      </c>
      <c r="S9" s="96" t="n">
        <f aca="false">'3月補正（第8号）予定額説明書（歳出）'!O141</f>
        <v>74</v>
      </c>
      <c r="T9" s="102" t="n">
        <f aca="false">'3月補正（第8号）予定額説明書（歳出）'!P141</f>
        <v>-604</v>
      </c>
      <c r="U9" s="71" t="n">
        <f aca="false">'3月補正（第8号）予定額説明書（歳出）'!K141</f>
        <v>40386</v>
      </c>
      <c r="V9" s="71"/>
      <c r="W9" s="72" t="n">
        <f aca="false">'3月補正（第8号）予定額説明書（歳出）'!L141</f>
        <v>40916</v>
      </c>
      <c r="X9" s="73"/>
    </row>
    <row r="10" s="55" customFormat="true" ht="12.75" hidden="false" customHeight="true" outlineLevel="0" collapsed="false">
      <c r="A10" s="75" t="n">
        <v>4</v>
      </c>
      <c r="B10" s="76"/>
      <c r="C10" s="77" t="s">
        <v>22</v>
      </c>
      <c r="D10" s="77"/>
      <c r="E10" s="77"/>
      <c r="F10" s="78" t="n">
        <f aca="false">'3月補正（第8号）予定額説明書（歳入）'!$G$47</f>
        <v>0</v>
      </c>
      <c r="G10" s="79" t="s">
        <v>14</v>
      </c>
      <c r="H10" s="80" t="n">
        <f aca="false">'3月補正（第8号）予定額説明書（歳入）'!I47</f>
        <v>1490</v>
      </c>
      <c r="I10" s="81"/>
      <c r="J10" s="82" t="n">
        <f aca="false">'3月補正（第8号）予定額説明書（歳入）'!K47</f>
        <v>1490</v>
      </c>
      <c r="K10" s="83"/>
      <c r="L10" s="45" t="str">
        <f aca="false">IF(Q10=S10+T10,"OK","ERR")</f>
        <v>OK</v>
      </c>
      <c r="M10" s="92"/>
      <c r="N10" s="98" t="n">
        <v>4</v>
      </c>
      <c r="O10" s="98" t="s">
        <v>23</v>
      </c>
      <c r="P10" s="99"/>
      <c r="Q10" s="67" t="n">
        <f aca="false">'3月補正（第8号）予定額説明書（歳出）'!H149</f>
        <v>0</v>
      </c>
      <c r="R10" s="108" t="s">
        <v>14</v>
      </c>
      <c r="S10" s="109" t="n">
        <f aca="false">'3月補正（第8号）予定額説明書（歳出）'!O149</f>
        <v>0</v>
      </c>
      <c r="T10" s="102" t="n">
        <f aca="false">'3月補正（第8号）予定額説明書（歳出）'!P149</f>
        <v>0</v>
      </c>
      <c r="U10" s="71" t="n">
        <f aca="false">'3月補正（第8号）予定額説明書（歳出）'!K149</f>
        <v>1742</v>
      </c>
      <c r="V10" s="103"/>
      <c r="W10" s="104" t="n">
        <f aca="false">'3月補正（第8号）予定額説明書（歳出）'!L149</f>
        <v>1742</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3月補正（第8号）予定額説明書（歳出）'!H177</f>
        <v>-988</v>
      </c>
      <c r="R11" s="108" t="s">
        <v>14</v>
      </c>
      <c r="S11" s="109" t="n">
        <f aca="false">'3月補正（第8号）予定額説明書（歳出）'!O177</f>
        <v>-300</v>
      </c>
      <c r="T11" s="102" t="n">
        <f aca="false">'3月補正（第8号）予定額説明書（歳出）'!P177</f>
        <v>-688</v>
      </c>
      <c r="U11" s="71" t="n">
        <f aca="false">'3月補正（第8号）予定額説明書（歳出）'!K177</f>
        <v>38186</v>
      </c>
      <c r="V11" s="103"/>
      <c r="W11" s="104" t="n">
        <f aca="false">'3月補正（第8号）予定額説明書（歳出）'!L177</f>
        <v>39174</v>
      </c>
      <c r="X11" s="105"/>
    </row>
    <row r="12" s="110" customFormat="true" ht="12.75" hidden="false" customHeight="true" outlineLevel="0" collapsed="false">
      <c r="A12" s="75" t="n">
        <v>5</v>
      </c>
      <c r="B12" s="76"/>
      <c r="C12" s="77" t="s">
        <v>25</v>
      </c>
      <c r="D12" s="77"/>
      <c r="E12" s="77"/>
      <c r="F12" s="78" t="n">
        <f aca="false">'3月補正（第8号）予定額説明書（歳入）'!$G$51</f>
        <v>-203</v>
      </c>
      <c r="G12" s="79" t="s">
        <v>14</v>
      </c>
      <c r="H12" s="80" t="n">
        <f aca="false">'3月補正（第8号）予定額説明書（歳入）'!I51</f>
        <v>1197</v>
      </c>
      <c r="I12" s="81"/>
      <c r="J12" s="82" t="n">
        <f aca="false">'3月補正（第8号）予定額説明書（歳入）'!K51</f>
        <v>1400</v>
      </c>
      <c r="K12" s="83"/>
      <c r="L12" s="45" t="str">
        <f aca="false">IF(Q12=S12+T12,"OK","ERR")</f>
        <v>OK</v>
      </c>
      <c r="M12" s="92"/>
      <c r="N12" s="98" t="n">
        <v>6</v>
      </c>
      <c r="O12" s="98" t="s">
        <v>26</v>
      </c>
      <c r="P12" s="99"/>
      <c r="Q12" s="67" t="n">
        <f aca="false">'3月補正（第8号）予定額説明書（歳出）'!H205</f>
        <v>-100</v>
      </c>
      <c r="R12" s="107" t="s">
        <v>14</v>
      </c>
      <c r="S12" s="109" t="n">
        <f aca="false">'3月補正（第8号）予定額説明書（歳出）'!O205</f>
        <v>0</v>
      </c>
      <c r="T12" s="70" t="n">
        <f aca="false">'3月補正（第8号）予定額説明書（歳出）'!P205</f>
        <v>-100</v>
      </c>
      <c r="U12" s="71" t="n">
        <f aca="false">'3月補正（第8号）予定額説明書（歳出）'!K205</f>
        <v>1509</v>
      </c>
      <c r="V12" s="71"/>
      <c r="W12" s="72" t="n">
        <f aca="false">'3月補正（第8号）予定額説明書（歳出）'!L205</f>
        <v>1609</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11251</v>
      </c>
      <c r="R13" s="114" t="s">
        <v>14</v>
      </c>
      <c r="S13" s="115" t="n">
        <f aca="false">SUM(S14:S16)</f>
        <v>-13087</v>
      </c>
      <c r="T13" s="89" t="n">
        <f aca="false">SUM(T14:T16)</f>
        <v>1836</v>
      </c>
      <c r="U13" s="80" t="n">
        <f aca="false">SUM(U14:U16)</f>
        <v>992346</v>
      </c>
      <c r="V13" s="80"/>
      <c r="W13" s="90" t="n">
        <f aca="false">SUM(W14:W16)</f>
        <v>1003597</v>
      </c>
      <c r="X13" s="91"/>
    </row>
    <row r="14" s="55" customFormat="true" ht="12.75" hidden="false" customHeight="true" outlineLevel="0" collapsed="false">
      <c r="A14" s="75" t="n">
        <v>6</v>
      </c>
      <c r="B14" s="76"/>
      <c r="C14" s="77" t="s">
        <v>28</v>
      </c>
      <c r="D14" s="77"/>
      <c r="E14" s="77"/>
      <c r="F14" s="78" t="n">
        <f aca="false">'3月補正（第8号）予定額説明書（歳入）'!$G$55</f>
        <v>0</v>
      </c>
      <c r="G14" s="79" t="s">
        <v>14</v>
      </c>
      <c r="H14" s="80" t="n">
        <f aca="false">'3月補正（第8号）予定額説明書（歳入）'!I55</f>
        <v>4163</v>
      </c>
      <c r="I14" s="81"/>
      <c r="J14" s="82" t="n">
        <f aca="false">'3月補正（第8号）予定額説明書（歳入）'!K55</f>
        <v>4163</v>
      </c>
      <c r="K14" s="83"/>
      <c r="L14" s="45" t="str">
        <f aca="false">IF(Q14=S14+T14,"OK","ERR")</f>
        <v>OK</v>
      </c>
      <c r="M14" s="92"/>
      <c r="N14" s="98" t="n">
        <v>1</v>
      </c>
      <c r="O14" s="98" t="s">
        <v>29</v>
      </c>
      <c r="P14" s="116"/>
      <c r="Q14" s="117" t="n">
        <f aca="false">'3月補正（第8号）予定額説明書（歳出）'!H212</f>
        <v>12263</v>
      </c>
      <c r="R14" s="108" t="s">
        <v>14</v>
      </c>
      <c r="S14" s="101" t="n">
        <f aca="false">'3月補正（第8号）予定額説明書（歳出）'!O212</f>
        <v>-3921</v>
      </c>
      <c r="T14" s="70" t="n">
        <f aca="false">'3月補正（第8号）予定額説明書（歳出）'!P212</f>
        <v>16184</v>
      </c>
      <c r="U14" s="71" t="n">
        <f aca="false">'3月補正（第8号）予定額説明書（歳出）'!K212</f>
        <v>840178</v>
      </c>
      <c r="V14" s="71"/>
      <c r="W14" s="72" t="n">
        <f aca="false">'3月補正（第8号）予定額説明書（歳出）'!L212</f>
        <v>827915</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3月補正（第8号）予定額説明書（歳出）'!H262</f>
        <v>-23514</v>
      </c>
      <c r="R15" s="108" t="s">
        <v>14</v>
      </c>
      <c r="S15" s="101" t="n">
        <f aca="false">'3月補正（第8号）予定額説明書（歳出）'!O262</f>
        <v>-9166</v>
      </c>
      <c r="T15" s="102" t="n">
        <f aca="false">'3月補正（第8号）予定額説明書（歳出）'!P262</f>
        <v>-14348</v>
      </c>
      <c r="U15" s="71" t="n">
        <f aca="false">'3月補正（第8号）予定額説明書（歳出）'!K262</f>
        <v>152168</v>
      </c>
      <c r="V15" s="103"/>
      <c r="W15" s="104" t="n">
        <f aca="false">'3月補正（第8号）予定額説明書（歳出）'!L262</f>
        <v>175682</v>
      </c>
      <c r="X15" s="105"/>
    </row>
    <row r="16" s="55" customFormat="true" ht="12.75" hidden="false" customHeight="true" outlineLevel="0" collapsed="false">
      <c r="A16" s="75" t="n">
        <v>7</v>
      </c>
      <c r="B16" s="76"/>
      <c r="C16" s="77" t="s">
        <v>31</v>
      </c>
      <c r="D16" s="77"/>
      <c r="E16" s="77"/>
      <c r="F16" s="78" t="n">
        <f aca="false">'3月補正（第8号）予定額説明書（歳入）'!$G$59</f>
        <v>-1920</v>
      </c>
      <c r="G16" s="79" t="s">
        <v>14</v>
      </c>
      <c r="H16" s="80" t="n">
        <f aca="false">'3月補正（第8号）予定額説明書（歳入）'!I59</f>
        <v>197116</v>
      </c>
      <c r="I16" s="81"/>
      <c r="J16" s="82" t="n">
        <f aca="false">'3月補正（第8号）予定額説明書（歳入）'!K59</f>
        <v>199036</v>
      </c>
      <c r="K16" s="83"/>
      <c r="L16" s="45" t="str">
        <f aca="false">IF(Q16=S16+T16,"OK","ERR")</f>
        <v>OK</v>
      </c>
      <c r="M16" s="92"/>
      <c r="N16" s="98" t="n">
        <v>3</v>
      </c>
      <c r="O16" s="98" t="s">
        <v>32</v>
      </c>
      <c r="P16" s="116"/>
      <c r="Q16" s="117" t="n">
        <f aca="false">'3月補正（第8号）予定額説明書（歳出）'!H281</f>
        <v>0</v>
      </c>
      <c r="R16" s="108" t="s">
        <v>14</v>
      </c>
      <c r="S16" s="101" t="n">
        <f aca="false">'3月補正（第8号）予定額説明書（歳出）'!O281</f>
        <v>0</v>
      </c>
      <c r="T16" s="102" t="n">
        <f aca="false">'3月補正（第8号）予定額説明書（歳出）'!P281</f>
        <v>0</v>
      </c>
      <c r="U16" s="71" t="n">
        <f aca="false">'3月補正（第8号）予定額説明書（歳出）'!K281</f>
        <v>0</v>
      </c>
      <c r="V16" s="103"/>
      <c r="W16" s="104" t="n">
        <f aca="false">'3月補正（第8号）予定額説明書（歳出）'!L281</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49260</v>
      </c>
      <c r="R17" s="114" t="s">
        <v>14</v>
      </c>
      <c r="S17" s="115" t="n">
        <f aca="false">SUM(S18:S22)</f>
        <v>-17729</v>
      </c>
      <c r="T17" s="89" t="n">
        <f aca="false">SUM(T18:T22)</f>
        <v>-31531</v>
      </c>
      <c r="U17" s="80" t="n">
        <f aca="false">SUM(U18:U22)</f>
        <v>759134</v>
      </c>
      <c r="V17" s="80"/>
      <c r="W17" s="90" t="n">
        <f aca="false">SUM(W18:W22)</f>
        <v>808394</v>
      </c>
      <c r="X17" s="91"/>
    </row>
    <row r="18" s="55" customFormat="true" ht="12.75" hidden="false" customHeight="true" outlineLevel="0" collapsed="false">
      <c r="A18" s="75" t="n">
        <v>8</v>
      </c>
      <c r="B18" s="76"/>
      <c r="C18" s="77" t="s">
        <v>34</v>
      </c>
      <c r="D18" s="77"/>
      <c r="E18" s="77"/>
      <c r="F18" s="78" t="n">
        <f aca="false">'3月補正（第8号）予定額説明書（歳入）'!$G$63</f>
        <v>-2612</v>
      </c>
      <c r="G18" s="79" t="s">
        <v>14</v>
      </c>
      <c r="H18" s="80" t="n">
        <f aca="false">'3月補正（第8号）予定額説明書（歳入）'!I63</f>
        <v>26388</v>
      </c>
      <c r="I18" s="81"/>
      <c r="J18" s="82" t="n">
        <f aca="false">'3月補正（第8号）予定額説明書（歳入）'!K63</f>
        <v>29000</v>
      </c>
      <c r="K18" s="83"/>
      <c r="L18" s="45" t="str">
        <f aca="false">IF(Q18=S18+T18,"OK","ERR")</f>
        <v>OK</v>
      </c>
      <c r="M18" s="92"/>
      <c r="N18" s="98" t="n">
        <v>1</v>
      </c>
      <c r="O18" s="98" t="s">
        <v>35</v>
      </c>
      <c r="P18" s="99"/>
      <c r="Q18" s="117" t="n">
        <f aca="false">'3月補正（第8号）予定額説明書（歳出）'!H287</f>
        <v>-43872</v>
      </c>
      <c r="R18" s="108" t="s">
        <v>14</v>
      </c>
      <c r="S18" s="101" t="n">
        <f aca="false">'3月補正（第8号）予定額説明書（歳出）'!O287</f>
        <v>-16067</v>
      </c>
      <c r="T18" s="70" t="n">
        <f aca="false">'3月補正（第8号）予定額説明書（歳出）'!P287</f>
        <v>-27805</v>
      </c>
      <c r="U18" s="71" t="n">
        <f aca="false">'3月補正（第8号）予定額説明書（歳出）'!K287</f>
        <v>264214</v>
      </c>
      <c r="V18" s="71"/>
      <c r="W18" s="72" t="n">
        <f aca="false">'3月補正（第8号）予定額説明書（歳出）'!L287</f>
        <v>308086</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3月補正（第8号）予定額説明書（歳出）'!H331</f>
        <v>-6470</v>
      </c>
      <c r="R19" s="108" t="s">
        <v>14</v>
      </c>
      <c r="S19" s="101" t="n">
        <f aca="false">'3月補正（第8号）予定額説明書（歳出）'!O331</f>
        <v>-1500</v>
      </c>
      <c r="T19" s="102" t="n">
        <f aca="false">'3月補正（第8号）予定額説明書（歳出）'!P331</f>
        <v>-4970</v>
      </c>
      <c r="U19" s="103" t="n">
        <f aca="false">'3月補正（第8号）予定額説明書（歳出）'!K331</f>
        <v>101462</v>
      </c>
      <c r="V19" s="103"/>
      <c r="W19" s="104" t="n">
        <f aca="false">'3月補正（第8号）予定額説明書（歳出）'!L331</f>
        <v>107932</v>
      </c>
      <c r="X19" s="105"/>
    </row>
    <row r="20" s="55" customFormat="true" ht="12.75" hidden="false" customHeight="true" outlineLevel="0" collapsed="false">
      <c r="A20" s="75" t="n">
        <v>9</v>
      </c>
      <c r="B20" s="76"/>
      <c r="C20" s="77" t="s">
        <v>37</v>
      </c>
      <c r="D20" s="77"/>
      <c r="E20" s="77"/>
      <c r="F20" s="78" t="n">
        <f aca="false">'3月補正（第8号）予定額説明書（歳入）'!$G$67</f>
        <v>-682</v>
      </c>
      <c r="G20" s="79" t="s">
        <v>14</v>
      </c>
      <c r="H20" s="80" t="n">
        <f aca="false">'3月補正（第8号）予定額説明書（歳入）'!I67</f>
        <v>4744</v>
      </c>
      <c r="I20" s="81"/>
      <c r="J20" s="82" t="n">
        <f aca="false">'3月補正（第8号）予定額説明書（歳入）'!K67</f>
        <v>5426</v>
      </c>
      <c r="K20" s="83"/>
      <c r="L20" s="45" t="str">
        <f aca="false">IF(Q20=S20+T20,"OK","ERR")</f>
        <v>OK</v>
      </c>
      <c r="M20" s="92"/>
      <c r="N20" s="98" t="n">
        <v>4</v>
      </c>
      <c r="O20" s="98" t="s">
        <v>38</v>
      </c>
      <c r="P20" s="99"/>
      <c r="Q20" s="117" t="n">
        <f aca="false">'3月補正（第8号）予定額説明書（歳出）'!H348</f>
        <v>-550</v>
      </c>
      <c r="R20" s="108" t="s">
        <v>14</v>
      </c>
      <c r="S20" s="101" t="n">
        <f aca="false">'3月補正（第8号）予定額説明書（歳出）'!O348</f>
        <v>-162</v>
      </c>
      <c r="T20" s="102" t="n">
        <f aca="false">'3月補正（第8号）予定額説明書（歳出）'!P348</f>
        <v>-388</v>
      </c>
      <c r="U20" s="103" t="n">
        <f aca="false">'3月補正（第8号）予定額説明書（歳出）'!K348</f>
        <v>355344</v>
      </c>
      <c r="V20" s="103"/>
      <c r="W20" s="104" t="n">
        <f aca="false">'3月補正（第8号）予定額説明書（歳出）'!L348</f>
        <v>355894</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3月補正（第8号）予定額説明書（歳出）'!H356</f>
        <v>1632</v>
      </c>
      <c r="R21" s="108" t="s">
        <v>14</v>
      </c>
      <c r="S21" s="101" t="n">
        <f aca="false">'3月補正（第8号）予定額説明書（歳出）'!O356</f>
        <v>0</v>
      </c>
      <c r="T21" s="102" t="n">
        <f aca="false">'3月補正（第8号）予定額説明書（歳出）'!P356</f>
        <v>1632</v>
      </c>
      <c r="U21" s="71" t="n">
        <f aca="false">'3月補正（第8号）予定額説明書（歳出）'!K356</f>
        <v>37569</v>
      </c>
      <c r="V21" s="103"/>
      <c r="W21" s="104" t="n">
        <f aca="false">'3月補正（第8号）予定額説明書（歳出）'!L356</f>
        <v>35937</v>
      </c>
      <c r="X21" s="105"/>
    </row>
    <row r="22" s="74" customFormat="true" ht="12.75" hidden="false" customHeight="true" outlineLevel="0" collapsed="false">
      <c r="A22" s="75" t="n">
        <v>10</v>
      </c>
      <c r="B22" s="76"/>
      <c r="C22" s="77" t="s">
        <v>40</v>
      </c>
      <c r="D22" s="77"/>
      <c r="E22" s="77"/>
      <c r="F22" s="78" t="n">
        <f aca="false">'3月補正（第8号）予定額説明書（歳入）'!$G$71</f>
        <v>2687</v>
      </c>
      <c r="G22" s="79" t="s">
        <v>14</v>
      </c>
      <c r="H22" s="80" t="n">
        <f aca="false">'3月補正（第8号）予定額説明書（歳入）'!I71</f>
        <v>7487</v>
      </c>
      <c r="I22" s="81"/>
      <c r="J22" s="82" t="n">
        <f aca="false">'3月補正（第8号）予定額説明書（歳入）'!K71</f>
        <v>4800</v>
      </c>
      <c r="K22" s="83"/>
      <c r="L22" s="45" t="str">
        <f aca="false">IF(Q22=S22+T22,"OK","ERR")</f>
        <v>OK</v>
      </c>
      <c r="M22" s="92"/>
      <c r="N22" s="98" t="n">
        <v>6</v>
      </c>
      <c r="O22" s="98" t="s">
        <v>41</v>
      </c>
      <c r="P22" s="99"/>
      <c r="Q22" s="117" t="n">
        <f aca="false">'3月補正（第8号）予定額説明書（歳出）'!H360</f>
        <v>0</v>
      </c>
      <c r="R22" s="108" t="s">
        <v>14</v>
      </c>
      <c r="S22" s="101" t="n">
        <f aca="false">'3月補正（第8号）予定額説明書（歳出）'!O360</f>
        <v>0</v>
      </c>
      <c r="T22" s="120" t="n">
        <f aca="false">'3月補正（第8号）予定額説明書（歳出）'!P360</f>
        <v>0</v>
      </c>
      <c r="U22" s="103" t="n">
        <f aca="false">'3月補正（第8号）予定額説明書（歳出）'!K360</f>
        <v>545</v>
      </c>
      <c r="V22" s="103"/>
      <c r="W22" s="121" t="n">
        <f aca="false">'3月補正（第8号）予定額説明書（歳出）'!L360</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3月補正（第8号）予定額説明書（歳入）'!$G$80</f>
        <v>123659</v>
      </c>
      <c r="G24" s="79" t="s">
        <v>14</v>
      </c>
      <c r="H24" s="80" t="n">
        <f aca="false">'3月補正（第8号）予定額説明書（歳入）'!I80</f>
        <v>2423659</v>
      </c>
      <c r="I24" s="81"/>
      <c r="J24" s="82" t="n">
        <f aca="false">'3月補正（第8号）予定額説明書（歳入）'!K80</f>
        <v>2300000</v>
      </c>
      <c r="K24" s="83"/>
      <c r="L24" s="45" t="str">
        <f aca="false">IF(Q24=S24+T24,"OK","ERR")</f>
        <v>OK</v>
      </c>
      <c r="M24" s="92"/>
      <c r="N24" s="64" t="n">
        <v>1</v>
      </c>
      <c r="O24" s="98" t="s">
        <v>44</v>
      </c>
      <c r="P24" s="99"/>
      <c r="Q24" s="117" t="n">
        <f aca="false">'3月補正（第8号）予定額説明書（歳出）'!H378</f>
        <v>0</v>
      </c>
      <c r="R24" s="108" t="s">
        <v>14</v>
      </c>
      <c r="S24" s="101" t="n">
        <f aca="false">'3月補正（第8号）予定額説明書（歳出）'!O378</f>
        <v>0</v>
      </c>
      <c r="T24" s="70" t="n">
        <f aca="false">'3月補正（第8号）予定額説明書（歳出）'!P378</f>
        <v>0</v>
      </c>
      <c r="U24" s="71" t="n">
        <f aca="false">'3月補正（第8号）予定額説明書（歳出）'!$K$378</f>
        <v>295</v>
      </c>
      <c r="V24" s="71"/>
      <c r="W24" s="72" t="n">
        <f aca="false">'3月補正（第8号）予定額説明書（歳出）'!$L$378</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3月補正（第8号）予定額説明書（歳出）'!H365</f>
        <v>0</v>
      </c>
      <c r="R25" s="108" t="s">
        <v>14</v>
      </c>
      <c r="S25" s="101" t="n">
        <f aca="false">'3月補正（第8号）予定額説明書（歳出）'!O365</f>
        <v>0</v>
      </c>
      <c r="T25" s="70" t="n">
        <f aca="false">'3月補正（第8号）予定額説明書（歳出）'!P365</f>
        <v>0</v>
      </c>
      <c r="U25" s="71" t="n">
        <f aca="false">'3月補正（第8号）予定額説明書（歳出）'!K365</f>
        <v>0</v>
      </c>
      <c r="V25" s="71"/>
      <c r="W25" s="72" t="n">
        <f aca="false">'3月補正（第8号）予定額説明書（歳出）'!$L$365</f>
        <v>0</v>
      </c>
      <c r="X25" s="73"/>
    </row>
    <row r="26" s="55" customFormat="true" ht="12.75" hidden="false" customHeight="true" outlineLevel="0" collapsed="false">
      <c r="A26" s="75" t="n">
        <v>12</v>
      </c>
      <c r="B26" s="76"/>
      <c r="C26" s="77" t="s">
        <v>45</v>
      </c>
      <c r="D26" s="77"/>
      <c r="E26" s="77"/>
      <c r="F26" s="78" t="n">
        <f aca="false">'3月補正（第8号）予定額説明書（歳入）'!$G$91</f>
        <v>0</v>
      </c>
      <c r="G26" s="79" t="s">
        <v>14</v>
      </c>
      <c r="H26" s="80" t="n">
        <f aca="false">'3月補正（第8号）予定額説明書（歳入）'!I91</f>
        <v>870</v>
      </c>
      <c r="I26" s="81"/>
      <c r="J26" s="82" t="n">
        <f aca="false">'3月補正（第8号）予定額説明書（歳入）'!K91</f>
        <v>870</v>
      </c>
      <c r="K26" s="83"/>
      <c r="L26" s="45" t="str">
        <f aca="false">IF(Q26=S26+T26,"OK","ERR")</f>
        <v>OK</v>
      </c>
      <c r="M26" s="84" t="n">
        <v>6</v>
      </c>
      <c r="N26" s="85" t="s">
        <v>46</v>
      </c>
      <c r="O26" s="111"/>
      <c r="P26" s="118"/>
      <c r="Q26" s="113" t="n">
        <f aca="false">SUM(Q27:Q28)</f>
        <v>-14163</v>
      </c>
      <c r="R26" s="114" t="s">
        <v>14</v>
      </c>
      <c r="S26" s="115" t="n">
        <f aca="false">SUM(S27:S28)</f>
        <v>-8224</v>
      </c>
      <c r="T26" s="89" t="n">
        <f aca="false">SUM(T27:T28)</f>
        <v>-5939</v>
      </c>
      <c r="U26" s="80" t="n">
        <f aca="false">SUM(U27:U28)</f>
        <v>265162</v>
      </c>
      <c r="V26" s="80"/>
      <c r="W26" s="90" t="n">
        <f aca="false">SUM(W27:W28)</f>
        <v>279325</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3月補正（第8号）予定額説明書（歳出）'!H382</f>
        <v>-22441</v>
      </c>
      <c r="R27" s="108" t="s">
        <v>14</v>
      </c>
      <c r="S27" s="101" t="n">
        <f aca="false">'3月補正（第8号）予定額説明書（歳出）'!O382</f>
        <v>-5951</v>
      </c>
      <c r="T27" s="70" t="n">
        <f aca="false">'3月補正（第8号）予定額説明書（歳出）'!P382</f>
        <v>-16490</v>
      </c>
      <c r="U27" s="71" t="n">
        <f aca="false">'3月補正（第8号）予定額説明書（歳出）'!K382</f>
        <v>215118</v>
      </c>
      <c r="V27" s="71"/>
      <c r="W27" s="72" t="n">
        <f aca="false">'3月補正（第8号）予定額説明書（歳出）'!L382</f>
        <v>237559</v>
      </c>
      <c r="X27" s="73"/>
    </row>
    <row r="28" s="55" customFormat="true" ht="12.75" hidden="false" customHeight="true" outlineLevel="0" collapsed="false">
      <c r="A28" s="75" t="n">
        <v>13</v>
      </c>
      <c r="B28" s="76"/>
      <c r="C28" s="77" t="s">
        <v>48</v>
      </c>
      <c r="D28" s="77"/>
      <c r="E28" s="77"/>
      <c r="F28" s="78" t="n">
        <f aca="false">'3月補正（第8号）予定額説明書（歳入）'!$G$95</f>
        <v>8269</v>
      </c>
      <c r="G28" s="79" t="s">
        <v>14</v>
      </c>
      <c r="H28" s="80" t="n">
        <f aca="false">'3月補正（第8号）予定額説明書（歳入）'!I95</f>
        <v>19456</v>
      </c>
      <c r="I28" s="81"/>
      <c r="J28" s="82" t="n">
        <f aca="false">'3月補正（第8号）予定額説明書（歳入）'!K95</f>
        <v>11187</v>
      </c>
      <c r="K28" s="83"/>
      <c r="L28" s="45" t="str">
        <f aca="false">IF(Q28=S28+T28,"OK","ERR")</f>
        <v>OK</v>
      </c>
      <c r="M28" s="92"/>
      <c r="N28" s="98" t="n">
        <v>2</v>
      </c>
      <c r="O28" s="98" t="s">
        <v>49</v>
      </c>
      <c r="P28" s="116"/>
      <c r="Q28" s="117" t="n">
        <f aca="false">'3月補正（第8号）予定額説明書（歳出）'!H439</f>
        <v>8278</v>
      </c>
      <c r="R28" s="108" t="s">
        <v>14</v>
      </c>
      <c r="S28" s="101" t="n">
        <f aca="false">'3月補正（第8号）予定額説明書（歳出）'!O439</f>
        <v>-2273</v>
      </c>
      <c r="T28" s="102" t="n">
        <f aca="false">'3月補正（第8号）予定額説明書（歳出）'!P439</f>
        <v>10551</v>
      </c>
      <c r="U28" s="71" t="n">
        <f aca="false">'3月補正（第8号）予定額説明書（歳出）'!K439</f>
        <v>50044</v>
      </c>
      <c r="V28" s="103"/>
      <c r="W28" s="104" t="n">
        <f aca="false">'3月補正（第8号）予定額説明書（歳出）'!L439</f>
        <v>41766</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45155</v>
      </c>
      <c r="R29" s="114" t="s">
        <v>14</v>
      </c>
      <c r="S29" s="115" t="n">
        <f aca="false">SUM(S30)</f>
        <v>-29812</v>
      </c>
      <c r="T29" s="89" t="n">
        <f aca="false">SUM(T30)</f>
        <v>-15343</v>
      </c>
      <c r="U29" s="80" t="n">
        <f aca="false">SUM(U30)</f>
        <v>290893</v>
      </c>
      <c r="V29" s="80"/>
      <c r="W29" s="90" t="n">
        <f aca="false">SUM(W30)</f>
        <v>336048</v>
      </c>
      <c r="X29" s="91"/>
    </row>
    <row r="30" s="55" customFormat="true" ht="12.75" hidden="false" customHeight="true" outlineLevel="0" collapsed="false">
      <c r="A30" s="75" t="n">
        <v>14</v>
      </c>
      <c r="B30" s="76"/>
      <c r="C30" s="77" t="s">
        <v>51</v>
      </c>
      <c r="D30" s="77"/>
      <c r="E30" s="77"/>
      <c r="F30" s="78" t="n">
        <f aca="false">'3月補正（第8号）予定額説明書（歳入）'!$G$132</f>
        <v>-6687</v>
      </c>
      <c r="G30" s="79" t="s">
        <v>14</v>
      </c>
      <c r="H30" s="80" t="n">
        <f aca="false">'3月補正（第8号）予定額説明書（歳入）'!I132</f>
        <v>64318</v>
      </c>
      <c r="I30" s="81"/>
      <c r="J30" s="82" t="n">
        <f aca="false">'3月補正（第8号）予定額説明書（歳入）'!K132</f>
        <v>71005</v>
      </c>
      <c r="K30" s="122"/>
      <c r="L30" s="45" t="str">
        <f aca="false">IF(Q30=S30+T30,"OK","ERR")</f>
        <v>OK</v>
      </c>
      <c r="M30" s="92"/>
      <c r="N30" s="98" t="n">
        <v>1</v>
      </c>
      <c r="O30" s="93" t="s">
        <v>50</v>
      </c>
      <c r="P30" s="94"/>
      <c r="Q30" s="123" t="n">
        <f aca="false">'3月補正（第8号）予定額説明書（歳出）'!H461</f>
        <v>-45155</v>
      </c>
      <c r="R30" s="107" t="s">
        <v>14</v>
      </c>
      <c r="S30" s="96" t="n">
        <f aca="false">'3月補正（第8号）予定額説明書（歳出）'!O461</f>
        <v>-29812</v>
      </c>
      <c r="T30" s="70" t="n">
        <f aca="false">'3月補正（第8号）予定額説明書（歳出）'!P461</f>
        <v>-15343</v>
      </c>
      <c r="U30" s="71" t="n">
        <f aca="false">'3月補正（第8号）予定額説明書（歳出）'!K461</f>
        <v>290893</v>
      </c>
      <c r="V30" s="71"/>
      <c r="W30" s="72" t="n">
        <f aca="false">'3月補正（第8号）予定額説明書（歳出）'!L461</f>
        <v>336048</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54227</v>
      </c>
      <c r="R31" s="124" t="s">
        <v>14</v>
      </c>
      <c r="S31" s="88" t="n">
        <f aca="false">SUM(S32:S37)</f>
        <v>-45370</v>
      </c>
      <c r="T31" s="89" t="n">
        <f aca="false">SUM(T32:T37)</f>
        <v>-8857</v>
      </c>
      <c r="U31" s="80" t="n">
        <f aca="false">SUM(U32:U37)</f>
        <v>552286</v>
      </c>
      <c r="V31" s="80"/>
      <c r="W31" s="90" t="n">
        <f aca="false">SUM(W32:W37)</f>
        <v>606513</v>
      </c>
      <c r="X31" s="91"/>
    </row>
    <row r="32" s="55" customFormat="true" ht="12.75" hidden="false" customHeight="true" outlineLevel="0" collapsed="false">
      <c r="A32" s="75" t="n">
        <v>15</v>
      </c>
      <c r="B32" s="76"/>
      <c r="C32" s="77" t="s">
        <v>53</v>
      </c>
      <c r="D32" s="77"/>
      <c r="E32" s="77"/>
      <c r="F32" s="78" t="n">
        <f aca="false">'3月補正（第8号）予定額説明書（歳入）'!$G$177</f>
        <v>-37300</v>
      </c>
      <c r="G32" s="79" t="s">
        <v>14</v>
      </c>
      <c r="H32" s="80" t="n">
        <f aca="false">'3月補正（第8号）予定額説明書（歳入）'!I177</f>
        <v>1505568</v>
      </c>
      <c r="I32" s="81"/>
      <c r="J32" s="82" t="n">
        <f aca="false">'3月補正（第8号）予定額説明書（歳入）'!K177</f>
        <v>1542868</v>
      </c>
      <c r="K32" s="122"/>
      <c r="L32" s="45" t="str">
        <f aca="false">IF(Q32=S32+T32,"OK","ERR")</f>
        <v>OK</v>
      </c>
      <c r="M32" s="92"/>
      <c r="N32" s="98" t="n">
        <v>1</v>
      </c>
      <c r="O32" s="93" t="s">
        <v>54</v>
      </c>
      <c r="P32" s="94"/>
      <c r="Q32" s="125" t="n">
        <f aca="false">'3月補正（第8号）予定額説明書（歳出）'!H497</f>
        <v>-2290</v>
      </c>
      <c r="R32" s="107" t="s">
        <v>14</v>
      </c>
      <c r="S32" s="96" t="n">
        <f aca="false">'3月補正（第8号）予定額説明書（歳出）'!O497</f>
        <v>-1385</v>
      </c>
      <c r="T32" s="70" t="n">
        <f aca="false">'3月補正（第8号）予定額説明書（歳出）'!P497</f>
        <v>-905</v>
      </c>
      <c r="U32" s="71" t="n">
        <f aca="false">'3月補正（第8号）予定額説明書（歳出）'!K497</f>
        <v>10102</v>
      </c>
      <c r="V32" s="71"/>
      <c r="W32" s="72" t="n">
        <f aca="false">'3月補正（第8号）予定額説明書（歳出）'!L497</f>
        <v>12392</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3月補正（第8号）予定額説明書（歳出）'!H504</f>
        <v>10500</v>
      </c>
      <c r="R33" s="107" t="s">
        <v>14</v>
      </c>
      <c r="S33" s="96" t="n">
        <f aca="false">'3月補正（第8号）予定額説明書（歳出）'!O504</f>
        <v>-4456</v>
      </c>
      <c r="T33" s="102" t="n">
        <f aca="false">'3月補正（第8号）予定額説明書（歳出）'!P504</f>
        <v>14956</v>
      </c>
      <c r="U33" s="71" t="n">
        <f aca="false">'3月補正（第8号）予定額説明書（歳出）'!K504</f>
        <v>301982</v>
      </c>
      <c r="V33" s="71"/>
      <c r="W33" s="72" t="n">
        <f aca="false">'3月補正（第8号）予定額説明書（歳出）'!L504</f>
        <v>291482</v>
      </c>
      <c r="X33" s="73"/>
    </row>
    <row r="34" s="55" customFormat="true" ht="12.75" hidden="false" customHeight="true" outlineLevel="0" collapsed="false">
      <c r="A34" s="75" t="n">
        <v>16</v>
      </c>
      <c r="B34" s="76"/>
      <c r="C34" s="77" t="s">
        <v>56</v>
      </c>
      <c r="D34" s="77"/>
      <c r="E34" s="77"/>
      <c r="F34" s="78" t="n">
        <f aca="false">'3月補正（第8号）予定額説明書（歳入）'!$G$270</f>
        <v>-23521</v>
      </c>
      <c r="G34" s="79" t="s">
        <v>14</v>
      </c>
      <c r="H34" s="80" t="n">
        <f aca="false">'3月補正（第8号）予定額説明書（歳入）'!I270</f>
        <v>267822</v>
      </c>
      <c r="I34" s="81"/>
      <c r="J34" s="82" t="n">
        <f aca="false">'3月補正（第8号）予定額説明書（歳入）'!K270</f>
        <v>291343</v>
      </c>
      <c r="K34" s="83"/>
      <c r="L34" s="45" t="str">
        <f aca="false">IF(Q34=S34+T34,"OK","ERR")</f>
        <v>OK</v>
      </c>
      <c r="M34" s="92"/>
      <c r="N34" s="98" t="n">
        <v>3</v>
      </c>
      <c r="O34" s="93" t="s">
        <v>57</v>
      </c>
      <c r="P34" s="99"/>
      <c r="Q34" s="117" t="n">
        <f aca="false">'3月補正（第8号）予定額説明書（歳出）'!$H$531</f>
        <v>-112</v>
      </c>
      <c r="R34" s="108" t="s">
        <v>14</v>
      </c>
      <c r="S34" s="101" t="n">
        <f aca="false">'3月補正（第8号）予定額説明書（歳出）'!$O$531</f>
        <v>-113</v>
      </c>
      <c r="T34" s="102" t="n">
        <f aca="false">'3月補正（第8号）予定額説明書（歳出）'!$P$531</f>
        <v>1</v>
      </c>
      <c r="U34" s="71" t="n">
        <f aca="false">'3月補正（第8号）予定額説明書（歳出）'!$K$531</f>
        <v>3903</v>
      </c>
      <c r="V34" s="103"/>
      <c r="W34" s="104" t="n">
        <f aca="false">'3月補正（第8号）予定額説明書（歳出）'!$L$531</f>
        <v>4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3月補正（第8号）予定額説明書（歳出）'!H536</f>
        <v>0</v>
      </c>
      <c r="R35" s="108" t="s">
        <v>14</v>
      </c>
      <c r="S35" s="101" t="n">
        <f aca="false">'3月補正（第8号）予定額説明書（歳出）'!O536</f>
        <v>0</v>
      </c>
      <c r="T35" s="102" t="n">
        <f aca="false">'3月補正（第8号）予定額説明書（歳出）'!P536</f>
        <v>0</v>
      </c>
      <c r="U35" s="71" t="n">
        <f aca="false">'3月補正（第8号）予定額説明書（歳出）'!K536</f>
        <v>28648</v>
      </c>
      <c r="V35" s="103"/>
      <c r="W35" s="104" t="n">
        <f aca="false">'3月補正（第8号）予定額説明書（歳出）'!L536</f>
        <v>28648</v>
      </c>
      <c r="X35" s="105"/>
    </row>
    <row r="36" s="74" customFormat="true" ht="12.75" hidden="false" customHeight="true" outlineLevel="0" collapsed="false">
      <c r="A36" s="75" t="n">
        <v>17</v>
      </c>
      <c r="B36" s="76"/>
      <c r="C36" s="77" t="s">
        <v>59</v>
      </c>
      <c r="D36" s="77"/>
      <c r="E36" s="77"/>
      <c r="F36" s="78" t="n">
        <f aca="false">'3月補正（第8号）予定額説明書（歳入）'!$G$394</f>
        <v>3161</v>
      </c>
      <c r="G36" s="79" t="s">
        <v>14</v>
      </c>
      <c r="H36" s="80" t="n">
        <f aca="false">'3月補正（第8号）予定額説明書（歳入）'!I394</f>
        <v>8555</v>
      </c>
      <c r="I36" s="81"/>
      <c r="J36" s="82" t="n">
        <f aca="false">'3月補正（第8号）予定額説明書（歳入）'!K394</f>
        <v>5394</v>
      </c>
      <c r="K36" s="122"/>
      <c r="L36" s="45" t="str">
        <f aca="false">IF(Q36=S36+T36,"OK","ERR")</f>
        <v>OK</v>
      </c>
      <c r="M36" s="92"/>
      <c r="N36" s="98" t="n">
        <v>5</v>
      </c>
      <c r="O36" s="98" t="s">
        <v>60</v>
      </c>
      <c r="P36" s="99"/>
      <c r="Q36" s="117" t="n">
        <f aca="false">'3月補正（第8号）予定額説明書（歳出）'!$H$546</f>
        <v>-38121</v>
      </c>
      <c r="R36" s="108" t="s">
        <v>14</v>
      </c>
      <c r="S36" s="101" t="n">
        <f aca="false">'3月補正（第8号）予定額説明書（歳出）'!$O$546</f>
        <v>0</v>
      </c>
      <c r="T36" s="102" t="n">
        <f aca="false">'3月補正（第8号）予定額説明書（歳出）'!$P$546</f>
        <v>-38121</v>
      </c>
      <c r="U36" s="103" t="n">
        <f aca="false">'3月補正（第8号）予定額説明書（歳出）'!$K$546</f>
        <v>129234</v>
      </c>
      <c r="V36" s="103"/>
      <c r="W36" s="72" t="n">
        <f aca="false">'3月補正（第8号）予定額説明書（歳出）'!$L$546</f>
        <v>167355</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3月補正（第8号）予定額説明書（歳出）'!$H$550</f>
        <v>-24204</v>
      </c>
      <c r="R37" s="108" t="s">
        <v>14</v>
      </c>
      <c r="S37" s="101" t="n">
        <f aca="false">'3月補正（第8号）予定額説明書（歳出）'!$O$550</f>
        <v>-39416</v>
      </c>
      <c r="T37" s="102" t="n">
        <f aca="false">'3月補正（第8号）予定額説明書（歳出）'!$P$550</f>
        <v>15212</v>
      </c>
      <c r="U37" s="103" t="n">
        <f aca="false">'3月補正（第8号）予定額説明書（歳出）'!$K$550</f>
        <v>78417</v>
      </c>
      <c r="V37" s="103"/>
      <c r="W37" s="72" t="n">
        <f aca="false">'3月補正（第8号）予定額説明書（歳出）'!$L$550</f>
        <v>102621</v>
      </c>
      <c r="X37" s="105"/>
    </row>
    <row r="38" s="74" customFormat="true" ht="12.75" hidden="false" customHeight="true" outlineLevel="0" collapsed="false">
      <c r="A38" s="75" t="n">
        <v>18</v>
      </c>
      <c r="B38" s="76"/>
      <c r="C38" s="77" t="s">
        <v>62</v>
      </c>
      <c r="D38" s="77"/>
      <c r="E38" s="77"/>
      <c r="F38" s="78" t="n">
        <f aca="false">'3月補正（第8号）予定額説明書（歳入）'!$G$422</f>
        <v>14960</v>
      </c>
      <c r="G38" s="79" t="s">
        <v>14</v>
      </c>
      <c r="H38" s="80" t="n">
        <f aca="false">'3月補正（第8号）予定額説明書（歳入）'!I422</f>
        <v>124960</v>
      </c>
      <c r="I38" s="81"/>
      <c r="J38" s="82" t="n">
        <f aca="false">'3月補正（第8号）予定額説明書（歳入）'!K422</f>
        <v>110000</v>
      </c>
      <c r="K38" s="122"/>
      <c r="L38" s="45" t="str">
        <f aca="false">IF(Q38=S38+T38,"OK","ERR")</f>
        <v>OK</v>
      </c>
      <c r="M38" s="84" t="n">
        <v>9</v>
      </c>
      <c r="N38" s="111" t="s">
        <v>63</v>
      </c>
      <c r="O38" s="111"/>
      <c r="P38" s="112"/>
      <c r="Q38" s="113" t="n">
        <f aca="false">SUM(Q39)</f>
        <v>-4910</v>
      </c>
      <c r="R38" s="114" t="s">
        <v>14</v>
      </c>
      <c r="S38" s="115" t="n">
        <f aca="false">SUM(S39)</f>
        <v>146</v>
      </c>
      <c r="T38" s="89" t="n">
        <f aca="false">SUM(T39)</f>
        <v>-5056</v>
      </c>
      <c r="U38" s="80" t="n">
        <f aca="false">SUM(U39)</f>
        <v>212810</v>
      </c>
      <c r="V38" s="80"/>
      <c r="W38" s="90" t="n">
        <f aca="false">SUM(W39)</f>
        <v>217720</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3月補正（第8号）予定額説明書（歳出）'!H559</f>
        <v>-4910</v>
      </c>
      <c r="R39" s="108" t="s">
        <v>14</v>
      </c>
      <c r="S39" s="101" t="n">
        <f aca="false">'3月補正（第8号）予定額説明書（歳出）'!O559</f>
        <v>146</v>
      </c>
      <c r="T39" s="70" t="n">
        <f aca="false">'3月補正（第8号）予定額説明書（歳出）'!P559</f>
        <v>-5056</v>
      </c>
      <c r="U39" s="71" t="n">
        <f aca="false">'3月補正（第8号）予定額説明書（歳出）'!K559</f>
        <v>212810</v>
      </c>
      <c r="V39" s="71"/>
      <c r="W39" s="72" t="n">
        <f aca="false">'3月補正（第8号）予定額説明書（歳出）'!L559</f>
        <v>217720</v>
      </c>
      <c r="X39" s="73"/>
    </row>
    <row r="40" s="55" customFormat="true" ht="12.75" hidden="false" customHeight="true" outlineLevel="0" collapsed="false">
      <c r="A40" s="128" t="n">
        <v>19</v>
      </c>
      <c r="B40" s="129"/>
      <c r="C40" s="130" t="s">
        <v>64</v>
      </c>
      <c r="D40" s="130"/>
      <c r="E40" s="130"/>
      <c r="F40" s="131" t="n">
        <f aca="false">'3月補正（第8号）予定額説明書（歳入）'!$G$431</f>
        <v>-409885</v>
      </c>
      <c r="G40" s="132" t="s">
        <v>14</v>
      </c>
      <c r="H40" s="133" t="n">
        <f aca="false">'3月補正（第8号）予定額説明書（歳入）'!I431</f>
        <v>31354</v>
      </c>
      <c r="I40" s="134"/>
      <c r="J40" s="82" t="n">
        <f aca="false">'3月補正（第8号）予定額説明書（歳入）'!K431</f>
        <v>441239</v>
      </c>
      <c r="K40" s="122"/>
      <c r="L40" s="45" t="str">
        <f aca="false">IF(Q40=S40+T40,"OK","ERR")</f>
        <v>OK</v>
      </c>
      <c r="M40" s="84" t="n">
        <v>10</v>
      </c>
      <c r="N40" s="85" t="s">
        <v>65</v>
      </c>
      <c r="O40" s="85"/>
      <c r="P40" s="86"/>
      <c r="Q40" s="78" t="n">
        <f aca="false">SUM(Q41:Q48)</f>
        <v>-49007</v>
      </c>
      <c r="R40" s="87" t="s">
        <v>14</v>
      </c>
      <c r="S40" s="88" t="n">
        <f aca="false">SUM(S41:S48)</f>
        <v>20532</v>
      </c>
      <c r="T40" s="89" t="n">
        <f aca="false">SUM(T41:T48)</f>
        <v>-69539</v>
      </c>
      <c r="U40" s="80" t="n">
        <f aca="false">SUM(U41:U48)</f>
        <v>870161</v>
      </c>
      <c r="V40" s="80"/>
      <c r="W40" s="90" t="n">
        <f aca="false">SUM(W41:W48)</f>
        <v>919168</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3月補正（第8号）予定額説明書（歳出）'!H583</f>
        <v>-2034</v>
      </c>
      <c r="R41" s="95" t="s">
        <v>14</v>
      </c>
      <c r="S41" s="96" t="n">
        <f aca="false">'3月補正（第8号）予定額説明書（歳出）'!O583</f>
        <v>-2382</v>
      </c>
      <c r="T41" s="70" t="n">
        <f aca="false">'3月補正（第8号）予定額説明書（歳出）'!P583</f>
        <v>348</v>
      </c>
      <c r="U41" s="71" t="n">
        <f aca="false">'3月補正（第8号）予定額説明書（歳出）'!K583</f>
        <v>55969</v>
      </c>
      <c r="V41" s="71"/>
      <c r="W41" s="72" t="n">
        <f aca="false">'3月補正（第8号）予定額説明書（歳出）'!L583</f>
        <v>58003</v>
      </c>
      <c r="X41" s="73"/>
    </row>
    <row r="42" s="55" customFormat="true" ht="12.75" hidden="false" customHeight="true" outlineLevel="0" collapsed="false">
      <c r="A42" s="75" t="n">
        <v>20</v>
      </c>
      <c r="B42" s="76"/>
      <c r="C42" s="77" t="s">
        <v>67</v>
      </c>
      <c r="D42" s="77"/>
      <c r="E42" s="77"/>
      <c r="F42" s="78" t="n">
        <f aca="false">'3月補正（第8号）予定額説明書（歳入）'!$G$446</f>
        <v>0</v>
      </c>
      <c r="G42" s="79" t="s">
        <v>14</v>
      </c>
      <c r="H42" s="80" t="n">
        <f aca="false">'3月補正（第8号）予定額説明書（歳入）'!I446</f>
        <v>42133</v>
      </c>
      <c r="I42" s="81"/>
      <c r="J42" s="82" t="n">
        <f aca="false">'3月補正（第8号）予定額説明書（歳入）'!K446</f>
        <v>42133</v>
      </c>
      <c r="K42" s="122"/>
      <c r="L42" s="45" t="str">
        <f aca="false">IF(Q42=S42+T42,"OK","ERR")</f>
        <v>OK</v>
      </c>
      <c r="M42" s="92"/>
      <c r="N42" s="98" t="n">
        <v>2</v>
      </c>
      <c r="O42" s="98" t="s">
        <v>68</v>
      </c>
      <c r="P42" s="99"/>
      <c r="Q42" s="117" t="n">
        <f aca="false">'3月補正（第8号）予定額説明書（歳出）'!H598</f>
        <v>-11415</v>
      </c>
      <c r="R42" s="108" t="s">
        <v>14</v>
      </c>
      <c r="S42" s="101" t="n">
        <f aca="false">'3月補正（第8号）予定額説明書（歳出）'!O598</f>
        <v>-4061</v>
      </c>
      <c r="T42" s="102" t="n">
        <f aca="false">'3月補正（第8号）予定額説明書（歳出）'!P598</f>
        <v>-7354</v>
      </c>
      <c r="U42" s="71" t="n">
        <f aca="false">'3月補正（第8号）予定額説明書（歳出）'!K598</f>
        <v>124109</v>
      </c>
      <c r="V42" s="103"/>
      <c r="W42" s="104" t="n">
        <f aca="false">'3月補正（第8号）予定額説明書（歳出）'!L598</f>
        <v>135524</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3月補正（第8号）予定額説明書（歳出）'!H628</f>
        <v>-12698</v>
      </c>
      <c r="R43" s="107" t="s">
        <v>14</v>
      </c>
      <c r="S43" s="96" t="n">
        <f aca="false">'3月補正（第8号）予定額説明書（歳出）'!O628</f>
        <v>-2146</v>
      </c>
      <c r="T43" s="102" t="n">
        <f aca="false">'3月補正（第8号）予定額説明書（歳出）'!P628</f>
        <v>-10552</v>
      </c>
      <c r="U43" s="71" t="n">
        <f aca="false">'3月補正（第8号）予定額説明書（歳出）'!K628</f>
        <v>61451</v>
      </c>
      <c r="V43" s="71"/>
      <c r="W43" s="72" t="n">
        <f aca="false">'3月補正（第8号）予定額説明書（歳出）'!L628</f>
        <v>74149</v>
      </c>
      <c r="X43" s="73"/>
    </row>
    <row r="44" s="55" customFormat="true" ht="12.75" hidden="false" customHeight="true" outlineLevel="0" collapsed="false">
      <c r="A44" s="75" t="n">
        <v>21</v>
      </c>
      <c r="B44" s="76"/>
      <c r="C44" s="77" t="s">
        <v>70</v>
      </c>
      <c r="D44" s="77"/>
      <c r="E44" s="77"/>
      <c r="F44" s="78" t="n">
        <f aca="false">'3月補正（第8号）予定額説明書（歳入）'!$G$451</f>
        <v>-10338</v>
      </c>
      <c r="G44" s="79" t="s">
        <v>14</v>
      </c>
      <c r="H44" s="80" t="n">
        <f aca="false">'3月補正（第8号）予定額説明書（歳入）'!I451</f>
        <v>105778</v>
      </c>
      <c r="I44" s="81"/>
      <c r="J44" s="82" t="n">
        <f aca="false">'3月補正（第8号）予定額説明書（歳入）'!K451</f>
        <v>116116</v>
      </c>
      <c r="K44" s="122"/>
      <c r="L44" s="45" t="str">
        <f aca="false">IF(Q44=S44+T44,"OK","ERR")</f>
        <v>OK</v>
      </c>
      <c r="M44" s="92"/>
      <c r="N44" s="98" t="n">
        <v>4</v>
      </c>
      <c r="O44" s="93" t="s">
        <v>71</v>
      </c>
      <c r="P44" s="94"/>
      <c r="Q44" s="123" t="n">
        <f aca="false">'3月補正（第8号）予定額説明書（歳出）'!H657</f>
        <v>0</v>
      </c>
      <c r="R44" s="107" t="s">
        <v>14</v>
      </c>
      <c r="S44" s="96" t="n">
        <f aca="false">'3月補正（第8号）予定額説明書（歳出）'!O657</f>
        <v>0</v>
      </c>
      <c r="T44" s="102" t="n">
        <f aca="false">'3月補正（第8号）予定額説明書（歳出）'!P657</f>
        <v>0</v>
      </c>
      <c r="U44" s="71" t="n">
        <f aca="false">'3月補正（第8号）予定額説明書（歳出）'!K657</f>
        <v>1234</v>
      </c>
      <c r="V44" s="71"/>
      <c r="W44" s="72" t="n">
        <f aca="false">'3月補正（第8号）予定額説明書（歳出）'!L657</f>
        <v>1234</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3月補正（第8号）予定額説明書（歳出）'!$H$663</f>
        <v>-15324</v>
      </c>
      <c r="R45" s="107" t="s">
        <v>14</v>
      </c>
      <c r="S45" s="96" t="n">
        <f aca="false">'3月補正（第8号）予定額説明書（歳出）'!$O$663</f>
        <v>-2694</v>
      </c>
      <c r="T45" s="102" t="n">
        <f aca="false">'3月補正（第8号）予定額説明書（歳出）'!$P$663</f>
        <v>-12630</v>
      </c>
      <c r="U45" s="71" t="n">
        <f aca="false">'3月補正（第8号）予定額説明書（歳出）'!$K$663</f>
        <v>299132</v>
      </c>
      <c r="V45" s="71"/>
      <c r="W45" s="72" t="n">
        <f aca="false">'3月補正（第8号）予定額説明書（歳出）'!$L$663</f>
        <v>314456</v>
      </c>
      <c r="X45" s="73"/>
    </row>
    <row r="46" s="74" customFormat="true" ht="12.75" hidden="false" customHeight="true" outlineLevel="0" collapsed="false">
      <c r="A46" s="128" t="n">
        <v>22</v>
      </c>
      <c r="B46" s="137"/>
      <c r="C46" s="130" t="s">
        <v>73</v>
      </c>
      <c r="D46" s="130"/>
      <c r="E46" s="130"/>
      <c r="F46" s="131" t="n">
        <f aca="false">'3月補正（第8号）予定額説明書（歳入）'!$G$512</f>
        <v>25296</v>
      </c>
      <c r="G46" s="132" t="s">
        <v>14</v>
      </c>
      <c r="H46" s="133" t="n">
        <f aca="false">'3月補正（第8号）予定額説明書（歳入）'!I512</f>
        <v>328855</v>
      </c>
      <c r="I46" s="134"/>
      <c r="J46" s="82" t="n">
        <f aca="false">'3月補正（第8号）予定額説明書（歳入）'!K512</f>
        <v>303559</v>
      </c>
      <c r="K46" s="122"/>
      <c r="L46" s="45" t="str">
        <f aca="false">IF(Q48=S48+T48,"OK","ERR")</f>
        <v>OK</v>
      </c>
      <c r="M46" s="92"/>
      <c r="N46" s="98" t="n">
        <v>6</v>
      </c>
      <c r="O46" s="93" t="s">
        <v>74</v>
      </c>
      <c r="P46" s="94"/>
      <c r="Q46" s="123" t="n">
        <f aca="false">'3月補正（第8号）予定額説明書（歳出）'!H686</f>
        <v>24</v>
      </c>
      <c r="R46" s="107" t="s">
        <v>14</v>
      </c>
      <c r="S46" s="96" t="n">
        <f aca="false">'3月補正（第8号）予定額説明書（歳出）'!O686</f>
        <v>0</v>
      </c>
      <c r="T46" s="102" t="n">
        <f aca="false">'3月補正（第8号）予定額説明書（歳出）'!P686</f>
        <v>24</v>
      </c>
      <c r="U46" s="71" t="n">
        <f aca="false">'3月補正（第8号）予定額説明書（歳出）'!K686</f>
        <v>27311</v>
      </c>
      <c r="V46" s="71"/>
      <c r="W46" s="72" t="n">
        <f aca="false">'3月補正（第8号）予定額説明書（歳出）'!L686</f>
        <v>27287</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3月補正（第8号）予定額説明書（歳出）'!H692</f>
        <v>-3140</v>
      </c>
      <c r="R47" s="108" t="s">
        <v>14</v>
      </c>
      <c r="S47" s="101" t="n">
        <f aca="false">'3月補正（第8号）予定額説明書（歳出）'!O692</f>
        <v>-2494</v>
      </c>
      <c r="T47" s="102" t="n">
        <f aca="false">'3月補正（第8号）予定額説明書（歳出）'!P692</f>
        <v>-646</v>
      </c>
      <c r="U47" s="71" t="n">
        <f aca="false">'3月補正（第8号）予定額説明書（歳出）'!K692</f>
        <v>54346</v>
      </c>
      <c r="V47" s="103"/>
      <c r="W47" s="104" t="n">
        <f aca="false">'3月補正（第8号）予定額説明書（歳出）'!L692</f>
        <v>57486</v>
      </c>
      <c r="X47" s="105"/>
    </row>
    <row r="48" s="145" customFormat="true" ht="12.75" hidden="false" customHeight="true" outlineLevel="0" collapsed="false">
      <c r="A48" s="138" t="s">
        <v>76</v>
      </c>
      <c r="B48" s="138"/>
      <c r="C48" s="138"/>
      <c r="D48" s="138"/>
      <c r="E48" s="138"/>
      <c r="F48" s="139" t="n">
        <f aca="false">'3月補正（第8号）予定額説明書（歳入）'!$G$541</f>
        <v>-314653</v>
      </c>
      <c r="G48" s="140" t="s">
        <v>14</v>
      </c>
      <c r="H48" s="141" t="n">
        <f aca="false">'3月補正（第8号）予定額説明書（歳入）'!I541</f>
        <v>6152786</v>
      </c>
      <c r="I48" s="142"/>
      <c r="J48" s="143" t="n">
        <f aca="false">'3月補正（第8号）予定額説明書（歳入）'!K541</f>
        <v>6467439</v>
      </c>
      <c r="K48" s="144"/>
      <c r="L48" s="45" t="str">
        <f aca="false">IF(Q50=S50+T50,"OK","ERR")</f>
        <v>OK</v>
      </c>
      <c r="M48" s="92"/>
      <c r="N48" s="98" t="n">
        <v>8</v>
      </c>
      <c r="O48" s="98" t="s">
        <v>77</v>
      </c>
      <c r="P48" s="99"/>
      <c r="Q48" s="117" t="n">
        <f aca="false">'3月補正（第8号）予定額説明書（歳出）'!H744</f>
        <v>-4420</v>
      </c>
      <c r="R48" s="108" t="s">
        <v>14</v>
      </c>
      <c r="S48" s="101" t="n">
        <f aca="false">'3月補正（第8号）予定額説明書（歳出）'!O744</f>
        <v>34309</v>
      </c>
      <c r="T48" s="102" t="n">
        <f aca="false">'3月補正（第8号）予定額説明書（歳出）'!P744</f>
        <v>-38729</v>
      </c>
      <c r="U48" s="71" t="n">
        <f aca="false">'3月補正（第8号）予定額説明書（歳出）'!K744</f>
        <v>246609</v>
      </c>
      <c r="V48" s="103"/>
      <c r="W48" s="104" t="n">
        <f aca="false">'3月補正（第8号）予定額説明書（歳出）'!L744</f>
        <v>251029</v>
      </c>
      <c r="X48" s="105"/>
    </row>
    <row r="49" s="145" customFormat="true" ht="12.75" hidden="false" customHeight="true" outlineLevel="0" collapsed="false">
      <c r="A49" s="1"/>
      <c r="B49" s="1"/>
      <c r="C49" s="2"/>
      <c r="D49" s="2"/>
      <c r="E49" s="2"/>
      <c r="F49" s="146" t="n">
        <f aca="false">SUM(F4:F46)</f>
        <v>-314653</v>
      </c>
      <c r="G49" s="2"/>
      <c r="H49" s="147" t="n">
        <f aca="false">SUM(H4:H46)</f>
        <v>6152786</v>
      </c>
      <c r="I49" s="147"/>
      <c r="J49" s="147" t="n">
        <f aca="false">SUM(J4:J46)</f>
        <v>6467439</v>
      </c>
      <c r="K49" s="2"/>
      <c r="L49" s="45" t="str">
        <f aca="false">IF(Q51=S51+T51,"OK","ERR")</f>
        <v>OK</v>
      </c>
      <c r="M49" s="84" t="n">
        <v>11</v>
      </c>
      <c r="N49" s="111" t="s">
        <v>78</v>
      </c>
      <c r="O49" s="111"/>
      <c r="P49" s="118"/>
      <c r="Q49" s="113" t="n">
        <f aca="false">SUM(Q50:Q52)</f>
        <v>0</v>
      </c>
      <c r="R49" s="114" t="s">
        <v>14</v>
      </c>
      <c r="S49" s="115" t="n">
        <f aca="false">SUM(S50:S52)</f>
        <v>28539</v>
      </c>
      <c r="T49" s="89" t="n">
        <f aca="false">SUM(T50:T52)</f>
        <v>-28539</v>
      </c>
      <c r="U49" s="80" t="n">
        <f aca="false">SUM(U50:U52)</f>
        <v>43898</v>
      </c>
      <c r="V49" s="80"/>
      <c r="W49" s="90" t="n">
        <f aca="false">SUM(W50:W52)</f>
        <v>43898</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3月補正（第8号）予定額説明書（歳出）'!$H$768</f>
        <v>0</v>
      </c>
      <c r="R50" s="108" t="s">
        <v>14</v>
      </c>
      <c r="S50" s="101" t="n">
        <f aca="false">'3月補正（第8号）予定額説明書（歳出）'!$O$768</f>
        <v>28539</v>
      </c>
      <c r="T50" s="70" t="n">
        <f aca="false">'3月補正（第8号）予定額説明書（歳出）'!$P$768</f>
        <v>-28539</v>
      </c>
      <c r="U50" s="71" t="n">
        <f aca="false">'3月補正（第8号）予定額説明書（歳出）'!$K$768</f>
        <v>40597</v>
      </c>
      <c r="V50" s="71"/>
      <c r="W50" s="72" t="n">
        <f aca="false">'3月補正（第8号）予定額説明書（歳出）'!$L$768</f>
        <v>40597</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3月補正（第8号）予定額説明書（歳出）'!$N$786</f>
        <v>0</v>
      </c>
      <c r="R51" s="108" t="s">
        <v>14</v>
      </c>
      <c r="S51" s="101" t="n">
        <f aca="false">'3月補正（第8号）予定額説明書（歳出）'!$O$786</f>
        <v>0</v>
      </c>
      <c r="T51" s="70" t="n">
        <f aca="false">'3月補正（第8号）予定額説明書（歳出）'!$P$786</f>
        <v>0</v>
      </c>
      <c r="U51" s="71" t="n">
        <f aca="false">W51+Q51</f>
        <v>3301</v>
      </c>
      <c r="V51" s="71"/>
      <c r="W51" s="72" t="n">
        <f aca="false">'3月補正（第8号）予定額説明書（歳出）'!$L$786</f>
        <v>330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3月補正（第8号）予定額説明書（歳出）'!$N$805</f>
        <v>0</v>
      </c>
      <c r="R52" s="108" t="s">
        <v>14</v>
      </c>
      <c r="S52" s="101" t="n">
        <f aca="false">'3月補正（第8号）予定額説明書（歳出）'!$O$805</f>
        <v>0</v>
      </c>
      <c r="T52" s="70" t="n">
        <f aca="false">'3月補正（第8号）予定額説明書（歳出）'!$P$805</f>
        <v>0</v>
      </c>
      <c r="U52" s="71" t="n">
        <f aca="false">W52+Q52</f>
        <v>0</v>
      </c>
      <c r="V52" s="71"/>
      <c r="W52" s="72" t="n">
        <f aca="false">'3月補正（第8号）予定額説明書（歳出）'!$L$805</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30024</v>
      </c>
      <c r="R53" s="114" t="s">
        <v>14</v>
      </c>
      <c r="S53" s="115" t="n">
        <f aca="false">SUM(S54)</f>
        <v>0</v>
      </c>
      <c r="T53" s="89" t="n">
        <f aca="false">SUM(T54)</f>
        <v>-30024</v>
      </c>
      <c r="U53" s="80" t="n">
        <f aca="false">SUM(U54)</f>
        <v>276049</v>
      </c>
      <c r="V53" s="80"/>
      <c r="W53" s="90" t="n">
        <f aca="false">SUM(W54)</f>
        <v>306073</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3月補正（第8号）予定額説明書（歳出）'!$N$816</f>
        <v>-30024</v>
      </c>
      <c r="R54" s="108" t="s">
        <v>14</v>
      </c>
      <c r="S54" s="101" t="n">
        <f aca="false">'3月補正（第8号）予定額説明書（歳出）'!O816</f>
        <v>0</v>
      </c>
      <c r="T54" s="70" t="n">
        <f aca="false">'3月補正（第8号）予定額説明書（歳出）'!P816</f>
        <v>-30024</v>
      </c>
      <c r="U54" s="71" t="n">
        <f aca="false">'3月補正（第8号）予定額説明書（歳出）'!$K$816</f>
        <v>276049</v>
      </c>
      <c r="V54" s="71"/>
      <c r="W54" s="72" t="n">
        <f aca="false">'3月補正（第8号）予定額説明書（歳出）'!$L$816</f>
        <v>306073</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3月補正（第8号）予定額説明書（歳出）'!$N$822</f>
        <v>0</v>
      </c>
      <c r="R56" s="108" t="s">
        <v>14</v>
      </c>
      <c r="S56" s="101" t="n">
        <f aca="false">'3月補正（第8号）予定額説明書（歳出）'!O822</f>
        <v>0</v>
      </c>
      <c r="T56" s="70" t="n">
        <f aca="false">'3月補正（第8号）予定額説明書（歳出）'!P822</f>
        <v>0</v>
      </c>
      <c r="U56" s="71" t="n">
        <f aca="false">'3月補正（第8号）予定額説明書（歳出）'!$K$822</f>
        <v>1</v>
      </c>
      <c r="V56" s="71"/>
      <c r="W56" s="72" t="n">
        <f aca="false">'3月補正（第8号）予定額説明書（歳出）'!$L$822</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3月補正（第8号）予定額説明書（歳出）'!$N$827</f>
        <v>0</v>
      </c>
      <c r="R58" s="108" t="s">
        <v>14</v>
      </c>
      <c r="S58" s="101" t="n">
        <f aca="false">'3月補正（第8号）予定額説明書（歳出）'!O827</f>
        <v>0</v>
      </c>
      <c r="T58" s="70" t="n">
        <f aca="false">'3月補正（第8号）予定額説明書（歳出）'!P827</f>
        <v>0</v>
      </c>
      <c r="U58" s="71" t="n">
        <f aca="false">'3月補正（第8号）予定額説明書（歳出）'!$K$827</f>
        <v>10000</v>
      </c>
      <c r="V58" s="71"/>
      <c r="W58" s="72" t="n">
        <f aca="false">'3月補正（第8号）予定額説明書（歳出）'!$L$827</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314653</v>
      </c>
      <c r="R59" s="140" t="s">
        <v>14</v>
      </c>
      <c r="S59" s="154" t="n">
        <f aca="false">SUM(S4,S6,S13,S17,S23,S26,S29,S31,S38,S40,S49,S53,S55,S57)</f>
        <v>-81352</v>
      </c>
      <c r="T59" s="155" t="n">
        <f aca="false">SUM(T4,T6,T13,T17,T23,T26,T29,T31,T38,T40,T49,T53,T55,T57)</f>
        <v>-233301</v>
      </c>
      <c r="U59" s="141" t="n">
        <f aca="false">SUM(U4,U6,U13,U17,U23,U26,U29,U31,U38,U40,U49,U53,U55,U57)</f>
        <v>6152786</v>
      </c>
      <c r="V59" s="141"/>
      <c r="W59" s="156" t="n">
        <f aca="false">SUM(W4,W6,W13,W17,W23,W26,W29,W31,W38,W40,W49,W53,W55,W57)</f>
        <v>6467439</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3月補正（第8号）予定額説明書（歳出）'!$O$833</f>
        <v>-81352</v>
      </c>
      <c r="T60" s="161" t="n">
        <f aca="false">'3月補正（第8号）予定額説明書（歳出）'!$P$833</f>
        <v>-233301</v>
      </c>
      <c r="U60" s="9" t="n">
        <f aca="false">'3月補正（第8号）予定額説明書（歳出）'!$K$833</f>
        <v>6152786</v>
      </c>
      <c r="W60" s="9" t="n">
        <f aca="false">'3月補正（第8号）予定額説明書（歳出）'!$L$833</f>
        <v>6467439</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3月補正（第8号）予定額説明書（歳出）'!$H$833</f>
        <v>-314653</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G220" s="16" t="s">
        <v>91</v>
      </c>
      <c r="H220" s="2" t="s">
        <v>92</v>
      </c>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G539" s="16" t="s">
        <v>93</v>
      </c>
      <c r="R539" s="13"/>
      <c r="S539" s="167"/>
      <c r="T539" s="168"/>
    </row>
    <row r="540" customFormat="false" ht="12.75" hidden="false" customHeight="true" outlineLevel="0" collapsed="false">
      <c r="G540" s="2" t="s">
        <v>94</v>
      </c>
      <c r="R540" s="13"/>
      <c r="S540" s="167"/>
      <c r="T540" s="168"/>
    </row>
    <row r="541" customFormat="false" ht="12.75" hidden="false" customHeight="true" outlineLevel="0" collapsed="false">
      <c r="G541" s="16" t="s">
        <v>95</v>
      </c>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row r="1402" customFormat="false" ht="12.75" hidden="false" customHeight="true" outlineLevel="0" collapsed="false">
      <c r="R1402" s="13"/>
      <c r="S1402" s="167"/>
      <c r="T1402" s="168"/>
    </row>
    <row r="1403" customFormat="false" ht="12.75" hidden="false" customHeight="true" outlineLevel="0" collapsed="false">
      <c r="R1403" s="13"/>
      <c r="S1403" s="167"/>
      <c r="T1403" s="168"/>
    </row>
    <row r="1404" customFormat="false" ht="12.75" hidden="false" customHeight="true" outlineLevel="0" collapsed="false">
      <c r="R1404" s="13"/>
      <c r="S1404" s="167"/>
      <c r="T1404" s="168"/>
    </row>
    <row r="1405" customFormat="false" ht="12.75" hidden="false" customHeight="true" outlineLevel="0" collapsed="false">
      <c r="R1405" s="13"/>
      <c r="S1405" s="167"/>
      <c r="T1405" s="168"/>
    </row>
    <row r="1406" customFormat="false" ht="12.75" hidden="false" customHeight="true" outlineLevel="0" collapsed="false">
      <c r="R1406" s="13"/>
      <c r="S1406" s="167"/>
      <c r="T1406" s="168"/>
    </row>
    <row r="1407" customFormat="false" ht="12.75" hidden="false" customHeight="true" outlineLevel="0" collapsed="false">
      <c r="R1407" s="13"/>
      <c r="S1407" s="167"/>
      <c r="T1407" s="168"/>
    </row>
    <row r="1408" customFormat="false" ht="12.75" hidden="false" customHeight="true" outlineLevel="0" collapsed="false">
      <c r="R1408" s="13"/>
      <c r="S1408" s="167"/>
      <c r="T1408" s="168"/>
    </row>
    <row r="1409" customFormat="false" ht="12.75" hidden="false" customHeight="true" outlineLevel="0" collapsed="false">
      <c r="R1409" s="13"/>
      <c r="S1409" s="167"/>
      <c r="T1409" s="168"/>
    </row>
    <row r="1410" customFormat="false" ht="12.75" hidden="false" customHeight="true" outlineLevel="0" collapsed="false">
      <c r="R1410" s="13"/>
      <c r="S1410" s="167"/>
      <c r="T1410" s="168"/>
    </row>
    <row r="1411" customFormat="false" ht="12.75" hidden="false" customHeight="true" outlineLevel="0" collapsed="false">
      <c r="R1411" s="13"/>
      <c r="S1411" s="167"/>
      <c r="T1411" s="168"/>
    </row>
    <row r="1412" customFormat="false" ht="12.75" hidden="false" customHeight="true" outlineLevel="0" collapsed="false">
      <c r="R1412" s="13"/>
      <c r="S1412" s="167"/>
      <c r="T1412" s="168"/>
    </row>
    <row r="1413" customFormat="false" ht="12.75" hidden="false" customHeight="true" outlineLevel="0" collapsed="false">
      <c r="R1413" s="13"/>
      <c r="S1413" s="167"/>
      <c r="T1413" s="168"/>
    </row>
    <row r="1414" customFormat="false" ht="12.75" hidden="false" customHeight="true" outlineLevel="0" collapsed="false">
      <c r="R1414" s="13"/>
      <c r="S1414" s="167"/>
      <c r="T1414" s="168"/>
    </row>
    <row r="1415" customFormat="false" ht="12.75" hidden="false" customHeight="true" outlineLevel="0" collapsed="false">
      <c r="R1415" s="13"/>
      <c r="S1415" s="167"/>
      <c r="T1415" s="168"/>
    </row>
    <row r="1416" customFormat="false" ht="12.75" hidden="false" customHeight="true" outlineLevel="0" collapsed="false">
      <c r="R1416" s="13"/>
      <c r="S1416" s="167"/>
      <c r="T1416" s="168"/>
    </row>
    <row r="1417" customFormat="false" ht="12.75" hidden="false" customHeight="true" outlineLevel="0" collapsed="false">
      <c r="R1417" s="13"/>
      <c r="S1417" s="167"/>
      <c r="T1417" s="168"/>
    </row>
    <row r="1418" customFormat="false" ht="12.75" hidden="false" customHeight="true" outlineLevel="0" collapsed="false">
      <c r="R1418" s="13"/>
      <c r="S1418" s="167"/>
      <c r="T1418" s="168"/>
    </row>
    <row r="1419" customFormat="false" ht="12.75" hidden="false" customHeight="true" outlineLevel="0" collapsed="false">
      <c r="R1419" s="13"/>
      <c r="S1419" s="167"/>
      <c r="T1419" s="168"/>
    </row>
    <row r="1420" customFormat="false" ht="12.75" hidden="false" customHeight="true" outlineLevel="0" collapsed="false">
      <c r="R1420" s="13"/>
      <c r="S1420" s="167"/>
      <c r="T1420" s="168"/>
    </row>
    <row r="1421" customFormat="false" ht="12.75" hidden="false" customHeight="true" outlineLevel="0" collapsed="false">
      <c r="R1421" s="13"/>
      <c r="S1421" s="167"/>
      <c r="T1421" s="168"/>
    </row>
    <row r="1422" customFormat="false" ht="12.75" hidden="false" customHeight="true" outlineLevel="0" collapsed="false">
      <c r="R1422" s="13"/>
      <c r="S1422" s="167"/>
      <c r="T1422" s="168"/>
    </row>
    <row r="1423" customFormat="false" ht="12.75" hidden="false" customHeight="true" outlineLevel="0" collapsed="false">
      <c r="R1423" s="13"/>
      <c r="S1423" s="167"/>
      <c r="T1423" s="168"/>
    </row>
    <row r="1424" customFormat="false" ht="12.75" hidden="false" customHeight="true" outlineLevel="0" collapsed="false">
      <c r="R1424" s="13"/>
      <c r="S1424" s="167"/>
      <c r="T1424" s="168"/>
    </row>
    <row r="1425" customFormat="false" ht="12.75" hidden="false" customHeight="true" outlineLevel="0" collapsed="false">
      <c r="R1425" s="13"/>
      <c r="S1425" s="167"/>
      <c r="T1425" s="168"/>
    </row>
    <row r="1426" customFormat="false" ht="12.75" hidden="false" customHeight="true" outlineLevel="0" collapsed="false">
      <c r="R1426" s="13"/>
      <c r="S1426" s="167"/>
      <c r="T1426" s="168"/>
    </row>
    <row r="1427" customFormat="false" ht="12.75" hidden="false" customHeight="true" outlineLevel="0" collapsed="false">
      <c r="R1427" s="13"/>
      <c r="S1427" s="167"/>
      <c r="T1427" s="168"/>
    </row>
    <row r="1428" customFormat="false" ht="12.75" hidden="false" customHeight="true" outlineLevel="0" collapsed="false">
      <c r="R1428" s="13"/>
      <c r="S1428" s="167"/>
      <c r="T1428" s="168"/>
    </row>
    <row r="1429" customFormat="false" ht="12.75" hidden="false" customHeight="true" outlineLevel="0" collapsed="false">
      <c r="R1429" s="13"/>
      <c r="S1429" s="167"/>
      <c r="T1429" s="168"/>
    </row>
    <row r="1430" customFormat="false" ht="12.75" hidden="false" customHeight="true" outlineLevel="0" collapsed="false">
      <c r="R1430" s="13"/>
      <c r="S1430" s="167"/>
      <c r="T1430" s="168"/>
    </row>
    <row r="1431" customFormat="false" ht="12.75" hidden="false" customHeight="true" outlineLevel="0" collapsed="false">
      <c r="R1431" s="13"/>
      <c r="S1431" s="167"/>
      <c r="T1431" s="168"/>
    </row>
    <row r="1432" customFormat="false" ht="12.75" hidden="false" customHeight="true" outlineLevel="0" collapsed="false">
      <c r="R1432" s="13"/>
      <c r="S1432" s="167"/>
      <c r="T1432" s="168"/>
    </row>
    <row r="1433" customFormat="false" ht="12.75" hidden="false" customHeight="true" outlineLevel="0" collapsed="false">
      <c r="R1433" s="13"/>
      <c r="S1433" s="167"/>
      <c r="T1433" s="168"/>
    </row>
    <row r="1434" customFormat="false" ht="12.75" hidden="false" customHeight="true" outlineLevel="0" collapsed="false">
      <c r="R1434" s="13"/>
      <c r="S1434" s="167"/>
      <c r="T1434" s="168"/>
    </row>
    <row r="1435" customFormat="false" ht="12.75" hidden="false" customHeight="true" outlineLevel="0" collapsed="false">
      <c r="R1435" s="13"/>
      <c r="S1435" s="167"/>
      <c r="T1435" s="168"/>
    </row>
    <row r="1436" customFormat="false" ht="12.75" hidden="false" customHeight="true" outlineLevel="0" collapsed="false">
      <c r="R1436" s="13"/>
      <c r="S1436" s="167"/>
      <c r="T1436" s="168"/>
    </row>
    <row r="1437" customFormat="false" ht="12.75" hidden="false" customHeight="true" outlineLevel="0" collapsed="false">
      <c r="R1437" s="13"/>
      <c r="S1437" s="167"/>
      <c r="T1437" s="168"/>
    </row>
    <row r="1438" customFormat="false" ht="12.75" hidden="false" customHeight="true" outlineLevel="0" collapsed="false">
      <c r="R1438" s="13"/>
      <c r="S1438" s="167"/>
      <c r="T1438" s="168"/>
    </row>
    <row r="1439" customFormat="false" ht="12.75" hidden="false" customHeight="true" outlineLevel="0" collapsed="false">
      <c r="R1439" s="13"/>
      <c r="S1439" s="167"/>
      <c r="T1439" s="168"/>
    </row>
    <row r="1440" customFormat="false" ht="12.75" hidden="false" customHeight="true" outlineLevel="0" collapsed="false">
      <c r="R1440" s="13"/>
      <c r="S1440" s="167"/>
      <c r="T1440" s="168"/>
    </row>
    <row r="1441" customFormat="false" ht="12.75" hidden="false" customHeight="true" outlineLevel="0" collapsed="false">
      <c r="R1441" s="13"/>
      <c r="S1441" s="167"/>
      <c r="T1441" s="168"/>
    </row>
    <row r="1442" customFormat="false" ht="12.75" hidden="false" customHeight="true" outlineLevel="0" collapsed="false">
      <c r="R1442" s="13"/>
      <c r="S1442" s="167"/>
      <c r="T1442" s="168"/>
    </row>
    <row r="1443" customFormat="false" ht="12.75" hidden="false" customHeight="true" outlineLevel="0" collapsed="false">
      <c r="R1443" s="13"/>
      <c r="S1443" s="167"/>
      <c r="T1443" s="168"/>
    </row>
    <row r="1444" customFormat="false" ht="12.75" hidden="false" customHeight="true" outlineLevel="0" collapsed="false">
      <c r="R1444" s="13"/>
      <c r="S1444" s="167"/>
      <c r="T1444" s="168"/>
    </row>
    <row r="1445" customFormat="false" ht="12.75" hidden="false" customHeight="true" outlineLevel="0" collapsed="false">
      <c r="R1445" s="13"/>
      <c r="S1445" s="167"/>
      <c r="T1445" s="168"/>
    </row>
    <row r="1446" customFormat="false" ht="12.75" hidden="false" customHeight="true" outlineLevel="0" collapsed="false">
      <c r="R1446" s="13"/>
      <c r="S1446" s="167"/>
      <c r="T1446" s="168"/>
    </row>
    <row r="1447" customFormat="false" ht="12.75" hidden="false" customHeight="true" outlineLevel="0" collapsed="false">
      <c r="R1447" s="13"/>
      <c r="S1447" s="167"/>
      <c r="T1447" s="168"/>
    </row>
    <row r="1448" customFormat="false" ht="12.75" hidden="false" customHeight="true" outlineLevel="0" collapsed="false">
      <c r="R1448" s="13"/>
      <c r="S1448" s="167"/>
      <c r="T1448" s="168"/>
    </row>
    <row r="1449" customFormat="false" ht="12.75" hidden="false" customHeight="true" outlineLevel="0" collapsed="false">
      <c r="R1449" s="13"/>
      <c r="S1449" s="167"/>
      <c r="T1449" s="168"/>
    </row>
    <row r="1450" customFormat="false" ht="12.75" hidden="false" customHeight="true" outlineLevel="0" collapsed="false">
      <c r="R1450" s="13"/>
      <c r="S1450" s="167"/>
      <c r="T1450" s="168"/>
    </row>
    <row r="1451" customFormat="false" ht="12.75" hidden="false" customHeight="true" outlineLevel="0" collapsed="false">
      <c r="R1451" s="13"/>
      <c r="S1451" s="167"/>
      <c r="T1451" s="168"/>
    </row>
    <row r="1452" customFormat="false" ht="12.75" hidden="false" customHeight="true" outlineLevel="0" collapsed="false">
      <c r="R1452" s="13"/>
      <c r="S1452" s="167"/>
      <c r="T1452" s="168"/>
    </row>
    <row r="1453" customFormat="false" ht="12.75" hidden="false" customHeight="true" outlineLevel="0" collapsed="false">
      <c r="R1453" s="13"/>
      <c r="S1453" s="167"/>
      <c r="T1453" s="168"/>
    </row>
    <row r="1454" customFormat="false" ht="12.75" hidden="false" customHeight="true" outlineLevel="0" collapsed="false">
      <c r="R1454" s="13"/>
      <c r="S1454" s="167"/>
      <c r="T1454" s="168"/>
    </row>
    <row r="1455" customFormat="false" ht="12.75" hidden="false" customHeight="true" outlineLevel="0" collapsed="false">
      <c r="R1455" s="13"/>
      <c r="S1455" s="167"/>
      <c r="T1455" s="168"/>
    </row>
    <row r="1456" customFormat="false" ht="12.75" hidden="false" customHeight="true" outlineLevel="0" collapsed="false">
      <c r="R1456" s="13"/>
      <c r="S1456" s="167"/>
      <c r="T1456" s="168"/>
    </row>
    <row r="1457" customFormat="false" ht="12.75" hidden="false" customHeight="true" outlineLevel="0" collapsed="false">
      <c r="R1457" s="13"/>
      <c r="S1457" s="167"/>
      <c r="T1457" s="168"/>
    </row>
    <row r="1458" customFormat="false" ht="12.75" hidden="false" customHeight="true" outlineLevel="0" collapsed="false">
      <c r="R1458" s="13"/>
      <c r="S1458" s="167"/>
      <c r="T1458" s="168"/>
    </row>
    <row r="1459" customFormat="false" ht="12.75" hidden="false" customHeight="true" outlineLevel="0" collapsed="false">
      <c r="R1459" s="13"/>
      <c r="S1459" s="167"/>
      <c r="T1459" s="168"/>
    </row>
    <row r="1460" customFormat="false" ht="12.75" hidden="false" customHeight="true" outlineLevel="0" collapsed="false">
      <c r="R1460" s="13"/>
      <c r="S1460" s="167"/>
      <c r="T1460" s="168"/>
    </row>
    <row r="1461" customFormat="false" ht="12.75" hidden="false" customHeight="true" outlineLevel="0" collapsed="false">
      <c r="R1461" s="13"/>
      <c r="S1461" s="167"/>
      <c r="T1461" s="168"/>
    </row>
    <row r="1462" customFormat="false" ht="12.75" hidden="false" customHeight="true" outlineLevel="0" collapsed="false">
      <c r="R1462" s="13"/>
      <c r="S1462" s="167"/>
      <c r="T1462" s="168"/>
    </row>
    <row r="1463" customFormat="false" ht="12.75" hidden="false" customHeight="true" outlineLevel="0" collapsed="false">
      <c r="R1463" s="13"/>
      <c r="S1463" s="167"/>
      <c r="T1463" s="168"/>
    </row>
    <row r="1464" customFormat="false" ht="12.75" hidden="false" customHeight="true" outlineLevel="0" collapsed="false">
      <c r="R1464" s="13"/>
      <c r="S1464" s="167"/>
      <c r="T1464" s="168"/>
    </row>
    <row r="1465" customFormat="false" ht="12.75" hidden="false" customHeight="true" outlineLevel="0" collapsed="false">
      <c r="R1465" s="13"/>
      <c r="S1465" s="167"/>
      <c r="T1465" s="168"/>
    </row>
    <row r="1466" customFormat="false" ht="12.75" hidden="false" customHeight="true" outlineLevel="0" collapsed="false">
      <c r="R1466" s="13"/>
      <c r="S1466" s="167"/>
      <c r="T1466" s="168"/>
    </row>
    <row r="1467" customFormat="false" ht="12.75" hidden="false" customHeight="true" outlineLevel="0" collapsed="false">
      <c r="R1467" s="13"/>
      <c r="S1467" s="167"/>
      <c r="T1467" s="168"/>
    </row>
    <row r="1468" customFormat="false" ht="12.75" hidden="false" customHeight="true" outlineLevel="0" collapsed="false">
      <c r="R1468" s="13"/>
      <c r="S1468" s="167"/>
      <c r="T1468" s="168"/>
    </row>
    <row r="1469" customFormat="false" ht="12.75" hidden="false" customHeight="true" outlineLevel="0" collapsed="false">
      <c r="R1469" s="13"/>
      <c r="S1469" s="167"/>
      <c r="T1469" s="168"/>
    </row>
    <row r="1470" customFormat="false" ht="12.75" hidden="false" customHeight="true" outlineLevel="0" collapsed="false">
      <c r="R1470" s="13"/>
      <c r="S1470" s="167"/>
      <c r="T1470" s="168"/>
    </row>
    <row r="1471" customFormat="false" ht="12.75" hidden="false" customHeight="true" outlineLevel="0" collapsed="false">
      <c r="R1471" s="13"/>
      <c r="S1471" s="167"/>
      <c r="T1471" s="168"/>
    </row>
    <row r="1472" customFormat="false" ht="12.75" hidden="false" customHeight="true" outlineLevel="0" collapsed="false">
      <c r="R1472" s="13"/>
      <c r="S1472" s="167"/>
      <c r="T1472" s="168"/>
    </row>
    <row r="1473" customFormat="false" ht="12.75" hidden="false" customHeight="true" outlineLevel="0" collapsed="false">
      <c r="R1473" s="13"/>
      <c r="S1473" s="167"/>
      <c r="T1473" s="168"/>
    </row>
    <row r="1474" customFormat="false" ht="12.75" hidden="false" customHeight="true" outlineLevel="0" collapsed="false">
      <c r="R1474" s="13"/>
      <c r="S1474" s="167"/>
      <c r="T1474" s="168"/>
    </row>
    <row r="1475" customFormat="false" ht="12.75" hidden="false" customHeight="true" outlineLevel="0" collapsed="false">
      <c r="R1475" s="13"/>
      <c r="S1475" s="167"/>
      <c r="T1475" s="168"/>
    </row>
    <row r="1476" customFormat="false" ht="12.75" hidden="false" customHeight="true" outlineLevel="0" collapsed="false">
      <c r="R1476" s="13"/>
      <c r="S1476" s="167"/>
      <c r="T1476" s="168"/>
    </row>
    <row r="1477" customFormat="false" ht="12.75" hidden="false" customHeight="true" outlineLevel="0" collapsed="false">
      <c r="R1477" s="13"/>
      <c r="S1477" s="167"/>
      <c r="T1477" s="168"/>
    </row>
    <row r="1478" customFormat="false" ht="12.75" hidden="false" customHeight="true" outlineLevel="0" collapsed="false">
      <c r="R1478" s="13"/>
      <c r="S1478" s="167"/>
      <c r="T1478" s="168"/>
    </row>
    <row r="1479" customFormat="false" ht="12.75" hidden="false" customHeight="true" outlineLevel="0" collapsed="false">
      <c r="R1479" s="13"/>
      <c r="S1479" s="167"/>
      <c r="T1479" s="168"/>
    </row>
    <row r="1480" customFormat="false" ht="12.75" hidden="false" customHeight="true" outlineLevel="0" collapsed="false">
      <c r="R1480" s="13"/>
      <c r="S1480" s="167"/>
      <c r="T1480" s="168"/>
    </row>
    <row r="1481" customFormat="false" ht="12.75" hidden="false" customHeight="true" outlineLevel="0" collapsed="false">
      <c r="R1481" s="13"/>
      <c r="S1481" s="167"/>
      <c r="T1481" s="168"/>
    </row>
    <row r="1482" customFormat="false" ht="12.75" hidden="false" customHeight="true" outlineLevel="0" collapsed="false">
      <c r="R1482" s="13"/>
      <c r="S1482" s="167"/>
      <c r="T1482" s="168"/>
    </row>
    <row r="1483" customFormat="false" ht="12.75" hidden="false" customHeight="true" outlineLevel="0" collapsed="false">
      <c r="R1483" s="13"/>
      <c r="S1483" s="167"/>
      <c r="T1483" s="168"/>
    </row>
    <row r="1484" customFormat="false" ht="12.75" hidden="false" customHeight="true" outlineLevel="0" collapsed="false">
      <c r="R1484" s="13"/>
      <c r="S1484" s="167"/>
      <c r="T1484" s="168"/>
    </row>
    <row r="1485" customFormat="false" ht="12.75" hidden="false" customHeight="true" outlineLevel="0" collapsed="false">
      <c r="R1485" s="13"/>
      <c r="S1485" s="167"/>
      <c r="T1485" s="168"/>
    </row>
    <row r="1486" customFormat="false" ht="12.75" hidden="false" customHeight="true" outlineLevel="0" collapsed="false">
      <c r="R1486" s="13"/>
      <c r="S1486" s="167"/>
      <c r="T1486" s="168"/>
    </row>
    <row r="1487" customFormat="false" ht="12.75" hidden="false" customHeight="true" outlineLevel="0" collapsed="false">
      <c r="R1487" s="13"/>
      <c r="S1487" s="167"/>
      <c r="T1487" s="168"/>
    </row>
    <row r="1488" customFormat="false" ht="12.75" hidden="false" customHeight="true" outlineLevel="0" collapsed="false">
      <c r="R1488" s="13"/>
      <c r="S1488" s="167"/>
      <c r="T1488" s="168"/>
    </row>
    <row r="1489" customFormat="false" ht="12.75" hidden="false" customHeight="true" outlineLevel="0" collapsed="false">
      <c r="R1489" s="13"/>
      <c r="S1489" s="167"/>
      <c r="T1489" s="168"/>
    </row>
    <row r="1490" customFormat="false" ht="12.75" hidden="false" customHeight="true" outlineLevel="0" collapsed="false">
      <c r="R1490" s="13"/>
      <c r="S1490" s="167"/>
      <c r="T1490" s="168"/>
    </row>
    <row r="1491" customFormat="false" ht="12.75" hidden="false" customHeight="true" outlineLevel="0" collapsed="false">
      <c r="R1491" s="13"/>
      <c r="S1491" s="167"/>
      <c r="T1491" s="168"/>
    </row>
    <row r="1492" customFormat="false" ht="12.75" hidden="false" customHeight="true" outlineLevel="0" collapsed="false">
      <c r="R1492" s="13"/>
      <c r="S1492" s="167"/>
      <c r="T1492" s="168"/>
    </row>
    <row r="1493" customFormat="false" ht="12.75" hidden="false" customHeight="true" outlineLevel="0" collapsed="false">
      <c r="R1493" s="13"/>
      <c r="S1493" s="167"/>
      <c r="T1493" s="168"/>
    </row>
    <row r="1494" customFormat="false" ht="12.75" hidden="false" customHeight="true" outlineLevel="0" collapsed="false">
      <c r="R1494" s="13"/>
      <c r="S1494" s="167"/>
      <c r="T1494" s="168"/>
    </row>
    <row r="1495" customFormat="false" ht="12.75" hidden="false" customHeight="true" outlineLevel="0" collapsed="false">
      <c r="R1495" s="13"/>
      <c r="S1495" s="167"/>
      <c r="T1495" s="168"/>
    </row>
    <row r="1496" customFormat="false" ht="12.75" hidden="false" customHeight="true" outlineLevel="0" collapsed="false">
      <c r="R1496" s="13"/>
      <c r="S1496" s="167"/>
      <c r="T1496" s="168"/>
    </row>
    <row r="1497" customFormat="false" ht="12.75" hidden="false" customHeight="true" outlineLevel="0" collapsed="false">
      <c r="R1497" s="13"/>
      <c r="S1497" s="167"/>
      <c r="T1497" s="168"/>
    </row>
    <row r="1498" customFormat="false" ht="12.75" hidden="false" customHeight="true" outlineLevel="0" collapsed="false">
      <c r="R1498" s="13"/>
      <c r="S1498" s="167"/>
      <c r="T1498" s="168"/>
    </row>
    <row r="1499" customFormat="false" ht="12.75" hidden="false" customHeight="true" outlineLevel="0" collapsed="false">
      <c r="R1499" s="13"/>
      <c r="S1499" s="167"/>
      <c r="T1499" s="168"/>
    </row>
    <row r="1500" customFormat="false" ht="12.75" hidden="false" customHeight="true" outlineLevel="0" collapsed="false">
      <c r="R1500" s="13"/>
      <c r="S1500" s="167"/>
      <c r="T1500" s="168"/>
    </row>
    <row r="1501" customFormat="false" ht="12.75" hidden="false" customHeight="true" outlineLevel="0" collapsed="false">
      <c r="R1501" s="13"/>
      <c r="S1501" s="167"/>
      <c r="T1501" s="168"/>
    </row>
    <row r="1502" customFormat="false" ht="12.75" hidden="false" customHeight="true" outlineLevel="0" collapsed="false">
      <c r="R1502" s="13"/>
      <c r="S1502" s="167"/>
      <c r="T1502" s="168"/>
    </row>
    <row r="1503" customFormat="false" ht="12.75" hidden="false" customHeight="true" outlineLevel="0" collapsed="false">
      <c r="R1503" s="13"/>
      <c r="S1503" s="167"/>
      <c r="T1503" s="168"/>
    </row>
    <row r="1504" customFormat="false" ht="12.75" hidden="false" customHeight="true" outlineLevel="0" collapsed="false">
      <c r="R1504" s="13"/>
      <c r="S1504" s="167"/>
      <c r="T1504" s="168"/>
    </row>
    <row r="1505" customFormat="false" ht="12.75" hidden="false" customHeight="true" outlineLevel="0" collapsed="false">
      <c r="R1505" s="13"/>
      <c r="S1505" s="167"/>
      <c r="T1505" s="168"/>
    </row>
    <row r="1506" customFormat="false" ht="12.75" hidden="false" customHeight="true" outlineLevel="0" collapsed="false">
      <c r="R1506" s="13"/>
      <c r="S1506" s="167"/>
      <c r="T1506" s="168"/>
    </row>
    <row r="1507" customFormat="false" ht="12.75" hidden="false" customHeight="true" outlineLevel="0" collapsed="false">
      <c r="R1507" s="13"/>
      <c r="S1507" s="167"/>
      <c r="T1507" s="168"/>
    </row>
    <row r="1508" customFormat="false" ht="12.75" hidden="false" customHeight="true" outlineLevel="0" collapsed="false">
      <c r="R1508" s="13"/>
      <c r="S1508" s="167"/>
      <c r="T1508" s="168"/>
    </row>
    <row r="1509" customFormat="false" ht="12.75" hidden="false" customHeight="true" outlineLevel="0" collapsed="false">
      <c r="R1509" s="13"/>
      <c r="S1509" s="167"/>
      <c r="T1509" s="168"/>
    </row>
    <row r="1510" customFormat="false" ht="12.75" hidden="false" customHeight="true" outlineLevel="0" collapsed="false">
      <c r="R1510" s="13"/>
      <c r="S1510" s="167"/>
      <c r="T1510" s="168"/>
    </row>
    <row r="1511" customFormat="false" ht="12.75" hidden="false" customHeight="true" outlineLevel="0" collapsed="false">
      <c r="R1511" s="13"/>
      <c r="S1511" s="167"/>
      <c r="T1511" s="168"/>
    </row>
    <row r="1512" customFormat="false" ht="12.75" hidden="false" customHeight="true" outlineLevel="0" collapsed="false">
      <c r="R1512" s="13"/>
      <c r="S1512" s="167"/>
      <c r="T1512" s="168"/>
    </row>
    <row r="1513" customFormat="false" ht="12.75" hidden="false" customHeight="true" outlineLevel="0" collapsed="false">
      <c r="R1513" s="13"/>
      <c r="S1513" s="167"/>
      <c r="T1513" s="168"/>
    </row>
    <row r="1514" customFormat="false" ht="12.75" hidden="false" customHeight="true" outlineLevel="0" collapsed="false">
      <c r="R1514" s="13"/>
      <c r="S1514" s="167"/>
      <c r="T1514" s="168"/>
    </row>
    <row r="1515" customFormat="false" ht="12.75" hidden="false" customHeight="true" outlineLevel="0" collapsed="false">
      <c r="R1515" s="13"/>
      <c r="S1515" s="167"/>
      <c r="T1515" s="168"/>
    </row>
    <row r="1516" customFormat="false" ht="12.75" hidden="false" customHeight="true" outlineLevel="0" collapsed="false">
      <c r="R1516" s="13"/>
      <c r="S1516" s="167"/>
      <c r="T1516" s="168"/>
    </row>
    <row r="1517" customFormat="false" ht="12.75" hidden="false" customHeight="true" outlineLevel="0" collapsed="false">
      <c r="R1517" s="13"/>
      <c r="S1517" s="167"/>
      <c r="T1517" s="168"/>
    </row>
    <row r="1518" customFormat="false" ht="12.75" hidden="false" customHeight="true" outlineLevel="0" collapsed="false">
      <c r="R1518" s="13"/>
      <c r="S1518" s="167"/>
      <c r="T1518" s="168"/>
    </row>
    <row r="1519" customFormat="false" ht="12.75" hidden="false" customHeight="true" outlineLevel="0" collapsed="false">
      <c r="R1519" s="13"/>
      <c r="S1519" s="167"/>
      <c r="T1519" s="168"/>
    </row>
    <row r="1520" customFormat="false" ht="12.75" hidden="false" customHeight="true" outlineLevel="0" collapsed="false">
      <c r="R1520" s="13"/>
      <c r="S1520" s="167"/>
      <c r="T1520" s="168"/>
    </row>
    <row r="1521" customFormat="false" ht="12.75" hidden="false" customHeight="true" outlineLevel="0" collapsed="false">
      <c r="R1521" s="13"/>
      <c r="S1521" s="167"/>
      <c r="T1521" s="168"/>
    </row>
    <row r="1522" customFormat="false" ht="12.75" hidden="false" customHeight="true" outlineLevel="0" collapsed="false">
      <c r="R1522" s="13"/>
      <c r="S1522" s="167"/>
      <c r="T1522" s="168"/>
    </row>
    <row r="1523" customFormat="false" ht="12.75" hidden="false" customHeight="true" outlineLevel="0" collapsed="false">
      <c r="R1523" s="13"/>
      <c r="S1523" s="167"/>
      <c r="T1523" s="168"/>
    </row>
    <row r="1524" customFormat="false" ht="12.75" hidden="false" customHeight="true" outlineLevel="0" collapsed="false">
      <c r="R1524" s="13"/>
      <c r="S1524" s="167"/>
      <c r="T1524" s="168"/>
    </row>
    <row r="1525" customFormat="false" ht="12.75" hidden="false" customHeight="true" outlineLevel="0" collapsed="false">
      <c r="R1525" s="13"/>
      <c r="S1525" s="167"/>
      <c r="T1525" s="168"/>
    </row>
    <row r="1526" customFormat="false" ht="12.75" hidden="false" customHeight="true" outlineLevel="0" collapsed="false">
      <c r="R1526" s="13"/>
      <c r="S1526" s="167"/>
      <c r="T1526" s="168"/>
    </row>
    <row r="1527" customFormat="false" ht="12.75" hidden="false" customHeight="true" outlineLevel="0" collapsed="false">
      <c r="R1527" s="13"/>
      <c r="S1527" s="167"/>
      <c r="T1527" s="168"/>
    </row>
    <row r="1528" customFormat="false" ht="12.75" hidden="false" customHeight="true" outlineLevel="0" collapsed="false">
      <c r="R1528" s="13"/>
      <c r="S1528" s="167"/>
      <c r="T1528" s="168"/>
    </row>
    <row r="1529" customFormat="false" ht="12.75" hidden="false" customHeight="true" outlineLevel="0" collapsed="false">
      <c r="R1529" s="13"/>
      <c r="S1529" s="167"/>
      <c r="T1529" s="168"/>
    </row>
    <row r="1530" customFormat="false" ht="12.75" hidden="false" customHeight="true" outlineLevel="0" collapsed="false">
      <c r="R1530" s="13"/>
      <c r="S1530" s="167"/>
      <c r="T1530" s="168"/>
    </row>
    <row r="1531" customFormat="false" ht="12.75" hidden="false" customHeight="true" outlineLevel="0" collapsed="false">
      <c r="R1531" s="13"/>
      <c r="S1531" s="167"/>
      <c r="T1531" s="168"/>
    </row>
    <row r="1532" customFormat="false" ht="12.75" hidden="false" customHeight="true" outlineLevel="0" collapsed="false">
      <c r="R1532" s="13"/>
      <c r="S1532" s="167"/>
      <c r="T1532" s="168"/>
    </row>
    <row r="1533" customFormat="false" ht="12.75" hidden="false" customHeight="true" outlineLevel="0" collapsed="false">
      <c r="R1533" s="13"/>
      <c r="S1533" s="167"/>
      <c r="T1533" s="168"/>
    </row>
    <row r="1534" customFormat="false" ht="12.75" hidden="false" customHeight="true" outlineLevel="0" collapsed="false">
      <c r="R1534" s="13"/>
      <c r="S1534" s="167"/>
      <c r="T1534" s="168"/>
    </row>
    <row r="1535" customFormat="false" ht="12.75" hidden="false" customHeight="true" outlineLevel="0" collapsed="false">
      <c r="R1535" s="13"/>
      <c r="S1535" s="167"/>
      <c r="T1535" s="168"/>
    </row>
    <row r="1536" customFormat="false" ht="12.75" hidden="false" customHeight="true" outlineLevel="0" collapsed="false">
      <c r="R1536" s="13"/>
      <c r="S1536" s="167"/>
      <c r="T1536" s="168"/>
    </row>
    <row r="1537" customFormat="false" ht="12.75" hidden="false" customHeight="true" outlineLevel="0" collapsed="false">
      <c r="R1537" s="13"/>
      <c r="S1537" s="167"/>
      <c r="T1537" s="168"/>
    </row>
    <row r="1538" customFormat="false" ht="12.75" hidden="false" customHeight="true" outlineLevel="0" collapsed="false">
      <c r="R1538" s="13"/>
      <c r="S1538" s="167"/>
      <c r="T1538" s="168"/>
    </row>
    <row r="1539" customFormat="false" ht="12.75" hidden="false" customHeight="true" outlineLevel="0" collapsed="false">
      <c r="R1539" s="13"/>
      <c r="S1539" s="167"/>
      <c r="T1539" s="168"/>
    </row>
    <row r="1540" customFormat="false" ht="12.75" hidden="false" customHeight="true" outlineLevel="0" collapsed="false">
      <c r="R1540" s="13"/>
      <c r="S1540" s="167"/>
      <c r="T1540" s="168"/>
    </row>
    <row r="1541" customFormat="false" ht="12.75" hidden="false" customHeight="true" outlineLevel="0" collapsed="false">
      <c r="R1541" s="13"/>
      <c r="S1541" s="167"/>
      <c r="T1541"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848" activeCellId="0" sqref="F848"/>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6</v>
      </c>
      <c r="D1" s="178" t="s">
        <v>8</v>
      </c>
      <c r="E1" s="179" t="s">
        <v>97</v>
      </c>
      <c r="F1" s="180" t="s">
        <v>98</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9</v>
      </c>
      <c r="J2" s="187"/>
      <c r="K2" s="187"/>
      <c r="L2" s="187"/>
      <c r="M2" s="188" t="s">
        <v>100</v>
      </c>
      <c r="N2" s="185" t="s">
        <v>101</v>
      </c>
    </row>
    <row r="3" s="203" customFormat="true" ht="16.5" hidden="false" customHeight="true" outlineLevel="0" collapsed="false">
      <c r="A3" s="189" t="n">
        <v>1</v>
      </c>
      <c r="B3" s="190" t="s">
        <v>13</v>
      </c>
      <c r="C3" s="191"/>
      <c r="D3" s="192"/>
      <c r="E3" s="193"/>
      <c r="F3" s="194" t="s">
        <v>102</v>
      </c>
      <c r="G3" s="195" t="n">
        <f aca="false">SUM(G4:G31)</f>
        <v>-5600</v>
      </c>
      <c r="H3" s="196" t="s">
        <v>14</v>
      </c>
      <c r="I3" s="197" t="n">
        <f aca="false">K3+G3</f>
        <v>915826</v>
      </c>
      <c r="J3" s="198"/>
      <c r="K3" s="199" t="n">
        <v>921426</v>
      </c>
      <c r="L3" s="200"/>
      <c r="M3" s="201" t="n">
        <f aca="false">I3-K3</f>
        <v>-5600</v>
      </c>
      <c r="N3" s="202" t="n">
        <f aca="false">M3-G3</f>
        <v>0</v>
      </c>
    </row>
    <row r="4" s="215" customFormat="true" ht="16.5" hidden="false" customHeight="true" outlineLevel="0" collapsed="false">
      <c r="A4" s="204"/>
      <c r="B4" s="205" t="n">
        <v>1</v>
      </c>
      <c r="C4" s="206" t="s">
        <v>103</v>
      </c>
      <c r="D4" s="207"/>
      <c r="E4" s="208"/>
      <c r="F4" s="209"/>
      <c r="G4" s="210"/>
      <c r="H4" s="211"/>
      <c r="I4" s="209"/>
      <c r="J4" s="207"/>
      <c r="K4" s="209"/>
      <c r="L4" s="212"/>
      <c r="M4" s="213"/>
      <c r="N4" s="214"/>
    </row>
    <row r="5" customFormat="false" ht="16.5" hidden="true" customHeight="true" outlineLevel="0" collapsed="false">
      <c r="A5" s="216"/>
      <c r="B5" s="217"/>
      <c r="C5" s="218" t="n">
        <v>1</v>
      </c>
      <c r="D5" s="219" t="s">
        <v>104</v>
      </c>
      <c r="E5" s="220" t="s">
        <v>105</v>
      </c>
      <c r="F5" s="221" t="s">
        <v>106</v>
      </c>
      <c r="G5" s="222"/>
      <c r="H5" s="223" t="s">
        <v>14</v>
      </c>
      <c r="I5" s="224" t="s">
        <v>107</v>
      </c>
      <c r="J5" s="225"/>
      <c r="K5" s="226" t="s">
        <v>107</v>
      </c>
      <c r="L5" s="227"/>
    </row>
    <row r="6" s="237" customFormat="true" ht="16.5" hidden="true" customHeight="true" outlineLevel="0" collapsed="false">
      <c r="A6" s="216"/>
      <c r="B6" s="217"/>
      <c r="C6" s="217"/>
      <c r="D6" s="228"/>
      <c r="E6" s="229" t="s">
        <v>105</v>
      </c>
      <c r="F6" s="9" t="s">
        <v>108</v>
      </c>
      <c r="G6" s="230"/>
      <c r="H6" s="231" t="s">
        <v>14</v>
      </c>
      <c r="I6" s="232" t="s">
        <v>109</v>
      </c>
      <c r="J6" s="233"/>
      <c r="K6" s="234" t="s">
        <v>109</v>
      </c>
      <c r="L6" s="235"/>
      <c r="M6" s="158"/>
      <c r="N6" s="236"/>
    </row>
    <row r="7" s="237" customFormat="true" ht="16.5" hidden="true" customHeight="true" outlineLevel="0" collapsed="false">
      <c r="A7" s="216"/>
      <c r="B7" s="217"/>
      <c r="C7" s="217"/>
      <c r="D7" s="228"/>
      <c r="E7" s="229"/>
      <c r="F7" s="9"/>
      <c r="G7" s="238"/>
      <c r="H7" s="231" t="s">
        <v>14</v>
      </c>
      <c r="I7" s="232"/>
      <c r="J7" s="233"/>
      <c r="K7" s="234"/>
      <c r="L7" s="235"/>
      <c r="M7" s="158"/>
      <c r="N7" s="236"/>
    </row>
    <row r="8" customFormat="false" ht="16.5" hidden="false" customHeight="true" outlineLevel="0" collapsed="false">
      <c r="A8" s="216"/>
      <c r="B8" s="217"/>
      <c r="C8" s="218" t="n">
        <v>2</v>
      </c>
      <c r="D8" s="219" t="s">
        <v>110</v>
      </c>
      <c r="E8" s="220" t="s">
        <v>105</v>
      </c>
      <c r="F8" s="221" t="s">
        <v>111</v>
      </c>
      <c r="G8" s="222" t="n">
        <v>-5000</v>
      </c>
      <c r="H8" s="223" t="s">
        <v>14</v>
      </c>
      <c r="I8" s="224" t="s">
        <v>107</v>
      </c>
      <c r="J8" s="225"/>
      <c r="K8" s="226" t="n">
        <f aca="false">G8</f>
        <v>-5000</v>
      </c>
      <c r="L8" s="227"/>
    </row>
    <row r="9" customFormat="false" ht="16.5" hidden="false" customHeight="true" outlineLevel="0" collapsed="false">
      <c r="A9" s="216"/>
      <c r="B9" s="217"/>
      <c r="C9" s="217"/>
      <c r="D9" s="228"/>
      <c r="E9" s="229"/>
      <c r="G9" s="230"/>
      <c r="H9" s="231" t="s">
        <v>14</v>
      </c>
      <c r="I9" s="232"/>
      <c r="J9" s="233"/>
      <c r="K9" s="234"/>
      <c r="L9" s="235"/>
    </row>
    <row r="10" s="237" customFormat="true" ht="16.5" hidden="true" customHeight="true" outlineLevel="0" collapsed="false">
      <c r="A10" s="216"/>
      <c r="B10" s="217"/>
      <c r="C10" s="217"/>
      <c r="D10" s="228"/>
      <c r="E10" s="229" t="s">
        <v>112</v>
      </c>
      <c r="F10" s="9"/>
      <c r="G10" s="238"/>
      <c r="H10" s="231" t="s">
        <v>14</v>
      </c>
      <c r="I10" s="232" t="s">
        <v>109</v>
      </c>
      <c r="J10" s="233"/>
      <c r="K10" s="234" t="s">
        <v>109</v>
      </c>
      <c r="L10" s="235"/>
      <c r="M10" s="236"/>
      <c r="N10" s="236"/>
    </row>
    <row r="11" s="237" customFormat="true" ht="16.5" hidden="true" customHeight="true" outlineLevel="0" collapsed="false">
      <c r="A11" s="216"/>
      <c r="B11" s="217"/>
      <c r="C11" s="217"/>
      <c r="D11" s="228"/>
      <c r="E11" s="229"/>
      <c r="F11" s="9"/>
      <c r="G11" s="238"/>
      <c r="H11" s="231" t="s">
        <v>14</v>
      </c>
      <c r="I11" s="232"/>
      <c r="J11" s="233"/>
      <c r="K11" s="234"/>
      <c r="L11" s="235"/>
      <c r="M11" s="236"/>
      <c r="N11" s="236"/>
    </row>
    <row r="12" s="215" customFormat="true" ht="16.5" hidden="true" customHeight="true" outlineLevel="0" collapsed="false">
      <c r="A12" s="204"/>
      <c r="B12" s="205" t="n">
        <v>2</v>
      </c>
      <c r="C12" s="239" t="s">
        <v>113</v>
      </c>
      <c r="D12" s="240"/>
      <c r="E12" s="241"/>
      <c r="F12" s="242"/>
      <c r="G12" s="243"/>
      <c r="H12" s="212"/>
      <c r="I12" s="242"/>
      <c r="J12" s="240"/>
      <c r="K12" s="242"/>
      <c r="L12" s="212"/>
      <c r="M12" s="213"/>
      <c r="N12" s="214"/>
    </row>
    <row r="13" customFormat="false" ht="16.5" hidden="true" customHeight="true" outlineLevel="0" collapsed="false">
      <c r="A13" s="216"/>
      <c r="B13" s="217"/>
      <c r="C13" s="218" t="n">
        <v>1</v>
      </c>
      <c r="D13" s="219" t="s">
        <v>114</v>
      </c>
      <c r="E13" s="220" t="s">
        <v>105</v>
      </c>
      <c r="F13" s="221" t="s">
        <v>115</v>
      </c>
      <c r="G13" s="244"/>
      <c r="H13" s="223" t="s">
        <v>14</v>
      </c>
      <c r="I13" s="224" t="s">
        <v>116</v>
      </c>
      <c r="J13" s="225"/>
      <c r="K13" s="226" t="s">
        <v>116</v>
      </c>
      <c r="L13" s="227"/>
    </row>
    <row r="14" s="237" customFormat="true" ht="16.5" hidden="true" customHeight="true" outlineLevel="0" collapsed="false">
      <c r="A14" s="216"/>
      <c r="B14" s="217"/>
      <c r="C14" s="217"/>
      <c r="D14" s="228"/>
      <c r="E14" s="229" t="s">
        <v>112</v>
      </c>
      <c r="F14" s="9" t="s">
        <v>117</v>
      </c>
      <c r="G14" s="238"/>
      <c r="H14" s="231" t="s">
        <v>14</v>
      </c>
      <c r="I14" s="232" t="s">
        <v>109</v>
      </c>
      <c r="J14" s="233"/>
      <c r="K14" s="234" t="s">
        <v>109</v>
      </c>
      <c r="L14" s="235"/>
      <c r="M14" s="158"/>
      <c r="N14" s="236"/>
    </row>
    <row r="15" s="237" customFormat="true" ht="16.5" hidden="true" customHeight="true" outlineLevel="0" collapsed="false">
      <c r="A15" s="216"/>
      <c r="B15" s="217"/>
      <c r="C15" s="217"/>
      <c r="D15" s="228"/>
      <c r="E15" s="229"/>
      <c r="F15" s="9"/>
      <c r="G15" s="238"/>
      <c r="H15" s="231" t="s">
        <v>14</v>
      </c>
      <c r="I15" s="232"/>
      <c r="J15" s="233"/>
      <c r="K15" s="234"/>
      <c r="L15" s="235"/>
      <c r="M15" s="158"/>
      <c r="N15" s="236"/>
    </row>
    <row r="16" customFormat="false" ht="16.5" hidden="true" customHeight="true" outlineLevel="0" collapsed="false">
      <c r="A16" s="216"/>
      <c r="B16" s="217"/>
      <c r="C16" s="218" t="n">
        <v>2</v>
      </c>
      <c r="D16" s="219" t="s">
        <v>118</v>
      </c>
      <c r="E16" s="220" t="s">
        <v>105</v>
      </c>
      <c r="F16" s="221" t="s">
        <v>119</v>
      </c>
      <c r="G16" s="222"/>
      <c r="H16" s="223" t="s">
        <v>14</v>
      </c>
      <c r="I16" s="224" t="s">
        <v>116</v>
      </c>
      <c r="J16" s="225"/>
      <c r="K16" s="226" t="s">
        <v>116</v>
      </c>
      <c r="L16" s="227"/>
    </row>
    <row r="17" customFormat="false" ht="16.5" hidden="true" customHeight="true" outlineLevel="0" collapsed="false">
      <c r="A17" s="216"/>
      <c r="B17" s="217"/>
      <c r="C17" s="245"/>
      <c r="D17" s="246"/>
      <c r="E17" s="247"/>
      <c r="F17" s="248"/>
      <c r="G17" s="249"/>
      <c r="H17" s="250" t="s">
        <v>14</v>
      </c>
      <c r="I17" s="251"/>
      <c r="J17" s="252"/>
      <c r="K17" s="253"/>
      <c r="L17" s="254"/>
    </row>
    <row r="18" s="215" customFormat="true" ht="16.5" hidden="true" customHeight="true" outlineLevel="0" collapsed="false">
      <c r="A18" s="204"/>
      <c r="B18" s="205" t="n">
        <v>3</v>
      </c>
      <c r="C18" s="239" t="s">
        <v>120</v>
      </c>
      <c r="D18" s="240"/>
      <c r="E18" s="241"/>
      <c r="F18" s="242"/>
      <c r="G18" s="243"/>
      <c r="H18" s="212"/>
      <c r="I18" s="242"/>
      <c r="J18" s="240"/>
      <c r="K18" s="242"/>
      <c r="L18" s="212"/>
      <c r="M18" s="213"/>
      <c r="N18" s="214"/>
    </row>
    <row r="19" customFormat="false" ht="16.5" hidden="true" customHeight="true" outlineLevel="0" collapsed="false">
      <c r="A19" s="216"/>
      <c r="B19" s="217"/>
      <c r="C19" s="218" t="n">
        <v>1</v>
      </c>
      <c r="D19" s="219" t="s">
        <v>120</v>
      </c>
      <c r="E19" s="220" t="s">
        <v>105</v>
      </c>
      <c r="F19" s="221" t="s">
        <v>121</v>
      </c>
      <c r="G19" s="222"/>
      <c r="H19" s="223" t="s">
        <v>14</v>
      </c>
      <c r="I19" s="224" t="s">
        <v>116</v>
      </c>
      <c r="J19" s="225"/>
      <c r="K19" s="226" t="s">
        <v>116</v>
      </c>
      <c r="L19" s="227"/>
    </row>
    <row r="20" s="237" customFormat="true" ht="16.5" hidden="true" customHeight="true" outlineLevel="0" collapsed="false">
      <c r="A20" s="216"/>
      <c r="B20" s="217"/>
      <c r="C20" s="217"/>
      <c r="D20" s="228"/>
      <c r="E20" s="229" t="s">
        <v>112</v>
      </c>
      <c r="F20" s="9" t="s">
        <v>122</v>
      </c>
      <c r="G20" s="238"/>
      <c r="H20" s="231" t="s">
        <v>14</v>
      </c>
      <c r="I20" s="232" t="s">
        <v>109</v>
      </c>
      <c r="J20" s="233"/>
      <c r="K20" s="234" t="s">
        <v>109</v>
      </c>
      <c r="L20" s="235"/>
      <c r="M20" s="158"/>
      <c r="N20" s="236"/>
    </row>
    <row r="21" s="237" customFormat="true" ht="16.5" hidden="true" customHeight="true" outlineLevel="0" collapsed="false">
      <c r="A21" s="216"/>
      <c r="B21" s="217"/>
      <c r="C21" s="217"/>
      <c r="D21" s="228"/>
      <c r="E21" s="229"/>
      <c r="F21" s="9"/>
      <c r="G21" s="238"/>
      <c r="H21" s="231" t="s">
        <v>14</v>
      </c>
      <c r="I21" s="232"/>
      <c r="J21" s="233"/>
      <c r="K21" s="234"/>
      <c r="L21" s="235"/>
      <c r="M21" s="158"/>
      <c r="N21" s="236"/>
    </row>
    <row r="22" s="215" customFormat="true" ht="16.5" hidden="true" customHeight="true" outlineLevel="0" collapsed="false">
      <c r="A22" s="204"/>
      <c r="B22" s="205" t="n">
        <v>4</v>
      </c>
      <c r="C22" s="239" t="s">
        <v>123</v>
      </c>
      <c r="D22" s="240"/>
      <c r="E22" s="241"/>
      <c r="F22" s="242"/>
      <c r="G22" s="243"/>
      <c r="H22" s="212"/>
      <c r="I22" s="242"/>
      <c r="J22" s="240"/>
      <c r="K22" s="242"/>
      <c r="L22" s="212"/>
      <c r="M22" s="213"/>
      <c r="N22" s="214"/>
    </row>
    <row r="23" customFormat="false" ht="16.5" hidden="true" customHeight="true" outlineLevel="0" collapsed="false">
      <c r="A23" s="216"/>
      <c r="B23" s="217"/>
      <c r="C23" s="218" t="n">
        <v>1</v>
      </c>
      <c r="D23" s="219" t="s">
        <v>123</v>
      </c>
      <c r="E23" s="220" t="s">
        <v>105</v>
      </c>
      <c r="F23" s="221" t="s">
        <v>124</v>
      </c>
      <c r="G23" s="244"/>
      <c r="H23" s="223" t="s">
        <v>14</v>
      </c>
      <c r="I23" s="224" t="s">
        <v>116</v>
      </c>
      <c r="J23" s="225"/>
      <c r="K23" s="226" t="s">
        <v>116</v>
      </c>
      <c r="L23" s="227"/>
    </row>
    <row r="24" s="237" customFormat="true" ht="16.5" hidden="true" customHeight="true" outlineLevel="0" collapsed="false">
      <c r="A24" s="216"/>
      <c r="B24" s="217"/>
      <c r="C24" s="217"/>
      <c r="D24" s="228"/>
      <c r="E24" s="229"/>
      <c r="F24" s="255" t="s">
        <v>125</v>
      </c>
      <c r="G24" s="238"/>
      <c r="H24" s="231" t="s">
        <v>14</v>
      </c>
      <c r="I24" s="232"/>
      <c r="J24" s="233"/>
      <c r="K24" s="234"/>
      <c r="L24" s="235"/>
      <c r="M24" s="158"/>
      <c r="N24" s="236"/>
    </row>
    <row r="25" s="237" customFormat="true" ht="16.5" hidden="true" customHeight="true" outlineLevel="0" collapsed="false">
      <c r="A25" s="216"/>
      <c r="B25" s="217"/>
      <c r="C25" s="217"/>
      <c r="D25" s="228"/>
      <c r="E25" s="229"/>
      <c r="F25" s="9"/>
      <c r="G25" s="238"/>
      <c r="H25" s="231" t="s">
        <v>14</v>
      </c>
      <c r="I25" s="232"/>
      <c r="J25" s="233"/>
      <c r="K25" s="234"/>
      <c r="L25" s="235"/>
      <c r="M25" s="158"/>
      <c r="N25" s="236"/>
    </row>
    <row r="26" s="215" customFormat="true" ht="16.5" hidden="true" customHeight="true" outlineLevel="0" collapsed="false">
      <c r="A26" s="204"/>
      <c r="B26" s="205" t="n">
        <v>5</v>
      </c>
      <c r="C26" s="239" t="s">
        <v>126</v>
      </c>
      <c r="D26" s="240"/>
      <c r="E26" s="241"/>
      <c r="F26" s="242"/>
      <c r="G26" s="243"/>
      <c r="H26" s="212"/>
      <c r="I26" s="242"/>
      <c r="J26" s="240"/>
      <c r="K26" s="242"/>
      <c r="L26" s="212"/>
      <c r="M26" s="213"/>
      <c r="N26" s="214"/>
    </row>
    <row r="27" customFormat="false" ht="16.5" hidden="true" customHeight="true" outlineLevel="0" collapsed="false">
      <c r="A27" s="216"/>
      <c r="B27" s="217"/>
      <c r="C27" s="218" t="n">
        <v>1</v>
      </c>
      <c r="D27" s="219" t="s">
        <v>126</v>
      </c>
      <c r="E27" s="220" t="s">
        <v>112</v>
      </c>
      <c r="F27" s="221" t="s">
        <v>127</v>
      </c>
      <c r="G27" s="222"/>
      <c r="H27" s="223" t="s">
        <v>14</v>
      </c>
      <c r="I27" s="224" t="s">
        <v>109</v>
      </c>
      <c r="J27" s="225"/>
      <c r="K27" s="226" t="s">
        <v>109</v>
      </c>
      <c r="L27" s="227"/>
    </row>
    <row r="28" customFormat="false" ht="16.5" hidden="true" customHeight="true" outlineLevel="0" collapsed="false">
      <c r="A28" s="216"/>
      <c r="B28" s="217"/>
      <c r="C28" s="245"/>
      <c r="D28" s="246"/>
      <c r="E28" s="247"/>
      <c r="F28" s="248"/>
      <c r="G28" s="249"/>
      <c r="H28" s="250" t="s">
        <v>14</v>
      </c>
      <c r="I28" s="251"/>
      <c r="J28" s="252"/>
      <c r="K28" s="253"/>
      <c r="L28" s="254"/>
    </row>
    <row r="29" s="215" customFormat="true" ht="16.5" hidden="false" customHeight="true" outlineLevel="0" collapsed="false">
      <c r="A29" s="204"/>
      <c r="B29" s="205" t="n">
        <v>6</v>
      </c>
      <c r="C29" s="239" t="s">
        <v>128</v>
      </c>
      <c r="D29" s="240"/>
      <c r="E29" s="241"/>
      <c r="F29" s="242"/>
      <c r="G29" s="243"/>
      <c r="H29" s="212"/>
      <c r="I29" s="242"/>
      <c r="J29" s="240"/>
      <c r="K29" s="242"/>
      <c r="L29" s="212"/>
      <c r="M29" s="213"/>
      <c r="N29" s="214"/>
    </row>
    <row r="30" customFormat="false" ht="16.5" hidden="false" customHeight="true" outlineLevel="0" collapsed="false">
      <c r="A30" s="216"/>
      <c r="B30" s="217"/>
      <c r="C30" s="218" t="n">
        <v>1</v>
      </c>
      <c r="D30" s="219" t="s">
        <v>128</v>
      </c>
      <c r="E30" s="220" t="s">
        <v>105</v>
      </c>
      <c r="F30" s="221" t="s">
        <v>129</v>
      </c>
      <c r="G30" s="222" t="n">
        <v>-600</v>
      </c>
      <c r="H30" s="223" t="s">
        <v>14</v>
      </c>
      <c r="I30" s="224" t="s">
        <v>116</v>
      </c>
      <c r="J30" s="225"/>
      <c r="K30" s="226" t="n">
        <f aca="false">G30</f>
        <v>-600</v>
      </c>
      <c r="L30" s="227"/>
    </row>
    <row r="31" s="237" customFormat="true" ht="16.5" hidden="true" customHeight="true" outlineLevel="0" collapsed="false">
      <c r="A31" s="216"/>
      <c r="B31" s="217"/>
      <c r="C31" s="217"/>
      <c r="D31" s="228"/>
      <c r="E31" s="229" t="s">
        <v>112</v>
      </c>
      <c r="F31" s="9"/>
      <c r="G31" s="238"/>
      <c r="H31" s="231" t="s">
        <v>14</v>
      </c>
      <c r="I31" s="232"/>
      <c r="J31" s="233"/>
      <c r="K31" s="234"/>
      <c r="L31" s="235"/>
      <c r="M31" s="158"/>
      <c r="N31" s="236"/>
    </row>
    <row r="32" s="237" customFormat="true" ht="16.5" hidden="false" customHeight="true" outlineLevel="0" collapsed="false">
      <c r="A32" s="216"/>
      <c r="B32" s="217"/>
      <c r="C32" s="217"/>
      <c r="D32" s="228"/>
      <c r="E32" s="229"/>
      <c r="F32" s="9"/>
      <c r="G32" s="238"/>
      <c r="H32" s="231" t="s">
        <v>14</v>
      </c>
      <c r="I32" s="232"/>
      <c r="J32" s="233"/>
      <c r="K32" s="234"/>
      <c r="L32" s="235"/>
      <c r="M32" s="158"/>
      <c r="N32" s="236"/>
    </row>
    <row r="33" s="203" customFormat="true" ht="16.5" hidden="false" customHeight="true" outlineLevel="0" collapsed="false">
      <c r="A33" s="256" t="n">
        <v>2</v>
      </c>
      <c r="B33" s="257" t="s">
        <v>16</v>
      </c>
      <c r="C33" s="258"/>
      <c r="D33" s="259"/>
      <c r="E33" s="260"/>
      <c r="F33" s="261" t="s">
        <v>102</v>
      </c>
      <c r="G33" s="262" t="n">
        <f aca="false">SUM(G35:G41)</f>
        <v>6095</v>
      </c>
      <c r="H33" s="263" t="s">
        <v>14</v>
      </c>
      <c r="I33" s="264" t="n">
        <f aca="false">K33+G33</f>
        <v>70665</v>
      </c>
      <c r="J33" s="265"/>
      <c r="K33" s="199" t="n">
        <v>64570</v>
      </c>
      <c r="L33" s="266"/>
      <c r="M33" s="201" t="n">
        <f aca="false">I33-K33</f>
        <v>6095</v>
      </c>
      <c r="N33" s="202" t="n">
        <f aca="false">M33-G33</f>
        <v>0</v>
      </c>
    </row>
    <row r="34" s="215" customFormat="true" ht="16.5" hidden="false" customHeight="true" outlineLevel="0" collapsed="false">
      <c r="A34" s="204"/>
      <c r="B34" s="205" t="n">
        <v>1</v>
      </c>
      <c r="C34" s="239" t="s">
        <v>130</v>
      </c>
      <c r="D34" s="240"/>
      <c r="E34" s="241"/>
      <c r="F34" s="242"/>
      <c r="G34" s="243"/>
      <c r="H34" s="212"/>
      <c r="I34" s="242"/>
      <c r="J34" s="240"/>
      <c r="K34" s="242"/>
      <c r="L34" s="212"/>
      <c r="M34" s="213"/>
      <c r="N34" s="214"/>
    </row>
    <row r="35" customFormat="false" ht="16.5" hidden="false" customHeight="true" outlineLevel="0" collapsed="false">
      <c r="A35" s="216"/>
      <c r="B35" s="217"/>
      <c r="C35" s="218" t="n">
        <v>1</v>
      </c>
      <c r="D35" s="219" t="s">
        <v>130</v>
      </c>
      <c r="E35" s="220" t="s">
        <v>105</v>
      </c>
      <c r="F35" s="221" t="s">
        <v>131</v>
      </c>
      <c r="G35" s="222" t="n">
        <v>-569</v>
      </c>
      <c r="H35" s="223" t="s">
        <v>14</v>
      </c>
      <c r="I35" s="224" t="s">
        <v>130</v>
      </c>
      <c r="J35" s="225"/>
      <c r="K35" s="226" t="n">
        <f aca="false">G35</f>
        <v>-569</v>
      </c>
      <c r="L35" s="227"/>
    </row>
    <row r="36" customFormat="false" ht="16.5" hidden="false" customHeight="true" outlineLevel="0" collapsed="false">
      <c r="A36" s="216"/>
      <c r="B36" s="217"/>
      <c r="C36" s="245"/>
      <c r="D36" s="246"/>
      <c r="E36" s="247"/>
      <c r="F36" s="248"/>
      <c r="G36" s="249"/>
      <c r="H36" s="250" t="s">
        <v>14</v>
      </c>
      <c r="I36" s="251"/>
      <c r="J36" s="252"/>
      <c r="K36" s="253"/>
      <c r="L36" s="254"/>
    </row>
    <row r="37" s="215" customFormat="true" ht="16.5" hidden="false" customHeight="true" outlineLevel="0" collapsed="false">
      <c r="A37" s="204"/>
      <c r="B37" s="205" t="n">
        <v>2</v>
      </c>
      <c r="C37" s="239" t="s">
        <v>132</v>
      </c>
      <c r="D37" s="240"/>
      <c r="E37" s="241"/>
      <c r="F37" s="242"/>
      <c r="G37" s="243"/>
      <c r="H37" s="212"/>
      <c r="I37" s="242"/>
      <c r="J37" s="240"/>
      <c r="K37" s="242"/>
      <c r="L37" s="212"/>
      <c r="M37" s="213"/>
      <c r="N37" s="214"/>
    </row>
    <row r="38" customFormat="false" ht="16.5" hidden="false" customHeight="true" outlineLevel="0" collapsed="false">
      <c r="A38" s="216"/>
      <c r="B38" s="217"/>
      <c r="C38" s="218" t="n">
        <v>1</v>
      </c>
      <c r="D38" s="219" t="s">
        <v>132</v>
      </c>
      <c r="E38" s="220" t="s">
        <v>105</v>
      </c>
      <c r="F38" s="221" t="s">
        <v>133</v>
      </c>
      <c r="G38" s="222" t="n">
        <v>-3638</v>
      </c>
      <c r="H38" s="223" t="s">
        <v>14</v>
      </c>
      <c r="I38" s="224" t="s">
        <v>132</v>
      </c>
      <c r="J38" s="225"/>
      <c r="K38" s="226" t="n">
        <f aca="false">G38</f>
        <v>-3638</v>
      </c>
      <c r="L38" s="227"/>
    </row>
    <row r="39" customFormat="false" ht="16.5" hidden="false" customHeight="true" outlineLevel="0" collapsed="false">
      <c r="A39" s="216"/>
      <c r="B39" s="217"/>
      <c r="C39" s="245"/>
      <c r="D39" s="246"/>
      <c r="E39" s="247"/>
      <c r="F39" s="248"/>
      <c r="G39" s="249"/>
      <c r="H39" s="250" t="s">
        <v>14</v>
      </c>
      <c r="I39" s="251"/>
      <c r="J39" s="252"/>
      <c r="K39" s="253"/>
      <c r="L39" s="254"/>
    </row>
    <row r="40" s="215" customFormat="true" ht="16.5" hidden="false" customHeight="true" outlineLevel="0" collapsed="false">
      <c r="A40" s="204"/>
      <c r="B40" s="205" t="n">
        <v>4</v>
      </c>
      <c r="C40" s="239" t="s">
        <v>134</v>
      </c>
      <c r="D40" s="240"/>
      <c r="E40" s="241"/>
      <c r="F40" s="242"/>
      <c r="G40" s="243"/>
      <c r="H40" s="212"/>
      <c r="I40" s="242"/>
      <c r="J40" s="240"/>
      <c r="K40" s="242"/>
      <c r="L40" s="212"/>
      <c r="M40" s="213"/>
      <c r="N40" s="214"/>
    </row>
    <row r="41" customFormat="false" ht="16.5" hidden="false" customHeight="true" outlineLevel="0" collapsed="false">
      <c r="A41" s="216"/>
      <c r="B41" s="217"/>
      <c r="C41" s="218" t="n">
        <v>1</v>
      </c>
      <c r="D41" s="219" t="s">
        <v>134</v>
      </c>
      <c r="E41" s="220" t="s">
        <v>105</v>
      </c>
      <c r="F41" s="221" t="s">
        <v>135</v>
      </c>
      <c r="G41" s="222" t="n">
        <v>10302</v>
      </c>
      <c r="H41" s="223" t="s">
        <v>14</v>
      </c>
      <c r="I41" s="224" t="s">
        <v>134</v>
      </c>
      <c r="J41" s="225"/>
      <c r="K41" s="226" t="n">
        <f aca="false">G41</f>
        <v>10302</v>
      </c>
      <c r="L41" s="227"/>
    </row>
    <row r="42" customFormat="false" ht="16.5" hidden="false" customHeight="true" outlineLevel="0" collapsed="false">
      <c r="A42" s="216"/>
      <c r="B42" s="217"/>
      <c r="C42" s="245"/>
      <c r="D42" s="246"/>
      <c r="E42" s="247"/>
      <c r="F42" s="248"/>
      <c r="G42" s="249"/>
      <c r="H42" s="250" t="s">
        <v>14</v>
      </c>
      <c r="I42" s="251"/>
      <c r="J42" s="252"/>
      <c r="K42" s="253"/>
      <c r="L42" s="254"/>
    </row>
    <row r="43" s="203" customFormat="true" ht="16.5" hidden="false" customHeight="true" outlineLevel="0" collapsed="false">
      <c r="A43" s="256" t="n">
        <v>3</v>
      </c>
      <c r="B43" s="257" t="s">
        <v>19</v>
      </c>
      <c r="C43" s="258"/>
      <c r="D43" s="259"/>
      <c r="E43" s="260"/>
      <c r="F43" s="261" t="s">
        <v>102</v>
      </c>
      <c r="G43" s="262" t="n">
        <f aca="false">SUM(G44:G45)</f>
        <v>-32</v>
      </c>
      <c r="H43" s="263" t="s">
        <v>14</v>
      </c>
      <c r="I43" s="264" t="n">
        <f aca="false">K43+G43</f>
        <v>382</v>
      </c>
      <c r="J43" s="265"/>
      <c r="K43" s="199" t="n">
        <v>414</v>
      </c>
      <c r="L43" s="266"/>
      <c r="M43" s="201" t="n">
        <f aca="false">I43-K43</f>
        <v>-32</v>
      </c>
      <c r="N43" s="202" t="n">
        <f aca="false">M43-G43</f>
        <v>0</v>
      </c>
    </row>
    <row r="44" s="215" customFormat="true" ht="16.5" hidden="false" customHeight="true" outlineLevel="0" collapsed="false">
      <c r="A44" s="204"/>
      <c r="B44" s="205" t="n">
        <v>1</v>
      </c>
      <c r="C44" s="239" t="s">
        <v>19</v>
      </c>
      <c r="D44" s="240"/>
      <c r="E44" s="241"/>
      <c r="F44" s="242"/>
      <c r="G44" s="243"/>
      <c r="H44" s="212"/>
      <c r="I44" s="242"/>
      <c r="J44" s="240"/>
      <c r="K44" s="242"/>
      <c r="L44" s="212"/>
      <c r="M44" s="213"/>
      <c r="N44" s="214"/>
    </row>
    <row r="45" customFormat="false" ht="16.5" hidden="false" customHeight="true" outlineLevel="0" collapsed="false">
      <c r="A45" s="216"/>
      <c r="B45" s="217"/>
      <c r="C45" s="218" t="n">
        <v>1</v>
      </c>
      <c r="D45" s="219" t="s">
        <v>19</v>
      </c>
      <c r="E45" s="220" t="s">
        <v>105</v>
      </c>
      <c r="F45" s="221" t="s">
        <v>136</v>
      </c>
      <c r="G45" s="222" t="n">
        <v>-32</v>
      </c>
      <c r="H45" s="223" t="s">
        <v>14</v>
      </c>
      <c r="I45" s="224" t="s">
        <v>19</v>
      </c>
      <c r="J45" s="225"/>
      <c r="K45" s="226" t="n">
        <f aca="false">G45</f>
        <v>-32</v>
      </c>
      <c r="L45" s="227"/>
    </row>
    <row r="46" customFormat="false" ht="16.5" hidden="false" customHeight="true" outlineLevel="0" collapsed="false">
      <c r="A46" s="216"/>
      <c r="B46" s="217"/>
      <c r="C46" s="245"/>
      <c r="D46" s="246"/>
      <c r="E46" s="247"/>
      <c r="F46" s="248"/>
      <c r="G46" s="249"/>
      <c r="H46" s="250" t="s">
        <v>14</v>
      </c>
      <c r="I46" s="251"/>
      <c r="J46" s="252"/>
      <c r="K46" s="253"/>
      <c r="L46" s="254"/>
    </row>
    <row r="47" s="203" customFormat="true" ht="16.5" hidden="false" customHeight="true" outlineLevel="0" collapsed="false">
      <c r="A47" s="256" t="n">
        <v>4</v>
      </c>
      <c r="B47" s="257" t="s">
        <v>22</v>
      </c>
      <c r="C47" s="258"/>
      <c r="D47" s="259"/>
      <c r="E47" s="260"/>
      <c r="F47" s="261" t="s">
        <v>102</v>
      </c>
      <c r="G47" s="262" t="n">
        <f aca="false">SUM(G48:G49)</f>
        <v>0</v>
      </c>
      <c r="H47" s="263" t="s">
        <v>14</v>
      </c>
      <c r="I47" s="264" t="n">
        <f aca="false">K47+G47</f>
        <v>1490</v>
      </c>
      <c r="J47" s="265"/>
      <c r="K47" s="199" t="n">
        <v>1490</v>
      </c>
      <c r="L47" s="266"/>
      <c r="M47" s="201" t="n">
        <f aca="false">I47-K47</f>
        <v>0</v>
      </c>
      <c r="N47" s="202" t="n">
        <f aca="false">M47-G47</f>
        <v>0</v>
      </c>
    </row>
    <row r="48" s="215" customFormat="true" ht="16.5" hidden="true" customHeight="true" outlineLevel="0" collapsed="false">
      <c r="A48" s="204"/>
      <c r="B48" s="205" t="n">
        <v>1</v>
      </c>
      <c r="C48" s="239" t="s">
        <v>22</v>
      </c>
      <c r="D48" s="240"/>
      <c r="E48" s="241"/>
      <c r="F48" s="242"/>
      <c r="G48" s="243"/>
      <c r="H48" s="212"/>
      <c r="I48" s="242"/>
      <c r="J48" s="240"/>
      <c r="K48" s="242"/>
      <c r="L48" s="212"/>
      <c r="M48" s="213"/>
      <c r="N48" s="214"/>
    </row>
    <row r="49" customFormat="false" ht="16.5" hidden="true" customHeight="true" outlineLevel="0" collapsed="false">
      <c r="A49" s="216"/>
      <c r="B49" s="217"/>
      <c r="C49" s="218" t="n">
        <v>1</v>
      </c>
      <c r="D49" s="219" t="s">
        <v>22</v>
      </c>
      <c r="E49" s="220" t="s">
        <v>105</v>
      </c>
      <c r="F49" s="221" t="s">
        <v>137</v>
      </c>
      <c r="G49" s="222"/>
      <c r="H49" s="223" t="s">
        <v>14</v>
      </c>
      <c r="I49" s="224" t="s">
        <v>22</v>
      </c>
      <c r="J49" s="225"/>
      <c r="K49" s="226" t="s">
        <v>22</v>
      </c>
      <c r="L49" s="227"/>
    </row>
    <row r="50" customFormat="false" ht="16.5" hidden="true" customHeight="true" outlineLevel="0" collapsed="false">
      <c r="A50" s="216"/>
      <c r="B50" s="217"/>
      <c r="C50" s="245"/>
      <c r="D50" s="246"/>
      <c r="E50" s="247"/>
      <c r="F50" s="248"/>
      <c r="G50" s="249"/>
      <c r="H50" s="250" t="s">
        <v>14</v>
      </c>
      <c r="I50" s="251"/>
      <c r="J50" s="252"/>
      <c r="K50" s="253"/>
      <c r="L50" s="254"/>
    </row>
    <row r="51" s="203" customFormat="true" ht="16.5" hidden="false" customHeight="true" outlineLevel="0" collapsed="false">
      <c r="A51" s="256" t="n">
        <v>5</v>
      </c>
      <c r="B51" s="257" t="s">
        <v>25</v>
      </c>
      <c r="C51" s="258"/>
      <c r="D51" s="259"/>
      <c r="E51" s="260"/>
      <c r="F51" s="261" t="s">
        <v>102</v>
      </c>
      <c r="G51" s="262" t="n">
        <f aca="false">SUM(G52:G53)</f>
        <v>-203</v>
      </c>
      <c r="H51" s="263" t="s">
        <v>14</v>
      </c>
      <c r="I51" s="264" t="n">
        <f aca="false">K51+G51</f>
        <v>1197</v>
      </c>
      <c r="J51" s="265"/>
      <c r="K51" s="199" t="n">
        <v>1400</v>
      </c>
      <c r="L51" s="266"/>
      <c r="M51" s="201" t="n">
        <f aca="false">I51-K51</f>
        <v>-203</v>
      </c>
      <c r="N51" s="202" t="n">
        <f aca="false">M51-G51</f>
        <v>0</v>
      </c>
    </row>
    <row r="52" s="215" customFormat="true" ht="16.5" hidden="false" customHeight="true" outlineLevel="0" collapsed="false">
      <c r="A52" s="204"/>
      <c r="B52" s="205" t="n">
        <v>1</v>
      </c>
      <c r="C52" s="239" t="s">
        <v>25</v>
      </c>
      <c r="D52" s="240"/>
      <c r="E52" s="241"/>
      <c r="F52" s="242"/>
      <c r="G52" s="243"/>
      <c r="H52" s="212"/>
      <c r="I52" s="242"/>
      <c r="J52" s="240"/>
      <c r="K52" s="242"/>
      <c r="L52" s="212"/>
      <c r="M52" s="213"/>
      <c r="N52" s="214"/>
    </row>
    <row r="53" customFormat="false" ht="16.5" hidden="false" customHeight="true" outlineLevel="0" collapsed="false">
      <c r="A53" s="216"/>
      <c r="B53" s="217"/>
      <c r="C53" s="218" t="n">
        <v>1</v>
      </c>
      <c r="D53" s="219" t="s">
        <v>25</v>
      </c>
      <c r="E53" s="220" t="s">
        <v>105</v>
      </c>
      <c r="F53" s="221" t="s">
        <v>138</v>
      </c>
      <c r="G53" s="222" t="n">
        <v>-203</v>
      </c>
      <c r="H53" s="223" t="s">
        <v>14</v>
      </c>
      <c r="I53" s="224" t="s">
        <v>25</v>
      </c>
      <c r="J53" s="225"/>
      <c r="K53" s="226" t="n">
        <f aca="false">G53</f>
        <v>-203</v>
      </c>
      <c r="L53" s="227"/>
    </row>
    <row r="54" customFormat="false" ht="16.5" hidden="false" customHeight="true" outlineLevel="0" collapsed="false">
      <c r="A54" s="216"/>
      <c r="B54" s="217"/>
      <c r="C54" s="245"/>
      <c r="D54" s="246"/>
      <c r="E54" s="247"/>
      <c r="F54" s="248"/>
      <c r="G54" s="249"/>
      <c r="H54" s="250" t="s">
        <v>14</v>
      </c>
      <c r="I54" s="251"/>
      <c r="J54" s="252"/>
      <c r="K54" s="253"/>
      <c r="L54" s="254"/>
    </row>
    <row r="55" s="203" customFormat="true" ht="16.5" hidden="false" customHeight="true" outlineLevel="0" collapsed="false">
      <c r="A55" s="256" t="n">
        <v>6</v>
      </c>
      <c r="B55" s="257" t="s">
        <v>28</v>
      </c>
      <c r="C55" s="258"/>
      <c r="D55" s="259"/>
      <c r="E55" s="260"/>
      <c r="F55" s="261" t="s">
        <v>102</v>
      </c>
      <c r="G55" s="262" t="n">
        <f aca="false">SUM(G56:G57)</f>
        <v>0</v>
      </c>
      <c r="H55" s="263" t="s">
        <v>14</v>
      </c>
      <c r="I55" s="264" t="n">
        <f aca="false">K55+G55</f>
        <v>4163</v>
      </c>
      <c r="J55" s="265"/>
      <c r="K55" s="199" t="n">
        <v>4163</v>
      </c>
      <c r="L55" s="266"/>
      <c r="M55" s="201" t="n">
        <f aca="false">I55-K55</f>
        <v>0</v>
      </c>
      <c r="N55" s="202" t="n">
        <f aca="false">M55-G55</f>
        <v>0</v>
      </c>
    </row>
    <row r="56" s="215" customFormat="true" ht="16.5" hidden="true" customHeight="true" outlineLevel="0" collapsed="false">
      <c r="A56" s="204"/>
      <c r="B56" s="205" t="n">
        <v>1</v>
      </c>
      <c r="C56" s="239" t="s">
        <v>28</v>
      </c>
      <c r="D56" s="240"/>
      <c r="E56" s="241"/>
      <c r="F56" s="242"/>
      <c r="G56" s="243"/>
      <c r="H56" s="212"/>
      <c r="I56" s="242"/>
      <c r="J56" s="240"/>
      <c r="K56" s="242"/>
      <c r="L56" s="212"/>
      <c r="M56" s="213"/>
      <c r="N56" s="214"/>
    </row>
    <row r="57" customFormat="false" ht="16.5" hidden="true" customHeight="true" outlineLevel="0" collapsed="false">
      <c r="A57" s="216"/>
      <c r="B57" s="217"/>
      <c r="C57" s="218" t="n">
        <v>1</v>
      </c>
      <c r="D57" s="219" t="s">
        <v>28</v>
      </c>
      <c r="E57" s="220" t="s">
        <v>105</v>
      </c>
      <c r="F57" s="221" t="s">
        <v>139</v>
      </c>
      <c r="G57" s="244"/>
      <c r="H57" s="223" t="s">
        <v>14</v>
      </c>
      <c r="I57" s="224" t="s">
        <v>28</v>
      </c>
      <c r="J57" s="225"/>
      <c r="K57" s="226" t="s">
        <v>28</v>
      </c>
      <c r="L57" s="227"/>
    </row>
    <row r="58" customFormat="false" ht="16.5" hidden="true" customHeight="true" outlineLevel="0" collapsed="false">
      <c r="A58" s="216"/>
      <c r="B58" s="217"/>
      <c r="C58" s="245"/>
      <c r="D58" s="246"/>
      <c r="E58" s="247"/>
      <c r="F58" s="248"/>
      <c r="G58" s="249"/>
      <c r="H58" s="250" t="s">
        <v>14</v>
      </c>
      <c r="I58" s="251"/>
      <c r="J58" s="252"/>
      <c r="K58" s="253"/>
      <c r="L58" s="254"/>
    </row>
    <row r="59" s="203" customFormat="true" ht="16.5" hidden="false" customHeight="true" outlineLevel="0" collapsed="false">
      <c r="A59" s="256" t="n">
        <v>7</v>
      </c>
      <c r="B59" s="257" t="s">
        <v>31</v>
      </c>
      <c r="C59" s="258"/>
      <c r="D59" s="259"/>
      <c r="E59" s="260"/>
      <c r="F59" s="261" t="s">
        <v>102</v>
      </c>
      <c r="G59" s="262" t="n">
        <f aca="false">SUM(G60:G61)</f>
        <v>-1920</v>
      </c>
      <c r="H59" s="263" t="s">
        <v>14</v>
      </c>
      <c r="I59" s="264" t="n">
        <f aca="false">K59+G59</f>
        <v>197116</v>
      </c>
      <c r="J59" s="265"/>
      <c r="K59" s="199" t="n">
        <v>199036</v>
      </c>
      <c r="L59" s="266"/>
      <c r="M59" s="201" t="n">
        <f aca="false">I59-K59</f>
        <v>-1920</v>
      </c>
      <c r="N59" s="202" t="n">
        <f aca="false">M59-G59</f>
        <v>0</v>
      </c>
    </row>
    <row r="60" s="215" customFormat="true" ht="16.5" hidden="false" customHeight="true" outlineLevel="0" collapsed="false">
      <c r="A60" s="204"/>
      <c r="B60" s="205" t="n">
        <v>1</v>
      </c>
      <c r="C60" s="239" t="s">
        <v>31</v>
      </c>
      <c r="D60" s="240"/>
      <c r="E60" s="241"/>
      <c r="F60" s="242"/>
      <c r="G60" s="243"/>
      <c r="H60" s="212"/>
      <c r="I60" s="242"/>
      <c r="J60" s="240"/>
      <c r="K60" s="242"/>
      <c r="L60" s="212"/>
      <c r="M60" s="213"/>
      <c r="N60" s="214"/>
    </row>
    <row r="61" customFormat="false" ht="16.5" hidden="false" customHeight="true" outlineLevel="0" collapsed="false">
      <c r="A61" s="216"/>
      <c r="B61" s="217"/>
      <c r="C61" s="218" t="n">
        <v>1</v>
      </c>
      <c r="D61" s="219" t="s">
        <v>31</v>
      </c>
      <c r="E61" s="220" t="s">
        <v>105</v>
      </c>
      <c r="F61" s="221" t="s">
        <v>140</v>
      </c>
      <c r="G61" s="222" t="n">
        <v>-1920</v>
      </c>
      <c r="H61" s="223" t="s">
        <v>14</v>
      </c>
      <c r="I61" s="224" t="s">
        <v>31</v>
      </c>
      <c r="J61" s="225"/>
      <c r="K61" s="226" t="n">
        <f aca="false">G61</f>
        <v>-1920</v>
      </c>
      <c r="L61" s="227"/>
    </row>
    <row r="62" customFormat="false" ht="16.5" hidden="false" customHeight="true" outlineLevel="0" collapsed="false">
      <c r="A62" s="216"/>
      <c r="B62" s="217"/>
      <c r="C62" s="245"/>
      <c r="D62" s="246"/>
      <c r="E62" s="247"/>
      <c r="F62" s="248"/>
      <c r="G62" s="249"/>
      <c r="H62" s="250" t="s">
        <v>14</v>
      </c>
      <c r="I62" s="251"/>
      <c r="J62" s="252"/>
      <c r="K62" s="253"/>
      <c r="L62" s="254"/>
    </row>
    <row r="63" s="203" customFormat="true" ht="16.5" hidden="false" customHeight="true" outlineLevel="0" collapsed="false">
      <c r="A63" s="256" t="n">
        <v>8</v>
      </c>
      <c r="B63" s="257" t="s">
        <v>34</v>
      </c>
      <c r="C63" s="258"/>
      <c r="D63" s="259"/>
      <c r="E63" s="260"/>
      <c r="F63" s="261" t="s">
        <v>102</v>
      </c>
      <c r="G63" s="262" t="n">
        <f aca="false">SUM(G64:G65)</f>
        <v>-2612</v>
      </c>
      <c r="H63" s="263" t="s">
        <v>14</v>
      </c>
      <c r="I63" s="264" t="n">
        <f aca="false">K63+G63</f>
        <v>26388</v>
      </c>
      <c r="J63" s="265"/>
      <c r="K63" s="199" t="n">
        <v>29000</v>
      </c>
      <c r="L63" s="266"/>
      <c r="M63" s="201" t="n">
        <f aca="false">I63-K63</f>
        <v>-2612</v>
      </c>
      <c r="N63" s="202" t="n">
        <f aca="false">M63-G63</f>
        <v>0</v>
      </c>
    </row>
    <row r="64" s="215" customFormat="true" ht="16.5" hidden="false" customHeight="true" outlineLevel="0" collapsed="false">
      <c r="A64" s="204"/>
      <c r="B64" s="205" t="n">
        <v>1</v>
      </c>
      <c r="C64" s="239" t="s">
        <v>34</v>
      </c>
      <c r="D64" s="240"/>
      <c r="E64" s="241"/>
      <c r="F64" s="242"/>
      <c r="G64" s="243"/>
      <c r="H64" s="212"/>
      <c r="I64" s="242"/>
      <c r="J64" s="240"/>
      <c r="K64" s="242"/>
      <c r="L64" s="212"/>
      <c r="M64" s="213"/>
      <c r="N64" s="214"/>
    </row>
    <row r="65" customFormat="false" ht="16.5" hidden="false" customHeight="true" outlineLevel="0" collapsed="false">
      <c r="A65" s="216"/>
      <c r="B65" s="217"/>
      <c r="C65" s="218" t="n">
        <v>1</v>
      </c>
      <c r="D65" s="219" t="s">
        <v>34</v>
      </c>
      <c r="E65" s="220" t="s">
        <v>105</v>
      </c>
      <c r="F65" s="221" t="s">
        <v>141</v>
      </c>
      <c r="G65" s="222" t="n">
        <v>-2612</v>
      </c>
      <c r="H65" s="223" t="s">
        <v>14</v>
      </c>
      <c r="I65" s="224" t="s">
        <v>34</v>
      </c>
      <c r="J65" s="225"/>
      <c r="K65" s="226" t="n">
        <f aca="false">G65</f>
        <v>-2612</v>
      </c>
      <c r="L65" s="227"/>
    </row>
    <row r="66" customFormat="false" ht="16.5" hidden="false" customHeight="true" outlineLevel="0" collapsed="false">
      <c r="A66" s="216"/>
      <c r="B66" s="217"/>
      <c r="C66" s="245"/>
      <c r="D66" s="246"/>
      <c r="E66" s="247"/>
      <c r="F66" s="248"/>
      <c r="G66" s="249"/>
      <c r="H66" s="250" t="s">
        <v>14</v>
      </c>
      <c r="I66" s="251"/>
      <c r="J66" s="252"/>
      <c r="K66" s="253"/>
      <c r="L66" s="254"/>
    </row>
    <row r="67" s="203" customFormat="true" ht="16.5" hidden="false" customHeight="true" outlineLevel="0" collapsed="false">
      <c r="A67" s="256" t="n">
        <v>9</v>
      </c>
      <c r="B67" s="257" t="s">
        <v>37</v>
      </c>
      <c r="C67" s="258"/>
      <c r="D67" s="259"/>
      <c r="E67" s="260"/>
      <c r="F67" s="261" t="s">
        <v>102</v>
      </c>
      <c r="G67" s="262" t="n">
        <f aca="false">SUM(G68:G69)</f>
        <v>-682</v>
      </c>
      <c r="H67" s="263" t="s">
        <v>14</v>
      </c>
      <c r="I67" s="264" t="n">
        <f aca="false">K67+G67</f>
        <v>4744</v>
      </c>
      <c r="J67" s="265"/>
      <c r="K67" s="199" t="n">
        <v>5426</v>
      </c>
      <c r="L67" s="266"/>
      <c r="M67" s="201" t="n">
        <f aca="false">I67-K67</f>
        <v>-682</v>
      </c>
      <c r="N67" s="202" t="n">
        <f aca="false">M67-G67</f>
        <v>0</v>
      </c>
    </row>
    <row r="68" s="215" customFormat="true" ht="16.5" hidden="false" customHeight="true" outlineLevel="0" collapsed="false">
      <c r="A68" s="204"/>
      <c r="B68" s="205" t="n">
        <v>1</v>
      </c>
      <c r="C68" s="239" t="s">
        <v>37</v>
      </c>
      <c r="D68" s="240"/>
      <c r="E68" s="241"/>
      <c r="F68" s="242"/>
      <c r="G68" s="243"/>
      <c r="H68" s="212"/>
      <c r="I68" s="242"/>
      <c r="J68" s="240"/>
      <c r="K68" s="242"/>
      <c r="L68" s="212"/>
      <c r="M68" s="213"/>
      <c r="N68" s="214"/>
    </row>
    <row r="69" customFormat="false" ht="16.5" hidden="false" customHeight="true" outlineLevel="0" collapsed="false">
      <c r="A69" s="216"/>
      <c r="B69" s="217"/>
      <c r="C69" s="218" t="n">
        <v>1</v>
      </c>
      <c r="D69" s="219" t="s">
        <v>37</v>
      </c>
      <c r="E69" s="220" t="s">
        <v>105</v>
      </c>
      <c r="F69" s="221" t="s">
        <v>142</v>
      </c>
      <c r="G69" s="222" t="n">
        <v>-682</v>
      </c>
      <c r="H69" s="223" t="s">
        <v>14</v>
      </c>
      <c r="I69" s="224" t="s">
        <v>37</v>
      </c>
      <c r="J69" s="225"/>
      <c r="K69" s="226" t="n">
        <v>-682</v>
      </c>
      <c r="L69" s="227"/>
    </row>
    <row r="70" customFormat="false" ht="16.5" hidden="false" customHeight="true" outlineLevel="0" collapsed="false">
      <c r="A70" s="216"/>
      <c r="B70" s="217"/>
      <c r="C70" s="245"/>
      <c r="D70" s="246"/>
      <c r="E70" s="247"/>
      <c r="F70" s="248"/>
      <c r="G70" s="249"/>
      <c r="H70" s="250" t="s">
        <v>14</v>
      </c>
      <c r="I70" s="251"/>
      <c r="J70" s="252"/>
      <c r="K70" s="253"/>
      <c r="L70" s="254"/>
    </row>
    <row r="71" s="203" customFormat="true" ht="16.5" hidden="false" customHeight="true" outlineLevel="0" collapsed="false">
      <c r="A71" s="256" t="n">
        <v>10</v>
      </c>
      <c r="B71" s="257" t="s">
        <v>40</v>
      </c>
      <c r="C71" s="258"/>
      <c r="D71" s="259"/>
      <c r="E71" s="260"/>
      <c r="F71" s="261" t="s">
        <v>102</v>
      </c>
      <c r="G71" s="262" t="n">
        <f aca="false">SUM(G73:G79)</f>
        <v>2687</v>
      </c>
      <c r="H71" s="263" t="s">
        <v>14</v>
      </c>
      <c r="I71" s="264" t="n">
        <f aca="false">K71+G71</f>
        <v>7487</v>
      </c>
      <c r="J71" s="265"/>
      <c r="K71" s="199" t="n">
        <v>4800</v>
      </c>
      <c r="L71" s="266"/>
      <c r="M71" s="201" t="n">
        <f aca="false">I71-K71</f>
        <v>2687</v>
      </c>
      <c r="N71" s="202" t="n">
        <f aca="false">M71-G71</f>
        <v>0</v>
      </c>
    </row>
    <row r="72" s="215" customFormat="true" ht="16.5" hidden="false" customHeight="true" outlineLevel="0" collapsed="false">
      <c r="A72" s="204"/>
      <c r="B72" s="205" t="n">
        <v>1</v>
      </c>
      <c r="C72" s="239" t="s">
        <v>40</v>
      </c>
      <c r="D72" s="240"/>
      <c r="E72" s="241"/>
      <c r="F72" s="242"/>
      <c r="G72" s="243"/>
      <c r="H72" s="212"/>
      <c r="I72" s="242"/>
      <c r="J72" s="240"/>
      <c r="K72" s="242"/>
      <c r="L72" s="212"/>
      <c r="M72" s="213"/>
      <c r="N72" s="214"/>
    </row>
    <row r="73" customFormat="false" ht="16.5" hidden="false" customHeight="true" outlineLevel="0" collapsed="false">
      <c r="A73" s="216"/>
      <c r="B73" s="217"/>
      <c r="C73" s="218" t="n">
        <v>1</v>
      </c>
      <c r="D73" s="219" t="s">
        <v>40</v>
      </c>
      <c r="E73" s="220" t="s">
        <v>105</v>
      </c>
      <c r="F73" s="267" t="s">
        <v>143</v>
      </c>
      <c r="G73" s="222" t="n">
        <v>2687</v>
      </c>
      <c r="H73" s="223" t="s">
        <v>14</v>
      </c>
      <c r="I73" s="224" t="s">
        <v>40</v>
      </c>
      <c r="J73" s="225"/>
      <c r="K73" s="226" t="n">
        <f aca="false">G73</f>
        <v>2687</v>
      </c>
      <c r="L73" s="227"/>
    </row>
    <row r="74" customFormat="false" ht="16.5" hidden="false" customHeight="true" outlineLevel="0" collapsed="false">
      <c r="A74" s="216"/>
      <c r="B74" s="217"/>
      <c r="C74" s="217"/>
      <c r="D74" s="228"/>
      <c r="E74" s="229" t="s">
        <v>105</v>
      </c>
      <c r="F74" s="268"/>
      <c r="G74" s="238"/>
      <c r="H74" s="231" t="s">
        <v>14</v>
      </c>
      <c r="I74" s="232"/>
      <c r="J74" s="233"/>
      <c r="K74" s="234"/>
      <c r="L74" s="235"/>
    </row>
    <row r="75" customFormat="false" ht="16.5" hidden="true" customHeight="true" outlineLevel="0" collapsed="false">
      <c r="A75" s="216"/>
      <c r="B75" s="217"/>
      <c r="C75" s="217"/>
      <c r="D75" s="228"/>
      <c r="E75" s="229" t="s">
        <v>105</v>
      </c>
      <c r="F75" s="268"/>
      <c r="G75" s="238"/>
      <c r="H75" s="231" t="s">
        <v>14</v>
      </c>
      <c r="I75" s="232"/>
      <c r="J75" s="233"/>
      <c r="K75" s="234"/>
      <c r="L75" s="235"/>
    </row>
    <row r="76" customFormat="false" ht="16.5" hidden="true" customHeight="true" outlineLevel="0" collapsed="false">
      <c r="A76" s="216"/>
      <c r="B76" s="217"/>
      <c r="C76" s="217"/>
      <c r="D76" s="228"/>
      <c r="E76" s="229" t="s">
        <v>105</v>
      </c>
      <c r="F76" s="269"/>
      <c r="G76" s="238"/>
      <c r="H76" s="231" t="s">
        <v>14</v>
      </c>
      <c r="I76" s="232"/>
      <c r="J76" s="233"/>
      <c r="K76" s="234"/>
      <c r="L76" s="235"/>
    </row>
    <row r="77" s="215" customFormat="true" ht="16.5" hidden="true" customHeight="true" outlineLevel="0" collapsed="false">
      <c r="A77" s="204"/>
      <c r="B77" s="205" t="n">
        <v>3</v>
      </c>
      <c r="C77" s="239" t="s">
        <v>144</v>
      </c>
      <c r="D77" s="240"/>
      <c r="E77" s="241"/>
      <c r="F77" s="242"/>
      <c r="G77" s="243"/>
      <c r="H77" s="212"/>
      <c r="I77" s="242"/>
      <c r="J77" s="240"/>
      <c r="K77" s="242"/>
      <c r="L77" s="212"/>
      <c r="M77" s="213"/>
      <c r="N77" s="214"/>
    </row>
    <row r="78" customFormat="false" ht="16.5" hidden="true" customHeight="true" outlineLevel="0" collapsed="false">
      <c r="A78" s="216"/>
      <c r="B78" s="217"/>
      <c r="C78" s="218" t="n">
        <v>1</v>
      </c>
      <c r="D78" s="219" t="s">
        <v>144</v>
      </c>
      <c r="E78" s="220" t="s">
        <v>105</v>
      </c>
      <c r="F78" s="267" t="s">
        <v>145</v>
      </c>
      <c r="G78" s="222"/>
      <c r="H78" s="223" t="s">
        <v>14</v>
      </c>
      <c r="I78" s="224" t="s">
        <v>144</v>
      </c>
      <c r="J78" s="225"/>
      <c r="K78" s="226" t="s">
        <v>144</v>
      </c>
      <c r="L78" s="227"/>
    </row>
    <row r="79" customFormat="false" ht="16.5" hidden="true" customHeight="true" outlineLevel="0" collapsed="false">
      <c r="A79" s="216"/>
      <c r="B79" s="217"/>
      <c r="C79" s="217"/>
      <c r="D79" s="228"/>
      <c r="E79" s="229" t="s">
        <v>105</v>
      </c>
      <c r="F79" s="270" t="s">
        <v>146</v>
      </c>
      <c r="G79" s="238"/>
      <c r="H79" s="231" t="s">
        <v>14</v>
      </c>
      <c r="I79" s="232"/>
      <c r="J79" s="233"/>
      <c r="K79" s="234"/>
      <c r="L79" s="235"/>
    </row>
    <row r="80" s="203" customFormat="true" ht="16.5" hidden="false" customHeight="true" outlineLevel="0" collapsed="false">
      <c r="A80" s="256" t="n">
        <v>11</v>
      </c>
      <c r="B80" s="257" t="s">
        <v>43</v>
      </c>
      <c r="C80" s="258"/>
      <c r="D80" s="259"/>
      <c r="E80" s="260"/>
      <c r="F80" s="261" t="s">
        <v>102</v>
      </c>
      <c r="G80" s="262" t="n">
        <f aca="false">SUM(G81:G90)</f>
        <v>123659</v>
      </c>
      <c r="H80" s="263" t="s">
        <v>14</v>
      </c>
      <c r="I80" s="264" t="n">
        <f aca="false">K80+G80</f>
        <v>2423659</v>
      </c>
      <c r="J80" s="265"/>
      <c r="K80" s="199" t="n">
        <v>2300000</v>
      </c>
      <c r="L80" s="266"/>
      <c r="M80" s="201" t="n">
        <f aca="false">I80-K80</f>
        <v>123659</v>
      </c>
      <c r="N80" s="202" t="n">
        <f aca="false">M80-G80</f>
        <v>0</v>
      </c>
    </row>
    <row r="81" s="215" customFormat="true" ht="16.5" hidden="false" customHeight="true" outlineLevel="0" collapsed="false">
      <c r="A81" s="204"/>
      <c r="B81" s="205" t="n">
        <v>1</v>
      </c>
      <c r="C81" s="239" t="s">
        <v>43</v>
      </c>
      <c r="D81" s="240"/>
      <c r="E81" s="241"/>
      <c r="F81" s="242"/>
      <c r="G81" s="243"/>
      <c r="H81" s="212"/>
      <c r="I81" s="242"/>
      <c r="J81" s="240"/>
      <c r="K81" s="242"/>
      <c r="L81" s="212"/>
      <c r="M81" s="213"/>
      <c r="N81" s="214"/>
    </row>
    <row r="82" customFormat="false" ht="16.5" hidden="false" customHeight="true" outlineLevel="0" collapsed="false">
      <c r="A82" s="216"/>
      <c r="B82" s="217"/>
      <c r="C82" s="218" t="n">
        <v>1</v>
      </c>
      <c r="D82" s="219" t="s">
        <v>43</v>
      </c>
      <c r="E82" s="220" t="s">
        <v>105</v>
      </c>
      <c r="F82" s="221" t="s">
        <v>147</v>
      </c>
      <c r="G82" s="271" t="n">
        <v>123659</v>
      </c>
      <c r="H82" s="223" t="s">
        <v>14</v>
      </c>
      <c r="I82" s="224" t="s">
        <v>43</v>
      </c>
      <c r="J82" s="225"/>
      <c r="K82" s="226" t="n">
        <f aca="false">G82</f>
        <v>123659</v>
      </c>
      <c r="L82" s="227"/>
    </row>
    <row r="83" customFormat="false" ht="16.5" hidden="false" customHeight="true" outlineLevel="0" collapsed="false">
      <c r="A83" s="216"/>
      <c r="B83" s="217"/>
      <c r="C83" s="217"/>
      <c r="D83" s="228"/>
      <c r="E83" s="229"/>
      <c r="G83" s="272"/>
      <c r="H83" s="231" t="s">
        <v>14</v>
      </c>
      <c r="I83" s="232"/>
      <c r="J83" s="233"/>
      <c r="K83" s="234"/>
      <c r="L83" s="235"/>
      <c r="M83" s="176"/>
    </row>
    <row r="84" customFormat="false" ht="16.5" hidden="true" customHeight="true" outlineLevel="0" collapsed="false">
      <c r="A84" s="216"/>
      <c r="B84" s="217"/>
      <c r="C84" s="217"/>
      <c r="D84" s="228"/>
      <c r="E84" s="229"/>
      <c r="G84" s="273"/>
      <c r="H84" s="231" t="s">
        <v>14</v>
      </c>
      <c r="I84" s="232"/>
      <c r="J84" s="233"/>
      <c r="K84" s="234"/>
      <c r="L84" s="235"/>
    </row>
    <row r="85" customFormat="false" ht="16.5" hidden="true" customHeight="true" outlineLevel="0" collapsed="false">
      <c r="A85" s="216"/>
      <c r="B85" s="217"/>
      <c r="C85" s="217"/>
      <c r="D85" s="228"/>
      <c r="E85" s="229"/>
      <c r="G85" s="274"/>
      <c r="H85" s="231" t="s">
        <v>14</v>
      </c>
      <c r="I85" s="232"/>
      <c r="J85" s="233"/>
      <c r="K85" s="234"/>
      <c r="L85" s="235"/>
    </row>
    <row r="86" customFormat="false" ht="16.5" hidden="true" customHeight="true" outlineLevel="0" collapsed="false">
      <c r="A86" s="216"/>
      <c r="B86" s="217"/>
      <c r="C86" s="217"/>
      <c r="D86" s="228"/>
      <c r="E86" s="229"/>
      <c r="G86" s="274"/>
      <c r="H86" s="231" t="s">
        <v>14</v>
      </c>
      <c r="I86" s="232"/>
      <c r="J86" s="233"/>
      <c r="K86" s="234"/>
      <c r="L86" s="235"/>
    </row>
    <row r="87" customFormat="false" ht="16.5" hidden="true" customHeight="true" outlineLevel="0" collapsed="false">
      <c r="A87" s="216"/>
      <c r="B87" s="217"/>
      <c r="C87" s="217"/>
      <c r="D87" s="228"/>
      <c r="E87" s="229"/>
      <c r="F87" s="255" t="s">
        <v>148</v>
      </c>
      <c r="G87" s="275"/>
      <c r="H87" s="231" t="s">
        <v>14</v>
      </c>
      <c r="I87" s="232"/>
      <c r="J87" s="233"/>
      <c r="K87" s="234"/>
      <c r="L87" s="235"/>
    </row>
    <row r="88" customFormat="false" ht="16.5" hidden="true" customHeight="true" outlineLevel="0" collapsed="false">
      <c r="A88" s="216"/>
      <c r="B88" s="217"/>
      <c r="C88" s="217"/>
      <c r="D88" s="228"/>
      <c r="E88" s="229" t="s">
        <v>105</v>
      </c>
      <c r="F88" s="9" t="s">
        <v>149</v>
      </c>
      <c r="G88" s="272"/>
      <c r="H88" s="231" t="s">
        <v>14</v>
      </c>
      <c r="I88" s="232"/>
      <c r="J88" s="233"/>
      <c r="K88" s="234"/>
      <c r="L88" s="235"/>
    </row>
    <row r="89" customFormat="false" ht="16.5" hidden="true" customHeight="true" outlineLevel="0" collapsed="false">
      <c r="A89" s="216"/>
      <c r="B89" s="217"/>
      <c r="C89" s="217"/>
      <c r="D89" s="228"/>
      <c r="E89" s="229"/>
      <c r="F89" s="255" t="s">
        <v>150</v>
      </c>
      <c r="G89" s="272"/>
      <c r="H89" s="231" t="s">
        <v>14</v>
      </c>
      <c r="I89" s="232"/>
      <c r="J89" s="233"/>
      <c r="K89" s="234"/>
      <c r="L89" s="235"/>
    </row>
    <row r="90" customFormat="false" ht="16.5" hidden="true" customHeight="true" outlineLevel="0" collapsed="false">
      <c r="A90" s="216"/>
      <c r="B90" s="217"/>
      <c r="C90" s="217"/>
      <c r="D90" s="228"/>
      <c r="E90" s="229"/>
      <c r="G90" s="272"/>
      <c r="H90" s="231" t="s">
        <v>14</v>
      </c>
      <c r="I90" s="232"/>
      <c r="J90" s="233"/>
      <c r="K90" s="234"/>
      <c r="L90" s="235"/>
    </row>
    <row r="91" s="203" customFormat="true" ht="16.5" hidden="false" customHeight="true" outlineLevel="0" collapsed="false">
      <c r="A91" s="256" t="n">
        <v>12</v>
      </c>
      <c r="B91" s="257" t="s">
        <v>45</v>
      </c>
      <c r="C91" s="258"/>
      <c r="D91" s="259"/>
      <c r="E91" s="260"/>
      <c r="F91" s="261" t="s">
        <v>102</v>
      </c>
      <c r="G91" s="262" t="n">
        <f aca="false">SUM(G92:G94)</f>
        <v>0</v>
      </c>
      <c r="H91" s="263" t="s">
        <v>14</v>
      </c>
      <c r="I91" s="264" t="n">
        <f aca="false">K91+G91</f>
        <v>870</v>
      </c>
      <c r="J91" s="265"/>
      <c r="K91" s="199" t="n">
        <v>870</v>
      </c>
      <c r="L91" s="266"/>
      <c r="M91" s="201" t="n">
        <f aca="false">I91-K91</f>
        <v>0</v>
      </c>
      <c r="N91" s="202" t="n">
        <f aca="false">M91-G91</f>
        <v>0</v>
      </c>
    </row>
    <row r="92" s="215" customFormat="true" ht="16.5" hidden="true" customHeight="true" outlineLevel="0" collapsed="false">
      <c r="A92" s="204"/>
      <c r="B92" s="205" t="n">
        <v>1</v>
      </c>
      <c r="C92" s="239" t="s">
        <v>45</v>
      </c>
      <c r="D92" s="240"/>
      <c r="E92" s="241"/>
      <c r="F92" s="242"/>
      <c r="G92" s="243"/>
      <c r="H92" s="212"/>
      <c r="I92" s="242"/>
      <c r="J92" s="240"/>
      <c r="K92" s="242"/>
      <c r="L92" s="212"/>
      <c r="M92" s="213"/>
      <c r="N92" s="214"/>
    </row>
    <row r="93" customFormat="false" ht="16.5" hidden="true" customHeight="true" outlineLevel="0" collapsed="false">
      <c r="A93" s="216"/>
      <c r="B93" s="217"/>
      <c r="C93" s="218" t="n">
        <v>1</v>
      </c>
      <c r="D93" s="219" t="s">
        <v>45</v>
      </c>
      <c r="E93" s="229" t="s">
        <v>105</v>
      </c>
      <c r="F93" s="276" t="s">
        <v>151</v>
      </c>
      <c r="G93" s="222"/>
      <c r="H93" s="231" t="s">
        <v>14</v>
      </c>
      <c r="I93" s="224" t="s">
        <v>45</v>
      </c>
      <c r="J93" s="225"/>
      <c r="K93" s="226" t="s">
        <v>45</v>
      </c>
      <c r="L93" s="227"/>
    </row>
    <row r="94" customFormat="false" ht="16.5" hidden="true" customHeight="true" outlineLevel="0" collapsed="false">
      <c r="A94" s="216"/>
      <c r="B94" s="217"/>
      <c r="C94" s="217"/>
      <c r="D94" s="277"/>
      <c r="E94" s="229"/>
      <c r="F94" s="276"/>
      <c r="G94" s="238"/>
      <c r="H94" s="231" t="s">
        <v>14</v>
      </c>
      <c r="I94" s="232"/>
      <c r="J94" s="233"/>
      <c r="K94" s="234"/>
      <c r="L94" s="235"/>
    </row>
    <row r="95" s="203" customFormat="true" ht="16.5" hidden="false" customHeight="true" outlineLevel="0" collapsed="false">
      <c r="A95" s="256" t="n">
        <v>13</v>
      </c>
      <c r="B95" s="257" t="s">
        <v>48</v>
      </c>
      <c r="C95" s="258"/>
      <c r="D95" s="259"/>
      <c r="E95" s="260"/>
      <c r="F95" s="261" t="s">
        <v>102</v>
      </c>
      <c r="G95" s="262" t="n">
        <f aca="false">SUM(G96:G131)</f>
        <v>8269</v>
      </c>
      <c r="H95" s="263" t="s">
        <v>14</v>
      </c>
      <c r="I95" s="264" t="n">
        <f aca="false">K95+G95</f>
        <v>19456</v>
      </c>
      <c r="J95" s="265"/>
      <c r="K95" s="199" t="n">
        <v>11187</v>
      </c>
      <c r="L95" s="266"/>
      <c r="M95" s="201" t="n">
        <f aca="false">I95-K95</f>
        <v>8269</v>
      </c>
      <c r="N95" s="202" t="n">
        <f aca="false">M95-G95</f>
        <v>0</v>
      </c>
    </row>
    <row r="96" s="215" customFormat="true" ht="16.5" hidden="true" customHeight="true" outlineLevel="0" collapsed="false">
      <c r="A96" s="204"/>
      <c r="B96" s="205" t="n">
        <v>1</v>
      </c>
      <c r="C96" s="239" t="s">
        <v>152</v>
      </c>
      <c r="D96" s="240"/>
      <c r="E96" s="241"/>
      <c r="F96" s="242"/>
      <c r="G96" s="243"/>
      <c r="H96" s="212"/>
      <c r="I96" s="242"/>
      <c r="J96" s="240"/>
      <c r="K96" s="242"/>
      <c r="L96" s="212"/>
      <c r="M96" s="213"/>
      <c r="N96" s="214"/>
    </row>
    <row r="97" customFormat="false" ht="16.5" hidden="true" customHeight="true" outlineLevel="0" collapsed="false">
      <c r="A97" s="216"/>
      <c r="B97" s="217"/>
      <c r="C97" s="278" t="n">
        <v>1</v>
      </c>
      <c r="D97" s="279" t="s">
        <v>153</v>
      </c>
      <c r="E97" s="229" t="s">
        <v>105</v>
      </c>
      <c r="F97" s="276" t="s">
        <v>154</v>
      </c>
      <c r="G97" s="222"/>
      <c r="H97" s="231" t="s">
        <v>14</v>
      </c>
      <c r="I97" s="224" t="s">
        <v>153</v>
      </c>
      <c r="J97" s="225"/>
      <c r="K97" s="226" t="n">
        <f aca="false">SUM(G97:G98)</f>
        <v>0</v>
      </c>
      <c r="L97" s="227"/>
    </row>
    <row r="98" customFormat="false" ht="16.5" hidden="true" customHeight="true" outlineLevel="0" collapsed="false">
      <c r="A98" s="216"/>
      <c r="B98" s="217"/>
      <c r="C98" s="217"/>
      <c r="D98" s="280"/>
      <c r="E98" s="247"/>
      <c r="F98" s="276"/>
      <c r="G98" s="249"/>
      <c r="H98" s="250" t="s">
        <v>14</v>
      </c>
      <c r="I98" s="232"/>
      <c r="J98" s="233"/>
      <c r="K98" s="234"/>
      <c r="L98" s="235"/>
    </row>
    <row r="99" s="215" customFormat="true" ht="16.5" hidden="false" customHeight="true" outlineLevel="0" collapsed="false">
      <c r="A99" s="204"/>
      <c r="B99" s="205" t="n">
        <v>2</v>
      </c>
      <c r="C99" s="239" t="s">
        <v>155</v>
      </c>
      <c r="D99" s="240"/>
      <c r="E99" s="241"/>
      <c r="F99" s="242"/>
      <c r="G99" s="243"/>
      <c r="H99" s="212"/>
      <c r="I99" s="242"/>
      <c r="J99" s="240"/>
      <c r="K99" s="242"/>
      <c r="L99" s="212"/>
      <c r="M99" s="213"/>
      <c r="N99" s="214"/>
    </row>
    <row r="100" customFormat="false" ht="16.5" hidden="true" customHeight="true" outlineLevel="0" collapsed="false">
      <c r="A100" s="216"/>
      <c r="B100" s="217"/>
      <c r="C100" s="278" t="n">
        <v>1</v>
      </c>
      <c r="D100" s="279" t="s">
        <v>156</v>
      </c>
      <c r="E100" s="229" t="s">
        <v>112</v>
      </c>
      <c r="F100" s="281" t="s">
        <v>157</v>
      </c>
      <c r="G100" s="222"/>
      <c r="H100" s="231" t="s">
        <v>14</v>
      </c>
      <c r="I100" s="224" t="s">
        <v>158</v>
      </c>
      <c r="J100" s="225"/>
      <c r="K100" s="226" t="n">
        <f aca="false">SUM(G100:G104)</f>
        <v>0</v>
      </c>
      <c r="L100" s="227"/>
    </row>
    <row r="101" customFormat="false" ht="16.5" hidden="true" customHeight="true" outlineLevel="0" collapsed="false">
      <c r="A101" s="216"/>
      <c r="B101" s="217"/>
      <c r="C101" s="217"/>
      <c r="D101" s="277"/>
      <c r="E101" s="229" t="s">
        <v>112</v>
      </c>
      <c r="F101" s="281" t="s">
        <v>159</v>
      </c>
      <c r="G101" s="238"/>
      <c r="H101" s="231" t="s">
        <v>14</v>
      </c>
      <c r="I101" s="232"/>
      <c r="J101" s="233"/>
      <c r="K101" s="234"/>
      <c r="L101" s="235"/>
    </row>
    <row r="102" customFormat="false" ht="16.5" hidden="true" customHeight="true" outlineLevel="0" collapsed="false">
      <c r="A102" s="216"/>
      <c r="B102" s="217"/>
      <c r="C102" s="217"/>
      <c r="D102" s="277"/>
      <c r="E102" s="229" t="s">
        <v>112</v>
      </c>
      <c r="F102" s="281" t="s">
        <v>160</v>
      </c>
      <c r="G102" s="238"/>
      <c r="H102" s="231" t="s">
        <v>14</v>
      </c>
      <c r="I102" s="232"/>
      <c r="J102" s="233"/>
      <c r="K102" s="234"/>
      <c r="L102" s="235"/>
    </row>
    <row r="103" customFormat="false" ht="16.5" hidden="true" customHeight="true" outlineLevel="0" collapsed="false">
      <c r="A103" s="216"/>
      <c r="B103" s="217"/>
      <c r="C103" s="217"/>
      <c r="D103" s="277"/>
      <c r="E103" s="229" t="s">
        <v>112</v>
      </c>
      <c r="F103" s="281" t="s">
        <v>161</v>
      </c>
      <c r="G103" s="238"/>
      <c r="H103" s="231" t="s">
        <v>14</v>
      </c>
      <c r="I103" s="232"/>
      <c r="J103" s="233"/>
      <c r="K103" s="234"/>
      <c r="L103" s="235"/>
    </row>
    <row r="104" customFormat="false" ht="16.5" hidden="true" customHeight="true" outlineLevel="0" collapsed="false">
      <c r="A104" s="216"/>
      <c r="B104" s="217"/>
      <c r="C104" s="217"/>
      <c r="D104" s="277"/>
      <c r="E104" s="229" t="s">
        <v>112</v>
      </c>
      <c r="F104" s="281" t="s">
        <v>162</v>
      </c>
      <c r="G104" s="238"/>
      <c r="H104" s="231" t="s">
        <v>14</v>
      </c>
      <c r="I104" s="232"/>
      <c r="J104" s="233"/>
      <c r="K104" s="234"/>
      <c r="L104" s="235"/>
    </row>
    <row r="105" customFormat="false" ht="16.5" hidden="true" customHeight="true" outlineLevel="0" collapsed="false">
      <c r="A105" s="216"/>
      <c r="B105" s="217"/>
      <c r="C105" s="217"/>
      <c r="D105" s="277"/>
      <c r="E105" s="229" t="s">
        <v>163</v>
      </c>
      <c r="F105" s="281" t="s">
        <v>164</v>
      </c>
      <c r="G105" s="238"/>
      <c r="H105" s="231" t="s">
        <v>14</v>
      </c>
      <c r="I105" s="232" t="s">
        <v>165</v>
      </c>
      <c r="J105" s="233"/>
      <c r="K105" s="234" t="n">
        <f aca="false">SUM(G105:G106)</f>
        <v>0</v>
      </c>
      <c r="L105" s="235"/>
    </row>
    <row r="106" customFormat="false" ht="16.5" hidden="true" customHeight="true" outlineLevel="0" collapsed="false">
      <c r="A106" s="216"/>
      <c r="B106" s="217"/>
      <c r="C106" s="217"/>
      <c r="D106" s="277"/>
      <c r="E106" s="229" t="s">
        <v>163</v>
      </c>
      <c r="F106" s="282" t="s">
        <v>166</v>
      </c>
      <c r="G106" s="238"/>
      <c r="H106" s="231" t="s">
        <v>14</v>
      </c>
      <c r="I106" s="232"/>
      <c r="J106" s="233"/>
      <c r="K106" s="234"/>
      <c r="L106" s="235"/>
    </row>
    <row r="107" customFormat="false" ht="16.5" hidden="true" customHeight="true" outlineLevel="0" collapsed="false">
      <c r="A107" s="216"/>
      <c r="B107" s="217"/>
      <c r="C107" s="217"/>
      <c r="D107" s="277"/>
      <c r="E107" s="229"/>
      <c r="F107" s="282"/>
      <c r="G107" s="238"/>
      <c r="H107" s="231" t="s">
        <v>14</v>
      </c>
      <c r="I107" s="232"/>
      <c r="J107" s="233"/>
      <c r="K107" s="234"/>
      <c r="L107" s="235"/>
    </row>
    <row r="108" customFormat="false" ht="16.5" hidden="false" customHeight="true" outlineLevel="0" collapsed="false">
      <c r="A108" s="216"/>
      <c r="B108" s="217"/>
      <c r="C108" s="218" t="n">
        <v>2</v>
      </c>
      <c r="D108" s="279" t="s">
        <v>167</v>
      </c>
      <c r="E108" s="220" t="s">
        <v>105</v>
      </c>
      <c r="F108" s="283" t="s">
        <v>168</v>
      </c>
      <c r="G108" s="222" t="n">
        <v>-45</v>
      </c>
      <c r="H108" s="223" t="s">
        <v>14</v>
      </c>
      <c r="I108" s="284" t="s">
        <v>169</v>
      </c>
      <c r="J108" s="225"/>
      <c r="K108" s="226" t="n">
        <f aca="false">SUM(G108:G115)</f>
        <v>-137</v>
      </c>
      <c r="L108" s="227"/>
    </row>
    <row r="109" customFormat="false" ht="16.5" hidden="false" customHeight="true" outlineLevel="0" collapsed="false">
      <c r="A109" s="216"/>
      <c r="B109" s="217"/>
      <c r="C109" s="217"/>
      <c r="D109" s="277"/>
      <c r="E109" s="229"/>
      <c r="F109" s="281" t="s">
        <v>170</v>
      </c>
      <c r="G109" s="238" t="n">
        <v>-32</v>
      </c>
      <c r="H109" s="231" t="s">
        <v>14</v>
      </c>
      <c r="I109" s="285" t="s">
        <v>171</v>
      </c>
      <c r="J109" s="233"/>
      <c r="K109" s="234" t="n">
        <f aca="false">G116</f>
        <v>-287</v>
      </c>
      <c r="L109" s="235"/>
    </row>
    <row r="110" customFormat="false" ht="16.5" hidden="false" customHeight="true" outlineLevel="0" collapsed="false">
      <c r="A110" s="216"/>
      <c r="B110" s="217"/>
      <c r="C110" s="217"/>
      <c r="D110" s="277"/>
      <c r="E110" s="229"/>
      <c r="F110" s="281" t="s">
        <v>172</v>
      </c>
      <c r="G110" s="238" t="n">
        <v>-43</v>
      </c>
      <c r="H110" s="231" t="s">
        <v>14</v>
      </c>
      <c r="I110" s="285"/>
      <c r="J110" s="233"/>
      <c r="K110" s="234"/>
      <c r="L110" s="235"/>
    </row>
    <row r="111" customFormat="false" ht="16.5" hidden="false" customHeight="true" outlineLevel="0" collapsed="false">
      <c r="A111" s="216"/>
      <c r="B111" s="217"/>
      <c r="C111" s="217"/>
      <c r="D111" s="277"/>
      <c r="E111" s="229"/>
      <c r="F111" s="281" t="s">
        <v>173</v>
      </c>
      <c r="G111" s="238" t="n">
        <v>-27</v>
      </c>
      <c r="H111" s="231" t="s">
        <v>14</v>
      </c>
      <c r="I111" s="285"/>
      <c r="J111" s="233"/>
      <c r="K111" s="234"/>
      <c r="L111" s="235"/>
    </row>
    <row r="112" customFormat="false" ht="16.5" hidden="false" customHeight="true" outlineLevel="0" collapsed="false">
      <c r="A112" s="216"/>
      <c r="B112" s="217"/>
      <c r="C112" s="217"/>
      <c r="D112" s="277"/>
      <c r="E112" s="229"/>
      <c r="F112" s="281" t="s">
        <v>174</v>
      </c>
      <c r="G112" s="238" t="n">
        <v>13</v>
      </c>
      <c r="H112" s="231" t="s">
        <v>14</v>
      </c>
      <c r="I112" s="285" t="s">
        <v>175</v>
      </c>
      <c r="J112" s="233"/>
      <c r="K112" s="234" t="n">
        <f aca="false">G117</f>
        <v>-432</v>
      </c>
      <c r="L112" s="235"/>
    </row>
    <row r="113" customFormat="false" ht="16.5" hidden="false" customHeight="true" outlineLevel="0" collapsed="false">
      <c r="A113" s="216"/>
      <c r="B113" s="217"/>
      <c r="C113" s="217"/>
      <c r="D113" s="277"/>
      <c r="E113" s="229"/>
      <c r="F113" s="281" t="s">
        <v>176</v>
      </c>
      <c r="G113" s="238" t="n">
        <v>-4</v>
      </c>
      <c r="H113" s="231" t="s">
        <v>14</v>
      </c>
      <c r="I113" s="285"/>
      <c r="J113" s="233"/>
      <c r="K113" s="234"/>
      <c r="L113" s="235"/>
    </row>
    <row r="114" customFormat="false" ht="16.5" hidden="false" customHeight="true" outlineLevel="0" collapsed="false">
      <c r="A114" s="216"/>
      <c r="B114" s="217"/>
      <c r="C114" s="217"/>
      <c r="D114" s="277"/>
      <c r="E114" s="229"/>
      <c r="F114" s="281" t="s">
        <v>177</v>
      </c>
      <c r="G114" s="238" t="n">
        <v>-2</v>
      </c>
      <c r="H114" s="231" t="s">
        <v>14</v>
      </c>
      <c r="I114" s="285"/>
      <c r="J114" s="233"/>
      <c r="K114" s="234"/>
      <c r="L114" s="235"/>
    </row>
    <row r="115" customFormat="false" ht="16.5" hidden="false" customHeight="true" outlineLevel="0" collapsed="false">
      <c r="A115" s="216"/>
      <c r="B115" s="217"/>
      <c r="C115" s="217"/>
      <c r="D115" s="277"/>
      <c r="E115" s="229"/>
      <c r="F115" s="281" t="s">
        <v>178</v>
      </c>
      <c r="G115" s="238" t="n">
        <v>3</v>
      </c>
      <c r="H115" s="231" t="s">
        <v>14</v>
      </c>
      <c r="I115" s="232"/>
      <c r="J115" s="233"/>
      <c r="K115" s="234"/>
      <c r="L115" s="235"/>
    </row>
    <row r="116" customFormat="false" ht="16.5" hidden="false" customHeight="true" outlineLevel="0" collapsed="false">
      <c r="A116" s="216"/>
      <c r="B116" s="217"/>
      <c r="C116" s="217"/>
      <c r="D116" s="277"/>
      <c r="E116" s="229" t="s">
        <v>112</v>
      </c>
      <c r="F116" s="281" t="s">
        <v>179</v>
      </c>
      <c r="G116" s="238" t="n">
        <v>-287</v>
      </c>
      <c r="H116" s="231" t="s">
        <v>14</v>
      </c>
      <c r="I116" s="232"/>
      <c r="J116" s="233"/>
      <c r="K116" s="234"/>
      <c r="L116" s="235"/>
    </row>
    <row r="117" customFormat="false" ht="16.5" hidden="false" customHeight="true" outlineLevel="0" collapsed="false">
      <c r="A117" s="216"/>
      <c r="B117" s="217"/>
      <c r="C117" s="217"/>
      <c r="D117" s="277"/>
      <c r="E117" s="229" t="s">
        <v>163</v>
      </c>
      <c r="F117" s="281" t="s">
        <v>180</v>
      </c>
      <c r="G117" s="238" t="n">
        <v>-432</v>
      </c>
      <c r="H117" s="231" t="s">
        <v>14</v>
      </c>
      <c r="I117" s="232"/>
      <c r="J117" s="233"/>
      <c r="K117" s="234"/>
      <c r="L117" s="235"/>
    </row>
    <row r="118" customFormat="false" ht="16.5" hidden="true" customHeight="true" outlineLevel="0" collapsed="false">
      <c r="A118" s="216"/>
      <c r="B118" s="217"/>
      <c r="C118" s="217"/>
      <c r="D118" s="277"/>
      <c r="E118" s="229"/>
      <c r="F118" s="281"/>
      <c r="G118" s="238"/>
      <c r="H118" s="231" t="s">
        <v>14</v>
      </c>
      <c r="I118" s="232"/>
      <c r="J118" s="233"/>
      <c r="K118" s="234"/>
      <c r="L118" s="235"/>
    </row>
    <row r="119" customFormat="false" ht="16.5" hidden="true" customHeight="true" outlineLevel="0" collapsed="false">
      <c r="A119" s="216"/>
      <c r="B119" s="217"/>
      <c r="C119" s="217"/>
      <c r="D119" s="277"/>
      <c r="E119" s="229"/>
      <c r="F119" s="281"/>
      <c r="G119" s="238"/>
      <c r="H119" s="231" t="s">
        <v>14</v>
      </c>
      <c r="I119" s="232"/>
      <c r="J119" s="233"/>
      <c r="K119" s="234"/>
      <c r="L119" s="235"/>
    </row>
    <row r="120" customFormat="false" ht="16.5" hidden="false" customHeight="true" outlineLevel="0" collapsed="false">
      <c r="A120" s="216"/>
      <c r="B120" s="217"/>
      <c r="C120" s="217"/>
      <c r="D120" s="277"/>
      <c r="E120" s="229"/>
      <c r="F120" s="281"/>
      <c r="G120" s="238"/>
      <c r="H120" s="231" t="s">
        <v>14</v>
      </c>
      <c r="I120" s="232"/>
      <c r="J120" s="233"/>
      <c r="K120" s="234"/>
      <c r="L120" s="235"/>
    </row>
    <row r="121" customFormat="false" ht="16.5" hidden="false" customHeight="true" outlineLevel="0" collapsed="false">
      <c r="A121" s="216"/>
      <c r="B121" s="217"/>
      <c r="C121" s="218" t="n">
        <v>3</v>
      </c>
      <c r="D121" s="279" t="s">
        <v>181</v>
      </c>
      <c r="E121" s="220" t="s">
        <v>105</v>
      </c>
      <c r="F121" s="286" t="s">
        <v>182</v>
      </c>
      <c r="G121" s="222" t="n">
        <v>-280</v>
      </c>
      <c r="H121" s="223" t="s">
        <v>14</v>
      </c>
      <c r="I121" s="224" t="s">
        <v>183</v>
      </c>
      <c r="J121" s="225"/>
      <c r="K121" s="226" t="n">
        <f aca="false">SUM(G121:G124)</f>
        <v>-280</v>
      </c>
      <c r="L121" s="227"/>
    </row>
    <row r="122" s="237" customFormat="true" ht="16.5" hidden="true" customHeight="true" outlineLevel="0" collapsed="false">
      <c r="A122" s="216"/>
      <c r="B122" s="217"/>
      <c r="C122" s="217"/>
      <c r="D122" s="277"/>
      <c r="E122" s="229"/>
      <c r="F122" s="287"/>
      <c r="G122" s="238"/>
      <c r="H122" s="231" t="s">
        <v>14</v>
      </c>
      <c r="I122" s="232"/>
      <c r="J122" s="233"/>
      <c r="K122" s="234"/>
      <c r="L122" s="235"/>
      <c r="M122" s="236"/>
      <c r="N122" s="236"/>
    </row>
    <row r="123" s="237" customFormat="true" ht="16.5" hidden="true" customHeight="true" outlineLevel="0" collapsed="false">
      <c r="A123" s="216"/>
      <c r="B123" s="217"/>
      <c r="C123" s="217"/>
      <c r="D123" s="277"/>
      <c r="E123" s="229"/>
      <c r="F123" s="288"/>
      <c r="G123" s="238"/>
      <c r="H123" s="231" t="s">
        <v>14</v>
      </c>
      <c r="I123" s="232"/>
      <c r="J123" s="233"/>
      <c r="K123" s="234"/>
      <c r="L123" s="235"/>
      <c r="M123" s="236"/>
      <c r="N123" s="236"/>
    </row>
    <row r="124" s="237" customFormat="true" ht="16.5" hidden="false" customHeight="true" outlineLevel="0" collapsed="false">
      <c r="A124" s="216"/>
      <c r="B124" s="217"/>
      <c r="C124" s="217"/>
      <c r="D124" s="277"/>
      <c r="E124" s="229"/>
      <c r="F124" s="288"/>
      <c r="G124" s="238"/>
      <c r="H124" s="231" t="s">
        <v>14</v>
      </c>
      <c r="I124" s="232"/>
      <c r="J124" s="233"/>
      <c r="K124" s="234"/>
      <c r="L124" s="235"/>
      <c r="M124" s="236"/>
      <c r="N124" s="236"/>
    </row>
    <row r="125" customFormat="false" ht="16.5" hidden="false" customHeight="true" outlineLevel="0" collapsed="false">
      <c r="A125" s="216"/>
      <c r="B125" s="217"/>
      <c r="C125" s="218" t="n">
        <v>4</v>
      </c>
      <c r="D125" s="279" t="s">
        <v>184</v>
      </c>
      <c r="E125" s="220" t="s">
        <v>105</v>
      </c>
      <c r="F125" s="286" t="s">
        <v>185</v>
      </c>
      <c r="G125" s="222" t="n">
        <v>-2</v>
      </c>
      <c r="H125" s="223" t="s">
        <v>14</v>
      </c>
      <c r="I125" s="224" t="s">
        <v>184</v>
      </c>
      <c r="J125" s="225"/>
      <c r="K125" s="226" t="n">
        <f aca="false">SUM(G125:G125)</f>
        <v>-2</v>
      </c>
      <c r="L125" s="227"/>
    </row>
    <row r="126" s="237" customFormat="true" ht="16.5" hidden="false" customHeight="true" outlineLevel="0" collapsed="false">
      <c r="A126" s="216"/>
      <c r="B126" s="217"/>
      <c r="C126" s="217"/>
      <c r="D126" s="277"/>
      <c r="E126" s="229"/>
      <c r="F126" s="288"/>
      <c r="G126" s="238"/>
      <c r="H126" s="231" t="s">
        <v>14</v>
      </c>
      <c r="I126" s="232"/>
      <c r="J126" s="233"/>
      <c r="K126" s="234"/>
      <c r="L126" s="235"/>
      <c r="M126" s="236"/>
      <c r="N126" s="236"/>
    </row>
    <row r="127" customFormat="false" ht="16.5" hidden="false" customHeight="true" outlineLevel="0" collapsed="false">
      <c r="A127" s="216"/>
      <c r="B127" s="217"/>
      <c r="C127" s="218" t="n">
        <v>6</v>
      </c>
      <c r="D127" s="279" t="s">
        <v>186</v>
      </c>
      <c r="E127" s="220" t="s">
        <v>105</v>
      </c>
      <c r="F127" s="286" t="s">
        <v>187</v>
      </c>
      <c r="G127" s="222" t="n">
        <v>-61</v>
      </c>
      <c r="H127" s="223" t="s">
        <v>14</v>
      </c>
      <c r="I127" s="289" t="s">
        <v>188</v>
      </c>
      <c r="J127" s="225"/>
      <c r="K127" s="226" t="n">
        <f aca="false">SUM(G127:G127)</f>
        <v>-61</v>
      </c>
      <c r="L127" s="227"/>
    </row>
    <row r="128" s="237" customFormat="true" ht="16.5" hidden="false" customHeight="true" outlineLevel="0" collapsed="false">
      <c r="A128" s="216"/>
      <c r="B128" s="217"/>
      <c r="C128" s="217"/>
      <c r="D128" s="277"/>
      <c r="E128" s="229"/>
      <c r="F128" s="288"/>
      <c r="G128" s="238"/>
      <c r="H128" s="231" t="s">
        <v>14</v>
      </c>
      <c r="I128" s="289"/>
      <c r="J128" s="233"/>
      <c r="K128" s="234"/>
      <c r="L128" s="235"/>
      <c r="M128" s="236"/>
      <c r="N128" s="236"/>
    </row>
    <row r="129" customFormat="false" ht="16.5" hidden="false" customHeight="true" outlineLevel="0" collapsed="false">
      <c r="A129" s="216"/>
      <c r="B129" s="217"/>
      <c r="C129" s="218" t="n">
        <v>7</v>
      </c>
      <c r="D129" s="279" t="s">
        <v>189</v>
      </c>
      <c r="E129" s="220" t="s">
        <v>105</v>
      </c>
      <c r="F129" s="286" t="s">
        <v>190</v>
      </c>
      <c r="G129" s="222" t="n">
        <v>5468</v>
      </c>
      <c r="H129" s="223" t="s">
        <v>14</v>
      </c>
      <c r="I129" s="224" t="s">
        <v>191</v>
      </c>
      <c r="J129" s="225"/>
      <c r="K129" s="226" t="n">
        <f aca="false">SUM(G129:G131)</f>
        <v>9468</v>
      </c>
      <c r="L129" s="227"/>
    </row>
    <row r="130" s="237" customFormat="true" ht="16.5" hidden="false" customHeight="true" outlineLevel="0" collapsed="false">
      <c r="A130" s="216"/>
      <c r="B130" s="217"/>
      <c r="C130" s="217"/>
      <c r="D130" s="277"/>
      <c r="E130" s="229"/>
      <c r="F130" s="290" t="s">
        <v>192</v>
      </c>
      <c r="G130" s="238" t="n">
        <v>4000</v>
      </c>
      <c r="H130" s="231" t="s">
        <v>14</v>
      </c>
      <c r="I130" s="232"/>
      <c r="J130" s="233"/>
      <c r="K130" s="234"/>
      <c r="L130" s="235"/>
      <c r="M130" s="236"/>
      <c r="N130" s="236"/>
    </row>
    <row r="131" s="237" customFormat="true" ht="16.5" hidden="false" customHeight="true" outlineLevel="0" collapsed="false">
      <c r="A131" s="216"/>
      <c r="B131" s="217"/>
      <c r="C131" s="217"/>
      <c r="D131" s="277"/>
      <c r="E131" s="229"/>
      <c r="F131" s="288"/>
      <c r="G131" s="238"/>
      <c r="H131" s="231" t="s">
        <v>14</v>
      </c>
      <c r="I131" s="232"/>
      <c r="J131" s="233"/>
      <c r="K131" s="234"/>
      <c r="L131" s="235"/>
      <c r="M131" s="236"/>
      <c r="N131" s="236"/>
    </row>
    <row r="132" s="203" customFormat="true" ht="16.5" hidden="false" customHeight="true" outlineLevel="0" collapsed="false">
      <c r="A132" s="256" t="n">
        <v>14</v>
      </c>
      <c r="B132" s="257" t="s">
        <v>51</v>
      </c>
      <c r="C132" s="258"/>
      <c r="D132" s="259"/>
      <c r="E132" s="260"/>
      <c r="F132" s="261" t="s">
        <v>102</v>
      </c>
      <c r="G132" s="262" t="n">
        <f aca="false">SUM(G133:G176)</f>
        <v>-6687</v>
      </c>
      <c r="H132" s="263" t="s">
        <v>14</v>
      </c>
      <c r="I132" s="264" t="n">
        <f aca="false">K132+G132</f>
        <v>64318</v>
      </c>
      <c r="J132" s="265"/>
      <c r="K132" s="199" t="n">
        <v>71005</v>
      </c>
      <c r="L132" s="266"/>
      <c r="M132" s="201" t="n">
        <f aca="false">I132-K132</f>
        <v>-6687</v>
      </c>
      <c r="N132" s="202" t="n">
        <f aca="false">M132-G132</f>
        <v>0</v>
      </c>
    </row>
    <row r="133" s="215" customFormat="true" ht="16.5" hidden="false" customHeight="true" outlineLevel="0" collapsed="false">
      <c r="A133" s="204"/>
      <c r="B133" s="205" t="n">
        <v>1</v>
      </c>
      <c r="C133" s="239" t="s">
        <v>193</v>
      </c>
      <c r="D133" s="240"/>
      <c r="E133" s="241"/>
      <c r="F133" s="242"/>
      <c r="G133" s="243"/>
      <c r="H133" s="212"/>
      <c r="I133" s="242"/>
      <c r="J133" s="240"/>
      <c r="K133" s="242"/>
      <c r="L133" s="212"/>
      <c r="M133" s="213"/>
      <c r="N133" s="214"/>
    </row>
    <row r="134" customFormat="false" ht="16.5" hidden="false" customHeight="true" outlineLevel="0" collapsed="false">
      <c r="A134" s="216"/>
      <c r="B134" s="217"/>
      <c r="C134" s="218" t="n">
        <v>1</v>
      </c>
      <c r="D134" s="219" t="s">
        <v>194</v>
      </c>
      <c r="E134" s="229" t="s">
        <v>105</v>
      </c>
      <c r="F134" s="288" t="s">
        <v>195</v>
      </c>
      <c r="G134" s="222" t="n">
        <v>-2400</v>
      </c>
      <c r="H134" s="223" t="s">
        <v>14</v>
      </c>
      <c r="I134" s="224" t="s">
        <v>196</v>
      </c>
      <c r="J134" s="225"/>
      <c r="K134" s="226" t="n">
        <f aca="false">G134</f>
        <v>-2400</v>
      </c>
      <c r="L134" s="227"/>
    </row>
    <row r="135" customFormat="false" ht="16.5" hidden="false" customHeight="true" outlineLevel="0" collapsed="false">
      <c r="A135" s="216"/>
      <c r="B135" s="217"/>
      <c r="C135" s="217"/>
      <c r="D135" s="228"/>
      <c r="E135" s="229" t="s">
        <v>112</v>
      </c>
      <c r="F135" s="288" t="s">
        <v>197</v>
      </c>
      <c r="G135" s="238" t="n">
        <v>-334</v>
      </c>
      <c r="H135" s="231" t="s">
        <v>14</v>
      </c>
      <c r="I135" s="291" t="s">
        <v>198</v>
      </c>
      <c r="J135" s="233"/>
      <c r="K135" s="234" t="n">
        <f aca="false">G135</f>
        <v>-334</v>
      </c>
      <c r="L135" s="235"/>
    </row>
    <row r="136" customFormat="false" ht="16.5" hidden="true" customHeight="true" outlineLevel="0" collapsed="false">
      <c r="A136" s="216"/>
      <c r="B136" s="217"/>
      <c r="C136" s="217"/>
      <c r="D136" s="228"/>
      <c r="E136" s="229"/>
      <c r="F136" s="288"/>
      <c r="G136" s="238"/>
      <c r="H136" s="231" t="s">
        <v>14</v>
      </c>
      <c r="I136" s="232"/>
      <c r="J136" s="233"/>
      <c r="K136" s="234"/>
      <c r="L136" s="235"/>
    </row>
    <row r="137" customFormat="false" ht="16.5" hidden="false" customHeight="true" outlineLevel="0" collapsed="false">
      <c r="A137" s="216"/>
      <c r="B137" s="217"/>
      <c r="C137" s="245"/>
      <c r="D137" s="246"/>
      <c r="E137" s="247"/>
      <c r="F137" s="292"/>
      <c r="G137" s="249"/>
      <c r="H137" s="250" t="s">
        <v>14</v>
      </c>
      <c r="I137" s="251"/>
      <c r="J137" s="252"/>
      <c r="K137" s="253"/>
      <c r="L137" s="254"/>
    </row>
    <row r="138" customFormat="false" ht="16.5" hidden="false" customHeight="true" outlineLevel="0" collapsed="false">
      <c r="A138" s="216"/>
      <c r="B138" s="217"/>
      <c r="C138" s="218" t="n">
        <v>2</v>
      </c>
      <c r="D138" s="219" t="s">
        <v>199</v>
      </c>
      <c r="E138" s="220" t="s">
        <v>112</v>
      </c>
      <c r="F138" s="288" t="s">
        <v>200</v>
      </c>
      <c r="G138" s="222" t="n">
        <v>-1930</v>
      </c>
      <c r="H138" s="223" t="s">
        <v>14</v>
      </c>
      <c r="I138" s="232" t="s">
        <v>201</v>
      </c>
      <c r="J138" s="225"/>
      <c r="K138" s="226" t="n">
        <f aca="false">G138</f>
        <v>-1930</v>
      </c>
      <c r="L138" s="227"/>
    </row>
    <row r="139" customFormat="false" ht="16.5" hidden="true" customHeight="true" outlineLevel="0" collapsed="false">
      <c r="A139" s="216"/>
      <c r="B139" s="217"/>
      <c r="C139" s="217"/>
      <c r="D139" s="228"/>
      <c r="E139" s="229"/>
      <c r="F139" s="288"/>
      <c r="G139" s="238"/>
      <c r="H139" s="231" t="s">
        <v>14</v>
      </c>
      <c r="I139" s="232"/>
      <c r="J139" s="233"/>
      <c r="K139" s="234"/>
      <c r="L139" s="235"/>
    </row>
    <row r="140" customFormat="false" ht="16.5" hidden="true" customHeight="true" outlineLevel="0" collapsed="false">
      <c r="A140" s="216"/>
      <c r="B140" s="217"/>
      <c r="C140" s="217"/>
      <c r="D140" s="228"/>
      <c r="E140" s="229" t="s">
        <v>163</v>
      </c>
      <c r="F140" s="288" t="s">
        <v>202</v>
      </c>
      <c r="G140" s="238"/>
      <c r="H140" s="231" t="s">
        <v>14</v>
      </c>
      <c r="I140" s="232"/>
      <c r="J140" s="233"/>
      <c r="K140" s="234"/>
      <c r="L140" s="235"/>
    </row>
    <row r="141" customFormat="false" ht="16.5" hidden="false" customHeight="true" outlineLevel="0" collapsed="false">
      <c r="A141" s="216"/>
      <c r="B141" s="217"/>
      <c r="C141" s="245"/>
      <c r="D141" s="246"/>
      <c r="E141" s="247"/>
      <c r="F141" s="292"/>
      <c r="G141" s="249"/>
      <c r="H141" s="250" t="s">
        <v>14</v>
      </c>
      <c r="I141" s="251"/>
      <c r="J141" s="252"/>
      <c r="K141" s="253"/>
      <c r="L141" s="254"/>
    </row>
    <row r="142" customFormat="false" ht="16.5" hidden="false" customHeight="true" outlineLevel="0" collapsed="false">
      <c r="A142" s="216"/>
      <c r="B142" s="217"/>
      <c r="C142" s="218" t="n">
        <v>3</v>
      </c>
      <c r="D142" s="219" t="s">
        <v>203</v>
      </c>
      <c r="E142" s="220" t="s">
        <v>105</v>
      </c>
      <c r="F142" s="286" t="s">
        <v>204</v>
      </c>
      <c r="G142" s="222" t="n">
        <v>-48</v>
      </c>
      <c r="H142" s="223" t="s">
        <v>14</v>
      </c>
      <c r="I142" s="224" t="s">
        <v>205</v>
      </c>
      <c r="J142" s="225"/>
      <c r="K142" s="226" t="n">
        <f aca="false">SUM(G142:G143)</f>
        <v>-130</v>
      </c>
      <c r="L142" s="227"/>
    </row>
    <row r="143" customFormat="false" ht="16.5" hidden="false" customHeight="true" outlineLevel="0" collapsed="false">
      <c r="A143" s="216"/>
      <c r="B143" s="217"/>
      <c r="C143" s="217"/>
      <c r="D143" s="228"/>
      <c r="E143" s="229" t="s">
        <v>105</v>
      </c>
      <c r="F143" s="288" t="s">
        <v>206</v>
      </c>
      <c r="G143" s="238" t="n">
        <v>-82</v>
      </c>
      <c r="H143" s="231" t="s">
        <v>14</v>
      </c>
      <c r="I143" s="232"/>
      <c r="J143" s="233"/>
      <c r="K143" s="234"/>
      <c r="L143" s="235"/>
    </row>
    <row r="144" customFormat="false" ht="16.5" hidden="false" customHeight="true" outlineLevel="0" collapsed="false">
      <c r="A144" s="216"/>
      <c r="B144" s="217"/>
      <c r="C144" s="245"/>
      <c r="D144" s="246"/>
      <c r="E144" s="247"/>
      <c r="F144" s="292"/>
      <c r="G144" s="249"/>
      <c r="H144" s="250"/>
      <c r="I144" s="251"/>
      <c r="J144" s="252"/>
      <c r="K144" s="253"/>
      <c r="L144" s="254"/>
    </row>
    <row r="145" customFormat="false" ht="16.5" hidden="true" customHeight="true" outlineLevel="0" collapsed="false">
      <c r="A145" s="216"/>
      <c r="B145" s="217"/>
      <c r="C145" s="218" t="n">
        <v>4</v>
      </c>
      <c r="D145" s="219" t="s">
        <v>207</v>
      </c>
      <c r="E145" s="220" t="s">
        <v>105</v>
      </c>
      <c r="F145" s="286" t="s">
        <v>208</v>
      </c>
      <c r="G145" s="222"/>
      <c r="H145" s="223" t="s">
        <v>14</v>
      </c>
      <c r="I145" s="224" t="s">
        <v>201</v>
      </c>
      <c r="J145" s="225"/>
      <c r="K145" s="226" t="s">
        <v>201</v>
      </c>
      <c r="L145" s="227"/>
    </row>
    <row r="146" customFormat="false" ht="16.5" hidden="true" customHeight="true" outlineLevel="0" collapsed="false">
      <c r="A146" s="216"/>
      <c r="B146" s="217"/>
      <c r="C146" s="245"/>
      <c r="D146" s="246"/>
      <c r="E146" s="247"/>
      <c r="F146" s="292"/>
      <c r="G146" s="249"/>
      <c r="H146" s="250" t="s">
        <v>14</v>
      </c>
      <c r="I146" s="251"/>
      <c r="J146" s="252"/>
      <c r="K146" s="253"/>
      <c r="L146" s="254"/>
    </row>
    <row r="147" customFormat="false" ht="16.5" hidden="false" customHeight="true" outlineLevel="0" collapsed="false">
      <c r="A147" s="216"/>
      <c r="B147" s="217"/>
      <c r="C147" s="218" t="n">
        <v>5</v>
      </c>
      <c r="D147" s="219" t="s">
        <v>209</v>
      </c>
      <c r="E147" s="220" t="s">
        <v>105</v>
      </c>
      <c r="F147" s="286" t="s">
        <v>210</v>
      </c>
      <c r="G147" s="222" t="n">
        <v>168</v>
      </c>
      <c r="H147" s="223" t="s">
        <v>14</v>
      </c>
      <c r="I147" s="224" t="s">
        <v>211</v>
      </c>
      <c r="J147" s="225"/>
      <c r="K147" s="226" t="n">
        <f aca="false">G147</f>
        <v>168</v>
      </c>
      <c r="L147" s="227"/>
    </row>
    <row r="148" customFormat="false" ht="16.5" hidden="false" customHeight="true" outlineLevel="0" collapsed="false">
      <c r="A148" s="216"/>
      <c r="B148" s="217"/>
      <c r="C148" s="217"/>
      <c r="D148" s="228"/>
      <c r="E148" s="229" t="s">
        <v>112</v>
      </c>
      <c r="F148" s="288" t="s">
        <v>212</v>
      </c>
      <c r="G148" s="238" t="n">
        <v>-580</v>
      </c>
      <c r="H148" s="231" t="s">
        <v>14</v>
      </c>
      <c r="I148" s="232" t="s">
        <v>213</v>
      </c>
      <c r="J148" s="233"/>
      <c r="K148" s="234" t="n">
        <f aca="false">SUM(G148:G149)</f>
        <v>-215</v>
      </c>
      <c r="L148" s="235"/>
    </row>
    <row r="149" s="237" customFormat="true" ht="16.5" hidden="false" customHeight="true" outlineLevel="0" collapsed="false">
      <c r="A149" s="216"/>
      <c r="B149" s="217"/>
      <c r="C149" s="217"/>
      <c r="D149" s="228"/>
      <c r="E149" s="229"/>
      <c r="F149" s="288" t="s">
        <v>214</v>
      </c>
      <c r="G149" s="238" t="n">
        <v>365</v>
      </c>
      <c r="H149" s="231" t="s">
        <v>14</v>
      </c>
      <c r="I149" s="232"/>
      <c r="J149" s="233"/>
      <c r="K149" s="234"/>
      <c r="L149" s="235"/>
      <c r="M149" s="158"/>
      <c r="N149" s="236"/>
    </row>
    <row r="150" s="237" customFormat="true" ht="16.5" hidden="false" customHeight="true" outlineLevel="0" collapsed="false">
      <c r="A150" s="216"/>
      <c r="B150" s="217"/>
      <c r="C150" s="245"/>
      <c r="D150" s="246"/>
      <c r="E150" s="247"/>
      <c r="F150" s="292"/>
      <c r="G150" s="249"/>
      <c r="H150" s="250"/>
      <c r="I150" s="251"/>
      <c r="J150" s="252"/>
      <c r="K150" s="253"/>
      <c r="L150" s="254"/>
      <c r="M150" s="158"/>
      <c r="N150" s="236"/>
    </row>
    <row r="151" customFormat="false" ht="16.5" hidden="false" customHeight="true" outlineLevel="0" collapsed="false">
      <c r="A151" s="216"/>
      <c r="B151" s="217"/>
      <c r="C151" s="278" t="n">
        <v>6</v>
      </c>
      <c r="D151" s="293" t="s">
        <v>215</v>
      </c>
      <c r="E151" s="229" t="s">
        <v>105</v>
      </c>
      <c r="F151" s="288" t="s">
        <v>216</v>
      </c>
      <c r="G151" s="238" t="n">
        <v>155</v>
      </c>
      <c r="H151" s="231" t="s">
        <v>14</v>
      </c>
      <c r="I151" s="232" t="s">
        <v>217</v>
      </c>
      <c r="J151" s="233"/>
      <c r="K151" s="234" t="n">
        <f aca="false">G151</f>
        <v>155</v>
      </c>
      <c r="L151" s="235"/>
    </row>
    <row r="152" s="237" customFormat="true" ht="16.5" hidden="false" customHeight="true" outlineLevel="0" collapsed="false">
      <c r="A152" s="216"/>
      <c r="B152" s="217"/>
      <c r="C152" s="217"/>
      <c r="D152" s="228"/>
      <c r="E152" s="229" t="s">
        <v>218</v>
      </c>
      <c r="F152" s="288" t="s">
        <v>219</v>
      </c>
      <c r="G152" s="238" t="n">
        <v>15</v>
      </c>
      <c r="H152" s="231" t="s">
        <v>14</v>
      </c>
      <c r="I152" s="232" t="s">
        <v>220</v>
      </c>
      <c r="J152" s="233"/>
      <c r="K152" s="234" t="n">
        <f aca="false">G152</f>
        <v>15</v>
      </c>
      <c r="L152" s="235"/>
      <c r="M152" s="158"/>
      <c r="N152" s="236"/>
    </row>
    <row r="153" s="237" customFormat="true" ht="16.5" hidden="false" customHeight="true" outlineLevel="0" collapsed="false">
      <c r="A153" s="216"/>
      <c r="B153" s="217"/>
      <c r="C153" s="217"/>
      <c r="D153" s="228"/>
      <c r="E153" s="229" t="s">
        <v>221</v>
      </c>
      <c r="F153" s="288" t="s">
        <v>222</v>
      </c>
      <c r="G153" s="238" t="n">
        <v>-30</v>
      </c>
      <c r="H153" s="231" t="s">
        <v>14</v>
      </c>
      <c r="I153" s="232" t="s">
        <v>223</v>
      </c>
      <c r="J153" s="233"/>
      <c r="K153" s="234" t="n">
        <f aca="false">G153</f>
        <v>-30</v>
      </c>
      <c r="L153" s="235"/>
      <c r="M153" s="158"/>
      <c r="N153" s="236"/>
    </row>
    <row r="154" s="237" customFormat="true" ht="16.5" hidden="false" customHeight="true" outlineLevel="0" collapsed="false">
      <c r="A154" s="216"/>
      <c r="B154" s="217"/>
      <c r="C154" s="217"/>
      <c r="D154" s="228"/>
      <c r="E154" s="229" t="s">
        <v>224</v>
      </c>
      <c r="F154" s="288" t="s">
        <v>225</v>
      </c>
      <c r="G154" s="238" t="n">
        <v>-100</v>
      </c>
      <c r="H154" s="231" t="s">
        <v>14</v>
      </c>
      <c r="I154" s="232" t="s">
        <v>226</v>
      </c>
      <c r="J154" s="233"/>
      <c r="K154" s="234" t="n">
        <f aca="false">SUM(G154:G160)</f>
        <v>-486</v>
      </c>
      <c r="L154" s="235"/>
      <c r="M154" s="158"/>
      <c r="N154" s="236"/>
    </row>
    <row r="155" s="237" customFormat="true" ht="16.5" hidden="false" customHeight="true" outlineLevel="0" collapsed="false">
      <c r="A155" s="216"/>
      <c r="B155" s="217"/>
      <c r="C155" s="217"/>
      <c r="D155" s="228"/>
      <c r="E155" s="229"/>
      <c r="F155" s="288" t="s">
        <v>227</v>
      </c>
      <c r="G155" s="238" t="n">
        <v>-76</v>
      </c>
      <c r="H155" s="231" t="s">
        <v>14</v>
      </c>
      <c r="I155" s="232"/>
      <c r="J155" s="233"/>
      <c r="K155" s="234"/>
      <c r="L155" s="235"/>
      <c r="M155" s="158"/>
      <c r="N155" s="236"/>
    </row>
    <row r="156" s="237" customFormat="true" ht="16.5" hidden="false" customHeight="true" outlineLevel="0" collapsed="false">
      <c r="A156" s="216"/>
      <c r="B156" s="217"/>
      <c r="C156" s="217"/>
      <c r="D156" s="228"/>
      <c r="E156" s="229"/>
      <c r="F156" s="288" t="s">
        <v>228</v>
      </c>
      <c r="G156" s="238" t="n">
        <v>-70</v>
      </c>
      <c r="H156" s="231" t="s">
        <v>14</v>
      </c>
      <c r="I156" s="232"/>
      <c r="J156" s="233"/>
      <c r="K156" s="234"/>
      <c r="L156" s="235"/>
      <c r="M156" s="158"/>
      <c r="N156" s="236"/>
    </row>
    <row r="157" s="237" customFormat="true" ht="16.5" hidden="false" customHeight="true" outlineLevel="0" collapsed="false">
      <c r="A157" s="216"/>
      <c r="B157" s="217"/>
      <c r="C157" s="217"/>
      <c r="D157" s="228"/>
      <c r="E157" s="229"/>
      <c r="F157" s="288" t="s">
        <v>229</v>
      </c>
      <c r="G157" s="238" t="n">
        <v>-130</v>
      </c>
      <c r="H157" s="231" t="s">
        <v>14</v>
      </c>
      <c r="I157" s="232"/>
      <c r="J157" s="233"/>
      <c r="K157" s="234"/>
      <c r="L157" s="235"/>
      <c r="M157" s="158"/>
      <c r="N157" s="236"/>
    </row>
    <row r="158" s="237" customFormat="true" ht="16.5" hidden="false" customHeight="true" outlineLevel="0" collapsed="false">
      <c r="A158" s="216"/>
      <c r="B158" s="217"/>
      <c r="C158" s="217"/>
      <c r="D158" s="228"/>
      <c r="E158" s="229"/>
      <c r="F158" s="288" t="s">
        <v>230</v>
      </c>
      <c r="G158" s="238" t="n">
        <v>-50</v>
      </c>
      <c r="H158" s="231" t="s">
        <v>14</v>
      </c>
      <c r="I158" s="232"/>
      <c r="J158" s="233"/>
      <c r="K158" s="234"/>
      <c r="L158" s="235"/>
      <c r="M158" s="158"/>
      <c r="N158" s="236"/>
    </row>
    <row r="159" s="237" customFormat="true" ht="16.5" hidden="false" customHeight="true" outlineLevel="0" collapsed="false">
      <c r="A159" s="216"/>
      <c r="B159" s="217"/>
      <c r="C159" s="217"/>
      <c r="D159" s="228"/>
      <c r="E159" s="229"/>
      <c r="F159" s="288" t="s">
        <v>231</v>
      </c>
      <c r="G159" s="238" t="n">
        <v>-100</v>
      </c>
      <c r="H159" s="231" t="s">
        <v>14</v>
      </c>
      <c r="I159" s="232"/>
      <c r="J159" s="233"/>
      <c r="K159" s="234"/>
      <c r="L159" s="235"/>
      <c r="M159" s="158"/>
      <c r="N159" s="236"/>
    </row>
    <row r="160" s="237" customFormat="true" ht="16.5" hidden="false" customHeight="true" outlineLevel="0" collapsed="false">
      <c r="A160" s="216"/>
      <c r="B160" s="217"/>
      <c r="C160" s="217"/>
      <c r="D160" s="228"/>
      <c r="E160" s="229"/>
      <c r="F160" s="288" t="s">
        <v>232</v>
      </c>
      <c r="G160" s="238" t="n">
        <v>40</v>
      </c>
      <c r="H160" s="231" t="s">
        <v>14</v>
      </c>
      <c r="I160" s="232"/>
      <c r="J160" s="233"/>
      <c r="K160" s="234"/>
      <c r="L160" s="235"/>
      <c r="M160" s="158"/>
      <c r="N160" s="236"/>
    </row>
    <row r="161" s="237" customFormat="true" ht="16.5" hidden="false" customHeight="true" outlineLevel="0" collapsed="false">
      <c r="A161" s="216"/>
      <c r="B161" s="217"/>
      <c r="C161" s="217"/>
      <c r="D161" s="228"/>
      <c r="E161" s="229"/>
      <c r="F161" s="288"/>
      <c r="G161" s="238"/>
      <c r="H161" s="231" t="s">
        <v>14</v>
      </c>
      <c r="I161" s="232"/>
      <c r="J161" s="233"/>
      <c r="K161" s="234"/>
      <c r="L161" s="235"/>
      <c r="M161" s="158"/>
      <c r="N161" s="236"/>
    </row>
    <row r="162" s="215" customFormat="true" ht="16.5" hidden="false" customHeight="true" outlineLevel="0" collapsed="false">
      <c r="A162" s="294"/>
      <c r="B162" s="295" t="n">
        <v>2</v>
      </c>
      <c r="C162" s="296" t="s">
        <v>233</v>
      </c>
      <c r="D162" s="297"/>
      <c r="E162" s="298"/>
      <c r="F162" s="299"/>
      <c r="G162" s="300"/>
      <c r="H162" s="301"/>
      <c r="I162" s="299"/>
      <c r="J162" s="297"/>
      <c r="K162" s="299"/>
      <c r="L162" s="301"/>
      <c r="M162" s="213"/>
      <c r="N162" s="214"/>
    </row>
    <row r="163" customFormat="false" ht="16.5" hidden="true" customHeight="true" outlineLevel="0" collapsed="false">
      <c r="A163" s="216"/>
      <c r="B163" s="217"/>
      <c r="C163" s="278" t="n">
        <v>1</v>
      </c>
      <c r="D163" s="293" t="s">
        <v>234</v>
      </c>
      <c r="E163" s="229" t="s">
        <v>105</v>
      </c>
      <c r="F163" s="288" t="s">
        <v>235</v>
      </c>
      <c r="G163" s="238"/>
      <c r="H163" s="231" t="s">
        <v>14</v>
      </c>
      <c r="I163" s="232" t="s">
        <v>236</v>
      </c>
      <c r="J163" s="233"/>
      <c r="K163" s="234" t="s">
        <v>236</v>
      </c>
      <c r="L163" s="235"/>
    </row>
    <row r="164" customFormat="false" ht="16.5" hidden="true" customHeight="true" outlineLevel="0" collapsed="false">
      <c r="A164" s="216"/>
      <c r="B164" s="217"/>
      <c r="C164" s="217"/>
      <c r="D164" s="228"/>
      <c r="E164" s="229" t="s">
        <v>105</v>
      </c>
      <c r="F164" s="288" t="s">
        <v>237</v>
      </c>
      <c r="G164" s="238"/>
      <c r="H164" s="231" t="s">
        <v>14</v>
      </c>
      <c r="I164" s="232"/>
      <c r="J164" s="233"/>
      <c r="K164" s="234"/>
      <c r="L164" s="235"/>
      <c r="M164" s="176"/>
    </row>
    <row r="165" customFormat="false" ht="16.5" hidden="true" customHeight="true" outlineLevel="0" collapsed="false">
      <c r="A165" s="216"/>
      <c r="B165" s="217"/>
      <c r="C165" s="217"/>
      <c r="D165" s="228"/>
      <c r="E165" s="229" t="s">
        <v>105</v>
      </c>
      <c r="F165" s="288" t="s">
        <v>238</v>
      </c>
      <c r="G165" s="238"/>
      <c r="H165" s="231" t="s">
        <v>14</v>
      </c>
      <c r="I165" s="232"/>
      <c r="J165" s="233"/>
      <c r="K165" s="234"/>
      <c r="L165" s="235"/>
      <c r="M165" s="176"/>
    </row>
    <row r="166" s="237" customFormat="true" ht="16.5" hidden="true" customHeight="true" outlineLevel="0" collapsed="false">
      <c r="A166" s="216"/>
      <c r="B166" s="217"/>
      <c r="C166" s="217"/>
      <c r="D166" s="228"/>
      <c r="E166" s="229" t="s">
        <v>112</v>
      </c>
      <c r="F166" s="288" t="s">
        <v>239</v>
      </c>
      <c r="G166" s="238"/>
      <c r="H166" s="231" t="s">
        <v>14</v>
      </c>
      <c r="I166" s="232" t="s">
        <v>240</v>
      </c>
      <c r="J166" s="233"/>
      <c r="K166" s="234" t="s">
        <v>240</v>
      </c>
      <c r="L166" s="235"/>
      <c r="M166" s="236"/>
      <c r="N166" s="236"/>
    </row>
    <row r="167" customFormat="false" ht="16.5" hidden="true" customHeight="true" outlineLevel="0" collapsed="false">
      <c r="A167" s="216"/>
      <c r="B167" s="217"/>
      <c r="C167" s="217"/>
      <c r="D167" s="228"/>
      <c r="E167" s="229" t="s">
        <v>112</v>
      </c>
      <c r="F167" s="288" t="s">
        <v>241</v>
      </c>
      <c r="G167" s="238"/>
      <c r="H167" s="231" t="s">
        <v>14</v>
      </c>
      <c r="I167" s="232"/>
      <c r="J167" s="233"/>
      <c r="K167" s="234"/>
      <c r="L167" s="235"/>
      <c r="M167" s="176"/>
    </row>
    <row r="168" s="237" customFormat="true" ht="16.5" hidden="true" customHeight="true" outlineLevel="0" collapsed="false">
      <c r="A168" s="216"/>
      <c r="B168" s="217"/>
      <c r="C168" s="217"/>
      <c r="D168" s="228"/>
      <c r="E168" s="229" t="s">
        <v>112</v>
      </c>
      <c r="F168" s="288" t="s">
        <v>242</v>
      </c>
      <c r="G168" s="238"/>
      <c r="H168" s="231" t="s">
        <v>14</v>
      </c>
      <c r="I168" s="232"/>
      <c r="J168" s="233"/>
      <c r="K168" s="234"/>
      <c r="L168" s="235"/>
      <c r="M168" s="236"/>
      <c r="N168" s="236"/>
    </row>
    <row r="169" customFormat="false" ht="16.5" hidden="true" customHeight="true" outlineLevel="0" collapsed="false">
      <c r="A169" s="216"/>
      <c r="B169" s="217"/>
      <c r="C169" s="217"/>
      <c r="D169" s="228"/>
      <c r="E169" s="229" t="s">
        <v>112</v>
      </c>
      <c r="F169" s="288" t="s">
        <v>243</v>
      </c>
      <c r="G169" s="238"/>
      <c r="H169" s="231" t="s">
        <v>14</v>
      </c>
      <c r="I169" s="232"/>
      <c r="J169" s="233"/>
      <c r="K169" s="234"/>
      <c r="L169" s="235"/>
      <c r="M169" s="176"/>
    </row>
    <row r="170" customFormat="false" ht="16.5" hidden="true" customHeight="true" outlineLevel="0" collapsed="false">
      <c r="A170" s="216"/>
      <c r="B170" s="217"/>
      <c r="C170" s="218" t="n">
        <v>2</v>
      </c>
      <c r="D170" s="219" t="s">
        <v>244</v>
      </c>
      <c r="E170" s="220" t="s">
        <v>105</v>
      </c>
      <c r="F170" s="286" t="s">
        <v>245</v>
      </c>
      <c r="G170" s="222"/>
      <c r="H170" s="223" t="s">
        <v>14</v>
      </c>
      <c r="I170" s="224" t="s">
        <v>246</v>
      </c>
      <c r="J170" s="225"/>
      <c r="K170" s="226" t="s">
        <v>246</v>
      </c>
      <c r="L170" s="227"/>
    </row>
    <row r="171" customFormat="false" ht="16.5" hidden="true" customHeight="true" outlineLevel="0" collapsed="false">
      <c r="A171" s="216"/>
      <c r="B171" s="217"/>
      <c r="C171" s="245"/>
      <c r="D171" s="246"/>
      <c r="E171" s="247"/>
      <c r="F171" s="292"/>
      <c r="G171" s="249"/>
      <c r="H171" s="250" t="s">
        <v>14</v>
      </c>
      <c r="I171" s="251"/>
      <c r="J171" s="252"/>
      <c r="K171" s="253"/>
      <c r="L171" s="254"/>
    </row>
    <row r="172" customFormat="false" ht="16.5" hidden="false" customHeight="true" outlineLevel="0" collapsed="false">
      <c r="A172" s="216"/>
      <c r="B172" s="217"/>
      <c r="C172" s="218" t="n">
        <v>3</v>
      </c>
      <c r="D172" s="219" t="s">
        <v>247</v>
      </c>
      <c r="E172" s="220" t="s">
        <v>105</v>
      </c>
      <c r="F172" s="286" t="s">
        <v>248</v>
      </c>
      <c r="G172" s="222" t="n">
        <v>-1500</v>
      </c>
      <c r="H172" s="223" t="s">
        <v>14</v>
      </c>
      <c r="I172" s="224" t="s">
        <v>249</v>
      </c>
      <c r="J172" s="225"/>
      <c r="K172" s="226" t="n">
        <f aca="false">G172</f>
        <v>-1500</v>
      </c>
      <c r="L172" s="227"/>
    </row>
    <row r="173" customFormat="false" ht="16.5" hidden="true" customHeight="true" outlineLevel="0" collapsed="false">
      <c r="A173" s="216"/>
      <c r="B173" s="217"/>
      <c r="C173" s="217"/>
      <c r="D173" s="277"/>
      <c r="E173" s="229"/>
      <c r="F173" s="281"/>
      <c r="G173" s="238"/>
      <c r="H173" s="231" t="s">
        <v>14</v>
      </c>
      <c r="I173" s="232"/>
      <c r="J173" s="233"/>
      <c r="K173" s="234"/>
      <c r="L173" s="235"/>
    </row>
    <row r="174" customFormat="false" ht="16.5" hidden="true" customHeight="true" outlineLevel="0" collapsed="false">
      <c r="A174" s="216"/>
      <c r="B174" s="217"/>
      <c r="C174" s="217"/>
      <c r="D174" s="277"/>
      <c r="E174" s="229" t="s">
        <v>112</v>
      </c>
      <c r="F174" s="281" t="s">
        <v>250</v>
      </c>
      <c r="G174" s="238"/>
      <c r="H174" s="231" t="s">
        <v>14</v>
      </c>
      <c r="I174" s="232" t="s">
        <v>251</v>
      </c>
      <c r="J174" s="233"/>
      <c r="K174" s="234" t="s">
        <v>251</v>
      </c>
      <c r="L174" s="235"/>
    </row>
    <row r="175" customFormat="false" ht="16.5" hidden="true" customHeight="true" outlineLevel="0" collapsed="false">
      <c r="A175" s="216"/>
      <c r="B175" s="217"/>
      <c r="C175" s="217"/>
      <c r="D175" s="277"/>
      <c r="E175" s="229" t="s">
        <v>112</v>
      </c>
      <c r="F175" s="281" t="s">
        <v>252</v>
      </c>
      <c r="G175" s="238"/>
      <c r="H175" s="231" t="s">
        <v>14</v>
      </c>
      <c r="I175" s="232"/>
      <c r="J175" s="233"/>
      <c r="K175" s="234"/>
      <c r="L175" s="235"/>
    </row>
    <row r="176" customFormat="false" ht="16.5" hidden="false" customHeight="true" outlineLevel="0" collapsed="false">
      <c r="A176" s="216"/>
      <c r="B176" s="217"/>
      <c r="C176" s="217"/>
      <c r="D176" s="277"/>
      <c r="E176" s="229"/>
      <c r="F176" s="281"/>
      <c r="G176" s="238"/>
      <c r="H176" s="231" t="s">
        <v>14</v>
      </c>
      <c r="I176" s="232"/>
      <c r="J176" s="233"/>
      <c r="K176" s="234"/>
      <c r="L176" s="235"/>
    </row>
    <row r="177" s="203" customFormat="true" ht="16.5" hidden="false" customHeight="true" outlineLevel="0" collapsed="false">
      <c r="A177" s="256" t="n">
        <v>15</v>
      </c>
      <c r="B177" s="257" t="s">
        <v>53</v>
      </c>
      <c r="C177" s="258"/>
      <c r="D177" s="259"/>
      <c r="E177" s="260"/>
      <c r="F177" s="261" t="s">
        <v>102</v>
      </c>
      <c r="G177" s="262" t="n">
        <f aca="false">SUM(G178:G269)</f>
        <v>-37300</v>
      </c>
      <c r="H177" s="263" t="s">
        <v>14</v>
      </c>
      <c r="I177" s="264" t="n">
        <f aca="false">K177+G177</f>
        <v>1505568</v>
      </c>
      <c r="J177" s="265"/>
      <c r="K177" s="199" t="n">
        <v>1542868</v>
      </c>
      <c r="L177" s="266"/>
      <c r="M177" s="201" t="n">
        <f aca="false">I177-K177</f>
        <v>-37300</v>
      </c>
      <c r="N177" s="202" t="n">
        <f aca="false">M177-G177</f>
        <v>0</v>
      </c>
    </row>
    <row r="178" s="215" customFormat="true" ht="16.5" hidden="false" customHeight="true" outlineLevel="0" collapsed="false">
      <c r="A178" s="204"/>
      <c r="B178" s="205" t="n">
        <v>1</v>
      </c>
      <c r="C178" s="239" t="s">
        <v>253</v>
      </c>
      <c r="D178" s="240"/>
      <c r="E178" s="241"/>
      <c r="F178" s="242"/>
      <c r="G178" s="243"/>
      <c r="H178" s="212"/>
      <c r="I178" s="242"/>
      <c r="J178" s="240"/>
      <c r="K178" s="242"/>
      <c r="L178" s="212"/>
      <c r="M178" s="213"/>
      <c r="N178" s="214"/>
    </row>
    <row r="179" customFormat="false" ht="16.5" hidden="false" customHeight="true" outlineLevel="0" collapsed="false">
      <c r="A179" s="302"/>
      <c r="B179" s="217"/>
      <c r="C179" s="303" t="n">
        <v>1</v>
      </c>
      <c r="D179" s="279" t="s">
        <v>254</v>
      </c>
      <c r="E179" s="229" t="s">
        <v>105</v>
      </c>
      <c r="F179" s="288" t="s">
        <v>255</v>
      </c>
      <c r="G179" s="222" t="n">
        <v>-144</v>
      </c>
      <c r="H179" s="231" t="s">
        <v>14</v>
      </c>
      <c r="I179" s="224" t="s">
        <v>256</v>
      </c>
      <c r="J179" s="225"/>
      <c r="K179" s="226" t="n">
        <f aca="false">SUM(G179:G182)</f>
        <v>3500</v>
      </c>
      <c r="L179" s="227"/>
      <c r="M179" s="176"/>
    </row>
    <row r="180" customFormat="false" ht="16.5" hidden="false" customHeight="true" outlineLevel="0" collapsed="false">
      <c r="A180" s="302"/>
      <c r="B180" s="217"/>
      <c r="C180" s="304"/>
      <c r="D180" s="277"/>
      <c r="E180" s="229" t="s">
        <v>105</v>
      </c>
      <c r="F180" s="288" t="s">
        <v>257</v>
      </c>
      <c r="G180" s="238" t="n">
        <v>-297</v>
      </c>
      <c r="H180" s="231" t="s">
        <v>14</v>
      </c>
      <c r="I180" s="232"/>
      <c r="J180" s="233"/>
      <c r="K180" s="234"/>
      <c r="L180" s="235"/>
      <c r="M180" s="176"/>
    </row>
    <row r="181" customFormat="false" ht="16.5" hidden="false" customHeight="true" outlineLevel="0" collapsed="false">
      <c r="A181" s="302"/>
      <c r="B181" s="217"/>
      <c r="C181" s="304"/>
      <c r="D181" s="277"/>
      <c r="E181" s="229" t="s">
        <v>105</v>
      </c>
      <c r="F181" s="288" t="s">
        <v>258</v>
      </c>
      <c r="G181" s="238" t="n">
        <v>3550</v>
      </c>
      <c r="H181" s="231" t="s">
        <v>14</v>
      </c>
      <c r="I181" s="232"/>
      <c r="J181" s="233"/>
      <c r="K181" s="305"/>
      <c r="L181" s="235"/>
      <c r="M181" s="176"/>
    </row>
    <row r="182" customFormat="false" ht="16.5" hidden="false" customHeight="true" outlineLevel="0" collapsed="false">
      <c r="A182" s="302"/>
      <c r="B182" s="217"/>
      <c r="C182" s="304"/>
      <c r="D182" s="277"/>
      <c r="E182" s="229" t="s">
        <v>105</v>
      </c>
      <c r="F182" s="288" t="s">
        <v>259</v>
      </c>
      <c r="G182" s="238" t="n">
        <v>391</v>
      </c>
      <c r="H182" s="231" t="s">
        <v>14</v>
      </c>
      <c r="I182" s="232"/>
      <c r="J182" s="233"/>
      <c r="K182" s="305"/>
      <c r="L182" s="235"/>
      <c r="M182" s="176"/>
    </row>
    <row r="183" customFormat="false" ht="16.5" hidden="false" customHeight="true" outlineLevel="0" collapsed="false">
      <c r="A183" s="302"/>
      <c r="B183" s="217"/>
      <c r="C183" s="304"/>
      <c r="D183" s="277"/>
      <c r="E183" s="229" t="s">
        <v>163</v>
      </c>
      <c r="F183" s="288" t="s">
        <v>260</v>
      </c>
      <c r="G183" s="238" t="n">
        <v>-5031</v>
      </c>
      <c r="H183" s="231" t="s">
        <v>14</v>
      </c>
      <c r="I183" s="232" t="s">
        <v>261</v>
      </c>
      <c r="J183" s="233"/>
      <c r="K183" s="306" t="n">
        <f aca="false">SUM(G183:G184)</f>
        <v>-5196</v>
      </c>
      <c r="L183" s="235"/>
      <c r="M183" s="176"/>
    </row>
    <row r="184" customFormat="false" ht="16.5" hidden="false" customHeight="true" outlineLevel="0" collapsed="false">
      <c r="A184" s="302"/>
      <c r="B184" s="217"/>
      <c r="C184" s="304"/>
      <c r="D184" s="277"/>
      <c r="E184" s="229" t="s">
        <v>163</v>
      </c>
      <c r="F184" s="288" t="s">
        <v>262</v>
      </c>
      <c r="G184" s="238" t="n">
        <v>-165</v>
      </c>
      <c r="H184" s="231" t="s">
        <v>14</v>
      </c>
      <c r="I184" s="232"/>
      <c r="J184" s="233"/>
      <c r="K184" s="234"/>
      <c r="L184" s="235"/>
      <c r="M184" s="176"/>
    </row>
    <row r="185" customFormat="false" ht="16.5" hidden="true" customHeight="true" outlineLevel="0" collapsed="false">
      <c r="A185" s="302"/>
      <c r="B185" s="217"/>
      <c r="C185" s="304"/>
      <c r="D185" s="277"/>
      <c r="E185" s="229"/>
      <c r="F185" s="288"/>
      <c r="G185" s="238"/>
      <c r="H185" s="231" t="s">
        <v>14</v>
      </c>
      <c r="I185" s="232"/>
      <c r="J185" s="233"/>
      <c r="K185" s="305"/>
      <c r="L185" s="235"/>
      <c r="M185" s="176"/>
    </row>
    <row r="186" customFormat="false" ht="16.5" hidden="true" customHeight="true" outlineLevel="0" collapsed="false">
      <c r="A186" s="302"/>
      <c r="B186" s="217"/>
      <c r="C186" s="304"/>
      <c r="D186" s="277"/>
      <c r="E186" s="229" t="s">
        <v>163</v>
      </c>
      <c r="F186" s="288" t="s">
        <v>263</v>
      </c>
      <c r="G186" s="238"/>
      <c r="H186" s="231" t="s">
        <v>14</v>
      </c>
      <c r="I186" s="232"/>
      <c r="J186" s="233"/>
      <c r="K186" s="305"/>
      <c r="L186" s="235"/>
      <c r="M186" s="176"/>
    </row>
    <row r="187" customFormat="false" ht="16.5" hidden="true" customHeight="true" outlineLevel="0" collapsed="false">
      <c r="A187" s="302"/>
      <c r="B187" s="217"/>
      <c r="C187" s="304"/>
      <c r="D187" s="277"/>
      <c r="E187" s="229" t="s">
        <v>163</v>
      </c>
      <c r="F187" s="288" t="s">
        <v>264</v>
      </c>
      <c r="G187" s="238"/>
      <c r="H187" s="231" t="s">
        <v>14</v>
      </c>
      <c r="I187" s="232"/>
      <c r="J187" s="233"/>
      <c r="K187" s="305"/>
      <c r="L187" s="235"/>
      <c r="M187" s="176"/>
    </row>
    <row r="188" customFormat="false" ht="16.5" hidden="true" customHeight="true" outlineLevel="0" collapsed="false">
      <c r="A188" s="302"/>
      <c r="B188" s="217"/>
      <c r="C188" s="304"/>
      <c r="D188" s="277"/>
      <c r="E188" s="229" t="s">
        <v>163</v>
      </c>
      <c r="F188" s="288" t="s">
        <v>265</v>
      </c>
      <c r="G188" s="238"/>
      <c r="H188" s="231" t="s">
        <v>14</v>
      </c>
      <c r="I188" s="232"/>
      <c r="J188" s="233"/>
      <c r="K188" s="234"/>
      <c r="L188" s="235"/>
      <c r="M188" s="176"/>
    </row>
    <row r="189" customFormat="false" ht="16.5" hidden="true" customHeight="true" outlineLevel="0" collapsed="false">
      <c r="A189" s="302"/>
      <c r="B189" s="217"/>
      <c r="C189" s="304"/>
      <c r="D189" s="277"/>
      <c r="E189" s="229" t="s">
        <v>163</v>
      </c>
      <c r="F189" s="288" t="s">
        <v>266</v>
      </c>
      <c r="G189" s="238"/>
      <c r="H189" s="231" t="s">
        <v>14</v>
      </c>
      <c r="I189" s="232"/>
      <c r="J189" s="233"/>
      <c r="K189" s="305"/>
      <c r="L189" s="235"/>
      <c r="M189" s="176"/>
    </row>
    <row r="190" customFormat="false" ht="16.5" hidden="false" customHeight="true" outlineLevel="0" collapsed="false">
      <c r="A190" s="302"/>
      <c r="B190" s="217"/>
      <c r="C190" s="304"/>
      <c r="D190" s="277"/>
      <c r="E190" s="229"/>
      <c r="F190" s="288"/>
      <c r="G190" s="238"/>
      <c r="H190" s="231" t="s">
        <v>14</v>
      </c>
      <c r="I190" s="232"/>
      <c r="J190" s="233"/>
      <c r="K190" s="305"/>
      <c r="L190" s="235"/>
      <c r="M190" s="176"/>
    </row>
    <row r="191" customFormat="false" ht="16.5" hidden="true" customHeight="true" outlineLevel="0" collapsed="false">
      <c r="A191" s="302"/>
      <c r="B191" s="217"/>
      <c r="C191" s="307" t="n">
        <v>2</v>
      </c>
      <c r="D191" s="279" t="s">
        <v>267</v>
      </c>
      <c r="E191" s="220"/>
      <c r="F191" s="308" t="s">
        <v>268</v>
      </c>
      <c r="G191" s="222"/>
      <c r="H191" s="223" t="s">
        <v>14</v>
      </c>
      <c r="I191" s="224" t="s">
        <v>269</v>
      </c>
      <c r="J191" s="225"/>
      <c r="K191" s="309" t="n">
        <f aca="false">SUM(G191:G192)</f>
        <v>0</v>
      </c>
      <c r="L191" s="227"/>
      <c r="M191" s="176"/>
    </row>
    <row r="192" customFormat="false" ht="16.5" hidden="true" customHeight="true" outlineLevel="0" collapsed="false">
      <c r="A192" s="302"/>
      <c r="B192" s="217"/>
      <c r="C192" s="304"/>
      <c r="D192" s="277"/>
      <c r="E192" s="229" t="s">
        <v>112</v>
      </c>
      <c r="F192" s="288" t="s">
        <v>270</v>
      </c>
      <c r="G192" s="238"/>
      <c r="H192" s="231" t="s">
        <v>14</v>
      </c>
      <c r="I192" s="232" t="s">
        <v>271</v>
      </c>
      <c r="J192" s="233"/>
      <c r="K192" s="305"/>
      <c r="L192" s="235"/>
      <c r="M192" s="176"/>
    </row>
    <row r="193" customFormat="false" ht="16.5" hidden="true" customHeight="true" outlineLevel="0" collapsed="false">
      <c r="A193" s="302"/>
      <c r="B193" s="217"/>
      <c r="C193" s="304"/>
      <c r="D193" s="277"/>
      <c r="E193" s="229"/>
      <c r="F193" s="288"/>
      <c r="G193" s="238"/>
      <c r="H193" s="231" t="s">
        <v>14</v>
      </c>
      <c r="I193" s="232" t="s">
        <v>253</v>
      </c>
      <c r="J193" s="233"/>
      <c r="K193" s="305"/>
      <c r="L193" s="235"/>
      <c r="M193" s="176"/>
    </row>
    <row r="194" customFormat="false" ht="16.5" hidden="true" customHeight="true" outlineLevel="0" collapsed="false">
      <c r="A194" s="302"/>
      <c r="B194" s="217"/>
      <c r="C194" s="307" t="n">
        <v>3</v>
      </c>
      <c r="D194" s="279" t="s">
        <v>272</v>
      </c>
      <c r="E194" s="220" t="s">
        <v>105</v>
      </c>
      <c r="F194" s="286" t="s">
        <v>273</v>
      </c>
      <c r="G194" s="222"/>
      <c r="H194" s="223" t="s">
        <v>14</v>
      </c>
      <c r="I194" s="310" t="s">
        <v>274</v>
      </c>
      <c r="J194" s="225"/>
      <c r="K194" s="309" t="n">
        <f aca="false">SUM(G194:G194)</f>
        <v>0</v>
      </c>
      <c r="L194" s="227"/>
      <c r="M194" s="176"/>
    </row>
    <row r="195" customFormat="false" ht="16.5" hidden="true" customHeight="true" outlineLevel="0" collapsed="false">
      <c r="A195" s="302"/>
      <c r="B195" s="217"/>
      <c r="C195" s="304"/>
      <c r="D195" s="277"/>
      <c r="E195" s="229"/>
      <c r="F195" s="290" t="s">
        <v>275</v>
      </c>
      <c r="G195" s="238"/>
      <c r="H195" s="231" t="s">
        <v>14</v>
      </c>
      <c r="I195" s="310"/>
      <c r="J195" s="233"/>
      <c r="K195" s="305"/>
      <c r="L195" s="235"/>
      <c r="M195" s="176"/>
    </row>
    <row r="196" customFormat="false" ht="16.5" hidden="true" customHeight="true" outlineLevel="0" collapsed="false">
      <c r="A196" s="302"/>
      <c r="B196" s="217"/>
      <c r="C196" s="304"/>
      <c r="D196" s="277"/>
      <c r="E196" s="229"/>
      <c r="F196" s="288" t="s">
        <v>276</v>
      </c>
      <c r="G196" s="238"/>
      <c r="H196" s="231"/>
      <c r="I196" s="311"/>
      <c r="J196" s="233"/>
      <c r="K196" s="305"/>
      <c r="L196" s="235"/>
      <c r="M196" s="176"/>
    </row>
    <row r="197" s="215" customFormat="true" ht="16.5" hidden="false" customHeight="true" outlineLevel="0" collapsed="false">
      <c r="A197" s="204"/>
      <c r="B197" s="205" t="n">
        <v>2</v>
      </c>
      <c r="C197" s="239" t="s">
        <v>277</v>
      </c>
      <c r="D197" s="240"/>
      <c r="E197" s="241"/>
      <c r="F197" s="242"/>
      <c r="G197" s="243"/>
      <c r="H197" s="212"/>
      <c r="I197" s="242"/>
      <c r="J197" s="240"/>
      <c r="K197" s="242"/>
      <c r="L197" s="212"/>
      <c r="M197" s="213"/>
      <c r="N197" s="214"/>
    </row>
    <row r="198" customFormat="false" ht="16.5" hidden="false" customHeight="true" outlineLevel="0" collapsed="false">
      <c r="A198" s="302"/>
      <c r="B198" s="217"/>
      <c r="C198" s="218" t="n">
        <v>1</v>
      </c>
      <c r="D198" s="279" t="s">
        <v>278</v>
      </c>
      <c r="E198" s="220" t="s">
        <v>112</v>
      </c>
      <c r="F198" s="286" t="s">
        <v>279</v>
      </c>
      <c r="G198" s="238" t="n">
        <v>-2900</v>
      </c>
      <c r="H198" s="223" t="s">
        <v>14</v>
      </c>
      <c r="I198" s="312" t="s">
        <v>280</v>
      </c>
      <c r="J198" s="225"/>
      <c r="K198" s="226" t="n">
        <f aca="false">SUM(G198:G199)</f>
        <v>-11733</v>
      </c>
      <c r="L198" s="227"/>
      <c r="M198" s="176"/>
    </row>
    <row r="199" customFormat="false" ht="16.5" hidden="false" customHeight="true" outlineLevel="0" collapsed="false">
      <c r="A199" s="302"/>
      <c r="B199" s="217"/>
      <c r="C199" s="217"/>
      <c r="D199" s="277"/>
      <c r="E199" s="229" t="s">
        <v>112</v>
      </c>
      <c r="F199" s="288" t="s">
        <v>281</v>
      </c>
      <c r="G199" s="238" t="n">
        <v>-8833</v>
      </c>
      <c r="H199" s="231" t="s">
        <v>14</v>
      </c>
      <c r="I199" s="312"/>
      <c r="J199" s="233"/>
      <c r="K199" s="234"/>
      <c r="L199" s="235"/>
      <c r="M199" s="176"/>
    </row>
    <row r="200" customFormat="false" ht="16.5" hidden="false" customHeight="true" outlineLevel="0" collapsed="false">
      <c r="A200" s="302"/>
      <c r="B200" s="217"/>
      <c r="C200" s="217"/>
      <c r="D200" s="277"/>
      <c r="E200" s="229" t="s">
        <v>282</v>
      </c>
      <c r="F200" s="313" t="s">
        <v>283</v>
      </c>
      <c r="G200" s="238" t="n">
        <v>-150</v>
      </c>
      <c r="H200" s="231" t="s">
        <v>14</v>
      </c>
      <c r="I200" s="314" t="s">
        <v>284</v>
      </c>
      <c r="J200" s="314"/>
      <c r="K200" s="234" t="n">
        <f aca="false">G200</f>
        <v>-150</v>
      </c>
      <c r="L200" s="235"/>
      <c r="M200" s="176"/>
    </row>
    <row r="201" customFormat="false" ht="16.5" hidden="false" customHeight="true" outlineLevel="0" collapsed="false">
      <c r="A201" s="302"/>
      <c r="B201" s="217"/>
      <c r="C201" s="217"/>
      <c r="D201" s="277"/>
      <c r="E201" s="229"/>
      <c r="F201" s="313"/>
      <c r="G201" s="238"/>
      <c r="H201" s="231" t="s">
        <v>14</v>
      </c>
      <c r="I201" s="315"/>
      <c r="J201" s="316"/>
      <c r="K201" s="234"/>
      <c r="L201" s="235"/>
      <c r="M201" s="176"/>
    </row>
    <row r="202" customFormat="false" ht="16.5" hidden="true" customHeight="true" outlineLevel="0" collapsed="false">
      <c r="A202" s="302"/>
      <c r="B202" s="217"/>
      <c r="C202" s="217"/>
      <c r="D202" s="277"/>
      <c r="E202" s="229"/>
      <c r="F202" s="313"/>
      <c r="G202" s="238"/>
      <c r="H202" s="231" t="s">
        <v>14</v>
      </c>
      <c r="I202" s="315"/>
      <c r="J202" s="233"/>
      <c r="K202" s="234"/>
      <c r="L202" s="235"/>
      <c r="M202" s="176"/>
    </row>
    <row r="203" customFormat="false" ht="16.5" hidden="true" customHeight="true" outlineLevel="0" collapsed="false">
      <c r="A203" s="302"/>
      <c r="B203" s="217"/>
      <c r="C203" s="217"/>
      <c r="D203" s="228"/>
      <c r="E203" s="229"/>
      <c r="F203" s="288"/>
      <c r="G203" s="238"/>
      <c r="H203" s="231" t="s">
        <v>14</v>
      </c>
      <c r="I203" s="315"/>
      <c r="J203" s="233"/>
      <c r="K203" s="234"/>
      <c r="L203" s="235"/>
      <c r="M203" s="176"/>
    </row>
    <row r="204" customFormat="false" ht="16.5" hidden="true" customHeight="true" outlineLevel="0" collapsed="false">
      <c r="A204" s="302"/>
      <c r="B204" s="217"/>
      <c r="C204" s="217"/>
      <c r="D204" s="228"/>
      <c r="E204" s="229"/>
      <c r="F204" s="288"/>
      <c r="G204" s="238"/>
      <c r="H204" s="231" t="s">
        <v>14</v>
      </c>
      <c r="I204" s="317"/>
      <c r="J204" s="233"/>
      <c r="K204" s="234"/>
      <c r="L204" s="235"/>
      <c r="M204" s="176"/>
    </row>
    <row r="205" customFormat="false" ht="16.5" hidden="true" customHeight="true" outlineLevel="0" collapsed="false">
      <c r="A205" s="302"/>
      <c r="B205" s="217"/>
      <c r="C205" s="217"/>
      <c r="D205" s="228"/>
      <c r="E205" s="229"/>
      <c r="F205" s="288"/>
      <c r="G205" s="238"/>
      <c r="H205" s="231" t="s">
        <v>14</v>
      </c>
      <c r="I205" s="285"/>
      <c r="J205" s="233"/>
      <c r="K205" s="318"/>
      <c r="L205" s="235"/>
      <c r="M205" s="176"/>
    </row>
    <row r="206" customFormat="false" ht="16.5" hidden="true" customHeight="true" outlineLevel="0" collapsed="false">
      <c r="A206" s="302"/>
      <c r="B206" s="217"/>
      <c r="C206" s="217"/>
      <c r="D206" s="228"/>
      <c r="E206" s="229"/>
      <c r="F206" s="288"/>
      <c r="G206" s="238"/>
      <c r="H206" s="231" t="s">
        <v>14</v>
      </c>
      <c r="I206" s="285"/>
      <c r="J206" s="233"/>
      <c r="K206" s="318"/>
      <c r="L206" s="235"/>
      <c r="M206" s="176"/>
    </row>
    <row r="207" customFormat="false" ht="16.5" hidden="true" customHeight="true" outlineLevel="0" collapsed="false">
      <c r="A207" s="302"/>
      <c r="B207" s="217"/>
      <c r="C207" s="217"/>
      <c r="D207" s="277"/>
      <c r="E207" s="229"/>
      <c r="F207" s="288"/>
      <c r="G207" s="238"/>
      <c r="H207" s="231" t="s">
        <v>14</v>
      </c>
      <c r="I207" s="285"/>
      <c r="J207" s="233"/>
      <c r="K207" s="234"/>
      <c r="L207" s="235"/>
      <c r="M207" s="176"/>
    </row>
    <row r="208" customFormat="false" ht="16.5" hidden="true" customHeight="true" outlineLevel="0" collapsed="false">
      <c r="A208" s="302"/>
      <c r="B208" s="217"/>
      <c r="C208" s="217"/>
      <c r="D208" s="277"/>
      <c r="E208" s="229" t="s">
        <v>285</v>
      </c>
      <c r="F208" s="288" t="s">
        <v>286</v>
      </c>
      <c r="G208" s="230"/>
      <c r="H208" s="231" t="s">
        <v>14</v>
      </c>
      <c r="I208" s="319" t="s">
        <v>287</v>
      </c>
      <c r="J208" s="233"/>
      <c r="K208" s="234" t="n">
        <f aca="false">SUM(G208:G213)</f>
        <v>0</v>
      </c>
      <c r="L208" s="235"/>
      <c r="M208" s="176"/>
    </row>
    <row r="209" customFormat="false" ht="16.5" hidden="true" customHeight="true" outlineLevel="0" collapsed="false">
      <c r="A209" s="302"/>
      <c r="B209" s="217"/>
      <c r="C209" s="217"/>
      <c r="D209" s="228"/>
      <c r="E209" s="229" t="s">
        <v>285</v>
      </c>
      <c r="F209" s="290" t="s">
        <v>288</v>
      </c>
      <c r="G209" s="238"/>
      <c r="H209" s="231" t="s">
        <v>14</v>
      </c>
      <c r="I209" s="319"/>
      <c r="J209" s="233"/>
      <c r="K209" s="234"/>
      <c r="L209" s="235"/>
      <c r="M209" s="176"/>
    </row>
    <row r="210" customFormat="false" ht="16.5" hidden="true" customHeight="true" outlineLevel="0" collapsed="false">
      <c r="A210" s="302"/>
      <c r="B210" s="217"/>
      <c r="C210" s="217"/>
      <c r="D210" s="228"/>
      <c r="E210" s="229" t="s">
        <v>285</v>
      </c>
      <c r="F210" s="290" t="s">
        <v>289</v>
      </c>
      <c r="G210" s="238"/>
      <c r="H210" s="231" t="s">
        <v>14</v>
      </c>
      <c r="I210" s="232"/>
      <c r="J210" s="233"/>
      <c r="K210" s="234"/>
      <c r="L210" s="235"/>
      <c r="M210" s="176"/>
    </row>
    <row r="211" customFormat="false" ht="16.5" hidden="true" customHeight="true" outlineLevel="0" collapsed="false">
      <c r="A211" s="302"/>
      <c r="B211" s="217"/>
      <c r="C211" s="217"/>
      <c r="D211" s="228"/>
      <c r="E211" s="229"/>
      <c r="F211" s="290" t="s">
        <v>290</v>
      </c>
      <c r="G211" s="238"/>
      <c r="H211" s="231" t="s">
        <v>14</v>
      </c>
      <c r="I211" s="232"/>
      <c r="J211" s="233"/>
      <c r="K211" s="234"/>
      <c r="L211" s="235"/>
      <c r="M211" s="176"/>
    </row>
    <row r="212" customFormat="false" ht="16.5" hidden="true" customHeight="true" outlineLevel="0" collapsed="false">
      <c r="A212" s="302"/>
      <c r="B212" s="217"/>
      <c r="C212" s="217"/>
      <c r="D212" s="228"/>
      <c r="E212" s="229" t="s">
        <v>291</v>
      </c>
      <c r="F212" s="288" t="s">
        <v>292</v>
      </c>
      <c r="G212" s="238"/>
      <c r="H212" s="231" t="s">
        <v>14</v>
      </c>
      <c r="I212" s="320" t="s">
        <v>293</v>
      </c>
      <c r="J212" s="233"/>
      <c r="K212" s="234" t="n">
        <f aca="false">SUM(G212:G213)</f>
        <v>0</v>
      </c>
      <c r="L212" s="235"/>
      <c r="M212" s="176"/>
    </row>
    <row r="213" customFormat="false" ht="16.5" hidden="true" customHeight="true" outlineLevel="0" collapsed="false">
      <c r="A213" s="302"/>
      <c r="B213" s="217"/>
      <c r="C213" s="217"/>
      <c r="D213" s="228"/>
      <c r="E213" s="229"/>
      <c r="F213" s="290" t="s">
        <v>294</v>
      </c>
      <c r="G213" s="238"/>
      <c r="H213" s="231" t="s">
        <v>14</v>
      </c>
      <c r="I213" s="320"/>
      <c r="J213" s="233"/>
      <c r="K213" s="234"/>
      <c r="L213" s="235"/>
      <c r="M213" s="176"/>
    </row>
    <row r="214" customFormat="false" ht="16.5" hidden="true" customHeight="true" outlineLevel="0" collapsed="false">
      <c r="A214" s="302"/>
      <c r="B214" s="217"/>
      <c r="C214" s="217"/>
      <c r="D214" s="228"/>
      <c r="E214" s="229"/>
      <c r="F214" s="288"/>
      <c r="G214" s="238"/>
      <c r="H214" s="231" t="s">
        <v>14</v>
      </c>
      <c r="I214" s="232"/>
      <c r="J214" s="233"/>
      <c r="K214" s="234"/>
      <c r="L214" s="235"/>
      <c r="M214" s="176"/>
    </row>
    <row r="215" customFormat="false" ht="16.5" hidden="false" customHeight="true" outlineLevel="0" collapsed="false">
      <c r="A215" s="302"/>
      <c r="B215" s="217"/>
      <c r="C215" s="218" t="n">
        <v>2</v>
      </c>
      <c r="D215" s="279" t="s">
        <v>295</v>
      </c>
      <c r="E215" s="220" t="s">
        <v>105</v>
      </c>
      <c r="F215" s="286" t="s">
        <v>296</v>
      </c>
      <c r="G215" s="222" t="n">
        <v>151</v>
      </c>
      <c r="H215" s="223" t="s">
        <v>14</v>
      </c>
      <c r="I215" s="321" t="s">
        <v>297</v>
      </c>
      <c r="J215" s="225"/>
      <c r="K215" s="226" t="n">
        <f aca="false">SUM(G215:G216)</f>
        <v>-1246</v>
      </c>
      <c r="L215" s="227"/>
      <c r="M215" s="176"/>
    </row>
    <row r="216" customFormat="false" ht="16.5" hidden="false" customHeight="true" outlineLevel="0" collapsed="false">
      <c r="A216" s="302"/>
      <c r="B216" s="217"/>
      <c r="C216" s="217"/>
      <c r="D216" s="277"/>
      <c r="E216" s="229" t="s">
        <v>105</v>
      </c>
      <c r="F216" s="288" t="s">
        <v>298</v>
      </c>
      <c r="G216" s="238" t="n">
        <v>-1397</v>
      </c>
      <c r="H216" s="231" t="s">
        <v>14</v>
      </c>
      <c r="I216" s="321"/>
      <c r="J216" s="233"/>
      <c r="K216" s="234"/>
      <c r="L216" s="235"/>
      <c r="M216" s="176"/>
    </row>
    <row r="217" customFormat="false" ht="16.5" hidden="false" customHeight="true" outlineLevel="0" collapsed="false">
      <c r="A217" s="302"/>
      <c r="B217" s="217"/>
      <c r="C217" s="217"/>
      <c r="D217" s="228"/>
      <c r="E217" s="229" t="s">
        <v>112</v>
      </c>
      <c r="F217" s="288" t="s">
        <v>299</v>
      </c>
      <c r="G217" s="238" t="n">
        <v>106</v>
      </c>
      <c r="H217" s="231" t="s">
        <v>14</v>
      </c>
      <c r="I217" s="319" t="s">
        <v>300</v>
      </c>
      <c r="J217" s="233"/>
      <c r="K217" s="234" t="n">
        <f aca="false">SUM(G217)</f>
        <v>106</v>
      </c>
      <c r="L217" s="235"/>
      <c r="M217" s="176"/>
    </row>
    <row r="218" customFormat="false" ht="16.5" hidden="false" customHeight="true" outlineLevel="0" collapsed="false">
      <c r="A218" s="302"/>
      <c r="B218" s="217"/>
      <c r="C218" s="217"/>
      <c r="D218" s="228"/>
      <c r="E218" s="229" t="s">
        <v>163</v>
      </c>
      <c r="F218" s="288" t="s">
        <v>301</v>
      </c>
      <c r="G218" s="238" t="n">
        <v>-284</v>
      </c>
      <c r="H218" s="231" t="s">
        <v>14</v>
      </c>
      <c r="I218" s="319"/>
      <c r="J218" s="233"/>
      <c r="K218" s="234"/>
      <c r="L218" s="235"/>
      <c r="M218" s="176"/>
    </row>
    <row r="219" customFormat="false" ht="16.5" hidden="false" customHeight="true" outlineLevel="0" collapsed="false">
      <c r="A219" s="302"/>
      <c r="B219" s="217"/>
      <c r="C219" s="217"/>
      <c r="D219" s="228"/>
      <c r="E219" s="229" t="s">
        <v>285</v>
      </c>
      <c r="F219" s="288" t="s">
        <v>302</v>
      </c>
      <c r="G219" s="238" t="n">
        <v>15</v>
      </c>
      <c r="H219" s="231" t="s">
        <v>14</v>
      </c>
      <c r="I219" s="319" t="s">
        <v>303</v>
      </c>
      <c r="J219" s="233"/>
      <c r="K219" s="234" t="n">
        <f aca="false">SUM(G218)</f>
        <v>-284</v>
      </c>
      <c r="L219" s="235"/>
      <c r="M219" s="176"/>
    </row>
    <row r="220" customFormat="false" ht="16.5" hidden="false" customHeight="true" outlineLevel="0" collapsed="false">
      <c r="A220" s="302"/>
      <c r="B220" s="217"/>
      <c r="C220" s="217"/>
      <c r="D220" s="228"/>
      <c r="E220" s="229"/>
      <c r="F220" s="288"/>
      <c r="G220" s="238"/>
      <c r="H220" s="231" t="s">
        <v>14</v>
      </c>
      <c r="I220" s="319"/>
      <c r="J220" s="233"/>
      <c r="K220" s="234"/>
      <c r="L220" s="235"/>
      <c r="M220" s="176"/>
    </row>
    <row r="221" customFormat="false" ht="16.5" hidden="false" customHeight="true" outlineLevel="0" collapsed="false">
      <c r="A221" s="302"/>
      <c r="B221" s="217"/>
      <c r="C221" s="217"/>
      <c r="D221" s="277"/>
      <c r="E221" s="229"/>
      <c r="F221" s="288"/>
      <c r="G221" s="238"/>
      <c r="H221" s="231" t="s">
        <v>14</v>
      </c>
      <c r="I221" s="285" t="s">
        <v>304</v>
      </c>
      <c r="J221" s="233"/>
      <c r="K221" s="234" t="n">
        <v>15</v>
      </c>
      <c r="L221" s="235"/>
      <c r="M221" s="176"/>
    </row>
    <row r="222" customFormat="false" ht="16.5" hidden="false" customHeight="true" outlineLevel="0" collapsed="false">
      <c r="A222" s="302"/>
      <c r="B222" s="217"/>
      <c r="C222" s="217"/>
      <c r="D222" s="228"/>
      <c r="E222" s="229"/>
      <c r="F222" s="288"/>
      <c r="G222" s="238"/>
      <c r="H222" s="231" t="s">
        <v>14</v>
      </c>
      <c r="I222" s="285"/>
      <c r="J222" s="233"/>
      <c r="K222" s="234"/>
      <c r="L222" s="235"/>
      <c r="M222" s="176"/>
    </row>
    <row r="223" customFormat="false" ht="16.5" hidden="false" customHeight="true" outlineLevel="0" collapsed="false">
      <c r="A223" s="302"/>
      <c r="B223" s="217"/>
      <c r="C223" s="217"/>
      <c r="D223" s="277"/>
      <c r="E223" s="229"/>
      <c r="F223" s="288"/>
      <c r="G223" s="238"/>
      <c r="H223" s="231" t="s">
        <v>14</v>
      </c>
      <c r="I223" s="285"/>
      <c r="J223" s="233"/>
      <c r="K223" s="234"/>
      <c r="L223" s="235"/>
      <c r="M223" s="176"/>
    </row>
    <row r="224" customFormat="false" ht="16.5" hidden="true" customHeight="true" outlineLevel="0" collapsed="false">
      <c r="A224" s="302"/>
      <c r="B224" s="217"/>
      <c r="C224" s="217"/>
      <c r="D224" s="228"/>
      <c r="E224" s="229" t="s">
        <v>105</v>
      </c>
      <c r="F224" s="288" t="s">
        <v>305</v>
      </c>
      <c r="G224" s="238"/>
      <c r="H224" s="231" t="s">
        <v>14</v>
      </c>
      <c r="I224" s="232"/>
      <c r="J224" s="233"/>
      <c r="K224" s="234"/>
      <c r="L224" s="235"/>
      <c r="M224" s="176"/>
    </row>
    <row r="225" customFormat="false" ht="16.5" hidden="true" customHeight="true" outlineLevel="0" collapsed="false">
      <c r="A225" s="302"/>
      <c r="B225" s="217"/>
      <c r="C225" s="217"/>
      <c r="D225" s="277"/>
      <c r="E225" s="229" t="s">
        <v>105</v>
      </c>
      <c r="F225" s="288" t="s">
        <v>306</v>
      </c>
      <c r="G225" s="238"/>
      <c r="H225" s="231" t="s">
        <v>14</v>
      </c>
      <c r="I225" s="232"/>
      <c r="J225" s="233"/>
      <c r="K225" s="234"/>
      <c r="L225" s="235"/>
      <c r="M225" s="176"/>
    </row>
    <row r="226" customFormat="false" ht="16.5" hidden="true" customHeight="true" outlineLevel="0" collapsed="false">
      <c r="A226" s="302"/>
      <c r="B226" s="217"/>
      <c r="C226" s="217"/>
      <c r="D226" s="228"/>
      <c r="E226" s="229" t="s">
        <v>105</v>
      </c>
      <c r="F226" s="288" t="s">
        <v>307</v>
      </c>
      <c r="G226" s="238"/>
      <c r="H226" s="231" t="s">
        <v>14</v>
      </c>
      <c r="I226" s="232"/>
      <c r="J226" s="233"/>
      <c r="K226" s="234"/>
      <c r="L226" s="235"/>
      <c r="M226" s="176"/>
    </row>
    <row r="227" customFormat="false" ht="16.5" hidden="true" customHeight="true" outlineLevel="0" collapsed="false">
      <c r="A227" s="302"/>
      <c r="B227" s="217"/>
      <c r="C227" s="217"/>
      <c r="D227" s="277"/>
      <c r="E227" s="229" t="s">
        <v>105</v>
      </c>
      <c r="F227" s="288" t="s">
        <v>308</v>
      </c>
      <c r="G227" s="230"/>
      <c r="H227" s="231" t="s">
        <v>14</v>
      </c>
      <c r="I227" s="232" t="s">
        <v>297</v>
      </c>
      <c r="J227" s="233"/>
      <c r="K227" s="234" t="n">
        <f aca="false">SUM(G227:G229)</f>
        <v>0</v>
      </c>
      <c r="L227" s="235"/>
      <c r="M227" s="176"/>
    </row>
    <row r="228" customFormat="false" ht="16.5" hidden="true" customHeight="true" outlineLevel="0" collapsed="false">
      <c r="A228" s="302"/>
      <c r="B228" s="217"/>
      <c r="C228" s="217"/>
      <c r="D228" s="228"/>
      <c r="E228" s="229" t="s">
        <v>105</v>
      </c>
      <c r="F228" s="288" t="s">
        <v>309</v>
      </c>
      <c r="G228" s="238"/>
      <c r="H228" s="231" t="s">
        <v>14</v>
      </c>
      <c r="I228" s="232"/>
      <c r="J228" s="233"/>
      <c r="K228" s="234"/>
      <c r="L228" s="235"/>
      <c r="M228" s="176"/>
    </row>
    <row r="229" customFormat="false" ht="16.5" hidden="true" customHeight="true" outlineLevel="0" collapsed="false">
      <c r="A229" s="302"/>
      <c r="B229" s="217"/>
      <c r="C229" s="217"/>
      <c r="D229" s="277"/>
      <c r="E229" s="229" t="s">
        <v>105</v>
      </c>
      <c r="F229" s="288" t="s">
        <v>310</v>
      </c>
      <c r="G229" s="230"/>
      <c r="H229" s="231" t="s">
        <v>14</v>
      </c>
      <c r="I229" s="232"/>
      <c r="J229" s="233"/>
      <c r="K229" s="234"/>
      <c r="L229" s="235"/>
      <c r="M229" s="176"/>
    </row>
    <row r="230" customFormat="false" ht="16.5" hidden="true" customHeight="true" outlineLevel="0" collapsed="false">
      <c r="A230" s="302"/>
      <c r="B230" s="217"/>
      <c r="C230" s="217"/>
      <c r="D230" s="277"/>
      <c r="E230" s="229" t="s">
        <v>112</v>
      </c>
      <c r="F230" s="288" t="s">
        <v>311</v>
      </c>
      <c r="G230" s="238"/>
      <c r="H230" s="231" t="s">
        <v>14</v>
      </c>
      <c r="I230" s="232" t="s">
        <v>300</v>
      </c>
      <c r="J230" s="233"/>
      <c r="K230" s="234" t="n">
        <f aca="false">SUM(G230:G230)</f>
        <v>0</v>
      </c>
      <c r="L230" s="235"/>
      <c r="M230" s="176"/>
    </row>
    <row r="231" customFormat="false" ht="16.5" hidden="true" customHeight="true" outlineLevel="0" collapsed="false">
      <c r="A231" s="302"/>
      <c r="B231" s="217"/>
      <c r="C231" s="217"/>
      <c r="D231" s="277"/>
      <c r="E231" s="229" t="s">
        <v>224</v>
      </c>
      <c r="F231" s="288" t="s">
        <v>312</v>
      </c>
      <c r="G231" s="238"/>
      <c r="H231" s="231" t="s">
        <v>14</v>
      </c>
      <c r="I231" s="232" t="s">
        <v>313</v>
      </c>
      <c r="J231" s="233"/>
      <c r="K231" s="234" t="n">
        <f aca="false">SUM(G231)</f>
        <v>0</v>
      </c>
      <c r="L231" s="235"/>
      <c r="M231" s="176"/>
    </row>
    <row r="232" customFormat="false" ht="16.5" hidden="true" customHeight="true" outlineLevel="0" collapsed="false">
      <c r="A232" s="302"/>
      <c r="B232" s="217"/>
      <c r="C232" s="217"/>
      <c r="D232" s="228"/>
      <c r="E232" s="229"/>
      <c r="F232" s="288"/>
      <c r="G232" s="238"/>
      <c r="H232" s="231" t="s">
        <v>14</v>
      </c>
      <c r="I232" s="232"/>
      <c r="J232" s="233"/>
      <c r="K232" s="234"/>
      <c r="L232" s="235"/>
      <c r="M232" s="176"/>
    </row>
    <row r="233" customFormat="false" ht="16.5" hidden="false" customHeight="true" outlineLevel="0" collapsed="false">
      <c r="A233" s="302"/>
      <c r="B233" s="217"/>
      <c r="C233" s="218" t="n">
        <v>3</v>
      </c>
      <c r="D233" s="322" t="s">
        <v>314</v>
      </c>
      <c r="E233" s="220" t="s">
        <v>218</v>
      </c>
      <c r="F233" s="286" t="s">
        <v>315</v>
      </c>
      <c r="G233" s="222" t="n">
        <v>423</v>
      </c>
      <c r="H233" s="223" t="s">
        <v>14</v>
      </c>
      <c r="I233" s="321" t="s">
        <v>316</v>
      </c>
      <c r="J233" s="225"/>
      <c r="K233" s="226" t="n">
        <f aca="false">G233</f>
        <v>423</v>
      </c>
      <c r="L233" s="227"/>
      <c r="M233" s="176"/>
    </row>
    <row r="234" customFormat="false" ht="16.5" hidden="false" customHeight="true" outlineLevel="0" collapsed="false">
      <c r="A234" s="302"/>
      <c r="B234" s="217"/>
      <c r="C234" s="304"/>
      <c r="D234" s="277"/>
      <c r="E234" s="229"/>
      <c r="F234" s="288"/>
      <c r="G234" s="238"/>
      <c r="H234" s="231" t="s">
        <v>14</v>
      </c>
      <c r="I234" s="321"/>
      <c r="J234" s="233"/>
      <c r="K234" s="305"/>
      <c r="L234" s="235"/>
      <c r="M234" s="176"/>
    </row>
    <row r="235" customFormat="false" ht="16.5" hidden="true" customHeight="true" outlineLevel="0" collapsed="false">
      <c r="A235" s="302"/>
      <c r="B235" s="217"/>
      <c r="C235" s="304"/>
      <c r="D235" s="277"/>
      <c r="E235" s="229"/>
      <c r="F235" s="288"/>
      <c r="G235" s="238"/>
      <c r="H235" s="231" t="s">
        <v>14</v>
      </c>
      <c r="I235" s="232"/>
      <c r="J235" s="233"/>
      <c r="K235" s="305"/>
      <c r="L235" s="235"/>
      <c r="M235" s="176"/>
    </row>
    <row r="236" customFormat="false" ht="16.5" hidden="true" customHeight="true" outlineLevel="0" collapsed="false">
      <c r="A236" s="302"/>
      <c r="B236" s="217"/>
      <c r="C236" s="304"/>
      <c r="D236" s="277"/>
      <c r="E236" s="229"/>
      <c r="F236" s="288"/>
      <c r="G236" s="238"/>
      <c r="H236" s="231" t="s">
        <v>14</v>
      </c>
      <c r="I236" s="232"/>
      <c r="J236" s="233"/>
      <c r="K236" s="305"/>
      <c r="L236" s="235"/>
      <c r="M236" s="176"/>
    </row>
    <row r="237" customFormat="false" ht="16.5" hidden="true" customHeight="true" outlineLevel="0" collapsed="false">
      <c r="A237" s="302"/>
      <c r="B237" s="217"/>
      <c r="C237" s="218" t="n">
        <v>3</v>
      </c>
      <c r="D237" s="322" t="s">
        <v>317</v>
      </c>
      <c r="E237" s="220"/>
      <c r="F237" s="286"/>
      <c r="G237" s="222"/>
      <c r="H237" s="223" t="s">
        <v>14</v>
      </c>
      <c r="I237" s="321" t="s">
        <v>318</v>
      </c>
      <c r="J237" s="225"/>
      <c r="K237" s="226" t="n">
        <f aca="false">SUM(G237:G239)</f>
        <v>0</v>
      </c>
      <c r="L237" s="227"/>
      <c r="M237" s="176"/>
    </row>
    <row r="238" customFormat="false" ht="16.5" hidden="true" customHeight="true" outlineLevel="0" collapsed="false">
      <c r="A238" s="302"/>
      <c r="B238" s="217"/>
      <c r="C238" s="217"/>
      <c r="D238" s="323"/>
      <c r="E238" s="229" t="s">
        <v>163</v>
      </c>
      <c r="F238" s="288" t="s">
        <v>319</v>
      </c>
      <c r="G238" s="238"/>
      <c r="H238" s="231" t="s">
        <v>14</v>
      </c>
      <c r="I238" s="321"/>
      <c r="J238" s="233"/>
      <c r="K238" s="234"/>
      <c r="L238" s="235"/>
      <c r="M238" s="176"/>
    </row>
    <row r="239" customFormat="false" ht="16.5" hidden="true" customHeight="true" outlineLevel="0" collapsed="false">
      <c r="A239" s="302"/>
      <c r="B239" s="217"/>
      <c r="C239" s="217"/>
      <c r="D239" s="228"/>
      <c r="E239" s="229"/>
      <c r="F239" s="288"/>
      <c r="G239" s="238"/>
      <c r="H239" s="231" t="s">
        <v>14</v>
      </c>
      <c r="I239" s="232"/>
      <c r="J239" s="233"/>
      <c r="K239" s="234"/>
      <c r="L239" s="235"/>
      <c r="M239" s="176"/>
    </row>
    <row r="240" customFormat="false" ht="16.5" hidden="false" customHeight="true" outlineLevel="0" collapsed="false">
      <c r="A240" s="302"/>
      <c r="B240" s="217"/>
      <c r="C240" s="218" t="n">
        <v>5</v>
      </c>
      <c r="D240" s="322" t="s">
        <v>320</v>
      </c>
      <c r="E240" s="220" t="s">
        <v>221</v>
      </c>
      <c r="F240" s="286" t="s">
        <v>321</v>
      </c>
      <c r="G240" s="222" t="n">
        <v>-71</v>
      </c>
      <c r="H240" s="223" t="s">
        <v>14</v>
      </c>
      <c r="I240" s="321" t="s">
        <v>322</v>
      </c>
      <c r="J240" s="225"/>
      <c r="K240" s="226" t="n">
        <f aca="false">SUM(G240:G242)</f>
        <v>-1128</v>
      </c>
      <c r="L240" s="227"/>
      <c r="M240" s="176"/>
    </row>
    <row r="241" customFormat="false" ht="16.5" hidden="false" customHeight="true" outlineLevel="0" collapsed="false">
      <c r="A241" s="302"/>
      <c r="B241" s="217"/>
      <c r="C241" s="217"/>
      <c r="D241" s="323"/>
      <c r="E241" s="229"/>
      <c r="F241" s="288" t="s">
        <v>323</v>
      </c>
      <c r="G241" s="238" t="n">
        <v>-500</v>
      </c>
      <c r="H241" s="231" t="s">
        <v>14</v>
      </c>
      <c r="I241" s="321"/>
      <c r="J241" s="233"/>
      <c r="K241" s="234"/>
      <c r="L241" s="235"/>
      <c r="M241" s="176"/>
    </row>
    <row r="242" customFormat="false" ht="16.5" hidden="false" customHeight="true" outlineLevel="0" collapsed="false">
      <c r="A242" s="302"/>
      <c r="B242" s="217"/>
      <c r="C242" s="217"/>
      <c r="D242" s="323"/>
      <c r="E242" s="229"/>
      <c r="F242" s="288" t="s">
        <v>324</v>
      </c>
      <c r="G242" s="238" t="n">
        <v>-557</v>
      </c>
      <c r="H242" s="231" t="s">
        <v>14</v>
      </c>
      <c r="I242" s="319" t="s">
        <v>325</v>
      </c>
      <c r="J242" s="233"/>
      <c r="K242" s="234" t="n">
        <f aca="false">G243</f>
        <v>-19036</v>
      </c>
      <c r="L242" s="235"/>
      <c r="M242" s="176"/>
    </row>
    <row r="243" customFormat="false" ht="16.5" hidden="false" customHeight="true" outlineLevel="0" collapsed="false">
      <c r="A243" s="302"/>
      <c r="B243" s="217"/>
      <c r="C243" s="217"/>
      <c r="D243" s="323"/>
      <c r="E243" s="229" t="s">
        <v>326</v>
      </c>
      <c r="F243" s="288" t="s">
        <v>327</v>
      </c>
      <c r="G243" s="238" t="n">
        <v>-19036</v>
      </c>
      <c r="H243" s="231" t="s">
        <v>14</v>
      </c>
      <c r="I243" s="319"/>
      <c r="J243" s="233"/>
      <c r="K243" s="234"/>
      <c r="L243" s="235"/>
      <c r="M243" s="176"/>
    </row>
    <row r="244" customFormat="false" ht="16.5" hidden="false" customHeight="true" outlineLevel="0" collapsed="false">
      <c r="A244" s="302"/>
      <c r="B244" s="217"/>
      <c r="C244" s="217"/>
      <c r="D244" s="323"/>
      <c r="E244" s="229" t="s">
        <v>285</v>
      </c>
      <c r="F244" s="288" t="s">
        <v>328</v>
      </c>
      <c r="G244" s="238" t="n">
        <v>-3856</v>
      </c>
      <c r="H244" s="231" t="s">
        <v>14</v>
      </c>
      <c r="I244" s="285" t="s">
        <v>329</v>
      </c>
      <c r="J244" s="233"/>
      <c r="K244" s="234" t="n">
        <f aca="false">SUM(G244)</f>
        <v>-3856</v>
      </c>
      <c r="L244" s="235"/>
      <c r="M244" s="176"/>
    </row>
    <row r="245" customFormat="false" ht="16.5" hidden="false" customHeight="true" outlineLevel="0" collapsed="false">
      <c r="A245" s="302"/>
      <c r="B245" s="217"/>
      <c r="C245" s="217"/>
      <c r="D245" s="323"/>
      <c r="E245" s="229"/>
      <c r="F245" s="288"/>
      <c r="G245" s="238"/>
      <c r="H245" s="231" t="s">
        <v>14</v>
      </c>
      <c r="I245" s="285"/>
      <c r="J245" s="233"/>
      <c r="K245" s="234"/>
      <c r="L245" s="235"/>
      <c r="M245" s="176"/>
    </row>
    <row r="246" customFormat="false" ht="16.5" hidden="false" customHeight="true" outlineLevel="0" collapsed="false">
      <c r="A246" s="302"/>
      <c r="B246" s="217"/>
      <c r="C246" s="217"/>
      <c r="D246" s="323"/>
      <c r="E246" s="229"/>
      <c r="F246" s="288"/>
      <c r="G246" s="238"/>
      <c r="H246" s="231" t="s">
        <v>14</v>
      </c>
      <c r="I246" s="285"/>
      <c r="J246" s="233"/>
      <c r="K246" s="234"/>
      <c r="L246" s="235"/>
      <c r="M246" s="176"/>
    </row>
    <row r="247" customFormat="false" ht="16.5" hidden="true" customHeight="true" outlineLevel="0" collapsed="false">
      <c r="A247" s="302"/>
      <c r="B247" s="217"/>
      <c r="C247" s="217"/>
      <c r="D247" s="228"/>
      <c r="E247" s="229"/>
      <c r="F247" s="288"/>
      <c r="G247" s="238"/>
      <c r="H247" s="231" t="s">
        <v>14</v>
      </c>
      <c r="I247" s="232"/>
      <c r="J247" s="233"/>
      <c r="K247" s="234"/>
      <c r="L247" s="235"/>
      <c r="M247" s="176"/>
    </row>
    <row r="248" customFormat="false" ht="16.5" hidden="true" customHeight="true" outlineLevel="0" collapsed="false">
      <c r="A248" s="302"/>
      <c r="B248" s="217"/>
      <c r="C248" s="218" t="n">
        <v>7</v>
      </c>
      <c r="D248" s="322" t="s">
        <v>330</v>
      </c>
      <c r="E248" s="220" t="s">
        <v>105</v>
      </c>
      <c r="F248" s="286" t="s">
        <v>331</v>
      </c>
      <c r="G248" s="222"/>
      <c r="H248" s="223" t="s">
        <v>14</v>
      </c>
      <c r="I248" s="224" t="s">
        <v>332</v>
      </c>
      <c r="J248" s="225"/>
      <c r="K248" s="226" t="n">
        <f aca="false">SUM(G248:G251)</f>
        <v>0</v>
      </c>
      <c r="L248" s="227"/>
      <c r="M248" s="176"/>
    </row>
    <row r="249" customFormat="false" ht="16.5" hidden="true" customHeight="true" outlineLevel="0" collapsed="false">
      <c r="A249" s="302"/>
      <c r="B249" s="217"/>
      <c r="C249" s="217"/>
      <c r="D249" s="324"/>
      <c r="E249" s="229"/>
      <c r="F249" s="290" t="s">
        <v>333</v>
      </c>
      <c r="G249" s="238"/>
      <c r="H249" s="231" t="s">
        <v>14</v>
      </c>
      <c r="I249" s="319"/>
      <c r="J249" s="233"/>
      <c r="K249" s="234"/>
      <c r="L249" s="235"/>
      <c r="M249" s="176"/>
    </row>
    <row r="250" customFormat="false" ht="16.5" hidden="true" customHeight="true" outlineLevel="0" collapsed="false">
      <c r="A250" s="302"/>
      <c r="B250" s="217"/>
      <c r="C250" s="217"/>
      <c r="D250" s="324"/>
      <c r="E250" s="229"/>
      <c r="F250" s="290" t="s">
        <v>334</v>
      </c>
      <c r="G250" s="238"/>
      <c r="H250" s="231" t="s">
        <v>14</v>
      </c>
      <c r="I250" s="319"/>
      <c r="J250" s="233"/>
      <c r="K250" s="234"/>
      <c r="L250" s="235"/>
      <c r="M250" s="176"/>
    </row>
    <row r="251" customFormat="false" ht="16.5" hidden="true" customHeight="true" outlineLevel="0" collapsed="false">
      <c r="A251" s="302"/>
      <c r="B251" s="217"/>
      <c r="C251" s="217"/>
      <c r="D251" s="324"/>
      <c r="E251" s="229"/>
      <c r="F251" s="288"/>
      <c r="G251" s="238"/>
      <c r="H251" s="231" t="s">
        <v>14</v>
      </c>
      <c r="I251" s="232"/>
      <c r="J251" s="233"/>
      <c r="K251" s="234"/>
      <c r="L251" s="235"/>
      <c r="M251" s="176"/>
    </row>
    <row r="252" customFormat="false" ht="16.5" hidden="true" customHeight="true" outlineLevel="0" collapsed="false">
      <c r="A252" s="302"/>
      <c r="B252" s="217"/>
      <c r="C252" s="217"/>
      <c r="D252" s="324"/>
      <c r="E252" s="229"/>
      <c r="F252" s="288"/>
      <c r="G252" s="238"/>
      <c r="H252" s="313"/>
      <c r="I252" s="232"/>
      <c r="J252" s="233"/>
      <c r="K252" s="234"/>
      <c r="L252" s="235"/>
      <c r="M252" s="176"/>
    </row>
    <row r="253" customFormat="false" ht="16.5" hidden="false" customHeight="true" outlineLevel="0" collapsed="false">
      <c r="A253" s="302"/>
      <c r="B253" s="217"/>
      <c r="C253" s="218" t="n">
        <v>6</v>
      </c>
      <c r="D253" s="322" t="s">
        <v>335</v>
      </c>
      <c r="E253" s="220" t="s">
        <v>336</v>
      </c>
      <c r="F253" s="286" t="s">
        <v>337</v>
      </c>
      <c r="G253" s="222" t="n">
        <v>-12</v>
      </c>
      <c r="H253" s="223" t="s">
        <v>14</v>
      </c>
      <c r="I253" s="321" t="s">
        <v>338</v>
      </c>
      <c r="J253" s="225"/>
      <c r="K253" s="226" t="n">
        <f aca="false">G253</f>
        <v>-12</v>
      </c>
      <c r="L253" s="227"/>
      <c r="M253" s="176"/>
    </row>
    <row r="254" customFormat="false" ht="16.5" hidden="false" customHeight="true" outlineLevel="0" collapsed="false">
      <c r="A254" s="302"/>
      <c r="B254" s="217"/>
      <c r="C254" s="217"/>
      <c r="D254" s="323"/>
      <c r="E254" s="229" t="s">
        <v>339</v>
      </c>
      <c r="F254" s="288" t="s">
        <v>340</v>
      </c>
      <c r="G254" s="238" t="n">
        <v>-1000</v>
      </c>
      <c r="H254" s="231" t="s">
        <v>14</v>
      </c>
      <c r="I254" s="321"/>
      <c r="J254" s="233"/>
      <c r="K254" s="234"/>
      <c r="L254" s="235"/>
      <c r="M254" s="176"/>
    </row>
    <row r="255" customFormat="false" ht="16.5" hidden="false" customHeight="true" outlineLevel="0" collapsed="false">
      <c r="A255" s="302"/>
      <c r="B255" s="217"/>
      <c r="C255" s="217"/>
      <c r="D255" s="323"/>
      <c r="E255" s="229"/>
      <c r="F255" s="288" t="s">
        <v>341</v>
      </c>
      <c r="G255" s="238" t="n">
        <v>-370</v>
      </c>
      <c r="H255" s="231" t="s">
        <v>14</v>
      </c>
      <c r="I255" s="285" t="s">
        <v>342</v>
      </c>
      <c r="J255" s="233"/>
      <c r="K255" s="234" t="n">
        <f aca="false">SUM(G254:G255)</f>
        <v>-1370</v>
      </c>
      <c r="L255" s="235"/>
      <c r="M255" s="176"/>
    </row>
    <row r="256" customFormat="false" ht="16.5" hidden="false" customHeight="true" outlineLevel="0" collapsed="false">
      <c r="A256" s="302"/>
      <c r="B256" s="217"/>
      <c r="C256" s="217"/>
      <c r="D256" s="323"/>
      <c r="E256" s="229" t="s">
        <v>282</v>
      </c>
      <c r="F256" s="288" t="s">
        <v>343</v>
      </c>
      <c r="G256" s="238" t="n">
        <v>2093</v>
      </c>
      <c r="H256" s="231" t="s">
        <v>14</v>
      </c>
      <c r="I256" s="285"/>
      <c r="J256" s="233"/>
      <c r="K256" s="234"/>
      <c r="L256" s="235"/>
      <c r="M256" s="176"/>
    </row>
    <row r="257" customFormat="false" ht="16.5" hidden="false" customHeight="true" outlineLevel="0" collapsed="false">
      <c r="A257" s="302"/>
      <c r="B257" s="217"/>
      <c r="C257" s="217"/>
      <c r="D257" s="323"/>
      <c r="E257" s="229" t="s">
        <v>344</v>
      </c>
      <c r="F257" s="288" t="s">
        <v>345</v>
      </c>
      <c r="G257" s="238" t="n">
        <v>500</v>
      </c>
      <c r="H257" s="231" t="s">
        <v>14</v>
      </c>
      <c r="I257" s="285" t="s">
        <v>346</v>
      </c>
      <c r="J257" s="233"/>
      <c r="K257" s="234" t="n">
        <f aca="false">SUM(G256)</f>
        <v>2093</v>
      </c>
      <c r="L257" s="235"/>
      <c r="M257" s="176"/>
    </row>
    <row r="258" customFormat="false" ht="16.5" hidden="false" customHeight="true" outlineLevel="0" collapsed="false">
      <c r="A258" s="302"/>
      <c r="B258" s="217"/>
      <c r="C258" s="217"/>
      <c r="D258" s="323"/>
      <c r="E258" s="229"/>
      <c r="F258" s="288"/>
      <c r="G258" s="238"/>
      <c r="H258" s="231" t="s">
        <v>14</v>
      </c>
      <c r="I258" s="285"/>
      <c r="J258" s="233"/>
      <c r="K258" s="234"/>
      <c r="L258" s="235"/>
      <c r="M258" s="176"/>
    </row>
    <row r="259" customFormat="false" ht="16.5" hidden="false" customHeight="true" outlineLevel="0" collapsed="false">
      <c r="A259" s="302"/>
      <c r="B259" s="217"/>
      <c r="C259" s="217"/>
      <c r="D259" s="323"/>
      <c r="E259" s="229"/>
      <c r="F259" s="288"/>
      <c r="G259" s="238"/>
      <c r="H259" s="231" t="s">
        <v>14</v>
      </c>
      <c r="I259" s="285"/>
      <c r="J259" s="233"/>
      <c r="K259" s="234"/>
      <c r="L259" s="235"/>
      <c r="M259" s="176"/>
    </row>
    <row r="260" customFormat="false" ht="16.5" hidden="false" customHeight="true" outlineLevel="0" collapsed="false">
      <c r="A260" s="302"/>
      <c r="B260" s="217"/>
      <c r="C260" s="217"/>
      <c r="D260" s="323"/>
      <c r="E260" s="229"/>
      <c r="F260" s="288"/>
      <c r="G260" s="238"/>
      <c r="H260" s="231" t="s">
        <v>14</v>
      </c>
      <c r="I260" s="325" t="s">
        <v>347</v>
      </c>
      <c r="J260" s="233"/>
      <c r="K260" s="234" t="n">
        <f aca="false">SUM(G257)</f>
        <v>500</v>
      </c>
      <c r="L260" s="235"/>
      <c r="M260" s="176"/>
    </row>
    <row r="261" customFormat="false" ht="16.5" hidden="false" customHeight="true" outlineLevel="0" collapsed="false">
      <c r="A261" s="302"/>
      <c r="B261" s="217"/>
      <c r="C261" s="217"/>
      <c r="D261" s="323"/>
      <c r="E261" s="229"/>
      <c r="F261" s="288"/>
      <c r="G261" s="238"/>
      <c r="H261" s="231" t="s">
        <v>14</v>
      </c>
      <c r="I261" s="325"/>
      <c r="J261" s="233"/>
      <c r="K261" s="234"/>
      <c r="L261" s="235"/>
      <c r="M261" s="176"/>
    </row>
    <row r="262" s="215" customFormat="true" ht="16.5" hidden="false" customHeight="true" outlineLevel="0" collapsed="false">
      <c r="A262" s="204"/>
      <c r="B262" s="205" t="n">
        <v>3</v>
      </c>
      <c r="C262" s="239" t="s">
        <v>348</v>
      </c>
      <c r="D262" s="240"/>
      <c r="E262" s="241"/>
      <c r="F262" s="242"/>
      <c r="G262" s="243"/>
      <c r="H262" s="212"/>
      <c r="I262" s="242"/>
      <c r="J262" s="240"/>
      <c r="K262" s="242"/>
      <c r="L262" s="212"/>
      <c r="M262" s="213"/>
      <c r="N262" s="214"/>
    </row>
    <row r="263" customFormat="false" ht="16.5" hidden="false" customHeight="true" outlineLevel="0" collapsed="false">
      <c r="A263" s="302"/>
      <c r="B263" s="217"/>
      <c r="C263" s="218" t="n">
        <v>1</v>
      </c>
      <c r="D263" s="279" t="s">
        <v>349</v>
      </c>
      <c r="E263" s="220" t="s">
        <v>112</v>
      </c>
      <c r="F263" s="286" t="s">
        <v>350</v>
      </c>
      <c r="G263" s="222" t="n">
        <v>74</v>
      </c>
      <c r="H263" s="223" t="s">
        <v>14</v>
      </c>
      <c r="I263" s="232" t="s">
        <v>21</v>
      </c>
      <c r="J263" s="233"/>
      <c r="K263" s="234" t="n">
        <f aca="false">G263</f>
        <v>74</v>
      </c>
      <c r="L263" s="235"/>
      <c r="M263" s="176"/>
    </row>
    <row r="264" customFormat="false" ht="16.5" hidden="false" customHeight="true" outlineLevel="0" collapsed="false">
      <c r="A264" s="302"/>
      <c r="B264" s="217"/>
      <c r="C264" s="304"/>
      <c r="D264" s="277"/>
      <c r="E264" s="229"/>
      <c r="F264" s="288"/>
      <c r="G264" s="238"/>
      <c r="H264" s="313"/>
      <c r="I264" s="232" t="s">
        <v>348</v>
      </c>
      <c r="J264" s="233"/>
      <c r="K264" s="306"/>
      <c r="L264" s="235"/>
      <c r="M264" s="176"/>
    </row>
    <row r="265" customFormat="false" ht="16.5" hidden="true" customHeight="true" outlineLevel="0" collapsed="false">
      <c r="A265" s="302"/>
      <c r="B265" s="217"/>
      <c r="C265" s="218" t="n">
        <v>2</v>
      </c>
      <c r="D265" s="279" t="s">
        <v>351</v>
      </c>
      <c r="E265" s="220" t="s">
        <v>105</v>
      </c>
      <c r="F265" s="286" t="s">
        <v>352</v>
      </c>
      <c r="G265" s="222"/>
      <c r="H265" s="223" t="s">
        <v>14</v>
      </c>
      <c r="I265" s="326" t="s">
        <v>353</v>
      </c>
      <c r="J265" s="225"/>
      <c r="K265" s="226" t="n">
        <f aca="false">G265</f>
        <v>0</v>
      </c>
      <c r="L265" s="227"/>
      <c r="M265" s="176"/>
    </row>
    <row r="266" customFormat="false" ht="16.5" hidden="true" customHeight="true" outlineLevel="0" collapsed="false">
      <c r="A266" s="302"/>
      <c r="B266" s="217"/>
      <c r="C266" s="217"/>
      <c r="D266" s="277"/>
      <c r="E266" s="229" t="s">
        <v>112</v>
      </c>
      <c r="F266" s="288" t="s">
        <v>354</v>
      </c>
      <c r="G266" s="238"/>
      <c r="H266" s="231" t="s">
        <v>14</v>
      </c>
      <c r="I266" s="291" t="s">
        <v>355</v>
      </c>
      <c r="J266" s="233"/>
      <c r="K266" s="234" t="n">
        <f aca="false">SUM(G266)</f>
        <v>0</v>
      </c>
      <c r="L266" s="235"/>
      <c r="M266" s="176"/>
    </row>
    <row r="267" s="237" customFormat="true" ht="16.5" hidden="true" customHeight="true" outlineLevel="0" collapsed="false">
      <c r="A267" s="302"/>
      <c r="B267" s="217"/>
      <c r="C267" s="217"/>
      <c r="D267" s="277"/>
      <c r="E267" s="229"/>
      <c r="F267" s="288"/>
      <c r="G267" s="238"/>
      <c r="H267" s="231" t="s">
        <v>14</v>
      </c>
      <c r="I267" s="327"/>
      <c r="J267" s="252"/>
      <c r="K267" s="253"/>
      <c r="L267" s="254"/>
      <c r="M267" s="236"/>
      <c r="N267" s="236"/>
    </row>
    <row r="268" customFormat="false" ht="16.5" hidden="true" customHeight="true" outlineLevel="0" collapsed="false">
      <c r="A268" s="302"/>
      <c r="B268" s="217"/>
      <c r="C268" s="218" t="n">
        <v>8</v>
      </c>
      <c r="D268" s="279" t="s">
        <v>356</v>
      </c>
      <c r="E268" s="220" t="s">
        <v>105</v>
      </c>
      <c r="F268" s="286" t="s">
        <v>357</v>
      </c>
      <c r="G268" s="222"/>
      <c r="H268" s="223" t="s">
        <v>14</v>
      </c>
      <c r="I268" s="232" t="s">
        <v>358</v>
      </c>
      <c r="J268" s="233"/>
      <c r="K268" s="234" t="n">
        <f aca="false">G268</f>
        <v>0</v>
      </c>
      <c r="L268" s="235"/>
      <c r="M268" s="176"/>
    </row>
    <row r="269" customFormat="false" ht="16.5" hidden="true" customHeight="true" outlineLevel="0" collapsed="false">
      <c r="A269" s="302"/>
      <c r="B269" s="217"/>
      <c r="C269" s="304"/>
      <c r="D269" s="328"/>
      <c r="E269" s="229"/>
      <c r="F269" s="288"/>
      <c r="G269" s="238"/>
      <c r="H269" s="231" t="s">
        <v>14</v>
      </c>
      <c r="I269" s="232"/>
      <c r="J269" s="233"/>
      <c r="K269" s="306"/>
      <c r="L269" s="235"/>
      <c r="M269" s="176"/>
    </row>
    <row r="270" s="203" customFormat="true" ht="16.5" hidden="false" customHeight="true" outlineLevel="0" collapsed="false">
      <c r="A270" s="256" t="n">
        <v>16</v>
      </c>
      <c r="B270" s="257" t="s">
        <v>56</v>
      </c>
      <c r="C270" s="258"/>
      <c r="D270" s="259"/>
      <c r="E270" s="260"/>
      <c r="F270" s="261" t="s">
        <v>102</v>
      </c>
      <c r="G270" s="262" t="n">
        <f aca="false">SUM(G272:G393)</f>
        <v>-23521</v>
      </c>
      <c r="H270" s="263" t="s">
        <v>14</v>
      </c>
      <c r="I270" s="264" t="n">
        <f aca="false">K270+G270</f>
        <v>267822</v>
      </c>
      <c r="J270" s="265"/>
      <c r="K270" s="199" t="n">
        <v>291343</v>
      </c>
      <c r="L270" s="266"/>
      <c r="M270" s="201" t="n">
        <f aca="false">I270-K270</f>
        <v>-23521</v>
      </c>
      <c r="N270" s="202" t="n">
        <f aca="false">M270-G270</f>
        <v>0</v>
      </c>
    </row>
    <row r="271" s="215" customFormat="true" ht="16.5" hidden="false" customHeight="true" outlineLevel="0" collapsed="false">
      <c r="A271" s="204"/>
      <c r="B271" s="205" t="n">
        <v>1</v>
      </c>
      <c r="C271" s="239" t="s">
        <v>359</v>
      </c>
      <c r="D271" s="240"/>
      <c r="E271" s="241"/>
      <c r="F271" s="242"/>
      <c r="G271" s="243"/>
      <c r="H271" s="212"/>
      <c r="I271" s="242"/>
      <c r="J271" s="240"/>
      <c r="K271" s="242"/>
      <c r="L271" s="212"/>
      <c r="M271" s="213"/>
      <c r="N271" s="214"/>
    </row>
    <row r="272" customFormat="false" ht="16.5" hidden="false" customHeight="true" outlineLevel="0" collapsed="false">
      <c r="A272" s="329"/>
      <c r="B272" s="11"/>
      <c r="C272" s="218" t="n">
        <v>1</v>
      </c>
      <c r="D272" s="279" t="s">
        <v>360</v>
      </c>
      <c r="E272" s="220" t="s">
        <v>105</v>
      </c>
      <c r="F272" s="330" t="s">
        <v>361</v>
      </c>
      <c r="G272" s="222" t="n">
        <v>-300</v>
      </c>
      <c r="H272" s="223" t="s">
        <v>14</v>
      </c>
      <c r="I272" s="224" t="s">
        <v>360</v>
      </c>
      <c r="J272" s="225"/>
      <c r="K272" s="226" t="n">
        <f aca="false">SUM(G272:G273)</f>
        <v>-300</v>
      </c>
      <c r="L272" s="227"/>
    </row>
    <row r="273" customFormat="false" ht="16.5" hidden="false" customHeight="true" outlineLevel="0" collapsed="false">
      <c r="A273" s="329"/>
      <c r="B273" s="11"/>
      <c r="C273" s="11"/>
      <c r="D273" s="228"/>
      <c r="E273" s="229"/>
      <c r="F273" s="288"/>
      <c r="G273" s="238"/>
      <c r="H273" s="231" t="s">
        <v>14</v>
      </c>
      <c r="I273" s="232"/>
      <c r="J273" s="233"/>
      <c r="K273" s="234"/>
      <c r="L273" s="235"/>
    </row>
    <row r="274" customFormat="false" ht="16.5" hidden="false" customHeight="true" outlineLevel="0" collapsed="false">
      <c r="A274" s="329"/>
      <c r="B274" s="11"/>
      <c r="C274" s="218" t="n">
        <v>2</v>
      </c>
      <c r="D274" s="279" t="s">
        <v>362</v>
      </c>
      <c r="E274" s="220" t="s">
        <v>105</v>
      </c>
      <c r="F274" s="330" t="s">
        <v>363</v>
      </c>
      <c r="G274" s="222" t="n">
        <v>-424</v>
      </c>
      <c r="H274" s="223" t="s">
        <v>14</v>
      </c>
      <c r="I274" s="312" t="s">
        <v>353</v>
      </c>
      <c r="J274" s="225"/>
      <c r="K274" s="226" t="n">
        <f aca="false">SUM(G274:G277)</f>
        <v>34</v>
      </c>
      <c r="L274" s="227"/>
    </row>
    <row r="275" customFormat="false" ht="16.5" hidden="false" customHeight="true" outlineLevel="0" collapsed="false">
      <c r="A275" s="329"/>
      <c r="B275" s="11"/>
      <c r="C275" s="11"/>
      <c r="D275" s="228"/>
      <c r="E275" s="229"/>
      <c r="F275" s="313" t="s">
        <v>364</v>
      </c>
      <c r="G275" s="238" t="n">
        <v>-1168</v>
      </c>
      <c r="H275" s="231" t="s">
        <v>14</v>
      </c>
      <c r="I275" s="312"/>
      <c r="J275" s="233"/>
      <c r="K275" s="234"/>
      <c r="L275" s="235"/>
    </row>
    <row r="276" customFormat="false" ht="16.5" hidden="false" customHeight="true" outlineLevel="0" collapsed="false">
      <c r="A276" s="329"/>
      <c r="B276" s="11"/>
      <c r="C276" s="11"/>
      <c r="D276" s="228"/>
      <c r="E276" s="229"/>
      <c r="F276" s="288" t="s">
        <v>365</v>
      </c>
      <c r="G276" s="238" t="n">
        <v>-149</v>
      </c>
      <c r="H276" s="231" t="s">
        <v>14</v>
      </c>
      <c r="I276" s="319" t="s">
        <v>366</v>
      </c>
      <c r="J276" s="233"/>
      <c r="K276" s="234" t="n">
        <f aca="false">G278</f>
        <v>264</v>
      </c>
      <c r="L276" s="235"/>
    </row>
    <row r="277" customFormat="false" ht="16.5" hidden="false" customHeight="true" outlineLevel="0" collapsed="false">
      <c r="A277" s="329"/>
      <c r="B277" s="11"/>
      <c r="C277" s="11"/>
      <c r="D277" s="228"/>
      <c r="E277" s="229"/>
      <c r="F277" s="288" t="s">
        <v>367</v>
      </c>
      <c r="G277" s="238" t="n">
        <v>1775</v>
      </c>
      <c r="H277" s="231" t="s">
        <v>14</v>
      </c>
      <c r="I277" s="319"/>
      <c r="J277" s="233"/>
      <c r="K277" s="234"/>
      <c r="L277" s="235"/>
    </row>
    <row r="278" customFormat="false" ht="16.5" hidden="false" customHeight="true" outlineLevel="0" collapsed="false">
      <c r="A278" s="329"/>
      <c r="B278" s="11"/>
      <c r="C278" s="11"/>
      <c r="D278" s="228"/>
      <c r="E278" s="229" t="s">
        <v>112</v>
      </c>
      <c r="F278" s="288" t="s">
        <v>368</v>
      </c>
      <c r="G278" s="238" t="n">
        <v>264</v>
      </c>
      <c r="H278" s="231" t="s">
        <v>14</v>
      </c>
      <c r="I278" s="232"/>
      <c r="J278" s="233"/>
      <c r="K278" s="234"/>
      <c r="L278" s="235"/>
    </row>
    <row r="279" customFormat="false" ht="16.5" hidden="false" customHeight="true" outlineLevel="0" collapsed="false">
      <c r="A279" s="329"/>
      <c r="B279" s="11"/>
      <c r="C279" s="11"/>
      <c r="D279" s="228"/>
      <c r="E279" s="229" t="s">
        <v>163</v>
      </c>
      <c r="F279" s="288" t="s">
        <v>369</v>
      </c>
      <c r="G279" s="238" t="n">
        <v>-1288</v>
      </c>
      <c r="H279" s="231" t="s">
        <v>14</v>
      </c>
      <c r="I279" s="232" t="s">
        <v>370</v>
      </c>
      <c r="J279" s="233"/>
      <c r="K279" s="234" t="n">
        <f aca="false">SUM(G279:G280)</f>
        <v>-1371</v>
      </c>
      <c r="L279" s="235"/>
    </row>
    <row r="280" customFormat="false" ht="16.5" hidden="false" customHeight="true" outlineLevel="0" collapsed="false">
      <c r="A280" s="329"/>
      <c r="B280" s="11"/>
      <c r="C280" s="11"/>
      <c r="D280" s="228"/>
      <c r="E280" s="229" t="s">
        <v>163</v>
      </c>
      <c r="F280" s="288" t="s">
        <v>371</v>
      </c>
      <c r="G280" s="238" t="n">
        <v>-83</v>
      </c>
      <c r="H280" s="231" t="s">
        <v>14</v>
      </c>
      <c r="I280" s="232"/>
      <c r="J280" s="233"/>
      <c r="K280" s="234"/>
      <c r="L280" s="235"/>
    </row>
    <row r="281" customFormat="false" ht="16.5" hidden="false" customHeight="true" outlineLevel="0" collapsed="false">
      <c r="A281" s="329"/>
      <c r="B281" s="11"/>
      <c r="C281" s="11"/>
      <c r="D281" s="228"/>
      <c r="E281" s="229"/>
      <c r="F281" s="288"/>
      <c r="G281" s="238"/>
      <c r="H281" s="313"/>
      <c r="I281" s="232"/>
      <c r="J281" s="233"/>
      <c r="K281" s="234"/>
      <c r="L281" s="235"/>
    </row>
    <row r="282" customFormat="false" ht="16.5" hidden="true" customHeight="true" outlineLevel="0" collapsed="false">
      <c r="A282" s="329"/>
      <c r="B282" s="11"/>
      <c r="C282" s="218" t="n">
        <v>3</v>
      </c>
      <c r="D282" s="279" t="s">
        <v>372</v>
      </c>
      <c r="E282" s="220" t="s">
        <v>105</v>
      </c>
      <c r="F282" s="331" t="s">
        <v>373</v>
      </c>
      <c r="G282" s="222"/>
      <c r="H282" s="223" t="s">
        <v>14</v>
      </c>
      <c r="I282" s="224" t="s">
        <v>374</v>
      </c>
      <c r="J282" s="225"/>
      <c r="K282" s="226" t="n">
        <f aca="false">G282</f>
        <v>0</v>
      </c>
      <c r="L282" s="227"/>
    </row>
    <row r="283" customFormat="false" ht="16.5" hidden="true" customHeight="true" outlineLevel="0" collapsed="false">
      <c r="A283" s="329"/>
      <c r="B283" s="11"/>
      <c r="C283" s="11"/>
      <c r="D283" s="277"/>
      <c r="E283" s="229"/>
      <c r="F283" s="313"/>
      <c r="G283" s="238"/>
      <c r="H283" s="313"/>
      <c r="I283" s="232"/>
      <c r="J283" s="233"/>
      <c r="K283" s="234"/>
      <c r="L283" s="235"/>
    </row>
    <row r="284" customFormat="false" ht="16.5" hidden="true" customHeight="true" outlineLevel="0" collapsed="false">
      <c r="A284" s="329"/>
      <c r="B284" s="11"/>
      <c r="C284" s="332"/>
      <c r="D284" s="280"/>
      <c r="E284" s="247"/>
      <c r="F284" s="250"/>
      <c r="G284" s="249"/>
      <c r="H284" s="250"/>
      <c r="I284" s="251"/>
      <c r="J284" s="252"/>
      <c r="K284" s="253"/>
      <c r="L284" s="254"/>
    </row>
    <row r="285" s="215" customFormat="true" ht="16.5" hidden="false" customHeight="true" outlineLevel="0" collapsed="false">
      <c r="A285" s="204"/>
      <c r="B285" s="205" t="n">
        <v>2</v>
      </c>
      <c r="C285" s="239" t="s">
        <v>375</v>
      </c>
      <c r="D285" s="240"/>
      <c r="E285" s="241"/>
      <c r="F285" s="242"/>
      <c r="G285" s="243"/>
      <c r="H285" s="212"/>
      <c r="I285" s="242"/>
      <c r="J285" s="240"/>
      <c r="K285" s="242"/>
      <c r="L285" s="212"/>
      <c r="M285" s="213"/>
      <c r="N285" s="214"/>
    </row>
    <row r="286" customFormat="false" ht="16.5" hidden="false" customHeight="true" outlineLevel="0" collapsed="false">
      <c r="A286" s="329"/>
      <c r="B286" s="11"/>
      <c r="C286" s="218" t="n">
        <v>1</v>
      </c>
      <c r="D286" s="322" t="s">
        <v>376</v>
      </c>
      <c r="E286" s="220" t="s">
        <v>291</v>
      </c>
      <c r="F286" s="286" t="s">
        <v>377</v>
      </c>
      <c r="G286" s="222" t="n">
        <v>-719</v>
      </c>
      <c r="H286" s="223" t="s">
        <v>14</v>
      </c>
      <c r="I286" s="326" t="s">
        <v>378</v>
      </c>
      <c r="J286" s="225"/>
      <c r="K286" s="226" t="n">
        <f aca="false">G286</f>
        <v>-719</v>
      </c>
      <c r="L286" s="227"/>
    </row>
    <row r="287" customFormat="false" ht="16.5" hidden="false" customHeight="true" outlineLevel="0" collapsed="false">
      <c r="A287" s="329"/>
      <c r="B287" s="11"/>
      <c r="C287" s="11"/>
      <c r="D287" s="323"/>
      <c r="E287" s="229" t="s">
        <v>282</v>
      </c>
      <c r="F287" s="288" t="s">
        <v>379</v>
      </c>
      <c r="G287" s="238" t="n">
        <f aca="false">-2250</f>
        <v>-2250</v>
      </c>
      <c r="H287" s="231" t="s">
        <v>14</v>
      </c>
      <c r="I287" s="232" t="s">
        <v>284</v>
      </c>
      <c r="J287" s="233"/>
      <c r="K287" s="234" t="n">
        <f aca="false">SUM(G287:G287)</f>
        <v>-2250</v>
      </c>
      <c r="L287" s="235"/>
    </row>
    <row r="288" customFormat="false" ht="16.5" hidden="true" customHeight="true" outlineLevel="0" collapsed="false">
      <c r="A288" s="329"/>
      <c r="B288" s="11"/>
      <c r="C288" s="11"/>
      <c r="D288" s="323"/>
      <c r="E288" s="229"/>
      <c r="F288" s="288"/>
      <c r="G288" s="238"/>
      <c r="H288" s="231" t="s">
        <v>14</v>
      </c>
      <c r="I288" s="291"/>
      <c r="J288" s="233"/>
      <c r="K288" s="234"/>
      <c r="L288" s="235"/>
    </row>
    <row r="289" customFormat="false" ht="16.5" hidden="false" customHeight="true" outlineLevel="0" collapsed="false">
      <c r="A289" s="329"/>
      <c r="B289" s="11"/>
      <c r="C289" s="332"/>
      <c r="D289" s="333"/>
      <c r="E289" s="229"/>
      <c r="F289" s="292"/>
      <c r="G289" s="249"/>
      <c r="H289" s="250" t="s">
        <v>14</v>
      </c>
      <c r="I289" s="251"/>
      <c r="J289" s="252"/>
      <c r="K289" s="253"/>
      <c r="L289" s="254"/>
    </row>
    <row r="290" customFormat="false" ht="16.5" hidden="false" customHeight="true" outlineLevel="0" collapsed="false">
      <c r="A290" s="329"/>
      <c r="B290" s="11"/>
      <c r="C290" s="218" t="n">
        <v>2</v>
      </c>
      <c r="D290" s="279" t="s">
        <v>380</v>
      </c>
      <c r="E290" s="220" t="s">
        <v>105</v>
      </c>
      <c r="F290" s="288" t="s">
        <v>381</v>
      </c>
      <c r="G290" s="222" t="n">
        <v>-3950</v>
      </c>
      <c r="H290" s="223" t="s">
        <v>14</v>
      </c>
      <c r="I290" s="224" t="s">
        <v>382</v>
      </c>
      <c r="J290" s="225"/>
      <c r="K290" s="226" t="n">
        <f aca="false">SUM(G290:G291)</f>
        <v>-4649</v>
      </c>
      <c r="L290" s="227"/>
    </row>
    <row r="291" customFormat="false" ht="16.5" hidden="false" customHeight="true" outlineLevel="0" collapsed="false">
      <c r="A291" s="329"/>
      <c r="B291" s="11"/>
      <c r="C291" s="11"/>
      <c r="D291" s="228"/>
      <c r="E291" s="229"/>
      <c r="F291" s="288" t="s">
        <v>383</v>
      </c>
      <c r="G291" s="238" t="n">
        <v>-699</v>
      </c>
      <c r="H291" s="231" t="s">
        <v>14</v>
      </c>
      <c r="I291" s="291" t="s">
        <v>384</v>
      </c>
      <c r="J291" s="233"/>
      <c r="K291" s="234" t="n">
        <f aca="false">SUM(G292:G295)</f>
        <v>-3065</v>
      </c>
      <c r="L291" s="235"/>
    </row>
    <row r="292" customFormat="false" ht="16.5" hidden="false" customHeight="true" outlineLevel="0" collapsed="false">
      <c r="A292" s="329"/>
      <c r="B292" s="11"/>
      <c r="C292" s="11"/>
      <c r="D292" s="228"/>
      <c r="E292" s="229" t="s">
        <v>163</v>
      </c>
      <c r="F292" s="288" t="s">
        <v>385</v>
      </c>
      <c r="G292" s="238" t="n">
        <v>-94</v>
      </c>
      <c r="H292" s="231" t="s">
        <v>14</v>
      </c>
      <c r="I292" s="232"/>
      <c r="J292" s="233"/>
      <c r="K292" s="234"/>
      <c r="L292" s="235"/>
    </row>
    <row r="293" customFormat="false" ht="16.5" hidden="false" customHeight="true" outlineLevel="0" collapsed="false">
      <c r="A293" s="329"/>
      <c r="B293" s="11"/>
      <c r="C293" s="11"/>
      <c r="D293" s="228"/>
      <c r="E293" s="229"/>
      <c r="F293" s="288" t="s">
        <v>386</v>
      </c>
      <c r="G293" s="238" t="n">
        <v>-2923</v>
      </c>
      <c r="H293" s="231" t="s">
        <v>14</v>
      </c>
      <c r="I293" s="232"/>
      <c r="J293" s="233"/>
      <c r="K293" s="234"/>
      <c r="L293" s="235"/>
    </row>
    <row r="294" customFormat="false" ht="16.5" hidden="false" customHeight="true" outlineLevel="0" collapsed="false">
      <c r="A294" s="329"/>
      <c r="B294" s="11"/>
      <c r="C294" s="11"/>
      <c r="D294" s="228"/>
      <c r="E294" s="229"/>
      <c r="F294" s="288" t="s">
        <v>387</v>
      </c>
      <c r="G294" s="238" t="n">
        <v>-33</v>
      </c>
      <c r="H294" s="231" t="s">
        <v>14</v>
      </c>
      <c r="I294" s="232"/>
      <c r="J294" s="233"/>
      <c r="K294" s="234"/>
      <c r="L294" s="235"/>
    </row>
    <row r="295" customFormat="false" ht="16.5" hidden="false" customHeight="true" outlineLevel="0" collapsed="false">
      <c r="A295" s="329"/>
      <c r="B295" s="11"/>
      <c r="C295" s="11"/>
      <c r="D295" s="228"/>
      <c r="E295" s="229"/>
      <c r="F295" s="288" t="s">
        <v>388</v>
      </c>
      <c r="G295" s="238" t="n">
        <v>-15</v>
      </c>
      <c r="H295" s="231" t="s">
        <v>14</v>
      </c>
      <c r="I295" s="232"/>
      <c r="J295" s="233"/>
      <c r="K295" s="234"/>
      <c r="L295" s="235"/>
    </row>
    <row r="296" customFormat="false" ht="16.5" hidden="true" customHeight="true" outlineLevel="0" collapsed="false">
      <c r="A296" s="329"/>
      <c r="B296" s="11"/>
      <c r="C296" s="11"/>
      <c r="D296" s="228"/>
      <c r="E296" s="229"/>
      <c r="F296" s="288"/>
      <c r="G296" s="238"/>
      <c r="H296" s="231" t="s">
        <v>14</v>
      </c>
      <c r="I296" s="232"/>
      <c r="J296" s="233"/>
      <c r="K296" s="234"/>
      <c r="L296" s="235"/>
    </row>
    <row r="297" customFormat="false" ht="16.5" hidden="true" customHeight="true" outlineLevel="0" collapsed="false">
      <c r="A297" s="329"/>
      <c r="B297" s="11"/>
      <c r="C297" s="11"/>
      <c r="D297" s="228"/>
      <c r="E297" s="229"/>
      <c r="F297" s="288"/>
      <c r="G297" s="238"/>
      <c r="H297" s="231" t="s">
        <v>14</v>
      </c>
      <c r="I297" s="232"/>
      <c r="J297" s="233"/>
      <c r="K297" s="234"/>
      <c r="L297" s="235"/>
    </row>
    <row r="298" customFormat="false" ht="16.5" hidden="true" customHeight="true" outlineLevel="0" collapsed="false">
      <c r="A298" s="329"/>
      <c r="B298" s="11"/>
      <c r="C298" s="11"/>
      <c r="D298" s="228"/>
      <c r="E298" s="229" t="s">
        <v>105</v>
      </c>
      <c r="F298" s="288" t="s">
        <v>389</v>
      </c>
      <c r="G298" s="238"/>
      <c r="H298" s="231" t="s">
        <v>14</v>
      </c>
      <c r="I298" s="232"/>
      <c r="J298" s="233"/>
      <c r="K298" s="234"/>
      <c r="L298" s="235"/>
    </row>
    <row r="299" customFormat="false" ht="16.5" hidden="true" customHeight="true" outlineLevel="0" collapsed="false">
      <c r="A299" s="329"/>
      <c r="B299" s="11"/>
      <c r="C299" s="11"/>
      <c r="D299" s="228"/>
      <c r="E299" s="229" t="s">
        <v>105</v>
      </c>
      <c r="F299" s="288" t="s">
        <v>390</v>
      </c>
      <c r="G299" s="238"/>
      <c r="H299" s="231" t="s">
        <v>14</v>
      </c>
      <c r="I299" s="232"/>
      <c r="J299" s="233"/>
      <c r="K299" s="234"/>
      <c r="L299" s="235"/>
    </row>
    <row r="300" customFormat="false" ht="16.5" hidden="true" customHeight="true" outlineLevel="0" collapsed="false">
      <c r="A300" s="329"/>
      <c r="B300" s="11"/>
      <c r="C300" s="11"/>
      <c r="D300" s="228"/>
      <c r="E300" s="229" t="s">
        <v>105</v>
      </c>
      <c r="F300" s="288" t="s">
        <v>391</v>
      </c>
      <c r="G300" s="238"/>
      <c r="H300" s="231" t="s">
        <v>14</v>
      </c>
      <c r="I300" s="232"/>
      <c r="J300" s="233"/>
      <c r="K300" s="234"/>
      <c r="L300" s="235"/>
    </row>
    <row r="301" customFormat="false" ht="16.5" hidden="true" customHeight="true" outlineLevel="0" collapsed="false">
      <c r="A301" s="329"/>
      <c r="B301" s="11"/>
      <c r="C301" s="11"/>
      <c r="D301" s="228"/>
      <c r="E301" s="229" t="s">
        <v>105</v>
      </c>
      <c r="F301" s="288" t="s">
        <v>392</v>
      </c>
      <c r="G301" s="238"/>
      <c r="H301" s="231" t="s">
        <v>14</v>
      </c>
      <c r="I301" s="232"/>
      <c r="J301" s="233"/>
      <c r="K301" s="234"/>
      <c r="L301" s="235"/>
    </row>
    <row r="302" customFormat="false" ht="16.5" hidden="true" customHeight="true" outlineLevel="0" collapsed="false">
      <c r="A302" s="329"/>
      <c r="B302" s="11"/>
      <c r="C302" s="11"/>
      <c r="D302" s="228"/>
      <c r="E302" s="229" t="s">
        <v>105</v>
      </c>
      <c r="F302" s="288" t="s">
        <v>393</v>
      </c>
      <c r="G302" s="238"/>
      <c r="H302" s="231" t="s">
        <v>14</v>
      </c>
      <c r="I302" s="232"/>
      <c r="J302" s="233"/>
      <c r="K302" s="234"/>
      <c r="L302" s="235"/>
    </row>
    <row r="303" customFormat="false" ht="16.5" hidden="true" customHeight="true" outlineLevel="0" collapsed="false">
      <c r="A303" s="329"/>
      <c r="B303" s="11"/>
      <c r="C303" s="11"/>
      <c r="D303" s="228"/>
      <c r="E303" s="229" t="s">
        <v>105</v>
      </c>
      <c r="F303" s="288" t="s">
        <v>394</v>
      </c>
      <c r="G303" s="238"/>
      <c r="H303" s="231" t="s">
        <v>14</v>
      </c>
      <c r="I303" s="232"/>
      <c r="J303" s="233"/>
      <c r="K303" s="234"/>
      <c r="L303" s="235"/>
    </row>
    <row r="304" customFormat="false" ht="16.5" hidden="true" customHeight="true" outlineLevel="0" collapsed="false">
      <c r="A304" s="329"/>
      <c r="B304" s="11"/>
      <c r="C304" s="11"/>
      <c r="D304" s="228"/>
      <c r="E304" s="229" t="s">
        <v>105</v>
      </c>
      <c r="F304" s="288" t="s">
        <v>395</v>
      </c>
      <c r="G304" s="238"/>
      <c r="H304" s="231" t="s">
        <v>14</v>
      </c>
      <c r="I304" s="232"/>
      <c r="J304" s="233"/>
      <c r="K304" s="234"/>
      <c r="L304" s="235"/>
    </row>
    <row r="305" customFormat="false" ht="16.5" hidden="true" customHeight="true" outlineLevel="0" collapsed="false">
      <c r="A305" s="329"/>
      <c r="B305" s="11"/>
      <c r="C305" s="11"/>
      <c r="D305" s="228"/>
      <c r="E305" s="229" t="s">
        <v>105</v>
      </c>
      <c r="F305" s="288" t="s">
        <v>396</v>
      </c>
      <c r="G305" s="238"/>
      <c r="H305" s="231" t="s">
        <v>14</v>
      </c>
      <c r="I305" s="232"/>
      <c r="J305" s="233"/>
      <c r="K305" s="234"/>
      <c r="L305" s="235"/>
    </row>
    <row r="306" customFormat="false" ht="16.5" hidden="true" customHeight="true" outlineLevel="0" collapsed="false">
      <c r="A306" s="329"/>
      <c r="B306" s="11"/>
      <c r="C306" s="11"/>
      <c r="D306" s="228"/>
      <c r="E306" s="229" t="s">
        <v>105</v>
      </c>
      <c r="F306" s="288" t="s">
        <v>397</v>
      </c>
      <c r="G306" s="238"/>
      <c r="H306" s="231" t="s">
        <v>14</v>
      </c>
      <c r="I306" s="232"/>
      <c r="J306" s="233"/>
      <c r="K306" s="234"/>
      <c r="L306" s="235"/>
    </row>
    <row r="307" customFormat="false" ht="16.5" hidden="true" customHeight="true" outlineLevel="0" collapsed="false">
      <c r="A307" s="329"/>
      <c r="B307" s="11"/>
      <c r="C307" s="11"/>
      <c r="D307" s="228"/>
      <c r="E307" s="229" t="s">
        <v>105</v>
      </c>
      <c r="F307" s="288" t="s">
        <v>398</v>
      </c>
      <c r="G307" s="238"/>
      <c r="H307" s="231" t="s">
        <v>14</v>
      </c>
      <c r="I307" s="232"/>
      <c r="J307" s="233"/>
      <c r="K307" s="234"/>
      <c r="L307" s="235"/>
    </row>
    <row r="308" customFormat="false" ht="16.5" hidden="true" customHeight="true" outlineLevel="0" collapsed="false">
      <c r="A308" s="329"/>
      <c r="B308" s="11"/>
      <c r="C308" s="11"/>
      <c r="D308" s="228"/>
      <c r="E308" s="229" t="s">
        <v>105</v>
      </c>
      <c r="F308" s="288" t="s">
        <v>399</v>
      </c>
      <c r="G308" s="238"/>
      <c r="H308" s="231" t="s">
        <v>14</v>
      </c>
      <c r="I308" s="232"/>
      <c r="J308" s="233"/>
      <c r="K308" s="234"/>
      <c r="L308" s="235"/>
    </row>
    <row r="309" customFormat="false" ht="16.5" hidden="true" customHeight="true" outlineLevel="0" collapsed="false">
      <c r="A309" s="329"/>
      <c r="B309" s="11"/>
      <c r="C309" s="11"/>
      <c r="D309" s="228"/>
      <c r="E309" s="229" t="s">
        <v>105</v>
      </c>
      <c r="F309" s="288" t="s">
        <v>400</v>
      </c>
      <c r="G309" s="238"/>
      <c r="H309" s="231" t="s">
        <v>14</v>
      </c>
      <c r="I309" s="232"/>
      <c r="J309" s="233"/>
      <c r="K309" s="234"/>
      <c r="L309" s="235"/>
    </row>
    <row r="310" customFormat="false" ht="16.5" hidden="true" customHeight="true" outlineLevel="0" collapsed="false">
      <c r="A310" s="329"/>
      <c r="B310" s="11"/>
      <c r="C310" s="11"/>
      <c r="D310" s="228"/>
      <c r="E310" s="229" t="s">
        <v>112</v>
      </c>
      <c r="F310" s="288" t="s">
        <v>401</v>
      </c>
      <c r="G310" s="238"/>
      <c r="H310" s="231" t="s">
        <v>14</v>
      </c>
      <c r="I310" s="232" t="s">
        <v>402</v>
      </c>
      <c r="J310" s="233"/>
      <c r="K310" s="234" t="n">
        <f aca="false">SUM(G310:G311)</f>
        <v>0</v>
      </c>
      <c r="L310" s="235"/>
    </row>
    <row r="311" customFormat="false" ht="16.5" hidden="true" customHeight="true" outlineLevel="0" collapsed="false">
      <c r="A311" s="329"/>
      <c r="B311" s="11"/>
      <c r="C311" s="11"/>
      <c r="D311" s="228"/>
      <c r="E311" s="229" t="s">
        <v>112</v>
      </c>
      <c r="F311" s="288" t="s">
        <v>403</v>
      </c>
      <c r="G311" s="238"/>
      <c r="H311" s="231" t="s">
        <v>14</v>
      </c>
      <c r="I311" s="232"/>
      <c r="J311" s="233"/>
      <c r="K311" s="234"/>
      <c r="L311" s="235"/>
    </row>
    <row r="312" customFormat="false" ht="16.5" hidden="true" customHeight="true" outlineLevel="0" collapsed="false">
      <c r="A312" s="329"/>
      <c r="B312" s="11"/>
      <c r="C312" s="11"/>
      <c r="D312" s="228"/>
      <c r="E312" s="229" t="s">
        <v>163</v>
      </c>
      <c r="F312" s="288" t="s">
        <v>404</v>
      </c>
      <c r="G312" s="238"/>
      <c r="H312" s="231" t="s">
        <v>14</v>
      </c>
      <c r="I312" s="232"/>
      <c r="J312" s="233"/>
      <c r="K312" s="234"/>
      <c r="L312" s="235"/>
    </row>
    <row r="313" customFormat="false" ht="16.5" hidden="true" customHeight="true" outlineLevel="0" collapsed="false">
      <c r="A313" s="329"/>
      <c r="B313" s="11"/>
      <c r="C313" s="11"/>
      <c r="D313" s="228"/>
      <c r="E313" s="229" t="s">
        <v>163</v>
      </c>
      <c r="F313" s="288" t="s">
        <v>405</v>
      </c>
      <c r="G313" s="238"/>
      <c r="H313" s="231" t="s">
        <v>14</v>
      </c>
      <c r="I313" s="232"/>
      <c r="J313" s="233"/>
      <c r="K313" s="234"/>
      <c r="L313" s="235"/>
    </row>
    <row r="314" customFormat="false" ht="16.5" hidden="true" customHeight="true" outlineLevel="0" collapsed="false">
      <c r="A314" s="329"/>
      <c r="B314" s="11"/>
      <c r="C314" s="11"/>
      <c r="D314" s="228"/>
      <c r="E314" s="229" t="s">
        <v>163</v>
      </c>
      <c r="F314" s="288" t="s">
        <v>406</v>
      </c>
      <c r="G314" s="238"/>
      <c r="H314" s="231" t="s">
        <v>14</v>
      </c>
      <c r="I314" s="232"/>
      <c r="J314" s="233"/>
      <c r="K314" s="234"/>
      <c r="L314" s="235"/>
    </row>
    <row r="315" customFormat="false" ht="16.5" hidden="true" customHeight="true" outlineLevel="0" collapsed="false">
      <c r="A315" s="329"/>
      <c r="B315" s="11"/>
      <c r="C315" s="11"/>
      <c r="D315" s="228"/>
      <c r="E315" s="229"/>
      <c r="F315" s="290" t="s">
        <v>407</v>
      </c>
      <c r="G315" s="238"/>
      <c r="H315" s="231" t="s">
        <v>14</v>
      </c>
      <c r="I315" s="232"/>
      <c r="J315" s="233"/>
      <c r="K315" s="234"/>
      <c r="L315" s="235"/>
    </row>
    <row r="316" customFormat="false" ht="16.5" hidden="true" customHeight="true" outlineLevel="0" collapsed="false">
      <c r="A316" s="329"/>
      <c r="B316" s="11"/>
      <c r="C316" s="11"/>
      <c r="D316" s="228"/>
      <c r="E316" s="229" t="s">
        <v>163</v>
      </c>
      <c r="F316" s="288" t="s">
        <v>408</v>
      </c>
      <c r="G316" s="238"/>
      <c r="H316" s="231" t="s">
        <v>14</v>
      </c>
      <c r="I316" s="232" t="s">
        <v>384</v>
      </c>
      <c r="J316" s="233"/>
      <c r="K316" s="234" t="n">
        <f aca="false">SUM(G316:G317)</f>
        <v>0</v>
      </c>
      <c r="L316" s="235"/>
    </row>
    <row r="317" customFormat="false" ht="16.5" hidden="true" customHeight="true" outlineLevel="0" collapsed="false">
      <c r="A317" s="329"/>
      <c r="B317" s="11"/>
      <c r="C317" s="11"/>
      <c r="D317" s="228"/>
      <c r="E317" s="229" t="s">
        <v>163</v>
      </c>
      <c r="F317" s="288" t="s">
        <v>409</v>
      </c>
      <c r="G317" s="230"/>
      <c r="H317" s="231" t="s">
        <v>14</v>
      </c>
      <c r="I317" s="232"/>
      <c r="J317" s="233"/>
      <c r="K317" s="234"/>
      <c r="L317" s="235"/>
    </row>
    <row r="318" customFormat="false" ht="16.5" hidden="false" customHeight="true" outlineLevel="0" collapsed="false">
      <c r="A318" s="329"/>
      <c r="B318" s="11"/>
      <c r="C318" s="11"/>
      <c r="D318" s="228"/>
      <c r="E318" s="229"/>
      <c r="F318" s="288"/>
      <c r="G318" s="238"/>
      <c r="H318" s="231" t="s">
        <v>14</v>
      </c>
      <c r="I318" s="232"/>
      <c r="J318" s="233"/>
      <c r="K318" s="234"/>
      <c r="L318" s="235"/>
    </row>
    <row r="319" customFormat="false" ht="16.5" hidden="false" customHeight="true" outlineLevel="0" collapsed="false">
      <c r="A319" s="329"/>
      <c r="B319" s="11"/>
      <c r="C319" s="218" t="n">
        <v>3</v>
      </c>
      <c r="D319" s="322" t="s">
        <v>410</v>
      </c>
      <c r="E319" s="220" t="s">
        <v>105</v>
      </c>
      <c r="F319" s="286" t="s">
        <v>411</v>
      </c>
      <c r="G319" s="222" t="n">
        <v>25</v>
      </c>
      <c r="H319" s="223" t="s">
        <v>14</v>
      </c>
      <c r="I319" s="224" t="s">
        <v>412</v>
      </c>
      <c r="J319" s="225"/>
      <c r="K319" s="226" t="n">
        <f aca="false">SUM(G319:G322)</f>
        <v>35</v>
      </c>
      <c r="L319" s="227"/>
    </row>
    <row r="320" customFormat="false" ht="16.5" hidden="false" customHeight="true" outlineLevel="0" collapsed="false">
      <c r="A320" s="216"/>
      <c r="B320" s="217"/>
      <c r="C320" s="217"/>
      <c r="D320" s="323"/>
      <c r="E320" s="229"/>
      <c r="F320" s="288" t="s">
        <v>413</v>
      </c>
      <c r="G320" s="238" t="n">
        <v>-20</v>
      </c>
      <c r="H320" s="231" t="s">
        <v>14</v>
      </c>
      <c r="I320" s="232"/>
      <c r="J320" s="233"/>
      <c r="K320" s="234"/>
      <c r="L320" s="235"/>
      <c r="M320" s="176"/>
    </row>
    <row r="321" customFormat="false" ht="16.5" hidden="false" customHeight="true" outlineLevel="0" collapsed="false">
      <c r="A321" s="216"/>
      <c r="B321" s="217"/>
      <c r="C321" s="217"/>
      <c r="D321" s="323"/>
      <c r="E321" s="229"/>
      <c r="F321" s="288" t="s">
        <v>414</v>
      </c>
      <c r="G321" s="238" t="n">
        <v>30</v>
      </c>
      <c r="H321" s="231" t="s">
        <v>14</v>
      </c>
      <c r="I321" s="232"/>
      <c r="J321" s="233"/>
      <c r="K321" s="234"/>
      <c r="L321" s="235"/>
      <c r="M321" s="176"/>
    </row>
    <row r="322" customFormat="false" ht="16.5" hidden="true" customHeight="true" outlineLevel="0" collapsed="false">
      <c r="A322" s="216"/>
      <c r="B322" s="217"/>
      <c r="C322" s="217"/>
      <c r="D322" s="323"/>
      <c r="E322" s="229"/>
      <c r="F322" s="288"/>
      <c r="G322" s="238"/>
      <c r="H322" s="231" t="s">
        <v>14</v>
      </c>
      <c r="I322" s="232"/>
      <c r="J322" s="233"/>
      <c r="K322" s="234"/>
      <c r="L322" s="235"/>
      <c r="M322" s="176"/>
    </row>
    <row r="323" customFormat="false" ht="16.5" hidden="true" customHeight="true" outlineLevel="0" collapsed="false">
      <c r="A323" s="329"/>
      <c r="B323" s="11"/>
      <c r="C323" s="11"/>
      <c r="D323" s="334"/>
      <c r="E323" s="229"/>
      <c r="F323" s="313"/>
      <c r="G323" s="238"/>
      <c r="H323" s="231" t="s">
        <v>14</v>
      </c>
      <c r="I323" s="232" t="s">
        <v>415</v>
      </c>
      <c r="J323" s="233"/>
      <c r="K323" s="234" t="n">
        <f aca="false">SUM(G323:G325)</f>
        <v>0</v>
      </c>
      <c r="L323" s="235"/>
    </row>
    <row r="324" customFormat="false" ht="16.5" hidden="true" customHeight="true" outlineLevel="0" collapsed="false">
      <c r="A324" s="329"/>
      <c r="B324" s="11"/>
      <c r="C324" s="11"/>
      <c r="D324" s="334"/>
      <c r="E324" s="229"/>
      <c r="F324" s="313"/>
      <c r="G324" s="238"/>
      <c r="H324" s="231" t="s">
        <v>14</v>
      </c>
      <c r="I324" s="232"/>
      <c r="J324" s="233"/>
      <c r="K324" s="234"/>
      <c r="L324" s="235"/>
    </row>
    <row r="325" customFormat="false" ht="16.5" hidden="false" customHeight="true" outlineLevel="0" collapsed="false">
      <c r="A325" s="329"/>
      <c r="B325" s="11"/>
      <c r="C325" s="11"/>
      <c r="D325" s="334"/>
      <c r="E325" s="229"/>
      <c r="F325" s="313"/>
      <c r="G325" s="238"/>
      <c r="H325" s="231" t="s">
        <v>14</v>
      </c>
      <c r="I325" s="232"/>
      <c r="J325" s="233"/>
      <c r="K325" s="234"/>
      <c r="L325" s="235"/>
    </row>
    <row r="326" customFormat="false" ht="16.5" hidden="true" customHeight="true" outlineLevel="0" collapsed="false">
      <c r="A326" s="329"/>
      <c r="B326" s="11"/>
      <c r="C326" s="218" t="n">
        <v>4</v>
      </c>
      <c r="D326" s="322" t="s">
        <v>416</v>
      </c>
      <c r="E326" s="220"/>
      <c r="F326" s="331"/>
      <c r="G326" s="222"/>
      <c r="H326" s="223" t="s">
        <v>14</v>
      </c>
      <c r="I326" s="335"/>
      <c r="J326" s="225"/>
      <c r="K326" s="226"/>
      <c r="L326" s="227"/>
    </row>
    <row r="327" customFormat="false" ht="16.5" hidden="true" customHeight="true" outlineLevel="0" collapsed="false">
      <c r="A327" s="329"/>
      <c r="B327" s="11"/>
      <c r="C327" s="217"/>
      <c r="D327" s="323"/>
      <c r="E327" s="229" t="s">
        <v>112</v>
      </c>
      <c r="F327" s="313" t="s">
        <v>417</v>
      </c>
      <c r="G327" s="238"/>
      <c r="H327" s="231" t="s">
        <v>14</v>
      </c>
      <c r="I327" s="319" t="s">
        <v>418</v>
      </c>
      <c r="J327" s="233"/>
      <c r="K327" s="234" t="n">
        <f aca="false">SUM(G327:G332)</f>
        <v>0</v>
      </c>
      <c r="L327" s="235"/>
    </row>
    <row r="328" customFormat="false" ht="16.5" hidden="true" customHeight="true" outlineLevel="0" collapsed="false">
      <c r="A328" s="329"/>
      <c r="B328" s="11"/>
      <c r="C328" s="217"/>
      <c r="D328" s="323"/>
      <c r="E328" s="229" t="s">
        <v>112</v>
      </c>
      <c r="F328" s="231" t="s">
        <v>419</v>
      </c>
      <c r="G328" s="238"/>
      <c r="H328" s="231" t="s">
        <v>14</v>
      </c>
      <c r="I328" s="319"/>
      <c r="J328" s="233"/>
      <c r="K328" s="234"/>
      <c r="L328" s="235"/>
    </row>
    <row r="329" customFormat="false" ht="16.5" hidden="true" customHeight="true" outlineLevel="0" collapsed="false">
      <c r="A329" s="329"/>
      <c r="B329" s="11"/>
      <c r="C329" s="217"/>
      <c r="D329" s="323"/>
      <c r="E329" s="229" t="s">
        <v>112</v>
      </c>
      <c r="F329" s="231" t="s">
        <v>420</v>
      </c>
      <c r="G329" s="238"/>
      <c r="H329" s="231" t="s">
        <v>14</v>
      </c>
      <c r="I329" s="317"/>
      <c r="J329" s="233"/>
      <c r="K329" s="234"/>
      <c r="L329" s="235"/>
    </row>
    <row r="330" customFormat="false" ht="16.5" hidden="true" customHeight="true" outlineLevel="0" collapsed="false">
      <c r="A330" s="329"/>
      <c r="B330" s="11"/>
      <c r="C330" s="217"/>
      <c r="D330" s="323"/>
      <c r="E330" s="229" t="s">
        <v>112</v>
      </c>
      <c r="F330" s="231" t="s">
        <v>421</v>
      </c>
      <c r="G330" s="238"/>
      <c r="H330" s="231" t="s">
        <v>14</v>
      </c>
      <c r="I330" s="317"/>
      <c r="J330" s="233"/>
      <c r="K330" s="234"/>
      <c r="L330" s="235"/>
    </row>
    <row r="331" customFormat="false" ht="16.5" hidden="true" customHeight="true" outlineLevel="0" collapsed="false">
      <c r="A331" s="329"/>
      <c r="B331" s="11"/>
      <c r="C331" s="217"/>
      <c r="D331" s="323"/>
      <c r="E331" s="229" t="s">
        <v>112</v>
      </c>
      <c r="F331" s="231" t="s">
        <v>422</v>
      </c>
      <c r="G331" s="238"/>
      <c r="H331" s="231" t="s">
        <v>14</v>
      </c>
      <c r="I331" s="317"/>
      <c r="J331" s="233"/>
      <c r="K331" s="234"/>
      <c r="L331" s="235"/>
    </row>
    <row r="332" customFormat="false" ht="16.5" hidden="true" customHeight="true" outlineLevel="0" collapsed="false">
      <c r="A332" s="329"/>
      <c r="B332" s="11"/>
      <c r="C332" s="217"/>
      <c r="D332" s="323"/>
      <c r="E332" s="229" t="s">
        <v>112</v>
      </c>
      <c r="F332" s="231" t="s">
        <v>423</v>
      </c>
      <c r="G332" s="238"/>
      <c r="H332" s="231" t="s">
        <v>14</v>
      </c>
      <c r="I332" s="317"/>
      <c r="J332" s="233"/>
      <c r="K332" s="234"/>
      <c r="L332" s="235"/>
    </row>
    <row r="333" customFormat="false" ht="16.5" hidden="true" customHeight="true" outlineLevel="0" collapsed="false">
      <c r="A333" s="329"/>
      <c r="B333" s="11"/>
      <c r="C333" s="217"/>
      <c r="D333" s="323"/>
      <c r="E333" s="229" t="s">
        <v>163</v>
      </c>
      <c r="F333" s="313" t="s">
        <v>424</v>
      </c>
      <c r="G333" s="238"/>
      <c r="H333" s="231" t="s">
        <v>14</v>
      </c>
      <c r="I333" s="319" t="s">
        <v>425</v>
      </c>
      <c r="J333" s="233"/>
      <c r="K333" s="234" t="n">
        <f aca="false">SUM(G333:G335)</f>
        <v>0</v>
      </c>
      <c r="L333" s="235"/>
    </row>
    <row r="334" customFormat="false" ht="16.5" hidden="true" customHeight="true" outlineLevel="0" collapsed="false">
      <c r="A334" s="329"/>
      <c r="B334" s="11"/>
      <c r="C334" s="217"/>
      <c r="D334" s="323"/>
      <c r="E334" s="229" t="s">
        <v>163</v>
      </c>
      <c r="F334" s="231" t="s">
        <v>426</v>
      </c>
      <c r="G334" s="238"/>
      <c r="H334" s="231" t="s">
        <v>14</v>
      </c>
      <c r="I334" s="319"/>
      <c r="J334" s="233"/>
      <c r="K334" s="234"/>
      <c r="L334" s="235"/>
    </row>
    <row r="335" customFormat="false" ht="16.5" hidden="true" customHeight="true" outlineLevel="0" collapsed="false">
      <c r="A335" s="329"/>
      <c r="B335" s="11"/>
      <c r="C335" s="217"/>
      <c r="D335" s="323"/>
      <c r="E335" s="229" t="s">
        <v>163</v>
      </c>
      <c r="F335" s="231" t="s">
        <v>427</v>
      </c>
      <c r="G335" s="238"/>
      <c r="H335" s="231" t="s">
        <v>14</v>
      </c>
      <c r="I335" s="317"/>
      <c r="J335" s="233"/>
      <c r="K335" s="234"/>
      <c r="L335" s="235"/>
    </row>
    <row r="336" customFormat="false" ht="16.5" hidden="true" customHeight="true" outlineLevel="0" collapsed="false">
      <c r="A336" s="329"/>
      <c r="B336" s="11"/>
      <c r="C336" s="217"/>
      <c r="D336" s="323"/>
      <c r="E336" s="229" t="s">
        <v>221</v>
      </c>
      <c r="F336" s="313" t="s">
        <v>428</v>
      </c>
      <c r="G336" s="238"/>
      <c r="H336" s="231" t="s">
        <v>14</v>
      </c>
      <c r="I336" s="319" t="s">
        <v>429</v>
      </c>
      <c r="J336" s="233"/>
      <c r="K336" s="234" t="n">
        <f aca="false">SUM(G336:G337)</f>
        <v>0</v>
      </c>
      <c r="L336" s="235"/>
    </row>
    <row r="337" customFormat="false" ht="16.5" hidden="true" customHeight="true" outlineLevel="0" collapsed="false">
      <c r="A337" s="329"/>
      <c r="B337" s="11"/>
      <c r="C337" s="217"/>
      <c r="D337" s="323"/>
      <c r="E337" s="229" t="s">
        <v>221</v>
      </c>
      <c r="F337" s="231" t="s">
        <v>430</v>
      </c>
      <c r="G337" s="238"/>
      <c r="H337" s="231" t="s">
        <v>14</v>
      </c>
      <c r="I337" s="319"/>
      <c r="J337" s="233"/>
      <c r="K337" s="234"/>
      <c r="L337" s="235"/>
    </row>
    <row r="338" customFormat="false" ht="16.5" hidden="true" customHeight="true" outlineLevel="0" collapsed="false">
      <c r="A338" s="329"/>
      <c r="B338" s="11"/>
      <c r="C338" s="11"/>
      <c r="D338" s="334"/>
      <c r="E338" s="229"/>
      <c r="F338" s="313"/>
      <c r="G338" s="238"/>
      <c r="H338" s="231" t="s">
        <v>14</v>
      </c>
      <c r="I338" s="232"/>
      <c r="J338" s="233"/>
      <c r="K338" s="234"/>
      <c r="L338" s="235"/>
    </row>
    <row r="339" customFormat="false" ht="16.5" hidden="false" customHeight="true" outlineLevel="0" collapsed="false">
      <c r="A339" s="329"/>
      <c r="B339" s="11"/>
      <c r="C339" s="218" t="n">
        <v>5</v>
      </c>
      <c r="D339" s="322" t="s">
        <v>431</v>
      </c>
      <c r="E339" s="220" t="s">
        <v>105</v>
      </c>
      <c r="F339" s="331" t="s">
        <v>432</v>
      </c>
      <c r="G339" s="222" t="n">
        <v>343</v>
      </c>
      <c r="H339" s="223" t="s">
        <v>14</v>
      </c>
      <c r="I339" s="336" t="s">
        <v>433</v>
      </c>
      <c r="J339" s="225"/>
      <c r="K339" s="226" t="n">
        <f aca="false">SUM(G339:G346)</f>
        <v>-4354</v>
      </c>
      <c r="L339" s="227"/>
    </row>
    <row r="340" customFormat="false" ht="16.5" hidden="false" customHeight="true" outlineLevel="0" collapsed="false">
      <c r="A340" s="329"/>
      <c r="B340" s="11"/>
      <c r="C340" s="217"/>
      <c r="D340" s="323"/>
      <c r="E340" s="229"/>
      <c r="F340" s="313" t="s">
        <v>434</v>
      </c>
      <c r="G340" s="238" t="n">
        <v>-3000</v>
      </c>
      <c r="H340" s="231" t="s">
        <v>14</v>
      </c>
      <c r="I340" s="317"/>
      <c r="J340" s="233"/>
      <c r="K340" s="234"/>
      <c r="L340" s="235"/>
    </row>
    <row r="341" customFormat="false" ht="16.5" hidden="false" customHeight="true" outlineLevel="0" collapsed="false">
      <c r="A341" s="329"/>
      <c r="B341" s="11"/>
      <c r="C341" s="217"/>
      <c r="D341" s="323"/>
      <c r="E341" s="229"/>
      <c r="F341" s="313" t="s">
        <v>435</v>
      </c>
      <c r="G341" s="238" t="n">
        <v>-4</v>
      </c>
      <c r="H341" s="231" t="s">
        <v>14</v>
      </c>
      <c r="I341" s="317"/>
      <c r="J341" s="233"/>
      <c r="K341" s="234"/>
      <c r="L341" s="235"/>
    </row>
    <row r="342" customFormat="false" ht="16.5" hidden="false" customHeight="true" outlineLevel="0" collapsed="false">
      <c r="A342" s="329"/>
      <c r="B342" s="11"/>
      <c r="C342" s="217"/>
      <c r="D342" s="323"/>
      <c r="E342" s="229"/>
      <c r="F342" s="313" t="s">
        <v>436</v>
      </c>
      <c r="G342" s="238" t="n">
        <v>-785</v>
      </c>
      <c r="H342" s="231" t="s">
        <v>14</v>
      </c>
      <c r="I342" s="317"/>
      <c r="J342" s="233"/>
      <c r="K342" s="234"/>
      <c r="L342" s="235"/>
    </row>
    <row r="343" customFormat="false" ht="16.5" hidden="false" customHeight="true" outlineLevel="0" collapsed="false">
      <c r="A343" s="329"/>
      <c r="B343" s="11"/>
      <c r="C343" s="217"/>
      <c r="D343" s="323"/>
      <c r="E343" s="229"/>
      <c r="F343" s="313" t="s">
        <v>437</v>
      </c>
      <c r="G343" s="238" t="n">
        <v>-331</v>
      </c>
      <c r="H343" s="231" t="s">
        <v>14</v>
      </c>
      <c r="I343" s="317"/>
      <c r="J343" s="233"/>
      <c r="K343" s="234"/>
      <c r="L343" s="235"/>
    </row>
    <row r="344" customFormat="false" ht="16.5" hidden="false" customHeight="true" outlineLevel="0" collapsed="false">
      <c r="A344" s="329"/>
      <c r="B344" s="11"/>
      <c r="C344" s="11"/>
      <c r="D344" s="334"/>
      <c r="E344" s="229"/>
      <c r="F344" s="313" t="s">
        <v>438</v>
      </c>
      <c r="G344" s="238" t="n">
        <v>-963</v>
      </c>
      <c r="H344" s="231" t="s">
        <v>14</v>
      </c>
      <c r="I344" s="232"/>
      <c r="J344" s="233"/>
      <c r="K344" s="234"/>
      <c r="L344" s="235"/>
    </row>
    <row r="345" customFormat="false" ht="16.5" hidden="false" customHeight="true" outlineLevel="0" collapsed="false">
      <c r="A345" s="329"/>
      <c r="B345" s="11"/>
      <c r="C345" s="11"/>
      <c r="D345" s="334"/>
      <c r="E345" s="229"/>
      <c r="F345" s="313" t="s">
        <v>439</v>
      </c>
      <c r="G345" s="238" t="n">
        <v>128</v>
      </c>
      <c r="H345" s="231" t="s">
        <v>14</v>
      </c>
      <c r="I345" s="232"/>
      <c r="J345" s="233"/>
      <c r="K345" s="234"/>
      <c r="L345" s="235"/>
    </row>
    <row r="346" customFormat="false" ht="16.5" hidden="false" customHeight="true" outlineLevel="0" collapsed="false">
      <c r="A346" s="329"/>
      <c r="B346" s="11"/>
      <c r="C346" s="11"/>
      <c r="D346" s="334"/>
      <c r="E346" s="229"/>
      <c r="F346" s="313" t="s">
        <v>440</v>
      </c>
      <c r="G346" s="238" t="n">
        <v>258</v>
      </c>
      <c r="H346" s="231" t="s">
        <v>14</v>
      </c>
      <c r="I346" s="232"/>
      <c r="J346" s="233"/>
      <c r="K346" s="234"/>
      <c r="L346" s="235"/>
    </row>
    <row r="347" customFormat="false" ht="16.5" hidden="true" customHeight="true" outlineLevel="0" collapsed="false">
      <c r="A347" s="329"/>
      <c r="B347" s="11"/>
      <c r="C347" s="11"/>
      <c r="D347" s="334"/>
      <c r="E347" s="229"/>
      <c r="F347" s="313"/>
      <c r="G347" s="238"/>
      <c r="H347" s="231" t="s">
        <v>14</v>
      </c>
      <c r="I347" s="232"/>
      <c r="J347" s="233"/>
      <c r="K347" s="234"/>
      <c r="L347" s="235"/>
    </row>
    <row r="348" customFormat="false" ht="16.5" hidden="true" customHeight="true" outlineLevel="0" collapsed="false">
      <c r="A348" s="329"/>
      <c r="B348" s="11"/>
      <c r="C348" s="11"/>
      <c r="D348" s="334"/>
      <c r="E348" s="229"/>
      <c r="F348" s="313"/>
      <c r="G348" s="238"/>
      <c r="H348" s="231" t="s">
        <v>14</v>
      </c>
      <c r="I348" s="232"/>
      <c r="J348" s="233"/>
      <c r="K348" s="234"/>
      <c r="L348" s="235"/>
    </row>
    <row r="349" customFormat="false" ht="16.5" hidden="true" customHeight="true" outlineLevel="0" collapsed="false">
      <c r="A349" s="329"/>
      <c r="B349" s="11"/>
      <c r="C349" s="11"/>
      <c r="D349" s="334"/>
      <c r="E349" s="229" t="s">
        <v>112</v>
      </c>
      <c r="F349" s="313"/>
      <c r="G349" s="238"/>
      <c r="H349" s="231" t="s">
        <v>14</v>
      </c>
      <c r="I349" s="317"/>
      <c r="J349" s="233"/>
      <c r="K349" s="234" t="n">
        <f aca="false">SUM(G349:G353)</f>
        <v>0</v>
      </c>
      <c r="L349" s="235"/>
    </row>
    <row r="350" customFormat="false" ht="16.5" hidden="true" customHeight="true" outlineLevel="0" collapsed="false">
      <c r="A350" s="329"/>
      <c r="B350" s="11"/>
      <c r="C350" s="11"/>
      <c r="D350" s="334"/>
      <c r="E350" s="229" t="s">
        <v>112</v>
      </c>
      <c r="F350" s="313" t="s">
        <v>441</v>
      </c>
      <c r="G350" s="238"/>
      <c r="H350" s="231" t="s">
        <v>14</v>
      </c>
      <c r="I350" s="317"/>
      <c r="J350" s="233"/>
      <c r="K350" s="234"/>
      <c r="L350" s="235"/>
    </row>
    <row r="351" customFormat="false" ht="16.5" hidden="true" customHeight="true" outlineLevel="0" collapsed="false">
      <c r="A351" s="329"/>
      <c r="B351" s="11"/>
      <c r="C351" s="11"/>
      <c r="D351" s="334"/>
      <c r="E351" s="229" t="s">
        <v>112</v>
      </c>
      <c r="F351" s="313" t="s">
        <v>442</v>
      </c>
      <c r="G351" s="238"/>
      <c r="H351" s="231" t="s">
        <v>14</v>
      </c>
      <c r="I351" s="232"/>
      <c r="J351" s="233"/>
      <c r="K351" s="234"/>
      <c r="L351" s="235"/>
    </row>
    <row r="352" customFormat="false" ht="16.5" hidden="true" customHeight="true" outlineLevel="0" collapsed="false">
      <c r="A352" s="329"/>
      <c r="B352" s="11"/>
      <c r="C352" s="11"/>
      <c r="D352" s="334"/>
      <c r="E352" s="229" t="s">
        <v>112</v>
      </c>
      <c r="F352" s="313" t="s">
        <v>443</v>
      </c>
      <c r="G352" s="238"/>
      <c r="H352" s="231" t="s">
        <v>14</v>
      </c>
      <c r="I352" s="232"/>
      <c r="J352" s="233"/>
      <c r="K352" s="234"/>
      <c r="L352" s="235"/>
    </row>
    <row r="353" customFormat="false" ht="16.5" hidden="false" customHeight="true" outlineLevel="0" collapsed="false">
      <c r="A353" s="329"/>
      <c r="B353" s="11"/>
      <c r="C353" s="11"/>
      <c r="D353" s="334"/>
      <c r="E353" s="229"/>
      <c r="F353" s="313"/>
      <c r="G353" s="238"/>
      <c r="H353" s="231" t="s">
        <v>14</v>
      </c>
      <c r="I353" s="232"/>
      <c r="J353" s="233"/>
      <c r="K353" s="234"/>
      <c r="L353" s="235"/>
    </row>
    <row r="354" customFormat="false" ht="16.5" hidden="false" customHeight="true" outlineLevel="0" collapsed="false">
      <c r="A354" s="329"/>
      <c r="B354" s="11"/>
      <c r="C354" s="218" t="n">
        <v>6</v>
      </c>
      <c r="D354" s="322" t="s">
        <v>444</v>
      </c>
      <c r="E354" s="220" t="s">
        <v>221</v>
      </c>
      <c r="F354" s="331" t="s">
        <v>445</v>
      </c>
      <c r="G354" s="222" t="n">
        <v>-4400</v>
      </c>
      <c r="H354" s="223" t="s">
        <v>14</v>
      </c>
      <c r="I354" s="337" t="s">
        <v>446</v>
      </c>
      <c r="J354" s="225"/>
      <c r="K354" s="226" t="n">
        <f aca="false">SUM(G354:G356)</f>
        <v>-4400</v>
      </c>
      <c r="L354" s="227"/>
    </row>
    <row r="355" customFormat="false" ht="16.5" hidden="false" customHeight="true" outlineLevel="0" collapsed="false">
      <c r="A355" s="329"/>
      <c r="B355" s="11"/>
      <c r="C355" s="217"/>
      <c r="D355" s="323"/>
      <c r="E355" s="229"/>
      <c r="F355" s="313"/>
      <c r="G355" s="238"/>
      <c r="H355" s="231" t="s">
        <v>14</v>
      </c>
      <c r="I355" s="337"/>
      <c r="J355" s="233"/>
      <c r="K355" s="234"/>
      <c r="L355" s="235"/>
    </row>
    <row r="356" customFormat="false" ht="16.5" hidden="false" customHeight="true" outlineLevel="0" collapsed="false">
      <c r="A356" s="329"/>
      <c r="B356" s="11"/>
      <c r="C356" s="11"/>
      <c r="D356" s="334"/>
      <c r="E356" s="229"/>
      <c r="F356" s="313"/>
      <c r="G356" s="238"/>
      <c r="H356" s="231" t="s">
        <v>14</v>
      </c>
      <c r="I356" s="337"/>
      <c r="J356" s="233"/>
      <c r="K356" s="234"/>
      <c r="L356" s="235"/>
    </row>
    <row r="357" customFormat="false" ht="16.5" hidden="false" customHeight="true" outlineLevel="0" collapsed="false">
      <c r="A357" s="329"/>
      <c r="B357" s="11"/>
      <c r="C357" s="218" t="n">
        <v>7</v>
      </c>
      <c r="D357" s="322" t="s">
        <v>447</v>
      </c>
      <c r="E357" s="220" t="s">
        <v>105</v>
      </c>
      <c r="F357" s="331" t="s">
        <v>448</v>
      </c>
      <c r="G357" s="222" t="n">
        <v>28</v>
      </c>
      <c r="H357" s="223" t="s">
        <v>14</v>
      </c>
      <c r="I357" s="312" t="s">
        <v>449</v>
      </c>
      <c r="J357" s="225"/>
      <c r="K357" s="226" t="n">
        <f aca="false">SUM(G357:G360)</f>
        <v>-257</v>
      </c>
      <c r="L357" s="227"/>
    </row>
    <row r="358" customFormat="false" ht="16.5" hidden="false" customHeight="true" outlineLevel="0" collapsed="false">
      <c r="A358" s="329"/>
      <c r="B358" s="11"/>
      <c r="C358" s="217"/>
      <c r="D358" s="323"/>
      <c r="E358" s="229"/>
      <c r="F358" s="313" t="s">
        <v>450</v>
      </c>
      <c r="G358" s="238" t="n">
        <v>-35</v>
      </c>
      <c r="H358" s="231" t="s">
        <v>14</v>
      </c>
      <c r="I358" s="312"/>
      <c r="J358" s="233"/>
      <c r="K358" s="234"/>
      <c r="L358" s="235"/>
    </row>
    <row r="359" customFormat="false" ht="16.5" hidden="false" customHeight="true" outlineLevel="0" collapsed="false">
      <c r="A359" s="329"/>
      <c r="B359" s="11"/>
      <c r="C359" s="11"/>
      <c r="D359" s="334"/>
      <c r="E359" s="229"/>
      <c r="F359" s="313" t="s">
        <v>451</v>
      </c>
      <c r="G359" s="238" t="n">
        <v>-250</v>
      </c>
      <c r="H359" s="231" t="s">
        <v>14</v>
      </c>
      <c r="I359" s="315"/>
      <c r="J359" s="233"/>
      <c r="K359" s="234"/>
      <c r="L359" s="235"/>
    </row>
    <row r="360" customFormat="false" ht="16.5" hidden="false" customHeight="true" outlineLevel="0" collapsed="false">
      <c r="A360" s="329"/>
      <c r="B360" s="11"/>
      <c r="C360" s="11"/>
      <c r="D360" s="334"/>
      <c r="E360" s="229"/>
      <c r="F360" s="313"/>
      <c r="G360" s="238"/>
      <c r="H360" s="231" t="s">
        <v>14</v>
      </c>
      <c r="I360" s="338"/>
      <c r="J360" s="233"/>
      <c r="K360" s="234"/>
      <c r="L360" s="235"/>
    </row>
    <row r="361" customFormat="false" ht="16.5" hidden="false" customHeight="true" outlineLevel="0" collapsed="false">
      <c r="A361" s="329"/>
      <c r="B361" s="11"/>
      <c r="C361" s="218" t="n">
        <v>8</v>
      </c>
      <c r="D361" s="322" t="s">
        <v>452</v>
      </c>
      <c r="E361" s="220"/>
      <c r="F361" s="223" t="s">
        <v>453</v>
      </c>
      <c r="G361" s="222" t="n">
        <v>379</v>
      </c>
      <c r="H361" s="223" t="s">
        <v>14</v>
      </c>
      <c r="I361" s="321" t="s">
        <v>454</v>
      </c>
      <c r="J361" s="225"/>
      <c r="K361" s="226" t="n">
        <f aca="false">SUM(G361:G363)</f>
        <v>379</v>
      </c>
      <c r="L361" s="227"/>
    </row>
    <row r="362" customFormat="false" ht="16.5" hidden="false" customHeight="true" outlineLevel="0" collapsed="false">
      <c r="A362" s="329"/>
      <c r="B362" s="11"/>
      <c r="C362" s="217"/>
      <c r="D362" s="323"/>
      <c r="E362" s="229" t="s">
        <v>163</v>
      </c>
      <c r="F362" s="313"/>
      <c r="G362" s="238"/>
      <c r="H362" s="231" t="s">
        <v>14</v>
      </c>
      <c r="I362" s="321"/>
      <c r="J362" s="233"/>
      <c r="K362" s="234"/>
      <c r="L362" s="235"/>
    </row>
    <row r="363" customFormat="false" ht="16.5" hidden="true" customHeight="true" outlineLevel="0" collapsed="false">
      <c r="A363" s="329"/>
      <c r="B363" s="11"/>
      <c r="C363" s="11"/>
      <c r="D363" s="334"/>
      <c r="E363" s="229" t="s">
        <v>163</v>
      </c>
      <c r="F363" s="313"/>
      <c r="G363" s="238"/>
      <c r="H363" s="231" t="s">
        <v>14</v>
      </c>
      <c r="I363" s="232"/>
      <c r="J363" s="233"/>
      <c r="K363" s="234"/>
      <c r="L363" s="235"/>
    </row>
    <row r="364" customFormat="false" ht="16.5" hidden="false" customHeight="true" outlineLevel="0" collapsed="false">
      <c r="A364" s="329"/>
      <c r="B364" s="11"/>
      <c r="C364" s="218" t="n">
        <v>9</v>
      </c>
      <c r="D364" s="322" t="s">
        <v>455</v>
      </c>
      <c r="E364" s="220" t="s">
        <v>105</v>
      </c>
      <c r="F364" s="331" t="s">
        <v>456</v>
      </c>
      <c r="G364" s="222" t="n">
        <v>-2100</v>
      </c>
      <c r="H364" s="223" t="s">
        <v>14</v>
      </c>
      <c r="I364" s="336" t="s">
        <v>455</v>
      </c>
      <c r="J364" s="225"/>
      <c r="K364" s="226" t="n">
        <f aca="false">SUM(G364:G370)</f>
        <v>-2426</v>
      </c>
      <c r="L364" s="227"/>
    </row>
    <row r="365" customFormat="false" ht="16.5" hidden="false" customHeight="true" outlineLevel="0" collapsed="false">
      <c r="A365" s="329"/>
      <c r="B365" s="11"/>
      <c r="C365" s="11"/>
      <c r="D365" s="334"/>
      <c r="E365" s="229"/>
      <c r="F365" s="313" t="s">
        <v>457</v>
      </c>
      <c r="G365" s="238" t="n">
        <v>-2237</v>
      </c>
      <c r="H365" s="231" t="s">
        <v>14</v>
      </c>
      <c r="I365" s="317"/>
      <c r="J365" s="233"/>
      <c r="K365" s="234"/>
      <c r="L365" s="235"/>
    </row>
    <row r="366" customFormat="false" ht="16.5" hidden="false" customHeight="true" outlineLevel="0" collapsed="false">
      <c r="A366" s="329"/>
      <c r="B366" s="11"/>
      <c r="C366" s="11"/>
      <c r="D366" s="334"/>
      <c r="E366" s="229"/>
      <c r="F366" s="313" t="s">
        <v>458</v>
      </c>
      <c r="G366" s="238" t="n">
        <v>-2182</v>
      </c>
      <c r="H366" s="231" t="s">
        <v>14</v>
      </c>
      <c r="I366" s="339"/>
      <c r="J366" s="233"/>
      <c r="K366" s="234"/>
      <c r="L366" s="235"/>
    </row>
    <row r="367" customFormat="false" ht="16.5" hidden="false" customHeight="true" outlineLevel="0" collapsed="false">
      <c r="A367" s="329"/>
      <c r="B367" s="11"/>
      <c r="C367" s="11"/>
      <c r="D367" s="334"/>
      <c r="E367" s="229"/>
      <c r="F367" s="313" t="s">
        <v>459</v>
      </c>
      <c r="G367" s="238" t="n">
        <v>1500</v>
      </c>
      <c r="H367" s="231" t="s">
        <v>14</v>
      </c>
      <c r="I367" s="317"/>
      <c r="J367" s="233"/>
      <c r="K367" s="234"/>
      <c r="L367" s="235"/>
    </row>
    <row r="368" customFormat="false" ht="16.5" hidden="true" customHeight="true" outlineLevel="0" collapsed="false">
      <c r="A368" s="329"/>
      <c r="B368" s="11"/>
      <c r="C368" s="11"/>
      <c r="D368" s="334"/>
      <c r="E368" s="229"/>
      <c r="F368" s="313"/>
      <c r="G368" s="238"/>
      <c r="H368" s="231" t="s">
        <v>14</v>
      </c>
      <c r="I368" s="317"/>
      <c r="J368" s="233"/>
      <c r="K368" s="234"/>
      <c r="L368" s="235"/>
    </row>
    <row r="369" customFormat="false" ht="16.5" hidden="false" customHeight="true" outlineLevel="0" collapsed="false">
      <c r="A369" s="329"/>
      <c r="B369" s="11"/>
      <c r="C369" s="11"/>
      <c r="D369" s="334"/>
      <c r="E369" s="229"/>
      <c r="F369" s="313" t="s">
        <v>460</v>
      </c>
      <c r="G369" s="238" t="n">
        <v>2093</v>
      </c>
      <c r="H369" s="231" t="s">
        <v>14</v>
      </c>
      <c r="I369" s="339"/>
      <c r="J369" s="233"/>
      <c r="K369" s="234"/>
      <c r="L369" s="235"/>
    </row>
    <row r="370" customFormat="false" ht="16.5" hidden="false" customHeight="true" outlineLevel="0" collapsed="false">
      <c r="A370" s="329"/>
      <c r="B370" s="11"/>
      <c r="C370" s="11"/>
      <c r="D370" s="334"/>
      <c r="E370" s="229"/>
      <c r="F370" s="313" t="s">
        <v>461</v>
      </c>
      <c r="G370" s="238" t="n">
        <v>500</v>
      </c>
      <c r="H370" s="231" t="s">
        <v>14</v>
      </c>
      <c r="I370" s="339"/>
      <c r="J370" s="233"/>
      <c r="K370" s="234"/>
      <c r="L370" s="235"/>
    </row>
    <row r="371" customFormat="false" ht="16.5" hidden="false" customHeight="true" outlineLevel="0" collapsed="false">
      <c r="A371" s="329"/>
      <c r="B371" s="11"/>
      <c r="C371" s="11"/>
      <c r="D371" s="334"/>
      <c r="E371" s="229"/>
      <c r="F371" s="313"/>
      <c r="G371" s="238"/>
      <c r="H371" s="231" t="s">
        <v>14</v>
      </c>
      <c r="I371" s="232"/>
      <c r="J371" s="233"/>
      <c r="K371" s="234"/>
      <c r="L371" s="235"/>
    </row>
    <row r="372" customFormat="false" ht="16.5" hidden="true" customHeight="true" outlineLevel="0" collapsed="false">
      <c r="A372" s="329"/>
      <c r="B372" s="11"/>
      <c r="C372" s="218" t="n">
        <v>11</v>
      </c>
      <c r="D372" s="322" t="s">
        <v>462</v>
      </c>
      <c r="E372" s="220" t="s">
        <v>105</v>
      </c>
      <c r="F372" s="331" t="s">
        <v>463</v>
      </c>
      <c r="G372" s="222"/>
      <c r="H372" s="223" t="s">
        <v>14</v>
      </c>
      <c r="I372" s="224" t="s">
        <v>464</v>
      </c>
      <c r="J372" s="225"/>
      <c r="K372" s="226" t="n">
        <f aca="false">G372</f>
        <v>0</v>
      </c>
      <c r="L372" s="227"/>
    </row>
    <row r="373" customFormat="false" ht="16.5" hidden="true" customHeight="true" outlineLevel="0" collapsed="false">
      <c r="A373" s="329"/>
      <c r="B373" s="11"/>
      <c r="C373" s="11"/>
      <c r="D373" s="334"/>
      <c r="E373" s="229" t="s">
        <v>105</v>
      </c>
      <c r="F373" s="313" t="s">
        <v>465</v>
      </c>
      <c r="G373" s="238"/>
      <c r="H373" s="231" t="s">
        <v>14</v>
      </c>
      <c r="I373" s="232" t="s">
        <v>466</v>
      </c>
      <c r="J373" s="233"/>
      <c r="K373" s="234" t="n">
        <f aca="false">G373</f>
        <v>0</v>
      </c>
      <c r="L373" s="235"/>
    </row>
    <row r="374" customFormat="false" ht="16.5" hidden="true" customHeight="true" outlineLevel="0" collapsed="false">
      <c r="A374" s="329"/>
      <c r="B374" s="11"/>
      <c r="C374" s="11"/>
      <c r="D374" s="334"/>
      <c r="E374" s="229"/>
      <c r="F374" s="313"/>
      <c r="G374" s="238"/>
      <c r="H374" s="231" t="s">
        <v>14</v>
      </c>
      <c r="I374" s="232" t="s">
        <v>467</v>
      </c>
      <c r="J374" s="233"/>
      <c r="K374" s="234"/>
      <c r="L374" s="235"/>
    </row>
    <row r="375" s="215" customFormat="true" ht="16.5" hidden="false" customHeight="true" outlineLevel="0" collapsed="false">
      <c r="A375" s="204"/>
      <c r="B375" s="205" t="n">
        <v>3</v>
      </c>
      <c r="C375" s="239" t="s">
        <v>468</v>
      </c>
      <c r="D375" s="240"/>
      <c r="E375" s="241"/>
      <c r="F375" s="242"/>
      <c r="G375" s="243"/>
      <c r="H375" s="212"/>
      <c r="I375" s="242"/>
      <c r="J375" s="240"/>
      <c r="K375" s="242"/>
      <c r="L375" s="212"/>
      <c r="M375" s="213"/>
      <c r="N375" s="214"/>
    </row>
    <row r="376" customFormat="false" ht="16.5" hidden="false" customHeight="true" outlineLevel="0" collapsed="false">
      <c r="A376" s="329"/>
      <c r="B376" s="11"/>
      <c r="C376" s="218" t="n">
        <v>1</v>
      </c>
      <c r="D376" s="322" t="s">
        <v>469</v>
      </c>
      <c r="E376" s="229" t="s">
        <v>105</v>
      </c>
      <c r="F376" s="286" t="s">
        <v>470</v>
      </c>
      <c r="G376" s="222" t="n">
        <v>-49</v>
      </c>
      <c r="H376" s="223" t="s">
        <v>14</v>
      </c>
      <c r="I376" s="224" t="s">
        <v>471</v>
      </c>
      <c r="J376" s="233"/>
      <c r="K376" s="234" t="n">
        <f aca="false">SUM(G376)</f>
        <v>-49</v>
      </c>
      <c r="L376" s="227"/>
    </row>
    <row r="377" customFormat="false" ht="16.5" hidden="true" customHeight="true" outlineLevel="0" collapsed="false">
      <c r="A377" s="329"/>
      <c r="B377" s="11"/>
      <c r="C377" s="217"/>
      <c r="D377" s="323"/>
      <c r="E377" s="229" t="s">
        <v>112</v>
      </c>
      <c r="F377" s="287" t="s">
        <v>472</v>
      </c>
      <c r="G377" s="238"/>
      <c r="H377" s="231" t="s">
        <v>14</v>
      </c>
      <c r="I377" s="291" t="s">
        <v>473</v>
      </c>
      <c r="J377" s="233"/>
      <c r="K377" s="234" t="n">
        <f aca="false">SUM(G377)</f>
        <v>0</v>
      </c>
      <c r="L377" s="235"/>
    </row>
    <row r="378" customFormat="false" ht="16.5" hidden="true" customHeight="true" outlineLevel="0" collapsed="false">
      <c r="A378" s="329"/>
      <c r="B378" s="11"/>
      <c r="C378" s="217"/>
      <c r="D378" s="323"/>
      <c r="E378" s="229" t="s">
        <v>221</v>
      </c>
      <c r="F378" s="287" t="s">
        <v>474</v>
      </c>
      <c r="G378" s="238"/>
      <c r="H378" s="231" t="s">
        <v>14</v>
      </c>
      <c r="I378" s="291" t="s">
        <v>475</v>
      </c>
      <c r="J378" s="233"/>
      <c r="K378" s="234" t="n">
        <f aca="false">SUM(G378:G381)</f>
        <v>0</v>
      </c>
      <c r="L378" s="235"/>
    </row>
    <row r="379" customFormat="false" ht="16.5" hidden="true" customHeight="true" outlineLevel="0" collapsed="false">
      <c r="A379" s="329"/>
      <c r="B379" s="11"/>
      <c r="C379" s="217"/>
      <c r="D379" s="323"/>
      <c r="E379" s="229" t="s">
        <v>221</v>
      </c>
      <c r="F379" s="288" t="s">
        <v>476</v>
      </c>
      <c r="G379" s="238"/>
      <c r="H379" s="231" t="s">
        <v>14</v>
      </c>
      <c r="I379" s="232"/>
      <c r="J379" s="233"/>
      <c r="K379" s="234"/>
      <c r="L379" s="235"/>
    </row>
    <row r="380" customFormat="false" ht="16.5" hidden="true" customHeight="true" outlineLevel="0" collapsed="false">
      <c r="A380" s="329"/>
      <c r="B380" s="11"/>
      <c r="C380" s="217"/>
      <c r="D380" s="323"/>
      <c r="E380" s="229" t="s">
        <v>221</v>
      </c>
      <c r="F380" s="288" t="s">
        <v>477</v>
      </c>
      <c r="G380" s="238"/>
      <c r="H380" s="231" t="s">
        <v>14</v>
      </c>
      <c r="I380" s="232"/>
      <c r="J380" s="233"/>
      <c r="K380" s="234"/>
      <c r="L380" s="235"/>
    </row>
    <row r="381" customFormat="false" ht="16.5" hidden="true" customHeight="true" outlineLevel="0" collapsed="false">
      <c r="A381" s="329"/>
      <c r="B381" s="11"/>
      <c r="C381" s="217"/>
      <c r="D381" s="323"/>
      <c r="E381" s="229" t="s">
        <v>221</v>
      </c>
      <c r="F381" s="288" t="s">
        <v>478</v>
      </c>
      <c r="G381" s="238"/>
      <c r="H381" s="231" t="s">
        <v>14</v>
      </c>
      <c r="I381" s="232"/>
      <c r="J381" s="233"/>
      <c r="K381" s="234"/>
      <c r="L381" s="235"/>
    </row>
    <row r="382" customFormat="false" ht="16.5" hidden="true" customHeight="true" outlineLevel="0" collapsed="false">
      <c r="A382" s="329"/>
      <c r="B382" s="11"/>
      <c r="C382" s="217"/>
      <c r="D382" s="323"/>
      <c r="E382" s="229" t="s">
        <v>224</v>
      </c>
      <c r="F382" s="288" t="s">
        <v>479</v>
      </c>
      <c r="G382" s="238"/>
      <c r="H382" s="231" t="s">
        <v>14</v>
      </c>
      <c r="I382" s="232" t="s">
        <v>480</v>
      </c>
      <c r="J382" s="233"/>
      <c r="K382" s="234" t="n">
        <f aca="false">SUM(G382:G383)</f>
        <v>0</v>
      </c>
      <c r="L382" s="235"/>
    </row>
    <row r="383" customFormat="false" ht="16.5" hidden="true" customHeight="true" outlineLevel="0" collapsed="false">
      <c r="A383" s="329"/>
      <c r="B383" s="11"/>
      <c r="C383" s="217"/>
      <c r="D383" s="323"/>
      <c r="E383" s="229" t="s">
        <v>224</v>
      </c>
      <c r="F383" s="288" t="s">
        <v>481</v>
      </c>
      <c r="G383" s="238"/>
      <c r="H383" s="231" t="s">
        <v>14</v>
      </c>
      <c r="I383" s="232"/>
      <c r="J383" s="233"/>
      <c r="K383" s="234"/>
      <c r="L383" s="235"/>
    </row>
    <row r="384" customFormat="false" ht="16.5" hidden="false" customHeight="true" outlineLevel="0" collapsed="false">
      <c r="A384" s="329"/>
      <c r="B384" s="11"/>
      <c r="C384" s="217"/>
      <c r="D384" s="323"/>
      <c r="E384" s="229"/>
      <c r="F384" s="288"/>
      <c r="G384" s="238"/>
      <c r="H384" s="231" t="s">
        <v>14</v>
      </c>
      <c r="I384" s="232"/>
      <c r="J384" s="233"/>
      <c r="K384" s="234"/>
      <c r="L384" s="235"/>
    </row>
    <row r="385" customFormat="false" ht="16.5" hidden="false" customHeight="true" outlineLevel="0" collapsed="false">
      <c r="A385" s="329"/>
      <c r="B385" s="11"/>
      <c r="C385" s="218" t="n">
        <v>2</v>
      </c>
      <c r="D385" s="322" t="s">
        <v>482</v>
      </c>
      <c r="E385" s="220" t="s">
        <v>105</v>
      </c>
      <c r="F385" s="286" t="s">
        <v>483</v>
      </c>
      <c r="G385" s="222" t="n">
        <v>-280</v>
      </c>
      <c r="H385" s="223" t="s">
        <v>14</v>
      </c>
      <c r="I385" s="326" t="s">
        <v>482</v>
      </c>
      <c r="J385" s="225"/>
      <c r="K385" s="226" t="n">
        <f aca="false">SUM(G385)</f>
        <v>-280</v>
      </c>
      <c r="L385" s="227"/>
    </row>
    <row r="386" customFormat="false" ht="16.5" hidden="true" customHeight="true" outlineLevel="0" collapsed="false">
      <c r="A386" s="329"/>
      <c r="B386" s="11"/>
      <c r="C386" s="217"/>
      <c r="D386" s="323"/>
      <c r="E386" s="229"/>
      <c r="F386" s="287"/>
      <c r="G386" s="238"/>
      <c r="H386" s="231" t="s">
        <v>14</v>
      </c>
      <c r="I386" s="291"/>
      <c r="J386" s="233"/>
      <c r="K386" s="234"/>
      <c r="L386" s="235"/>
    </row>
    <row r="387" customFormat="false" ht="16.5" hidden="true" customHeight="true" outlineLevel="0" collapsed="false">
      <c r="A387" s="329"/>
      <c r="B387" s="11"/>
      <c r="C387" s="217"/>
      <c r="D387" s="323"/>
      <c r="E387" s="229" t="s">
        <v>105</v>
      </c>
      <c r="F387" s="288" t="s">
        <v>484</v>
      </c>
      <c r="G387" s="238"/>
      <c r="H387" s="231" t="s">
        <v>14</v>
      </c>
      <c r="I387" s="232"/>
      <c r="J387" s="233"/>
      <c r="K387" s="234"/>
      <c r="L387" s="235"/>
    </row>
    <row r="388" customFormat="false" ht="16.5" hidden="true" customHeight="true" outlineLevel="0" collapsed="false">
      <c r="A388" s="329"/>
      <c r="B388" s="11"/>
      <c r="C388" s="217"/>
      <c r="D388" s="323"/>
      <c r="E388" s="229" t="s">
        <v>105</v>
      </c>
      <c r="F388" s="288" t="s">
        <v>485</v>
      </c>
      <c r="G388" s="238"/>
      <c r="H388" s="231" t="s">
        <v>14</v>
      </c>
      <c r="I388" s="319" t="s">
        <v>486</v>
      </c>
      <c r="J388" s="233"/>
      <c r="K388" s="234"/>
      <c r="L388" s="235"/>
    </row>
    <row r="389" customFormat="false" ht="16.5" hidden="true" customHeight="true" outlineLevel="0" collapsed="false">
      <c r="A389" s="329"/>
      <c r="B389" s="11"/>
      <c r="C389" s="217"/>
      <c r="D389" s="323"/>
      <c r="E389" s="229"/>
      <c r="F389" s="288"/>
      <c r="G389" s="238"/>
      <c r="H389" s="231" t="s">
        <v>14</v>
      </c>
      <c r="I389" s="319"/>
      <c r="J389" s="233"/>
      <c r="K389" s="234"/>
      <c r="L389" s="235"/>
    </row>
    <row r="390" customFormat="false" ht="16.5" hidden="false" customHeight="true" outlineLevel="0" collapsed="false">
      <c r="A390" s="329"/>
      <c r="B390" s="11"/>
      <c r="C390" s="217"/>
      <c r="D390" s="323"/>
      <c r="E390" s="229"/>
      <c r="F390" s="288"/>
      <c r="G390" s="238"/>
      <c r="H390" s="231" t="s">
        <v>14</v>
      </c>
      <c r="I390" s="232"/>
      <c r="J390" s="233"/>
      <c r="K390" s="234"/>
      <c r="L390" s="235"/>
    </row>
    <row r="391" customFormat="false" ht="16.5" hidden="false" customHeight="true" outlineLevel="0" collapsed="false">
      <c r="A391" s="329"/>
      <c r="B391" s="11"/>
      <c r="C391" s="218" t="n">
        <v>7</v>
      </c>
      <c r="D391" s="322" t="s">
        <v>487</v>
      </c>
      <c r="E391" s="220" t="s">
        <v>105</v>
      </c>
      <c r="F391" s="286" t="s">
        <v>488</v>
      </c>
      <c r="G391" s="222" t="n">
        <v>-113</v>
      </c>
      <c r="H391" s="223" t="s">
        <v>14</v>
      </c>
      <c r="I391" s="326" t="s">
        <v>489</v>
      </c>
      <c r="J391" s="225"/>
      <c r="K391" s="226" t="n">
        <f aca="false">SUM(G391:G392)</f>
        <v>-113</v>
      </c>
      <c r="L391" s="227"/>
    </row>
    <row r="392" customFormat="false" ht="16.5" hidden="true" customHeight="true" outlineLevel="0" collapsed="false">
      <c r="A392" s="329"/>
      <c r="B392" s="11"/>
      <c r="C392" s="217"/>
      <c r="D392" s="323"/>
      <c r="E392" s="229"/>
      <c r="F392" s="288"/>
      <c r="G392" s="238"/>
      <c r="H392" s="231" t="s">
        <v>14</v>
      </c>
      <c r="I392" s="232"/>
      <c r="J392" s="233"/>
      <c r="K392" s="234"/>
      <c r="L392" s="235"/>
    </row>
    <row r="393" customFormat="false" ht="16.5" hidden="false" customHeight="true" outlineLevel="0" collapsed="false">
      <c r="A393" s="329"/>
      <c r="B393" s="11"/>
      <c r="C393" s="217"/>
      <c r="D393" s="323"/>
      <c r="E393" s="229"/>
      <c r="F393" s="288"/>
      <c r="G393" s="238"/>
      <c r="H393" s="231" t="s">
        <v>14</v>
      </c>
      <c r="I393" s="232"/>
      <c r="J393" s="233"/>
      <c r="K393" s="234"/>
      <c r="L393" s="235"/>
    </row>
    <row r="394" s="203" customFormat="true" ht="16.5" hidden="false" customHeight="true" outlineLevel="0" collapsed="false">
      <c r="A394" s="256" t="n">
        <v>17</v>
      </c>
      <c r="B394" s="257" t="s">
        <v>59</v>
      </c>
      <c r="C394" s="258"/>
      <c r="D394" s="259"/>
      <c r="E394" s="260"/>
      <c r="F394" s="261" t="s">
        <v>102</v>
      </c>
      <c r="G394" s="262" t="n">
        <f aca="false">SUM(G396:G420)</f>
        <v>3161</v>
      </c>
      <c r="H394" s="263" t="s">
        <v>14</v>
      </c>
      <c r="I394" s="264" t="n">
        <f aca="false">K394+G394</f>
        <v>8555</v>
      </c>
      <c r="J394" s="265"/>
      <c r="K394" s="199" t="n">
        <v>5394</v>
      </c>
      <c r="L394" s="266"/>
      <c r="M394" s="201" t="n">
        <f aca="false">I394-K394</f>
        <v>3161</v>
      </c>
      <c r="N394" s="202" t="n">
        <f aca="false">M394-G394</f>
        <v>0</v>
      </c>
    </row>
    <row r="395" s="215" customFormat="true" ht="16.5" hidden="true" customHeight="true" outlineLevel="0" collapsed="false">
      <c r="A395" s="204"/>
      <c r="B395" s="205" t="n">
        <v>1</v>
      </c>
      <c r="C395" s="239" t="s">
        <v>490</v>
      </c>
      <c r="D395" s="240"/>
      <c r="E395" s="241"/>
      <c r="F395" s="242"/>
      <c r="G395" s="243"/>
      <c r="H395" s="212"/>
      <c r="I395" s="242"/>
      <c r="J395" s="240"/>
      <c r="K395" s="242"/>
      <c r="L395" s="212"/>
      <c r="M395" s="213"/>
      <c r="N395" s="214"/>
    </row>
    <row r="396" customFormat="false" ht="16.5" hidden="true" customHeight="true" outlineLevel="0" collapsed="false">
      <c r="A396" s="329"/>
      <c r="B396" s="11"/>
      <c r="C396" s="218" t="n">
        <v>1</v>
      </c>
      <c r="D396" s="219" t="s">
        <v>491</v>
      </c>
      <c r="E396" s="220" t="s">
        <v>112</v>
      </c>
      <c r="F396" s="286" t="s">
        <v>492</v>
      </c>
      <c r="G396" s="222"/>
      <c r="H396" s="223" t="s">
        <v>14</v>
      </c>
      <c r="I396" s="232" t="s">
        <v>493</v>
      </c>
      <c r="J396" s="233"/>
      <c r="K396" s="234" t="s">
        <v>493</v>
      </c>
      <c r="L396" s="235"/>
    </row>
    <row r="397" s="237" customFormat="true" ht="16.5" hidden="true" customHeight="true" outlineLevel="0" collapsed="false">
      <c r="A397" s="329"/>
      <c r="B397" s="11"/>
      <c r="C397" s="11"/>
      <c r="D397" s="228"/>
      <c r="E397" s="229"/>
      <c r="F397" s="288"/>
      <c r="G397" s="238"/>
      <c r="H397" s="231" t="s">
        <v>14</v>
      </c>
      <c r="I397" s="232"/>
      <c r="J397" s="233"/>
      <c r="K397" s="234"/>
      <c r="L397" s="235"/>
      <c r="M397" s="158"/>
      <c r="N397" s="236"/>
    </row>
    <row r="398" customFormat="false" ht="16.5" hidden="true" customHeight="true" outlineLevel="0" collapsed="false">
      <c r="A398" s="329"/>
      <c r="B398" s="11"/>
      <c r="C398" s="218" t="n">
        <v>2</v>
      </c>
      <c r="D398" s="279" t="s">
        <v>494</v>
      </c>
      <c r="E398" s="220" t="s">
        <v>105</v>
      </c>
      <c r="F398" s="286" t="s">
        <v>495</v>
      </c>
      <c r="G398" s="222"/>
      <c r="H398" s="223" t="s">
        <v>14</v>
      </c>
      <c r="I398" s="224" t="s">
        <v>496</v>
      </c>
      <c r="J398" s="225"/>
      <c r="K398" s="226" t="s">
        <v>496</v>
      </c>
      <c r="L398" s="227"/>
    </row>
    <row r="399" customFormat="false" ht="16.5" hidden="true" customHeight="true" outlineLevel="0" collapsed="false">
      <c r="A399" s="329"/>
      <c r="B399" s="11"/>
      <c r="C399" s="217"/>
      <c r="D399" s="323"/>
      <c r="E399" s="229" t="s">
        <v>105</v>
      </c>
      <c r="F399" s="288" t="s">
        <v>497</v>
      </c>
      <c r="G399" s="238"/>
      <c r="H399" s="231" t="s">
        <v>14</v>
      </c>
      <c r="I399" s="232"/>
      <c r="J399" s="233"/>
      <c r="K399" s="234"/>
      <c r="L399" s="235"/>
    </row>
    <row r="400" customFormat="false" ht="16.5" hidden="true" customHeight="true" outlineLevel="0" collapsed="false">
      <c r="A400" s="329"/>
      <c r="B400" s="11"/>
      <c r="C400" s="217"/>
      <c r="D400" s="323"/>
      <c r="E400" s="229" t="s">
        <v>105</v>
      </c>
      <c r="F400" s="313" t="s">
        <v>498</v>
      </c>
      <c r="G400" s="238"/>
      <c r="H400" s="231" t="s">
        <v>14</v>
      </c>
      <c r="I400" s="232"/>
      <c r="J400" s="233"/>
      <c r="K400" s="234"/>
      <c r="L400" s="235"/>
    </row>
    <row r="401" customFormat="false" ht="16.5" hidden="true" customHeight="true" outlineLevel="0" collapsed="false">
      <c r="A401" s="329"/>
      <c r="B401" s="11"/>
      <c r="C401" s="217"/>
      <c r="D401" s="323"/>
      <c r="E401" s="229" t="s">
        <v>105</v>
      </c>
      <c r="F401" s="288" t="s">
        <v>499</v>
      </c>
      <c r="G401" s="238"/>
      <c r="H401" s="231" t="s">
        <v>14</v>
      </c>
      <c r="I401" s="232"/>
      <c r="J401" s="233"/>
      <c r="K401" s="234"/>
      <c r="L401" s="235"/>
    </row>
    <row r="402" customFormat="false" ht="16.5" hidden="true" customHeight="true" outlineLevel="0" collapsed="false">
      <c r="A402" s="329"/>
      <c r="B402" s="11"/>
      <c r="C402" s="217"/>
      <c r="D402" s="323"/>
      <c r="E402" s="229" t="s">
        <v>105</v>
      </c>
      <c r="F402" s="288" t="s">
        <v>500</v>
      </c>
      <c r="G402" s="238"/>
      <c r="H402" s="231" t="s">
        <v>14</v>
      </c>
      <c r="I402" s="232"/>
      <c r="J402" s="233"/>
      <c r="K402" s="234"/>
      <c r="L402" s="235"/>
    </row>
    <row r="403" customFormat="false" ht="16.5" hidden="true" customHeight="true" outlineLevel="0" collapsed="false">
      <c r="A403" s="329"/>
      <c r="B403" s="11"/>
      <c r="C403" s="217"/>
      <c r="D403" s="323"/>
      <c r="E403" s="229" t="s">
        <v>105</v>
      </c>
      <c r="F403" s="313" t="s">
        <v>501</v>
      </c>
      <c r="G403" s="238"/>
      <c r="H403" s="231" t="s">
        <v>14</v>
      </c>
      <c r="I403" s="232"/>
      <c r="J403" s="233"/>
      <c r="K403" s="234"/>
      <c r="L403" s="235"/>
    </row>
    <row r="404" customFormat="false" ht="16.5" hidden="true" customHeight="true" outlineLevel="0" collapsed="false">
      <c r="A404" s="329"/>
      <c r="B404" s="11"/>
      <c r="C404" s="217"/>
      <c r="D404" s="323"/>
      <c r="E404" s="229" t="s">
        <v>105</v>
      </c>
      <c r="F404" s="313" t="s">
        <v>502</v>
      </c>
      <c r="G404" s="238"/>
      <c r="H404" s="231" t="s">
        <v>14</v>
      </c>
      <c r="I404" s="232"/>
      <c r="J404" s="233"/>
      <c r="K404" s="234"/>
      <c r="L404" s="235"/>
    </row>
    <row r="405" customFormat="false" ht="16.5" hidden="true" customHeight="true" outlineLevel="0" collapsed="false">
      <c r="A405" s="329"/>
      <c r="B405" s="11"/>
      <c r="C405" s="217"/>
      <c r="D405" s="323"/>
      <c r="E405" s="229" t="s">
        <v>105</v>
      </c>
      <c r="F405" s="313" t="s">
        <v>503</v>
      </c>
      <c r="G405" s="238"/>
      <c r="H405" s="231" t="s">
        <v>14</v>
      </c>
      <c r="I405" s="232"/>
      <c r="J405" s="233"/>
      <c r="K405" s="234"/>
      <c r="L405" s="235"/>
    </row>
    <row r="406" customFormat="false" ht="16.5" hidden="true" customHeight="true" outlineLevel="0" collapsed="false">
      <c r="A406" s="329"/>
      <c r="B406" s="11"/>
      <c r="C406" s="217"/>
      <c r="D406" s="323"/>
      <c r="E406" s="229" t="s">
        <v>105</v>
      </c>
      <c r="F406" s="313" t="s">
        <v>504</v>
      </c>
      <c r="G406" s="238"/>
      <c r="H406" s="231" t="s">
        <v>14</v>
      </c>
      <c r="I406" s="232"/>
      <c r="J406" s="233"/>
      <c r="K406" s="234"/>
      <c r="L406" s="235"/>
    </row>
    <row r="407" customFormat="false" ht="16.5" hidden="true" customHeight="true" outlineLevel="0" collapsed="false">
      <c r="A407" s="329"/>
      <c r="B407" s="11"/>
      <c r="C407" s="217"/>
      <c r="D407" s="323"/>
      <c r="E407" s="229" t="s">
        <v>105</v>
      </c>
      <c r="F407" s="313" t="s">
        <v>505</v>
      </c>
      <c r="G407" s="238"/>
      <c r="H407" s="231" t="s">
        <v>14</v>
      </c>
      <c r="I407" s="232"/>
      <c r="J407" s="233"/>
      <c r="K407" s="234"/>
      <c r="L407" s="235"/>
    </row>
    <row r="408" customFormat="false" ht="16.5" hidden="true" customHeight="true" outlineLevel="0" collapsed="false">
      <c r="A408" s="329"/>
      <c r="B408" s="11"/>
      <c r="C408" s="217"/>
      <c r="D408" s="323"/>
      <c r="E408" s="229" t="s">
        <v>105</v>
      </c>
      <c r="F408" s="313" t="s">
        <v>506</v>
      </c>
      <c r="G408" s="238"/>
      <c r="H408" s="231" t="s">
        <v>14</v>
      </c>
      <c r="I408" s="232"/>
      <c r="J408" s="233"/>
      <c r="K408" s="234"/>
      <c r="L408" s="235"/>
    </row>
    <row r="409" customFormat="false" ht="16.5" hidden="true" customHeight="true" outlineLevel="0" collapsed="false">
      <c r="A409" s="329"/>
      <c r="B409" s="11"/>
      <c r="C409" s="217"/>
      <c r="D409" s="323"/>
      <c r="E409" s="229" t="s">
        <v>112</v>
      </c>
      <c r="F409" s="288" t="s">
        <v>507</v>
      </c>
      <c r="G409" s="238"/>
      <c r="H409" s="231" t="s">
        <v>14</v>
      </c>
      <c r="I409" s="232" t="s">
        <v>508</v>
      </c>
      <c r="J409" s="233"/>
      <c r="K409" s="234" t="s">
        <v>508</v>
      </c>
      <c r="L409" s="235"/>
    </row>
    <row r="410" customFormat="false" ht="16.5" hidden="true" customHeight="true" outlineLevel="0" collapsed="false">
      <c r="A410" s="329"/>
      <c r="B410" s="11"/>
      <c r="C410" s="217"/>
      <c r="D410" s="323"/>
      <c r="E410" s="229"/>
      <c r="F410" s="288"/>
      <c r="G410" s="238"/>
      <c r="H410" s="231" t="s">
        <v>14</v>
      </c>
      <c r="I410" s="232"/>
      <c r="J410" s="233"/>
      <c r="K410" s="234"/>
      <c r="L410" s="235"/>
    </row>
    <row r="411" s="215" customFormat="true" ht="16.5" hidden="false" customHeight="true" outlineLevel="0" collapsed="false">
      <c r="A411" s="204"/>
      <c r="B411" s="205" t="n">
        <v>2</v>
      </c>
      <c r="C411" s="239" t="s">
        <v>509</v>
      </c>
      <c r="D411" s="240"/>
      <c r="E411" s="241"/>
      <c r="F411" s="242"/>
      <c r="G411" s="243"/>
      <c r="H411" s="212"/>
      <c r="I411" s="242"/>
      <c r="J411" s="240"/>
      <c r="K411" s="242"/>
      <c r="L411" s="212"/>
      <c r="M411" s="213"/>
      <c r="N411" s="214"/>
    </row>
    <row r="412" customFormat="false" ht="16.5" hidden="false" customHeight="true" outlineLevel="0" collapsed="false">
      <c r="A412" s="329"/>
      <c r="B412" s="11"/>
      <c r="C412" s="218" t="n">
        <v>1</v>
      </c>
      <c r="D412" s="279" t="s">
        <v>510</v>
      </c>
      <c r="E412" s="220" t="s">
        <v>112</v>
      </c>
      <c r="F412" s="288" t="s">
        <v>511</v>
      </c>
      <c r="G412" s="222" t="n">
        <v>3161</v>
      </c>
      <c r="H412" s="223" t="s">
        <v>14</v>
      </c>
      <c r="I412" s="232" t="s">
        <v>512</v>
      </c>
      <c r="J412" s="233"/>
      <c r="K412" s="234" t="n">
        <f aca="false">G412+G413</f>
        <v>3161</v>
      </c>
      <c r="L412" s="235"/>
    </row>
    <row r="413" s="237" customFormat="true" ht="16.5" hidden="false" customHeight="true" outlineLevel="0" collapsed="false">
      <c r="A413" s="329"/>
      <c r="B413" s="11"/>
      <c r="C413" s="11"/>
      <c r="D413" s="277"/>
      <c r="E413" s="229"/>
      <c r="F413" s="288"/>
      <c r="G413" s="238"/>
      <c r="H413" s="231" t="s">
        <v>14</v>
      </c>
      <c r="I413" s="232"/>
      <c r="J413" s="233"/>
      <c r="K413" s="234"/>
      <c r="L413" s="235"/>
      <c r="M413" s="158"/>
      <c r="N413" s="236"/>
    </row>
    <row r="414" s="237" customFormat="true" ht="16.5" hidden="true" customHeight="true" outlineLevel="0" collapsed="false">
      <c r="A414" s="329"/>
      <c r="B414" s="11"/>
      <c r="C414" s="11"/>
      <c r="D414" s="277"/>
      <c r="E414" s="229"/>
      <c r="F414" s="288"/>
      <c r="G414" s="238"/>
      <c r="H414" s="231" t="s">
        <v>14</v>
      </c>
      <c r="I414" s="232"/>
      <c r="J414" s="233"/>
      <c r="K414" s="234"/>
      <c r="L414" s="235"/>
      <c r="M414" s="158"/>
      <c r="N414" s="236"/>
    </row>
    <row r="415" s="237" customFormat="true" ht="16.5" hidden="true" customHeight="true" outlineLevel="0" collapsed="false">
      <c r="A415" s="329"/>
      <c r="B415" s="11"/>
      <c r="C415" s="11"/>
      <c r="D415" s="277"/>
      <c r="E415" s="229"/>
      <c r="F415" s="288"/>
      <c r="G415" s="238"/>
      <c r="H415" s="231" t="s">
        <v>14</v>
      </c>
      <c r="I415" s="232"/>
      <c r="J415" s="233"/>
      <c r="K415" s="234"/>
      <c r="L415" s="235"/>
      <c r="M415" s="158"/>
      <c r="N415" s="236"/>
    </row>
    <row r="416" customFormat="false" ht="16.5" hidden="true" customHeight="true" outlineLevel="0" collapsed="false">
      <c r="A416" s="329"/>
      <c r="B416" s="11"/>
      <c r="C416" s="218" t="n">
        <v>2</v>
      </c>
      <c r="D416" s="279" t="s">
        <v>513</v>
      </c>
      <c r="E416" s="220" t="s">
        <v>105</v>
      </c>
      <c r="F416" s="286" t="s">
        <v>514</v>
      </c>
      <c r="G416" s="222"/>
      <c r="H416" s="223" t="s">
        <v>14</v>
      </c>
      <c r="I416" s="326" t="s">
        <v>515</v>
      </c>
      <c r="J416" s="225"/>
      <c r="K416" s="226" t="s">
        <v>515</v>
      </c>
      <c r="L416" s="227"/>
    </row>
    <row r="417" s="237" customFormat="true" ht="16.5" hidden="true" customHeight="true" outlineLevel="0" collapsed="false">
      <c r="A417" s="329"/>
      <c r="B417" s="11"/>
      <c r="C417" s="11"/>
      <c r="D417" s="277"/>
      <c r="E417" s="229"/>
      <c r="F417" s="288"/>
      <c r="G417" s="230"/>
      <c r="H417" s="231" t="s">
        <v>14</v>
      </c>
      <c r="I417" s="232"/>
      <c r="J417" s="233"/>
      <c r="K417" s="234"/>
      <c r="L417" s="235"/>
      <c r="M417" s="158"/>
      <c r="N417" s="236"/>
    </row>
    <row r="418" s="237" customFormat="true" ht="16.5" hidden="true" customHeight="true" outlineLevel="0" collapsed="false">
      <c r="A418" s="329"/>
      <c r="B418" s="11"/>
      <c r="C418" s="11"/>
      <c r="D418" s="277"/>
      <c r="E418" s="229"/>
      <c r="F418" s="288"/>
      <c r="G418" s="238"/>
      <c r="H418" s="231" t="s">
        <v>14</v>
      </c>
      <c r="I418" s="232"/>
      <c r="J418" s="233"/>
      <c r="K418" s="234"/>
      <c r="L418" s="235"/>
      <c r="M418" s="158"/>
      <c r="N418" s="236"/>
    </row>
    <row r="419" customFormat="false" ht="16.5" hidden="true" customHeight="true" outlineLevel="0" collapsed="false">
      <c r="A419" s="329"/>
      <c r="B419" s="11"/>
      <c r="C419" s="218" t="n">
        <v>4</v>
      </c>
      <c r="D419" s="279" t="s">
        <v>516</v>
      </c>
      <c r="E419" s="220" t="s">
        <v>105</v>
      </c>
      <c r="F419" s="286" t="s">
        <v>517</v>
      </c>
      <c r="G419" s="222"/>
      <c r="H419" s="223" t="s">
        <v>14</v>
      </c>
      <c r="I419" s="326" t="s">
        <v>516</v>
      </c>
      <c r="J419" s="225"/>
      <c r="K419" s="226" t="s">
        <v>516</v>
      </c>
      <c r="L419" s="227"/>
    </row>
    <row r="420" s="237" customFormat="true" ht="16.5" hidden="true" customHeight="true" outlineLevel="0" collapsed="false">
      <c r="A420" s="329"/>
      <c r="B420" s="11"/>
      <c r="C420" s="11"/>
      <c r="D420" s="277"/>
      <c r="E420" s="229" t="s">
        <v>105</v>
      </c>
      <c r="F420" s="288" t="s">
        <v>518</v>
      </c>
      <c r="G420" s="238"/>
      <c r="H420" s="231" t="s">
        <v>14</v>
      </c>
      <c r="I420" s="232"/>
      <c r="J420" s="233"/>
      <c r="K420" s="234"/>
      <c r="L420" s="235"/>
      <c r="M420" s="158"/>
      <c r="N420" s="236"/>
    </row>
    <row r="421" s="237" customFormat="true" ht="16.5" hidden="true" customHeight="true" outlineLevel="0" collapsed="false">
      <c r="A421" s="329"/>
      <c r="B421" s="11"/>
      <c r="C421" s="11"/>
      <c r="D421" s="277"/>
      <c r="E421" s="229"/>
      <c r="F421" s="288"/>
      <c r="G421" s="238"/>
      <c r="H421" s="231" t="s">
        <v>14</v>
      </c>
      <c r="I421" s="232"/>
      <c r="J421" s="233"/>
      <c r="K421" s="234"/>
      <c r="L421" s="235"/>
      <c r="M421" s="158"/>
      <c r="N421" s="236"/>
    </row>
    <row r="422" s="203" customFormat="true" ht="16.5" hidden="false" customHeight="true" outlineLevel="0" collapsed="false">
      <c r="A422" s="256" t="n">
        <v>18</v>
      </c>
      <c r="B422" s="257" t="s">
        <v>62</v>
      </c>
      <c r="C422" s="258"/>
      <c r="D422" s="259"/>
      <c r="E422" s="260"/>
      <c r="F422" s="261" t="s">
        <v>102</v>
      </c>
      <c r="G422" s="262" t="n">
        <f aca="false">SUM(G426:G430)</f>
        <v>14960</v>
      </c>
      <c r="H422" s="263" t="s">
        <v>14</v>
      </c>
      <c r="I422" s="264" t="n">
        <f aca="false">K422+G422</f>
        <v>124960</v>
      </c>
      <c r="J422" s="265"/>
      <c r="K422" s="199" t="n">
        <v>110000</v>
      </c>
      <c r="L422" s="266"/>
      <c r="M422" s="201" t="n">
        <f aca="false">I422-K422</f>
        <v>14960</v>
      </c>
      <c r="N422" s="202" t="n">
        <f aca="false">M422-G422</f>
        <v>0</v>
      </c>
    </row>
    <row r="423" s="215" customFormat="true" ht="16.5" hidden="false" customHeight="true" outlineLevel="0" collapsed="false">
      <c r="A423" s="204"/>
      <c r="B423" s="205" t="n">
        <v>1</v>
      </c>
      <c r="C423" s="239" t="s">
        <v>62</v>
      </c>
      <c r="D423" s="240"/>
      <c r="E423" s="241"/>
      <c r="F423" s="242"/>
      <c r="G423" s="243"/>
      <c r="H423" s="212"/>
      <c r="I423" s="242"/>
      <c r="J423" s="240"/>
      <c r="K423" s="242"/>
      <c r="L423" s="212"/>
      <c r="M423" s="213"/>
      <c r="N423" s="214"/>
    </row>
    <row r="424" customFormat="false" ht="16.5" hidden="true" customHeight="true" outlineLevel="0" collapsed="false">
      <c r="A424" s="216"/>
      <c r="B424" s="217"/>
      <c r="C424" s="218" t="n">
        <v>1</v>
      </c>
      <c r="D424" s="219" t="s">
        <v>519</v>
      </c>
      <c r="E424" s="220" t="s">
        <v>105</v>
      </c>
      <c r="F424" s="331" t="s">
        <v>520</v>
      </c>
      <c r="G424" s="222"/>
      <c r="H424" s="223" t="s">
        <v>14</v>
      </c>
      <c r="I424" s="224" t="s">
        <v>521</v>
      </c>
      <c r="J424" s="225"/>
      <c r="K424" s="226" t="s">
        <v>521</v>
      </c>
      <c r="L424" s="227"/>
      <c r="N424" s="202"/>
    </row>
    <row r="425" customFormat="false" ht="16.5" hidden="true" customHeight="true" outlineLevel="0" collapsed="false">
      <c r="A425" s="216"/>
      <c r="B425" s="217"/>
      <c r="C425" s="245"/>
      <c r="D425" s="246"/>
      <c r="E425" s="247"/>
      <c r="F425" s="292"/>
      <c r="G425" s="249"/>
      <c r="H425" s="250" t="s">
        <v>14</v>
      </c>
      <c r="I425" s="251"/>
      <c r="J425" s="252"/>
      <c r="K425" s="253"/>
      <c r="L425" s="254"/>
      <c r="N425" s="202"/>
    </row>
    <row r="426" customFormat="false" ht="16.5" hidden="true" customHeight="true" outlineLevel="0" collapsed="false">
      <c r="A426" s="216"/>
      <c r="B426" s="217"/>
      <c r="C426" s="218" t="n">
        <v>2</v>
      </c>
      <c r="D426" s="219" t="s">
        <v>522</v>
      </c>
      <c r="E426" s="220" t="s">
        <v>112</v>
      </c>
      <c r="F426" s="331" t="s">
        <v>523</v>
      </c>
      <c r="G426" s="222"/>
      <c r="H426" s="223" t="s">
        <v>14</v>
      </c>
      <c r="I426" s="224" t="s">
        <v>524</v>
      </c>
      <c r="J426" s="225"/>
      <c r="K426" s="226" t="s">
        <v>524</v>
      </c>
      <c r="L426" s="227"/>
      <c r="N426" s="202"/>
    </row>
    <row r="427" customFormat="false" ht="16.5" hidden="true" customHeight="true" outlineLevel="0" collapsed="false">
      <c r="A427" s="216"/>
      <c r="B427" s="217"/>
      <c r="C427" s="245"/>
      <c r="D427" s="246"/>
      <c r="E427" s="247"/>
      <c r="F427" s="292"/>
      <c r="G427" s="249"/>
      <c r="H427" s="250" t="s">
        <v>14</v>
      </c>
      <c r="I427" s="251"/>
      <c r="J427" s="252"/>
      <c r="K427" s="253"/>
      <c r="L427" s="254"/>
      <c r="N427" s="202"/>
    </row>
    <row r="428" customFormat="false" ht="16.5" hidden="false" customHeight="true" outlineLevel="0" collapsed="false">
      <c r="A428" s="216"/>
      <c r="B428" s="217"/>
      <c r="C428" s="218" t="n">
        <v>3</v>
      </c>
      <c r="D428" s="219" t="s">
        <v>525</v>
      </c>
      <c r="E428" s="220" t="s">
        <v>105</v>
      </c>
      <c r="F428" s="286" t="s">
        <v>526</v>
      </c>
      <c r="G428" s="222" t="n">
        <v>14960</v>
      </c>
      <c r="H428" s="223" t="s">
        <v>14</v>
      </c>
      <c r="I428" s="340" t="s">
        <v>527</v>
      </c>
      <c r="J428" s="225"/>
      <c r="K428" s="226" t="n">
        <f aca="false">G428</f>
        <v>14960</v>
      </c>
      <c r="L428" s="227"/>
      <c r="N428" s="202"/>
    </row>
    <row r="429" customFormat="false" ht="16.5" hidden="true" customHeight="true" outlineLevel="0" collapsed="false">
      <c r="A429" s="216"/>
      <c r="B429" s="217"/>
      <c r="C429" s="217"/>
      <c r="D429" s="228"/>
      <c r="E429" s="229"/>
      <c r="F429" s="288"/>
      <c r="G429" s="238"/>
      <c r="H429" s="231" t="s">
        <v>14</v>
      </c>
      <c r="I429" s="340"/>
      <c r="J429" s="233"/>
      <c r="K429" s="234"/>
      <c r="L429" s="235"/>
      <c r="N429" s="202"/>
    </row>
    <row r="430" customFormat="false" ht="16.5" hidden="false" customHeight="true" outlineLevel="0" collapsed="false">
      <c r="A430" s="216"/>
      <c r="B430" s="217"/>
      <c r="C430" s="245"/>
      <c r="D430" s="246"/>
      <c r="E430" s="247"/>
      <c r="F430" s="292"/>
      <c r="G430" s="249"/>
      <c r="H430" s="250" t="s">
        <v>14</v>
      </c>
      <c r="I430" s="340"/>
      <c r="J430" s="252"/>
      <c r="K430" s="253"/>
      <c r="L430" s="254"/>
      <c r="N430" s="202"/>
    </row>
    <row r="431" s="203" customFormat="true" ht="16.5" hidden="false" customHeight="true" outlineLevel="0" collapsed="false">
      <c r="A431" s="256" t="n">
        <v>19</v>
      </c>
      <c r="B431" s="257" t="s">
        <v>64</v>
      </c>
      <c r="C431" s="258"/>
      <c r="D431" s="259"/>
      <c r="E431" s="260"/>
      <c r="F431" s="261" t="s">
        <v>102</v>
      </c>
      <c r="G431" s="262" t="n">
        <f aca="false">SUM(G433:G439,G442:G445)</f>
        <v>-409885</v>
      </c>
      <c r="H431" s="263" t="s">
        <v>14</v>
      </c>
      <c r="I431" s="264" t="n">
        <f aca="false">K431+G431</f>
        <v>31354</v>
      </c>
      <c r="J431" s="265"/>
      <c r="K431" s="199" t="n">
        <v>441239</v>
      </c>
      <c r="L431" s="266"/>
      <c r="M431" s="201" t="n">
        <f aca="false">I431-K431</f>
        <v>-409885</v>
      </c>
      <c r="N431" s="202" t="n">
        <f aca="false">M431-G431</f>
        <v>0</v>
      </c>
    </row>
    <row r="432" s="215" customFormat="true" ht="16.5" hidden="false" customHeight="true" outlineLevel="0" collapsed="false">
      <c r="A432" s="204"/>
      <c r="B432" s="205" t="n">
        <v>1</v>
      </c>
      <c r="C432" s="239" t="s">
        <v>528</v>
      </c>
      <c r="D432" s="240"/>
      <c r="E432" s="241"/>
      <c r="F432" s="242"/>
      <c r="G432" s="243"/>
      <c r="H432" s="212"/>
      <c r="I432" s="242"/>
      <c r="J432" s="240"/>
      <c r="K432" s="242"/>
      <c r="L432" s="212"/>
      <c r="M432" s="213"/>
      <c r="N432" s="214"/>
    </row>
    <row r="433" customFormat="false" ht="16.5" hidden="false" customHeight="true" outlineLevel="0" collapsed="false">
      <c r="A433" s="216"/>
      <c r="B433" s="217"/>
      <c r="C433" s="218" t="n">
        <v>1</v>
      </c>
      <c r="D433" s="219" t="s">
        <v>528</v>
      </c>
      <c r="E433" s="220" t="s">
        <v>105</v>
      </c>
      <c r="F433" s="341" t="s">
        <v>529</v>
      </c>
      <c r="G433" s="342"/>
      <c r="H433" s="223" t="s">
        <v>14</v>
      </c>
      <c r="I433" s="326" t="s">
        <v>528</v>
      </c>
      <c r="J433" s="225"/>
      <c r="K433" s="226" t="n">
        <f aca="false">SUM(G433:G438)</f>
        <v>-409885</v>
      </c>
      <c r="L433" s="227"/>
    </row>
    <row r="434" customFormat="false" ht="16.5" hidden="false" customHeight="true" outlineLevel="0" collapsed="false">
      <c r="A434" s="216"/>
      <c r="B434" s="217"/>
      <c r="C434" s="217"/>
      <c r="D434" s="228"/>
      <c r="E434" s="229"/>
      <c r="F434" s="343" t="s">
        <v>530</v>
      </c>
      <c r="G434" s="274" t="n">
        <v>-402731</v>
      </c>
      <c r="H434" s="231" t="s">
        <v>14</v>
      </c>
      <c r="I434" s="232"/>
      <c r="J434" s="233"/>
      <c r="K434" s="234"/>
      <c r="L434" s="235"/>
      <c r="M434" s="176"/>
    </row>
    <row r="435" customFormat="false" ht="16.5" hidden="false" customHeight="true" outlineLevel="0" collapsed="false">
      <c r="A435" s="216"/>
      <c r="B435" s="217"/>
      <c r="C435" s="217"/>
      <c r="D435" s="228"/>
      <c r="E435" s="229"/>
      <c r="F435" s="343" t="s">
        <v>531</v>
      </c>
      <c r="G435" s="273"/>
      <c r="H435" s="231" t="s">
        <v>14</v>
      </c>
      <c r="I435" s="232"/>
      <c r="J435" s="233"/>
      <c r="K435" s="234"/>
      <c r="L435" s="235"/>
      <c r="M435" s="176"/>
    </row>
    <row r="436" customFormat="false" ht="16.5" hidden="false" customHeight="true" outlineLevel="0" collapsed="false">
      <c r="A436" s="216"/>
      <c r="B436" s="217"/>
      <c r="C436" s="217"/>
      <c r="D436" s="228"/>
      <c r="E436" s="229" t="s">
        <v>105</v>
      </c>
      <c r="F436" s="14" t="s">
        <v>532</v>
      </c>
      <c r="G436" s="274" t="n">
        <v>-7500</v>
      </c>
      <c r="H436" s="231" t="s">
        <v>14</v>
      </c>
      <c r="I436" s="232"/>
      <c r="J436" s="233"/>
      <c r="K436" s="234"/>
      <c r="L436" s="235"/>
      <c r="M436" s="176"/>
    </row>
    <row r="437" customFormat="false" ht="16.5" hidden="false" customHeight="true" outlineLevel="0" collapsed="false">
      <c r="A437" s="216"/>
      <c r="B437" s="217"/>
      <c r="C437" s="217"/>
      <c r="D437" s="228"/>
      <c r="E437" s="229" t="s">
        <v>105</v>
      </c>
      <c r="F437" s="14" t="s">
        <v>533</v>
      </c>
      <c r="G437" s="274" t="n">
        <v>346</v>
      </c>
      <c r="H437" s="231" t="s">
        <v>14</v>
      </c>
      <c r="I437" s="232"/>
      <c r="J437" s="233"/>
      <c r="K437" s="234"/>
      <c r="L437" s="235"/>
      <c r="M437" s="176"/>
    </row>
    <row r="438" customFormat="false" ht="16.5" hidden="false" customHeight="true" outlineLevel="0" collapsed="false">
      <c r="A438" s="216"/>
      <c r="B438" s="217"/>
      <c r="C438" s="217"/>
      <c r="D438" s="228"/>
      <c r="E438" s="229"/>
      <c r="F438" s="14"/>
      <c r="G438" s="274"/>
      <c r="H438" s="231" t="s">
        <v>14</v>
      </c>
      <c r="I438" s="232"/>
      <c r="J438" s="233"/>
      <c r="K438" s="234"/>
      <c r="L438" s="235"/>
      <c r="M438" s="176"/>
    </row>
    <row r="439" customFormat="false" ht="16.5" hidden="true" customHeight="true" outlineLevel="0" collapsed="false">
      <c r="A439" s="216"/>
      <c r="B439" s="217"/>
      <c r="C439" s="217"/>
      <c r="D439" s="228"/>
      <c r="E439" s="229"/>
      <c r="G439" s="274"/>
      <c r="H439" s="231" t="s">
        <v>14</v>
      </c>
      <c r="I439" s="232"/>
      <c r="J439" s="233"/>
      <c r="K439" s="234"/>
      <c r="L439" s="235"/>
      <c r="M439" s="176"/>
    </row>
    <row r="440" customFormat="false" ht="16.5" hidden="true" customHeight="true" outlineLevel="0" collapsed="false">
      <c r="A440" s="216"/>
      <c r="B440" s="217"/>
      <c r="C440" s="217"/>
      <c r="D440" s="228"/>
      <c r="E440" s="229"/>
      <c r="G440" s="274"/>
      <c r="H440" s="231" t="s">
        <v>14</v>
      </c>
      <c r="I440" s="232"/>
      <c r="J440" s="233"/>
      <c r="K440" s="234"/>
      <c r="L440" s="235"/>
      <c r="M440" s="176"/>
    </row>
    <row r="441" s="215" customFormat="true" ht="16.5" hidden="true" customHeight="true" outlineLevel="0" collapsed="false">
      <c r="A441" s="204"/>
      <c r="B441" s="205" t="n">
        <v>2</v>
      </c>
      <c r="C441" s="239" t="s">
        <v>534</v>
      </c>
      <c r="D441" s="240"/>
      <c r="E441" s="241"/>
      <c r="F441" s="242"/>
      <c r="G441" s="243"/>
      <c r="H441" s="212"/>
      <c r="I441" s="242"/>
      <c r="J441" s="240"/>
      <c r="K441" s="242"/>
      <c r="L441" s="212"/>
      <c r="M441" s="213"/>
      <c r="N441" s="214"/>
    </row>
    <row r="442" customFormat="false" ht="16.5" hidden="true" customHeight="true" outlineLevel="0" collapsed="false">
      <c r="A442" s="216"/>
      <c r="B442" s="217"/>
      <c r="C442" s="218" t="n">
        <v>1</v>
      </c>
      <c r="D442" s="219" t="s">
        <v>535</v>
      </c>
      <c r="E442" s="220" t="s">
        <v>105</v>
      </c>
      <c r="F442" s="221" t="s">
        <v>536</v>
      </c>
      <c r="G442" s="344"/>
      <c r="H442" s="223" t="s">
        <v>14</v>
      </c>
      <c r="I442" s="326" t="s">
        <v>528</v>
      </c>
      <c r="J442" s="225"/>
      <c r="K442" s="226" t="n">
        <f aca="false">SUM(G442:G445)</f>
        <v>0</v>
      </c>
      <c r="L442" s="227"/>
    </row>
    <row r="443" customFormat="false" ht="16.5" hidden="true" customHeight="true" outlineLevel="0" collapsed="false">
      <c r="A443" s="216"/>
      <c r="B443" s="217"/>
      <c r="C443" s="217"/>
      <c r="D443" s="228"/>
      <c r="E443" s="229"/>
      <c r="F443" s="343" t="s">
        <v>537</v>
      </c>
      <c r="G443" s="273"/>
      <c r="H443" s="231" t="s">
        <v>14</v>
      </c>
      <c r="I443" s="232"/>
      <c r="J443" s="233"/>
      <c r="K443" s="234"/>
      <c r="L443" s="235"/>
      <c r="M443" s="176"/>
    </row>
    <row r="444" customFormat="false" ht="16.5" hidden="true" customHeight="true" outlineLevel="0" collapsed="false">
      <c r="A444" s="216"/>
      <c r="B444" s="217"/>
      <c r="C444" s="217"/>
      <c r="D444" s="228"/>
      <c r="E444" s="229"/>
      <c r="F444" s="343" t="s">
        <v>538</v>
      </c>
      <c r="G444" s="273"/>
      <c r="H444" s="231" t="s">
        <v>14</v>
      </c>
      <c r="I444" s="232"/>
      <c r="J444" s="233"/>
      <c r="K444" s="234"/>
      <c r="L444" s="235"/>
      <c r="M444" s="176"/>
    </row>
    <row r="445" customFormat="false" ht="16.5" hidden="true" customHeight="true" outlineLevel="0" collapsed="false">
      <c r="A445" s="216"/>
      <c r="B445" s="217"/>
      <c r="C445" s="217"/>
      <c r="D445" s="228"/>
      <c r="E445" s="229"/>
      <c r="F445" s="345"/>
      <c r="G445" s="274"/>
      <c r="H445" s="231" t="s">
        <v>14</v>
      </c>
      <c r="I445" s="232"/>
      <c r="J445" s="233"/>
      <c r="K445" s="234"/>
      <c r="L445" s="235"/>
      <c r="M445" s="176"/>
    </row>
    <row r="446" s="203" customFormat="true" ht="16.5" hidden="false" customHeight="true" outlineLevel="0" collapsed="false">
      <c r="A446" s="256" t="n">
        <v>20</v>
      </c>
      <c r="B446" s="257" t="s">
        <v>67</v>
      </c>
      <c r="C446" s="258"/>
      <c r="D446" s="259"/>
      <c r="E446" s="260"/>
      <c r="F446" s="261" t="s">
        <v>102</v>
      </c>
      <c r="G446" s="262" t="n">
        <f aca="false">SUM(G447:G450)</f>
        <v>0</v>
      </c>
      <c r="H446" s="263" t="s">
        <v>14</v>
      </c>
      <c r="I446" s="264" t="n">
        <f aca="false">K446+G446</f>
        <v>42133</v>
      </c>
      <c r="J446" s="265"/>
      <c r="K446" s="199" t="n">
        <v>42133</v>
      </c>
      <c r="L446" s="266"/>
      <c r="M446" s="201" t="n">
        <f aca="false">I446-K446</f>
        <v>0</v>
      </c>
      <c r="N446" s="202" t="n">
        <f aca="false">M446-G446</f>
        <v>0</v>
      </c>
    </row>
    <row r="447" s="215" customFormat="true" ht="16.5" hidden="true" customHeight="true" outlineLevel="0" collapsed="false">
      <c r="A447" s="204"/>
      <c r="B447" s="205" t="n">
        <v>1</v>
      </c>
      <c r="C447" s="239" t="s">
        <v>67</v>
      </c>
      <c r="D447" s="240"/>
      <c r="E447" s="241"/>
      <c r="F447" s="242"/>
      <c r="G447" s="243"/>
      <c r="H447" s="212"/>
      <c r="I447" s="242"/>
      <c r="J447" s="240"/>
      <c r="K447" s="242"/>
      <c r="L447" s="212"/>
      <c r="M447" s="213"/>
      <c r="N447" s="214" t="n">
        <f aca="false">M447-G447</f>
        <v>0</v>
      </c>
    </row>
    <row r="448" customFormat="false" ht="16.5" hidden="true" customHeight="true" outlineLevel="0" collapsed="false">
      <c r="A448" s="216"/>
      <c r="B448" s="217"/>
      <c r="C448" s="218" t="n">
        <v>1</v>
      </c>
      <c r="D448" s="219" t="s">
        <v>67</v>
      </c>
      <c r="E448" s="220" t="s">
        <v>105</v>
      </c>
      <c r="F448" s="221" t="s">
        <v>539</v>
      </c>
      <c r="G448" s="271"/>
      <c r="H448" s="223" t="s">
        <v>14</v>
      </c>
      <c r="I448" s="326" t="s">
        <v>540</v>
      </c>
      <c r="J448" s="225"/>
      <c r="K448" s="226" t="n">
        <f aca="false">G448</f>
        <v>0</v>
      </c>
      <c r="L448" s="227"/>
      <c r="N448" s="202"/>
    </row>
    <row r="449" s="237" customFormat="true" ht="16.5" hidden="true" customHeight="true" outlineLevel="0" collapsed="false">
      <c r="A449" s="216"/>
      <c r="B449" s="217"/>
      <c r="C449" s="217"/>
      <c r="D449" s="228"/>
      <c r="E449" s="229"/>
      <c r="F449" s="255" t="s">
        <v>541</v>
      </c>
      <c r="G449" s="275"/>
      <c r="H449" s="231" t="s">
        <v>14</v>
      </c>
      <c r="I449" s="232"/>
      <c r="J449" s="233"/>
      <c r="K449" s="234"/>
      <c r="L449" s="235"/>
      <c r="M449" s="236"/>
      <c r="N449" s="202"/>
    </row>
    <row r="450" s="237" customFormat="true" ht="16.5" hidden="true" customHeight="true" outlineLevel="0" collapsed="false">
      <c r="A450" s="216"/>
      <c r="B450" s="217"/>
      <c r="C450" s="217"/>
      <c r="D450" s="228"/>
      <c r="E450" s="229"/>
      <c r="F450" s="9"/>
      <c r="G450" s="275"/>
      <c r="H450" s="231" t="s">
        <v>14</v>
      </c>
      <c r="I450" s="232"/>
      <c r="J450" s="233"/>
      <c r="K450" s="234"/>
      <c r="L450" s="235"/>
      <c r="M450" s="236"/>
      <c r="N450" s="202"/>
    </row>
    <row r="451" s="203" customFormat="true" ht="16.5" hidden="false" customHeight="true" outlineLevel="0" collapsed="false">
      <c r="A451" s="256" t="n">
        <v>21</v>
      </c>
      <c r="B451" s="257" t="s">
        <v>70</v>
      </c>
      <c r="C451" s="258"/>
      <c r="D451" s="259"/>
      <c r="E451" s="260"/>
      <c r="F451" s="261" t="s">
        <v>102</v>
      </c>
      <c r="G451" s="262" t="n">
        <f aca="false">SUM(G453:G510)</f>
        <v>-10338</v>
      </c>
      <c r="H451" s="263" t="s">
        <v>14</v>
      </c>
      <c r="I451" s="264" t="n">
        <f aca="false">K451+G451</f>
        <v>105778</v>
      </c>
      <c r="J451" s="265"/>
      <c r="K451" s="199" t="n">
        <v>116116</v>
      </c>
      <c r="L451" s="266"/>
      <c r="M451" s="201" t="n">
        <f aca="false">I451-K451</f>
        <v>-10338</v>
      </c>
      <c r="N451" s="202" t="n">
        <f aca="false">M451-G451</f>
        <v>0</v>
      </c>
    </row>
    <row r="452" s="215" customFormat="true" ht="16.5" hidden="true" customHeight="true" outlineLevel="0" collapsed="false">
      <c r="A452" s="204"/>
      <c r="B452" s="205" t="n">
        <v>1</v>
      </c>
      <c r="C452" s="239" t="s">
        <v>542</v>
      </c>
      <c r="D452" s="240"/>
      <c r="E452" s="241"/>
      <c r="F452" s="242"/>
      <c r="G452" s="243"/>
      <c r="H452" s="212"/>
      <c r="I452" s="242"/>
      <c r="J452" s="240"/>
      <c r="K452" s="242"/>
      <c r="L452" s="212"/>
      <c r="M452" s="213"/>
      <c r="N452" s="214"/>
    </row>
    <row r="453" customFormat="false" ht="16.5" hidden="true" customHeight="true" outlineLevel="0" collapsed="false">
      <c r="A453" s="216"/>
      <c r="B453" s="217"/>
      <c r="C453" s="218" t="n">
        <v>1</v>
      </c>
      <c r="D453" s="219" t="s">
        <v>543</v>
      </c>
      <c r="E453" s="220" t="s">
        <v>105</v>
      </c>
      <c r="F453" s="221" t="s">
        <v>544</v>
      </c>
      <c r="G453" s="244"/>
      <c r="H453" s="231" t="s">
        <v>14</v>
      </c>
      <c r="I453" s="224" t="s">
        <v>543</v>
      </c>
      <c r="J453" s="225"/>
      <c r="K453" s="226" t="n">
        <f aca="false">G453</f>
        <v>0</v>
      </c>
      <c r="L453" s="227"/>
    </row>
    <row r="454" customFormat="false" ht="16.5" hidden="true" customHeight="true" outlineLevel="0" collapsed="false">
      <c r="A454" s="216"/>
      <c r="B454" s="217"/>
      <c r="C454" s="245"/>
      <c r="D454" s="246"/>
      <c r="E454" s="247"/>
      <c r="F454" s="248"/>
      <c r="G454" s="249"/>
      <c r="H454" s="250" t="s">
        <v>14</v>
      </c>
      <c r="I454" s="251"/>
      <c r="J454" s="252"/>
      <c r="K454" s="253"/>
      <c r="L454" s="254"/>
    </row>
    <row r="455" customFormat="false" ht="16.5" hidden="true" customHeight="true" outlineLevel="0" collapsed="false">
      <c r="A455" s="216"/>
      <c r="B455" s="217"/>
      <c r="C455" s="218" t="n">
        <v>2</v>
      </c>
      <c r="D455" s="219" t="s">
        <v>545</v>
      </c>
      <c r="E455" s="220" t="s">
        <v>105</v>
      </c>
      <c r="F455" s="221" t="s">
        <v>546</v>
      </c>
      <c r="G455" s="222"/>
      <c r="H455" s="223" t="s">
        <v>14</v>
      </c>
      <c r="I455" s="224" t="s">
        <v>545</v>
      </c>
      <c r="J455" s="225"/>
      <c r="K455" s="226" t="n">
        <f aca="false">G455</f>
        <v>0</v>
      </c>
      <c r="L455" s="227"/>
    </row>
    <row r="456" customFormat="false" ht="16.5" hidden="true" customHeight="true" outlineLevel="0" collapsed="false">
      <c r="A456" s="216"/>
      <c r="B456" s="217"/>
      <c r="C456" s="245"/>
      <c r="D456" s="246"/>
      <c r="E456" s="247"/>
      <c r="F456" s="248"/>
      <c r="G456" s="249"/>
      <c r="H456" s="250" t="s">
        <v>14</v>
      </c>
      <c r="I456" s="251"/>
      <c r="J456" s="252"/>
      <c r="K456" s="253"/>
      <c r="L456" s="254"/>
    </row>
    <row r="457" s="215" customFormat="true" ht="16.5" hidden="true" customHeight="true" outlineLevel="0" collapsed="false">
      <c r="A457" s="204"/>
      <c r="B457" s="205" t="n">
        <v>2</v>
      </c>
      <c r="C457" s="239" t="s">
        <v>547</v>
      </c>
      <c r="D457" s="240"/>
      <c r="E457" s="241"/>
      <c r="F457" s="242"/>
      <c r="G457" s="243"/>
      <c r="H457" s="212"/>
      <c r="I457" s="242"/>
      <c r="J457" s="240"/>
      <c r="K457" s="242"/>
      <c r="L457" s="212"/>
      <c r="M457" s="213"/>
      <c r="N457" s="214"/>
    </row>
    <row r="458" customFormat="false" ht="16.5" hidden="true" customHeight="true" outlineLevel="0" collapsed="false">
      <c r="A458" s="216"/>
      <c r="B458" s="217"/>
      <c r="C458" s="218" t="n">
        <v>1</v>
      </c>
      <c r="D458" s="346" t="s">
        <v>547</v>
      </c>
      <c r="E458" s="220" t="s">
        <v>105</v>
      </c>
      <c r="F458" s="347" t="s">
        <v>548</v>
      </c>
      <c r="G458" s="222"/>
      <c r="H458" s="223" t="s">
        <v>14</v>
      </c>
      <c r="I458" s="224" t="s">
        <v>547</v>
      </c>
      <c r="J458" s="225"/>
      <c r="K458" s="226" t="n">
        <f aca="false">G458:G459</f>
        <v>0</v>
      </c>
      <c r="L458" s="227"/>
    </row>
    <row r="459" customFormat="false" ht="16.5" hidden="true" customHeight="true" outlineLevel="0" collapsed="false">
      <c r="A459" s="216"/>
      <c r="B459" s="217"/>
      <c r="C459" s="217"/>
      <c r="D459" s="348"/>
      <c r="E459" s="229" t="s">
        <v>105</v>
      </c>
      <c r="F459" s="255" t="s">
        <v>549</v>
      </c>
      <c r="G459" s="238"/>
      <c r="H459" s="231" t="s">
        <v>14</v>
      </c>
      <c r="I459" s="232"/>
      <c r="J459" s="233"/>
      <c r="K459" s="234"/>
      <c r="L459" s="235"/>
    </row>
    <row r="460" customFormat="false" ht="16.5" hidden="true" customHeight="true" outlineLevel="0" collapsed="false">
      <c r="A460" s="216"/>
      <c r="B460" s="217"/>
      <c r="C460" s="245"/>
      <c r="D460" s="349"/>
      <c r="E460" s="247"/>
      <c r="F460" s="248"/>
      <c r="G460" s="249"/>
      <c r="H460" s="250" t="s">
        <v>14</v>
      </c>
      <c r="I460" s="251"/>
      <c r="J460" s="252"/>
      <c r="K460" s="253"/>
      <c r="L460" s="254"/>
    </row>
    <row r="461" s="215" customFormat="true" ht="16.5" hidden="true" customHeight="true" outlineLevel="0" collapsed="false">
      <c r="A461" s="204"/>
      <c r="B461" s="205" t="n">
        <v>3</v>
      </c>
      <c r="C461" s="239" t="s">
        <v>550</v>
      </c>
      <c r="D461" s="240"/>
      <c r="E461" s="241"/>
      <c r="F461" s="242"/>
      <c r="G461" s="243"/>
      <c r="H461" s="212"/>
      <c r="I461" s="242"/>
      <c r="J461" s="240"/>
      <c r="K461" s="242"/>
      <c r="L461" s="212"/>
      <c r="M461" s="213"/>
      <c r="N461" s="214"/>
    </row>
    <row r="462" customFormat="false" ht="16.5" hidden="true" customHeight="true" outlineLevel="0" collapsed="false">
      <c r="A462" s="216"/>
      <c r="B462" s="217"/>
      <c r="C462" s="218" t="n">
        <v>3</v>
      </c>
      <c r="D462" s="346" t="s">
        <v>551</v>
      </c>
      <c r="E462" s="220" t="s">
        <v>105</v>
      </c>
      <c r="F462" s="221" t="s">
        <v>552</v>
      </c>
      <c r="G462" s="222"/>
      <c r="H462" s="223" t="s">
        <v>14</v>
      </c>
      <c r="I462" s="340" t="s">
        <v>553</v>
      </c>
      <c r="J462" s="225"/>
      <c r="K462" s="226" t="n">
        <f aca="false">G462</f>
        <v>0</v>
      </c>
      <c r="L462" s="227"/>
    </row>
    <row r="463" customFormat="false" ht="16.5" hidden="true" customHeight="true" outlineLevel="0" collapsed="false">
      <c r="A463" s="216"/>
      <c r="B463" s="217"/>
      <c r="C463" s="245"/>
      <c r="D463" s="349"/>
      <c r="E463" s="247"/>
      <c r="F463" s="248"/>
      <c r="G463" s="249"/>
      <c r="H463" s="250" t="s">
        <v>14</v>
      </c>
      <c r="I463" s="340"/>
      <c r="J463" s="252"/>
      <c r="K463" s="253"/>
      <c r="L463" s="254"/>
    </row>
    <row r="464" s="215" customFormat="true" ht="16.5" hidden="false" customHeight="true" outlineLevel="0" collapsed="false">
      <c r="A464" s="204"/>
      <c r="B464" s="205" t="n">
        <v>4</v>
      </c>
      <c r="C464" s="239" t="s">
        <v>554</v>
      </c>
      <c r="D464" s="240"/>
      <c r="E464" s="241"/>
      <c r="F464" s="242"/>
      <c r="G464" s="243"/>
      <c r="H464" s="212"/>
      <c r="I464" s="242"/>
      <c r="J464" s="240"/>
      <c r="K464" s="242"/>
      <c r="L464" s="212"/>
      <c r="M464" s="213"/>
      <c r="N464" s="214"/>
    </row>
    <row r="465" customFormat="false" ht="16.5" hidden="false" customHeight="true" outlineLevel="0" collapsed="false">
      <c r="A465" s="216"/>
      <c r="B465" s="217"/>
      <c r="C465" s="218" t="n">
        <v>1</v>
      </c>
      <c r="D465" s="322" t="s">
        <v>554</v>
      </c>
      <c r="E465" s="220" t="s">
        <v>105</v>
      </c>
      <c r="F465" s="221" t="s">
        <v>555</v>
      </c>
      <c r="G465" s="222" t="n">
        <v>-4500</v>
      </c>
      <c r="H465" s="223" t="s">
        <v>14</v>
      </c>
      <c r="I465" s="224" t="s">
        <v>554</v>
      </c>
      <c r="J465" s="225"/>
      <c r="K465" s="226" t="n">
        <f aca="false">G465</f>
        <v>-4500</v>
      </c>
      <c r="L465" s="227"/>
    </row>
    <row r="466" customFormat="false" ht="16.5" hidden="true" customHeight="true" outlineLevel="0" collapsed="false">
      <c r="A466" s="216"/>
      <c r="B466" s="217"/>
      <c r="C466" s="217"/>
      <c r="D466" s="323"/>
      <c r="E466" s="229"/>
      <c r="G466" s="238"/>
      <c r="H466" s="231" t="s">
        <v>14</v>
      </c>
      <c r="I466" s="232"/>
      <c r="J466" s="233"/>
      <c r="K466" s="234"/>
      <c r="L466" s="235"/>
    </row>
    <row r="467" customFormat="false" ht="16.5" hidden="false" customHeight="true" outlineLevel="0" collapsed="false">
      <c r="A467" s="216"/>
      <c r="B467" s="217"/>
      <c r="C467" s="245"/>
      <c r="D467" s="333"/>
      <c r="E467" s="247"/>
      <c r="F467" s="248"/>
      <c r="G467" s="249"/>
      <c r="H467" s="250" t="s">
        <v>14</v>
      </c>
      <c r="I467" s="251"/>
      <c r="J467" s="252"/>
      <c r="K467" s="253"/>
      <c r="L467" s="254"/>
    </row>
    <row r="468" s="215" customFormat="true" ht="16.5" hidden="false" customHeight="true" outlineLevel="0" collapsed="false">
      <c r="A468" s="204"/>
      <c r="B468" s="205" t="n">
        <v>5</v>
      </c>
      <c r="C468" s="239" t="s">
        <v>556</v>
      </c>
      <c r="D468" s="240"/>
      <c r="E468" s="241"/>
      <c r="F468" s="242"/>
      <c r="G468" s="243"/>
      <c r="H468" s="212"/>
      <c r="I468" s="242"/>
      <c r="J468" s="240"/>
      <c r="K468" s="242"/>
      <c r="L468" s="212"/>
      <c r="M468" s="213"/>
      <c r="N468" s="214"/>
    </row>
    <row r="469" customFormat="false" ht="16.5" hidden="true" customHeight="true" outlineLevel="0" collapsed="false">
      <c r="A469" s="216"/>
      <c r="B469" s="217"/>
      <c r="C469" s="218" t="n">
        <v>1</v>
      </c>
      <c r="D469" s="219" t="s">
        <v>557</v>
      </c>
      <c r="E469" s="220" t="s">
        <v>105</v>
      </c>
      <c r="F469" s="347" t="s">
        <v>558</v>
      </c>
      <c r="G469" s="222"/>
      <c r="H469" s="223" t="s">
        <v>14</v>
      </c>
      <c r="I469" s="224" t="s">
        <v>557</v>
      </c>
      <c r="J469" s="225"/>
      <c r="K469" s="226" t="n">
        <f aca="false">SUM(G469:G469)</f>
        <v>0</v>
      </c>
      <c r="L469" s="227"/>
    </row>
    <row r="470" customFormat="false" ht="16.5" hidden="true" customHeight="true" outlineLevel="0" collapsed="false">
      <c r="A470" s="216"/>
      <c r="B470" s="217"/>
      <c r="C470" s="245"/>
      <c r="D470" s="246"/>
      <c r="E470" s="247"/>
      <c r="F470" s="248"/>
      <c r="G470" s="249"/>
      <c r="H470" s="250" t="s">
        <v>14</v>
      </c>
      <c r="I470" s="251"/>
      <c r="J470" s="252"/>
      <c r="K470" s="253"/>
      <c r="L470" s="254"/>
    </row>
    <row r="471" customFormat="false" ht="16.5" hidden="true" customHeight="true" outlineLevel="0" collapsed="false">
      <c r="A471" s="216"/>
      <c r="B471" s="217"/>
      <c r="C471" s="218" t="n">
        <v>2</v>
      </c>
      <c r="D471" s="219" t="s">
        <v>559</v>
      </c>
      <c r="E471" s="220" t="s">
        <v>112</v>
      </c>
      <c r="F471" s="221" t="s">
        <v>560</v>
      </c>
      <c r="G471" s="222" t="n">
        <v>-2100</v>
      </c>
      <c r="H471" s="223" t="s">
        <v>14</v>
      </c>
      <c r="I471" s="224" t="s">
        <v>559</v>
      </c>
      <c r="J471" s="225"/>
      <c r="K471" s="226" t="n">
        <f aca="false">SUM(G471)</f>
        <v>-2100</v>
      </c>
      <c r="L471" s="227"/>
    </row>
    <row r="472" customFormat="false" ht="16.5" hidden="true" customHeight="true" outlineLevel="0" collapsed="false">
      <c r="A472" s="216"/>
      <c r="B472" s="217"/>
      <c r="C472" s="217"/>
      <c r="D472" s="228"/>
      <c r="E472" s="229"/>
      <c r="F472" s="9" t="s">
        <v>561</v>
      </c>
      <c r="G472" s="238" t="n">
        <v>17</v>
      </c>
      <c r="H472" s="231" t="s">
        <v>14</v>
      </c>
      <c r="I472" s="232" t="s">
        <v>562</v>
      </c>
      <c r="J472" s="233"/>
      <c r="K472" s="234" t="n">
        <f aca="false">SUM(G472)</f>
        <v>17</v>
      </c>
      <c r="L472" s="235"/>
    </row>
    <row r="473" customFormat="false" ht="16.5" hidden="true" customHeight="true" outlineLevel="0" collapsed="false">
      <c r="A473" s="216"/>
      <c r="B473" s="217"/>
      <c r="C473" s="217"/>
      <c r="D473" s="228"/>
      <c r="E473" s="229"/>
      <c r="G473" s="238"/>
      <c r="H473" s="231" t="s">
        <v>14</v>
      </c>
      <c r="I473" s="232"/>
      <c r="J473" s="233"/>
      <c r="K473" s="234"/>
      <c r="L473" s="235"/>
    </row>
    <row r="474" customFormat="false" ht="16.5" hidden="false" customHeight="true" outlineLevel="0" collapsed="false">
      <c r="A474" s="216"/>
      <c r="B474" s="217"/>
      <c r="C474" s="218" t="n">
        <v>3</v>
      </c>
      <c r="D474" s="219" t="s">
        <v>556</v>
      </c>
      <c r="E474" s="220"/>
      <c r="F474" s="221"/>
      <c r="G474" s="222"/>
      <c r="H474" s="223" t="s">
        <v>14</v>
      </c>
      <c r="I474" s="224" t="s">
        <v>563</v>
      </c>
      <c r="J474" s="225"/>
      <c r="K474" s="226" t="n">
        <f aca="false">SUM(G474:G508)</f>
        <v>-3755</v>
      </c>
      <c r="L474" s="227"/>
    </row>
    <row r="475" customFormat="false" ht="16.5" hidden="false" customHeight="true" outlineLevel="0" collapsed="false">
      <c r="A475" s="216"/>
      <c r="B475" s="217"/>
      <c r="C475" s="217"/>
      <c r="D475" s="350" t="s">
        <v>564</v>
      </c>
      <c r="E475" s="229" t="s">
        <v>105</v>
      </c>
      <c r="F475" s="9" t="s">
        <v>565</v>
      </c>
      <c r="G475" s="238" t="n">
        <v>-150</v>
      </c>
      <c r="H475" s="231" t="s">
        <v>14</v>
      </c>
      <c r="I475" s="232"/>
      <c r="J475" s="233"/>
      <c r="K475" s="234"/>
      <c r="L475" s="235"/>
    </row>
    <row r="476" customFormat="false" ht="16.5" hidden="false" customHeight="true" outlineLevel="0" collapsed="false">
      <c r="A476" s="216"/>
      <c r="B476" s="217"/>
      <c r="C476" s="217"/>
      <c r="D476" s="350" t="s">
        <v>566</v>
      </c>
      <c r="E476" s="229"/>
      <c r="F476" s="9" t="s">
        <v>567</v>
      </c>
      <c r="G476" s="238" t="n">
        <v>-241</v>
      </c>
      <c r="H476" s="231" t="s">
        <v>14</v>
      </c>
      <c r="I476" s="232"/>
      <c r="J476" s="233"/>
      <c r="K476" s="234"/>
      <c r="L476" s="235"/>
    </row>
    <row r="477" customFormat="false" ht="16.5" hidden="false" customHeight="true" outlineLevel="0" collapsed="false">
      <c r="A477" s="216"/>
      <c r="B477" s="217"/>
      <c r="C477" s="217"/>
      <c r="D477" s="350"/>
      <c r="E477" s="229"/>
      <c r="F477" s="9" t="s">
        <v>568</v>
      </c>
      <c r="G477" s="238" t="n">
        <v>-270</v>
      </c>
      <c r="H477" s="231" t="s">
        <v>14</v>
      </c>
      <c r="I477" s="232"/>
      <c r="J477" s="233"/>
      <c r="K477" s="234"/>
      <c r="L477" s="235"/>
      <c r="M477" s="176"/>
    </row>
    <row r="478" customFormat="false" ht="16.5" hidden="false" customHeight="true" outlineLevel="0" collapsed="false">
      <c r="A478" s="216"/>
      <c r="B478" s="217"/>
      <c r="C478" s="217"/>
      <c r="D478" s="350" t="s">
        <v>569</v>
      </c>
      <c r="E478" s="229"/>
      <c r="F478" s="9" t="s">
        <v>570</v>
      </c>
      <c r="G478" s="238" t="n">
        <v>-100</v>
      </c>
      <c r="H478" s="231" t="s">
        <v>14</v>
      </c>
      <c r="I478" s="232"/>
      <c r="J478" s="233"/>
      <c r="K478" s="234"/>
      <c r="L478" s="235"/>
      <c r="M478" s="176"/>
    </row>
    <row r="479" customFormat="false" ht="16.5" hidden="false" customHeight="true" outlineLevel="0" collapsed="false">
      <c r="A479" s="216"/>
      <c r="B479" s="217"/>
      <c r="C479" s="217"/>
      <c r="D479" s="350"/>
      <c r="E479" s="229"/>
      <c r="F479" s="9" t="s">
        <v>571</v>
      </c>
      <c r="G479" s="238" t="n">
        <v>-589</v>
      </c>
      <c r="H479" s="231" t="s">
        <v>14</v>
      </c>
      <c r="I479" s="232"/>
      <c r="J479" s="233"/>
      <c r="K479" s="234"/>
      <c r="L479" s="235"/>
      <c r="M479" s="176"/>
    </row>
    <row r="480" customFormat="false" ht="16.5" hidden="false" customHeight="true" outlineLevel="0" collapsed="false">
      <c r="A480" s="216"/>
      <c r="B480" s="217"/>
      <c r="C480" s="217"/>
      <c r="D480" s="350"/>
      <c r="E480" s="229"/>
      <c r="F480" s="9" t="s">
        <v>572</v>
      </c>
      <c r="G480" s="238" t="n">
        <v>-48</v>
      </c>
      <c r="H480" s="231" t="s">
        <v>14</v>
      </c>
      <c r="I480" s="232"/>
      <c r="J480" s="233"/>
      <c r="K480" s="234"/>
      <c r="L480" s="235"/>
      <c r="M480" s="176"/>
    </row>
    <row r="481" customFormat="false" ht="16.5" hidden="false" customHeight="true" outlineLevel="0" collapsed="false">
      <c r="A481" s="216"/>
      <c r="B481" s="217"/>
      <c r="C481" s="217"/>
      <c r="D481" s="350"/>
      <c r="E481" s="229"/>
      <c r="F481" s="9" t="s">
        <v>573</v>
      </c>
      <c r="G481" s="238" t="n">
        <v>-2273</v>
      </c>
      <c r="H481" s="231" t="s">
        <v>14</v>
      </c>
      <c r="I481" s="232"/>
      <c r="J481" s="233"/>
      <c r="K481" s="234"/>
      <c r="L481" s="235"/>
      <c r="M481" s="176"/>
    </row>
    <row r="482" customFormat="false" ht="16.5" hidden="false" customHeight="true" outlineLevel="0" collapsed="false">
      <c r="A482" s="216"/>
      <c r="B482" s="217"/>
      <c r="C482" s="217"/>
      <c r="D482" s="350" t="s">
        <v>574</v>
      </c>
      <c r="E482" s="229"/>
      <c r="F482" s="9" t="s">
        <v>575</v>
      </c>
      <c r="G482" s="238" t="n">
        <v>-120</v>
      </c>
      <c r="H482" s="231" t="s">
        <v>14</v>
      </c>
      <c r="I482" s="232"/>
      <c r="J482" s="233"/>
      <c r="K482" s="234"/>
      <c r="L482" s="235"/>
      <c r="M482" s="176"/>
    </row>
    <row r="483" customFormat="false" ht="16.5" hidden="false" customHeight="true" outlineLevel="0" collapsed="false">
      <c r="A483" s="216"/>
      <c r="B483" s="217"/>
      <c r="C483" s="217"/>
      <c r="D483" s="350" t="s">
        <v>576</v>
      </c>
      <c r="E483" s="229"/>
      <c r="F483" s="9" t="s">
        <v>577</v>
      </c>
      <c r="G483" s="238" t="n">
        <v>29</v>
      </c>
      <c r="H483" s="231" t="s">
        <v>14</v>
      </c>
      <c r="I483" s="232"/>
      <c r="J483" s="233"/>
      <c r="K483" s="234"/>
      <c r="L483" s="235"/>
      <c r="M483" s="176"/>
    </row>
    <row r="484" customFormat="false" ht="16.5" hidden="false" customHeight="true" outlineLevel="0" collapsed="false">
      <c r="A484" s="216"/>
      <c r="B484" s="217"/>
      <c r="C484" s="217"/>
      <c r="D484" s="350"/>
      <c r="E484" s="229"/>
      <c r="F484" s="9" t="s">
        <v>578</v>
      </c>
      <c r="G484" s="238" t="n">
        <v>7</v>
      </c>
      <c r="H484" s="231" t="s">
        <v>14</v>
      </c>
      <c r="I484" s="232"/>
      <c r="J484" s="233"/>
      <c r="K484" s="234"/>
      <c r="L484" s="235"/>
      <c r="M484" s="176"/>
    </row>
    <row r="485" customFormat="false" ht="16.5" hidden="false" customHeight="true" outlineLevel="0" collapsed="false">
      <c r="A485" s="216"/>
      <c r="B485" s="217"/>
      <c r="C485" s="217"/>
      <c r="D485" s="350"/>
      <c r="E485" s="229"/>
      <c r="G485" s="238"/>
      <c r="H485" s="231" t="s">
        <v>14</v>
      </c>
      <c r="I485" s="232"/>
      <c r="J485" s="233"/>
      <c r="K485" s="234"/>
      <c r="L485" s="235"/>
      <c r="M485" s="176"/>
    </row>
    <row r="486" customFormat="false" ht="32.25" hidden="true" customHeight="true" outlineLevel="0" collapsed="false">
      <c r="A486" s="216"/>
      <c r="B486" s="217"/>
      <c r="C486" s="217"/>
      <c r="D486" s="350" t="s">
        <v>579</v>
      </c>
      <c r="E486" s="229" t="s">
        <v>105</v>
      </c>
      <c r="F486" s="9" t="s">
        <v>580</v>
      </c>
      <c r="G486" s="238"/>
      <c r="H486" s="231" t="s">
        <v>14</v>
      </c>
      <c r="I486" s="232"/>
      <c r="J486" s="233"/>
      <c r="K486" s="234"/>
      <c r="L486" s="235"/>
      <c r="M486" s="176"/>
    </row>
    <row r="487" customFormat="false" ht="16.5" hidden="true" customHeight="true" outlineLevel="0" collapsed="false">
      <c r="A487" s="216"/>
      <c r="B487" s="217"/>
      <c r="C487" s="217"/>
      <c r="D487" s="350" t="s">
        <v>581</v>
      </c>
      <c r="E487" s="229" t="s">
        <v>105</v>
      </c>
      <c r="F487" s="9" t="s">
        <v>582</v>
      </c>
      <c r="G487" s="238"/>
      <c r="H487" s="231" t="s">
        <v>14</v>
      </c>
      <c r="I487" s="232"/>
      <c r="J487" s="233"/>
      <c r="K487" s="234"/>
      <c r="L487" s="235"/>
      <c r="M487" s="176"/>
    </row>
    <row r="488" customFormat="false" ht="16.5" hidden="true" customHeight="true" outlineLevel="0" collapsed="false">
      <c r="A488" s="216"/>
      <c r="B488" s="217"/>
      <c r="C488" s="217"/>
      <c r="D488" s="350" t="s">
        <v>583</v>
      </c>
      <c r="E488" s="229" t="s">
        <v>105</v>
      </c>
      <c r="F488" s="9" t="s">
        <v>584</v>
      </c>
      <c r="G488" s="238"/>
      <c r="H488" s="231" t="s">
        <v>14</v>
      </c>
      <c r="I488" s="232"/>
      <c r="J488" s="233"/>
      <c r="K488" s="234"/>
      <c r="L488" s="235"/>
      <c r="M488" s="176"/>
    </row>
    <row r="489" customFormat="false" ht="16.5" hidden="true" customHeight="true" outlineLevel="0" collapsed="false">
      <c r="A489" s="216"/>
      <c r="B489" s="217"/>
      <c r="C489" s="217"/>
      <c r="D489" s="350" t="s">
        <v>583</v>
      </c>
      <c r="E489" s="229" t="s">
        <v>105</v>
      </c>
      <c r="F489" s="9" t="s">
        <v>585</v>
      </c>
      <c r="G489" s="238"/>
      <c r="H489" s="231" t="s">
        <v>14</v>
      </c>
      <c r="I489" s="232"/>
      <c r="J489" s="233"/>
      <c r="K489" s="234"/>
      <c r="L489" s="235"/>
      <c r="M489" s="176"/>
    </row>
    <row r="490" customFormat="false" ht="16.5" hidden="true" customHeight="true" outlineLevel="0" collapsed="false">
      <c r="A490" s="216"/>
      <c r="B490" s="217"/>
      <c r="C490" s="217"/>
      <c r="D490" s="350"/>
      <c r="E490" s="229"/>
      <c r="G490" s="238"/>
      <c r="H490" s="231" t="s">
        <v>14</v>
      </c>
      <c r="I490" s="232"/>
      <c r="J490" s="233"/>
      <c r="K490" s="234"/>
      <c r="L490" s="235"/>
      <c r="M490" s="176"/>
    </row>
    <row r="491" customFormat="false" ht="16.5" hidden="true" customHeight="true" outlineLevel="0" collapsed="false">
      <c r="A491" s="216"/>
      <c r="B491" s="217"/>
      <c r="C491" s="217"/>
      <c r="D491" s="350" t="s">
        <v>586</v>
      </c>
      <c r="E491" s="229" t="s">
        <v>105</v>
      </c>
      <c r="F491" s="9" t="s">
        <v>587</v>
      </c>
      <c r="G491" s="238"/>
      <c r="H491" s="231" t="s">
        <v>14</v>
      </c>
      <c r="I491" s="232"/>
      <c r="J491" s="233"/>
      <c r="K491" s="234"/>
      <c r="L491" s="235"/>
      <c r="M491" s="176"/>
    </row>
    <row r="492" customFormat="false" ht="16.5" hidden="true" customHeight="true" outlineLevel="0" collapsed="false">
      <c r="A492" s="216"/>
      <c r="B492" s="217"/>
      <c r="C492" s="217"/>
      <c r="D492" s="350" t="s">
        <v>586</v>
      </c>
      <c r="E492" s="229" t="s">
        <v>105</v>
      </c>
      <c r="F492" s="9" t="s">
        <v>588</v>
      </c>
      <c r="G492" s="238"/>
      <c r="H492" s="231" t="s">
        <v>14</v>
      </c>
      <c r="I492" s="232"/>
      <c r="J492" s="233"/>
      <c r="K492" s="234"/>
      <c r="L492" s="235"/>
      <c r="M492" s="176"/>
    </row>
    <row r="493" customFormat="false" ht="16.5" hidden="true" customHeight="true" outlineLevel="0" collapsed="false">
      <c r="A493" s="216"/>
      <c r="B493" s="217"/>
      <c r="C493" s="217"/>
      <c r="D493" s="350" t="s">
        <v>586</v>
      </c>
      <c r="E493" s="229" t="s">
        <v>105</v>
      </c>
      <c r="F493" s="9" t="s">
        <v>589</v>
      </c>
      <c r="G493" s="238"/>
      <c r="H493" s="231" t="s">
        <v>14</v>
      </c>
      <c r="I493" s="232"/>
      <c r="J493" s="233"/>
      <c r="K493" s="234"/>
      <c r="L493" s="235"/>
      <c r="M493" s="176"/>
    </row>
    <row r="494" customFormat="false" ht="16.5" hidden="true" customHeight="true" outlineLevel="0" collapsed="false">
      <c r="A494" s="216"/>
      <c r="B494" s="217"/>
      <c r="C494" s="217"/>
      <c r="D494" s="350" t="s">
        <v>590</v>
      </c>
      <c r="E494" s="229" t="s">
        <v>105</v>
      </c>
      <c r="F494" s="9" t="s">
        <v>591</v>
      </c>
      <c r="G494" s="238"/>
      <c r="H494" s="231" t="s">
        <v>14</v>
      </c>
      <c r="I494" s="232"/>
      <c r="J494" s="233"/>
      <c r="K494" s="234"/>
      <c r="L494" s="235"/>
      <c r="M494" s="176"/>
    </row>
    <row r="495" customFormat="false" ht="16.5" hidden="true" customHeight="true" outlineLevel="0" collapsed="false">
      <c r="A495" s="216"/>
      <c r="B495" s="217"/>
      <c r="C495" s="217"/>
      <c r="D495" s="350" t="s">
        <v>590</v>
      </c>
      <c r="E495" s="229" t="s">
        <v>105</v>
      </c>
      <c r="F495" s="9" t="s">
        <v>592</v>
      </c>
      <c r="G495" s="238"/>
      <c r="H495" s="231" t="s">
        <v>14</v>
      </c>
      <c r="I495" s="232"/>
      <c r="J495" s="233"/>
      <c r="K495" s="234"/>
      <c r="L495" s="235"/>
      <c r="M495" s="176"/>
    </row>
    <row r="496" customFormat="false" ht="16.5" hidden="true" customHeight="true" outlineLevel="0" collapsed="false">
      <c r="A496" s="216"/>
      <c r="B496" s="217"/>
      <c r="C496" s="217"/>
      <c r="D496" s="350" t="s">
        <v>566</v>
      </c>
      <c r="E496" s="229" t="s">
        <v>105</v>
      </c>
      <c r="F496" s="9" t="s">
        <v>593</v>
      </c>
      <c r="G496" s="238"/>
      <c r="H496" s="231" t="s">
        <v>14</v>
      </c>
      <c r="I496" s="232"/>
      <c r="J496" s="233"/>
      <c r="K496" s="234"/>
      <c r="L496" s="235"/>
      <c r="M496" s="176"/>
    </row>
    <row r="497" customFormat="false" ht="16.5" hidden="true" customHeight="true" outlineLevel="0" collapsed="false">
      <c r="A497" s="216"/>
      <c r="B497" s="217"/>
      <c r="C497" s="217"/>
      <c r="D497" s="350" t="s">
        <v>576</v>
      </c>
      <c r="E497" s="229" t="s">
        <v>105</v>
      </c>
      <c r="F497" s="9" t="s">
        <v>594</v>
      </c>
      <c r="G497" s="238"/>
      <c r="H497" s="231" t="s">
        <v>14</v>
      </c>
      <c r="I497" s="232"/>
      <c r="J497" s="233"/>
      <c r="K497" s="234"/>
      <c r="L497" s="235"/>
      <c r="M497" s="176"/>
    </row>
    <row r="498" customFormat="false" ht="16.5" hidden="true" customHeight="true" outlineLevel="0" collapsed="false">
      <c r="A498" s="216"/>
      <c r="B498" s="217"/>
      <c r="C498" s="217"/>
      <c r="D498" s="350" t="s">
        <v>583</v>
      </c>
      <c r="E498" s="229" t="s">
        <v>105</v>
      </c>
      <c r="F498" s="9" t="s">
        <v>595</v>
      </c>
      <c r="G498" s="238"/>
      <c r="H498" s="231" t="s">
        <v>14</v>
      </c>
      <c r="I498" s="232"/>
      <c r="J498" s="233"/>
      <c r="K498" s="234"/>
      <c r="L498" s="235"/>
      <c r="M498" s="176"/>
    </row>
    <row r="499" customFormat="false" ht="16.5" hidden="true" customHeight="true" outlineLevel="0" collapsed="false">
      <c r="A499" s="216"/>
      <c r="B499" s="217"/>
      <c r="C499" s="217"/>
      <c r="D499" s="350" t="s">
        <v>596</v>
      </c>
      <c r="E499" s="229" t="s">
        <v>105</v>
      </c>
      <c r="F499" s="9" t="s">
        <v>597</v>
      </c>
      <c r="G499" s="238"/>
      <c r="H499" s="231" t="s">
        <v>14</v>
      </c>
      <c r="I499" s="232"/>
      <c r="J499" s="233"/>
      <c r="K499" s="234"/>
      <c r="L499" s="235"/>
      <c r="M499" s="176"/>
    </row>
    <row r="500" customFormat="false" ht="16.5" hidden="true" customHeight="true" outlineLevel="0" collapsed="false">
      <c r="A500" s="216"/>
      <c r="B500" s="217"/>
      <c r="C500" s="217"/>
      <c r="D500" s="350" t="s">
        <v>576</v>
      </c>
      <c r="E500" s="229" t="s">
        <v>105</v>
      </c>
      <c r="F500" s="9" t="s">
        <v>598</v>
      </c>
      <c r="G500" s="238"/>
      <c r="H500" s="231" t="s">
        <v>14</v>
      </c>
      <c r="I500" s="232"/>
      <c r="J500" s="233"/>
      <c r="K500" s="234"/>
      <c r="L500" s="235"/>
      <c r="M500" s="176"/>
    </row>
    <row r="501" customFormat="false" ht="16.5" hidden="true" customHeight="true" outlineLevel="0" collapsed="false">
      <c r="A501" s="216"/>
      <c r="B501" s="217"/>
      <c r="C501" s="217"/>
      <c r="D501" s="350" t="s">
        <v>586</v>
      </c>
      <c r="E501" s="229" t="s">
        <v>105</v>
      </c>
      <c r="F501" s="9" t="s">
        <v>599</v>
      </c>
      <c r="G501" s="238"/>
      <c r="H501" s="231" t="s">
        <v>14</v>
      </c>
      <c r="I501" s="232"/>
      <c r="J501" s="233"/>
      <c r="K501" s="234"/>
      <c r="L501" s="235"/>
      <c r="M501" s="176"/>
    </row>
    <row r="502" customFormat="false" ht="16.5" hidden="true" customHeight="true" outlineLevel="0" collapsed="false">
      <c r="A502" s="216"/>
      <c r="B502" s="217"/>
      <c r="C502" s="217"/>
      <c r="D502" s="350" t="s">
        <v>590</v>
      </c>
      <c r="E502" s="229" t="s">
        <v>105</v>
      </c>
      <c r="F502" s="9" t="s">
        <v>600</v>
      </c>
      <c r="G502" s="238"/>
      <c r="H502" s="231" t="s">
        <v>14</v>
      </c>
      <c r="I502" s="232"/>
      <c r="J502" s="233"/>
      <c r="K502" s="234"/>
      <c r="L502" s="235"/>
      <c r="M502" s="176"/>
    </row>
    <row r="503" customFormat="false" ht="16.5" hidden="true" customHeight="true" outlineLevel="0" collapsed="false">
      <c r="A503" s="216"/>
      <c r="B503" s="217"/>
      <c r="C503" s="217"/>
      <c r="D503" s="350" t="s">
        <v>564</v>
      </c>
      <c r="E503" s="229" t="s">
        <v>105</v>
      </c>
      <c r="F503" s="9" t="s">
        <v>601</v>
      </c>
      <c r="G503" s="238"/>
      <c r="H503" s="231" t="s">
        <v>14</v>
      </c>
      <c r="I503" s="232"/>
      <c r="J503" s="233"/>
      <c r="K503" s="234"/>
      <c r="L503" s="235"/>
      <c r="M503" s="176"/>
    </row>
    <row r="504" customFormat="false" ht="16.5" hidden="true" customHeight="true" outlineLevel="0" collapsed="false">
      <c r="A504" s="216"/>
      <c r="B504" s="217"/>
      <c r="C504" s="217"/>
      <c r="D504" s="350" t="s">
        <v>602</v>
      </c>
      <c r="E504" s="229" t="s">
        <v>105</v>
      </c>
      <c r="F504" s="9" t="s">
        <v>603</v>
      </c>
      <c r="G504" s="238"/>
      <c r="H504" s="231" t="s">
        <v>14</v>
      </c>
      <c r="I504" s="232"/>
      <c r="J504" s="233"/>
      <c r="K504" s="234"/>
      <c r="L504" s="235"/>
      <c r="M504" s="176"/>
    </row>
    <row r="505" customFormat="false" ht="16.5" hidden="true" customHeight="true" outlineLevel="0" collapsed="false">
      <c r="A505" s="216"/>
      <c r="B505" s="217"/>
      <c r="C505" s="217"/>
      <c r="D505" s="350" t="s">
        <v>583</v>
      </c>
      <c r="E505" s="229" t="s">
        <v>105</v>
      </c>
      <c r="F505" s="9" t="s">
        <v>604</v>
      </c>
      <c r="G505" s="238"/>
      <c r="H505" s="231" t="s">
        <v>14</v>
      </c>
      <c r="I505" s="232"/>
      <c r="J505" s="233"/>
      <c r="K505" s="234"/>
      <c r="L505" s="235"/>
      <c r="M505" s="176"/>
    </row>
    <row r="506" customFormat="false" ht="16.5" hidden="true" customHeight="true" outlineLevel="0" collapsed="false">
      <c r="A506" s="216"/>
      <c r="B506" s="217"/>
      <c r="C506" s="217"/>
      <c r="D506" s="350" t="s">
        <v>605</v>
      </c>
      <c r="E506" s="229" t="s">
        <v>105</v>
      </c>
      <c r="F506" s="9" t="s">
        <v>606</v>
      </c>
      <c r="G506" s="238"/>
      <c r="H506" s="231" t="s">
        <v>14</v>
      </c>
      <c r="I506" s="232"/>
      <c r="J506" s="233"/>
      <c r="K506" s="234"/>
      <c r="L506" s="235"/>
      <c r="M506" s="176"/>
    </row>
    <row r="507" customFormat="false" ht="16.5" hidden="true" customHeight="true" outlineLevel="0" collapsed="false">
      <c r="A507" s="216"/>
      <c r="B507" s="217"/>
      <c r="C507" s="217"/>
      <c r="D507" s="350" t="s">
        <v>586</v>
      </c>
      <c r="E507" s="229" t="s">
        <v>105</v>
      </c>
      <c r="F507" s="9" t="s">
        <v>607</v>
      </c>
      <c r="G507" s="238"/>
      <c r="H507" s="231" t="s">
        <v>14</v>
      </c>
      <c r="I507" s="232"/>
      <c r="J507" s="233"/>
      <c r="K507" s="234"/>
      <c r="L507" s="235"/>
      <c r="M507" s="176"/>
    </row>
    <row r="508" customFormat="false" ht="16.5" hidden="true" customHeight="true" outlineLevel="0" collapsed="false">
      <c r="A508" s="216"/>
      <c r="B508" s="217"/>
      <c r="C508" s="217"/>
      <c r="D508" s="350" t="s">
        <v>590</v>
      </c>
      <c r="E508" s="229" t="s">
        <v>105</v>
      </c>
      <c r="F508" s="9" t="s">
        <v>608</v>
      </c>
      <c r="G508" s="238"/>
      <c r="H508" s="231" t="s">
        <v>14</v>
      </c>
      <c r="I508" s="232"/>
      <c r="J508" s="233"/>
      <c r="K508" s="234"/>
      <c r="L508" s="235"/>
      <c r="M508" s="176"/>
    </row>
    <row r="509" customFormat="false" ht="16.5" hidden="true" customHeight="true" outlineLevel="0" collapsed="false">
      <c r="A509" s="216"/>
      <c r="B509" s="217"/>
      <c r="C509" s="217"/>
      <c r="D509" s="350"/>
      <c r="E509" s="229"/>
      <c r="G509" s="238"/>
      <c r="H509" s="231" t="s">
        <v>14</v>
      </c>
      <c r="I509" s="232"/>
      <c r="J509" s="233"/>
      <c r="K509" s="234"/>
      <c r="L509" s="235"/>
      <c r="M509" s="176"/>
    </row>
    <row r="510" customFormat="false" ht="16.5" hidden="true" customHeight="true" outlineLevel="0" collapsed="false">
      <c r="A510" s="216"/>
      <c r="B510" s="217"/>
      <c r="C510" s="218" t="n">
        <v>91</v>
      </c>
      <c r="D510" s="219" t="s">
        <v>609</v>
      </c>
      <c r="E510" s="220" t="s">
        <v>105</v>
      </c>
      <c r="F510" s="221" t="s">
        <v>610</v>
      </c>
      <c r="G510" s="222"/>
      <c r="H510" s="223" t="s">
        <v>14</v>
      </c>
      <c r="I510" s="224" t="s">
        <v>609</v>
      </c>
      <c r="J510" s="225"/>
      <c r="K510" s="226" t="n">
        <f aca="false">G510</f>
        <v>0</v>
      </c>
      <c r="L510" s="227"/>
    </row>
    <row r="511" customFormat="false" ht="16.5" hidden="true" customHeight="true" outlineLevel="0" collapsed="false">
      <c r="A511" s="216"/>
      <c r="B511" s="217"/>
      <c r="C511" s="245"/>
      <c r="D511" s="246"/>
      <c r="E511" s="247"/>
      <c r="F511" s="248"/>
      <c r="G511" s="249"/>
      <c r="H511" s="250" t="s">
        <v>14</v>
      </c>
      <c r="I511" s="251"/>
      <c r="J511" s="252"/>
      <c r="K511" s="253"/>
      <c r="L511" s="254"/>
    </row>
    <row r="512" s="203" customFormat="true" ht="16.5" hidden="false" customHeight="true" outlineLevel="0" collapsed="false">
      <c r="A512" s="256" t="n">
        <v>22</v>
      </c>
      <c r="B512" s="257" t="s">
        <v>73</v>
      </c>
      <c r="C512" s="258"/>
      <c r="D512" s="259"/>
      <c r="E512" s="260"/>
      <c r="F512" s="261" t="s">
        <v>102</v>
      </c>
      <c r="G512" s="262" t="n">
        <f aca="false">SUM(G514:G539)</f>
        <v>25296</v>
      </c>
      <c r="H512" s="263" t="s">
        <v>14</v>
      </c>
      <c r="I512" s="264" t="n">
        <f aca="false">K512+G512</f>
        <v>328855</v>
      </c>
      <c r="J512" s="265"/>
      <c r="K512" s="199" t="n">
        <v>303559</v>
      </c>
      <c r="L512" s="266"/>
      <c r="M512" s="201" t="n">
        <f aca="false">I512-K512</f>
        <v>25296</v>
      </c>
      <c r="N512" s="202" t="n">
        <f aca="false">M512-G512</f>
        <v>0</v>
      </c>
    </row>
    <row r="513" s="215" customFormat="true" ht="16.5" hidden="false" customHeight="true" outlineLevel="0" collapsed="false">
      <c r="A513" s="204"/>
      <c r="B513" s="205" t="n">
        <v>1</v>
      </c>
      <c r="C513" s="239" t="s">
        <v>73</v>
      </c>
      <c r="D513" s="240"/>
      <c r="E513" s="241"/>
      <c r="F513" s="242"/>
      <c r="G513" s="243"/>
      <c r="H513" s="212"/>
      <c r="I513" s="242"/>
      <c r="J513" s="240"/>
      <c r="K513" s="242"/>
      <c r="L513" s="212"/>
      <c r="M513" s="213"/>
      <c r="N513" s="214"/>
    </row>
    <row r="514" customFormat="false" ht="16.5" hidden="false" customHeight="true" outlineLevel="0" collapsed="false">
      <c r="A514" s="216"/>
      <c r="B514" s="237"/>
      <c r="C514" s="351" t="n">
        <v>6</v>
      </c>
      <c r="D514" s="352" t="s">
        <v>611</v>
      </c>
      <c r="E514" s="220" t="s">
        <v>285</v>
      </c>
      <c r="F514" s="221" t="s">
        <v>612</v>
      </c>
      <c r="G514" s="353" t="n">
        <v>28600</v>
      </c>
      <c r="H514" s="223" t="s">
        <v>14</v>
      </c>
      <c r="I514" s="232" t="s">
        <v>613</v>
      </c>
      <c r="J514" s="354"/>
      <c r="K514" s="234" t="n">
        <f aca="false">SUM(G514:G516)</f>
        <v>28600</v>
      </c>
      <c r="L514" s="355"/>
    </row>
    <row r="515" customFormat="false" ht="16.5" hidden="false" customHeight="true" outlineLevel="0" collapsed="false">
      <c r="A515" s="216"/>
      <c r="B515" s="237"/>
      <c r="C515" s="237"/>
      <c r="D515" s="356"/>
      <c r="E515" s="229"/>
      <c r="F515" s="287"/>
      <c r="G515" s="238"/>
      <c r="H515" s="231" t="s">
        <v>14</v>
      </c>
      <c r="I515" s="232" t="s">
        <v>614</v>
      </c>
      <c r="J515" s="354"/>
      <c r="K515" s="234"/>
      <c r="L515" s="357"/>
    </row>
    <row r="516" customFormat="false" ht="16.5" hidden="false" customHeight="true" outlineLevel="0" collapsed="false">
      <c r="A516" s="216"/>
      <c r="B516" s="237"/>
      <c r="C516" s="237"/>
      <c r="D516" s="356"/>
      <c r="E516" s="229"/>
      <c r="G516" s="238"/>
      <c r="H516" s="231" t="s">
        <v>14</v>
      </c>
      <c r="I516" s="232"/>
      <c r="J516" s="354"/>
      <c r="K516" s="234"/>
      <c r="L516" s="357"/>
    </row>
    <row r="517" customFormat="false" ht="16.5" hidden="true" customHeight="true" outlineLevel="0" collapsed="false">
      <c r="A517" s="216"/>
      <c r="B517" s="237"/>
      <c r="C517" s="237"/>
      <c r="D517" s="356"/>
      <c r="E517" s="229"/>
      <c r="G517" s="358"/>
      <c r="H517" s="231" t="s">
        <v>14</v>
      </c>
      <c r="I517" s="232"/>
      <c r="J517" s="354"/>
      <c r="K517" s="234"/>
      <c r="L517" s="357"/>
    </row>
    <row r="518" customFormat="false" ht="16.5" hidden="false" customHeight="true" outlineLevel="0" collapsed="false">
      <c r="A518" s="216"/>
      <c r="B518" s="237"/>
      <c r="C518" s="359" t="n">
        <v>7</v>
      </c>
      <c r="D518" s="279" t="s">
        <v>615</v>
      </c>
      <c r="E518" s="220" t="s">
        <v>105</v>
      </c>
      <c r="F518" s="221" t="s">
        <v>616</v>
      </c>
      <c r="G518" s="353" t="n">
        <v>-3300</v>
      </c>
      <c r="H518" s="223" t="s">
        <v>14</v>
      </c>
      <c r="I518" s="326" t="s">
        <v>617</v>
      </c>
      <c r="J518" s="360"/>
      <c r="K518" s="226" t="n">
        <f aca="false">SUM(G518:G520)</f>
        <v>-3300</v>
      </c>
      <c r="L518" s="355"/>
    </row>
    <row r="519" customFormat="false" ht="16.5" hidden="false" customHeight="true" outlineLevel="0" collapsed="false">
      <c r="A519" s="216"/>
      <c r="B519" s="237"/>
      <c r="C519" s="237"/>
      <c r="D519" s="356"/>
      <c r="E519" s="229"/>
      <c r="F519" s="287"/>
      <c r="G519" s="238"/>
      <c r="H519" s="231" t="s">
        <v>14</v>
      </c>
      <c r="I519" s="232"/>
      <c r="J519" s="354"/>
      <c r="K519" s="234"/>
      <c r="L519" s="357"/>
    </row>
    <row r="520" customFormat="false" ht="16.5" hidden="true" customHeight="true" outlineLevel="0" collapsed="false">
      <c r="A520" s="216"/>
      <c r="B520" s="237"/>
      <c r="C520" s="237"/>
      <c r="D520" s="356"/>
      <c r="E520" s="229"/>
      <c r="G520" s="238"/>
      <c r="H520" s="231" t="s">
        <v>14</v>
      </c>
      <c r="I520" s="232"/>
      <c r="J520" s="354"/>
      <c r="K520" s="234"/>
      <c r="L520" s="357"/>
    </row>
    <row r="521" customFormat="false" ht="16.5" hidden="true" customHeight="true" outlineLevel="0" collapsed="false">
      <c r="A521" s="216"/>
      <c r="B521" s="237"/>
      <c r="C521" s="237"/>
      <c r="D521" s="356"/>
      <c r="E521" s="229"/>
      <c r="G521" s="358"/>
      <c r="H521" s="231" t="s">
        <v>14</v>
      </c>
      <c r="I521" s="232"/>
      <c r="J521" s="354"/>
      <c r="K521" s="234"/>
      <c r="L521" s="357"/>
    </row>
    <row r="522" customFormat="false" ht="16.5" hidden="false" customHeight="true" outlineLevel="0" collapsed="false">
      <c r="A522" s="216"/>
      <c r="B522" s="237"/>
      <c r="C522" s="359" t="n">
        <v>8</v>
      </c>
      <c r="D522" s="279" t="s">
        <v>618</v>
      </c>
      <c r="E522" s="220" t="s">
        <v>105</v>
      </c>
      <c r="F522" s="221" t="s">
        <v>619</v>
      </c>
      <c r="G522" s="353" t="n">
        <v>-600</v>
      </c>
      <c r="H522" s="223" t="s">
        <v>14</v>
      </c>
      <c r="I522" s="326" t="s">
        <v>620</v>
      </c>
      <c r="J522" s="360"/>
      <c r="K522" s="226" t="n">
        <f aca="false">SUM(G522:G522)</f>
        <v>-600</v>
      </c>
      <c r="L522" s="355"/>
    </row>
    <row r="523" customFormat="false" ht="16.5" hidden="false" customHeight="true" outlineLevel="0" collapsed="false">
      <c r="A523" s="216"/>
      <c r="B523" s="237"/>
      <c r="C523" s="237"/>
      <c r="D523" s="356"/>
      <c r="E523" s="229" t="s">
        <v>221</v>
      </c>
      <c r="F523" s="287" t="s">
        <v>621</v>
      </c>
      <c r="G523" s="238" t="n">
        <v>-19800</v>
      </c>
      <c r="H523" s="231" t="s">
        <v>14</v>
      </c>
      <c r="I523" s="232" t="s">
        <v>622</v>
      </c>
      <c r="J523" s="354"/>
      <c r="K523" s="234" t="n">
        <f aca="false">G523</f>
        <v>-19800</v>
      </c>
      <c r="L523" s="357"/>
    </row>
    <row r="524" customFormat="false" ht="16.5" hidden="false" customHeight="true" outlineLevel="0" collapsed="false">
      <c r="A524" s="216"/>
      <c r="B524" s="237"/>
      <c r="C524" s="237"/>
      <c r="D524" s="356"/>
      <c r="E524" s="229"/>
      <c r="F524" s="287"/>
      <c r="G524" s="238"/>
      <c r="H524" s="231" t="s">
        <v>14</v>
      </c>
      <c r="I524" s="232"/>
      <c r="J524" s="354"/>
      <c r="K524" s="234"/>
      <c r="L524" s="357"/>
    </row>
    <row r="525" customFormat="false" ht="16.5" hidden="false" customHeight="true" outlineLevel="0" collapsed="false">
      <c r="A525" s="216"/>
      <c r="B525" s="237"/>
      <c r="C525" s="359" t="n">
        <v>9</v>
      </c>
      <c r="D525" s="279" t="s">
        <v>623</v>
      </c>
      <c r="E525" s="220" t="s">
        <v>163</v>
      </c>
      <c r="F525" s="221" t="s">
        <v>624</v>
      </c>
      <c r="G525" s="222" t="n">
        <v>-200</v>
      </c>
      <c r="H525" s="223" t="s">
        <v>14</v>
      </c>
      <c r="I525" s="224" t="s">
        <v>625</v>
      </c>
      <c r="J525" s="360"/>
      <c r="K525" s="226" t="n">
        <f aca="false">SUM(G525:G527)</f>
        <v>-9750</v>
      </c>
      <c r="L525" s="355"/>
    </row>
    <row r="526" customFormat="false" ht="16.5" hidden="false" customHeight="true" outlineLevel="0" collapsed="false">
      <c r="A526" s="216"/>
      <c r="B526" s="237"/>
      <c r="C526" s="237"/>
      <c r="D526" s="356"/>
      <c r="E526" s="229" t="s">
        <v>224</v>
      </c>
      <c r="F526" s="287" t="s">
        <v>626</v>
      </c>
      <c r="G526" s="238" t="n">
        <v>-9550</v>
      </c>
      <c r="H526" s="231" t="s">
        <v>14</v>
      </c>
      <c r="I526" s="232"/>
      <c r="J526" s="354"/>
      <c r="K526" s="234"/>
      <c r="L526" s="357"/>
    </row>
    <row r="527" customFormat="false" ht="16.5" hidden="true" customHeight="true" outlineLevel="0" collapsed="false">
      <c r="A527" s="216"/>
      <c r="B527" s="237"/>
      <c r="C527" s="237"/>
      <c r="D527" s="356"/>
      <c r="E527" s="229"/>
      <c r="G527" s="238"/>
      <c r="H527" s="231" t="s">
        <v>14</v>
      </c>
      <c r="I527" s="232"/>
      <c r="J527" s="354"/>
      <c r="K527" s="234"/>
      <c r="L527" s="357"/>
    </row>
    <row r="528" customFormat="false" ht="16.5" hidden="false" customHeight="true" outlineLevel="0" collapsed="false">
      <c r="A528" s="216"/>
      <c r="B528" s="237"/>
      <c r="C528" s="237"/>
      <c r="D528" s="356"/>
      <c r="E528" s="229"/>
      <c r="G528" s="238"/>
      <c r="H528" s="231" t="s">
        <v>14</v>
      </c>
      <c r="I528" s="232"/>
      <c r="J528" s="354"/>
      <c r="K528" s="234"/>
      <c r="L528" s="357"/>
    </row>
    <row r="529" customFormat="false" ht="16.5" hidden="false" customHeight="true" outlineLevel="0" collapsed="false">
      <c r="A529" s="216"/>
      <c r="B529" s="237"/>
      <c r="C529" s="359" t="n">
        <v>10</v>
      </c>
      <c r="D529" s="279" t="s">
        <v>627</v>
      </c>
      <c r="E529" s="220" t="s">
        <v>112</v>
      </c>
      <c r="F529" s="221" t="s">
        <v>628</v>
      </c>
      <c r="G529" s="222" t="n">
        <v>-15700</v>
      </c>
      <c r="H529" s="223" t="s">
        <v>14</v>
      </c>
      <c r="I529" s="321" t="s">
        <v>629</v>
      </c>
      <c r="J529" s="360"/>
      <c r="K529" s="226" t="n">
        <f aca="false">SUM(G529:G530)</f>
        <v>-19900</v>
      </c>
      <c r="L529" s="355"/>
    </row>
    <row r="530" customFormat="false" ht="16.5" hidden="false" customHeight="true" outlineLevel="0" collapsed="false">
      <c r="A530" s="216"/>
      <c r="B530" s="237"/>
      <c r="C530" s="237"/>
      <c r="D530" s="356"/>
      <c r="E530" s="229"/>
      <c r="F530" s="9" t="s">
        <v>630</v>
      </c>
      <c r="G530" s="238" t="n">
        <v>-4200</v>
      </c>
      <c r="H530" s="231" t="s">
        <v>14</v>
      </c>
      <c r="I530" s="321"/>
      <c r="J530" s="354"/>
      <c r="K530" s="234"/>
      <c r="L530" s="357"/>
    </row>
    <row r="531" customFormat="false" ht="16.5" hidden="false" customHeight="true" outlineLevel="0" collapsed="false">
      <c r="A531" s="216"/>
      <c r="B531" s="237"/>
      <c r="C531" s="237"/>
      <c r="D531" s="356"/>
      <c r="E531" s="229" t="s">
        <v>163</v>
      </c>
      <c r="F531" s="9" t="s">
        <v>631</v>
      </c>
      <c r="G531" s="238" t="n">
        <v>12900</v>
      </c>
      <c r="H531" s="231" t="s">
        <v>14</v>
      </c>
      <c r="I531" s="232" t="s">
        <v>632</v>
      </c>
      <c r="J531" s="354"/>
      <c r="K531" s="234" t="n">
        <f aca="false">SUM(G531:G532)</f>
        <v>16300</v>
      </c>
      <c r="L531" s="357"/>
    </row>
    <row r="532" customFormat="false" ht="16.5" hidden="false" customHeight="true" outlineLevel="0" collapsed="false">
      <c r="A532" s="216"/>
      <c r="B532" s="237"/>
      <c r="C532" s="237"/>
      <c r="D532" s="356"/>
      <c r="E532" s="229"/>
      <c r="F532" s="9" t="s">
        <v>633</v>
      </c>
      <c r="G532" s="238" t="n">
        <v>3400</v>
      </c>
      <c r="H532" s="231" t="s">
        <v>14</v>
      </c>
      <c r="I532" s="232"/>
      <c r="J532" s="354"/>
      <c r="K532" s="234"/>
      <c r="L532" s="357"/>
    </row>
    <row r="533" customFormat="false" ht="16.5" hidden="false" customHeight="true" outlineLevel="0" collapsed="false">
      <c r="A533" s="216"/>
      <c r="B533" s="237"/>
      <c r="C533" s="361"/>
      <c r="D533" s="362"/>
      <c r="E533" s="247"/>
      <c r="F533" s="248"/>
      <c r="G533" s="249"/>
      <c r="H533" s="250" t="s">
        <v>14</v>
      </c>
      <c r="I533" s="251"/>
      <c r="J533" s="363"/>
      <c r="K533" s="253"/>
      <c r="L533" s="364"/>
    </row>
    <row r="534" customFormat="false" ht="16.5" hidden="false" customHeight="true" outlineLevel="0" collapsed="false">
      <c r="A534" s="216"/>
      <c r="B534" s="237"/>
      <c r="C534" s="359" t="n">
        <v>15</v>
      </c>
      <c r="D534" s="279" t="s">
        <v>634</v>
      </c>
      <c r="E534" s="220" t="s">
        <v>105</v>
      </c>
      <c r="F534" s="221" t="s">
        <v>635</v>
      </c>
      <c r="G534" s="222" t="n">
        <v>17056</v>
      </c>
      <c r="H534" s="223" t="s">
        <v>14</v>
      </c>
      <c r="I534" s="321" t="s">
        <v>636</v>
      </c>
      <c r="J534" s="360"/>
      <c r="K534" s="226" t="n">
        <f aca="false">SUM(G534:G535)</f>
        <v>17056</v>
      </c>
      <c r="L534" s="355"/>
    </row>
    <row r="535" customFormat="false" ht="16.5" hidden="false" customHeight="true" outlineLevel="0" collapsed="false">
      <c r="A535" s="216"/>
      <c r="B535" s="237"/>
      <c r="C535" s="237"/>
      <c r="D535" s="356"/>
      <c r="E535" s="229"/>
      <c r="F535" s="255" t="s">
        <v>637</v>
      </c>
      <c r="G535" s="238"/>
      <c r="H535" s="231" t="s">
        <v>14</v>
      </c>
      <c r="I535" s="321"/>
      <c r="J535" s="354"/>
      <c r="K535" s="234"/>
      <c r="L535" s="357"/>
    </row>
    <row r="536" customFormat="false" ht="16.5" hidden="false" customHeight="true" outlineLevel="0" collapsed="false">
      <c r="A536" s="216"/>
      <c r="B536" s="237"/>
      <c r="C536" s="237"/>
      <c r="D536" s="356"/>
      <c r="E536" s="229" t="s">
        <v>112</v>
      </c>
      <c r="F536" s="9" t="s">
        <v>638</v>
      </c>
      <c r="G536" s="238" t="n">
        <v>8095</v>
      </c>
      <c r="H536" s="231" t="s">
        <v>14</v>
      </c>
      <c r="I536" s="319" t="s">
        <v>636</v>
      </c>
      <c r="J536" s="354"/>
      <c r="K536" s="234" t="n">
        <f aca="false">G536</f>
        <v>8095</v>
      </c>
      <c r="L536" s="357"/>
    </row>
    <row r="537" customFormat="false" ht="16.5" hidden="false" customHeight="true" outlineLevel="0" collapsed="false">
      <c r="A537" s="216"/>
      <c r="B537" s="237"/>
      <c r="C537" s="237"/>
      <c r="D537" s="356"/>
      <c r="E537" s="229"/>
      <c r="G537" s="238"/>
      <c r="H537" s="231" t="s">
        <v>14</v>
      </c>
      <c r="I537" s="319"/>
      <c r="J537" s="354"/>
      <c r="K537" s="234"/>
      <c r="L537" s="357"/>
    </row>
    <row r="538" customFormat="false" ht="16.5" hidden="true" customHeight="true" outlineLevel="0" collapsed="false">
      <c r="A538" s="216"/>
      <c r="B538" s="237"/>
      <c r="C538" s="237"/>
      <c r="D538" s="356"/>
      <c r="E538" s="229"/>
      <c r="G538" s="238"/>
      <c r="H538" s="231" t="s">
        <v>14</v>
      </c>
      <c r="I538" s="232"/>
      <c r="J538" s="354"/>
      <c r="K538" s="234"/>
      <c r="L538" s="357"/>
    </row>
    <row r="539" customFormat="false" ht="16.5" hidden="false" customHeight="true" outlineLevel="0" collapsed="false">
      <c r="A539" s="216"/>
      <c r="B539" s="237"/>
      <c r="C539" s="359" t="n">
        <v>20</v>
      </c>
      <c r="D539" s="279" t="s">
        <v>639</v>
      </c>
      <c r="E539" s="220" t="s">
        <v>105</v>
      </c>
      <c r="F539" s="221" t="s">
        <v>640</v>
      </c>
      <c r="G539" s="222" t="n">
        <v>8595</v>
      </c>
      <c r="H539" s="223" t="s">
        <v>14</v>
      </c>
      <c r="I539" s="224" t="s">
        <v>639</v>
      </c>
      <c r="J539" s="360"/>
      <c r="K539" s="226" t="n">
        <f aca="false">G539</f>
        <v>8595</v>
      </c>
      <c r="L539" s="355"/>
    </row>
    <row r="540" customFormat="false" ht="16.5" hidden="false" customHeight="true" outlineLevel="0" collapsed="false">
      <c r="A540" s="216"/>
      <c r="B540" s="237"/>
      <c r="C540" s="361"/>
      <c r="D540" s="362"/>
      <c r="E540" s="247"/>
      <c r="F540" s="248"/>
      <c r="G540" s="249"/>
      <c r="H540" s="250" t="s">
        <v>14</v>
      </c>
      <c r="I540" s="251"/>
      <c r="J540" s="363"/>
      <c r="K540" s="253"/>
      <c r="L540" s="364"/>
    </row>
    <row r="541" s="203" customFormat="true" ht="16.5" hidden="false" customHeight="true" outlineLevel="0" collapsed="false">
      <c r="A541" s="365" t="s">
        <v>76</v>
      </c>
      <c r="B541" s="365"/>
      <c r="C541" s="365"/>
      <c r="D541" s="365"/>
      <c r="E541" s="366"/>
      <c r="F541" s="367"/>
      <c r="G541" s="368" t="n">
        <f aca="false">SUM(G512,G43,G47,G51,G451,G431,G394,G270,G177,G132,G95,G446,G80,G422,G55,G3,G33,G59,G63,G71,G91,G67)</f>
        <v>-314653</v>
      </c>
      <c r="H541" s="369" t="s">
        <v>14</v>
      </c>
      <c r="I541" s="370" t="n">
        <f aca="false">K541+G541</f>
        <v>6152786</v>
      </c>
      <c r="J541" s="142"/>
      <c r="K541" s="143" t="n">
        <f aca="false">SUM(K3,K33,K43,K47,K51,K55,K59,K63,K71,K80,K91,K95,K132,K177,K270,K394,K422,K431,K446,K451,K512,K67)</f>
        <v>6467439</v>
      </c>
      <c r="L541" s="144"/>
      <c r="M541" s="201" t="n">
        <f aca="false">I541-K541</f>
        <v>-314653</v>
      </c>
      <c r="N541" s="202" t="n">
        <f aca="false">M541-G541</f>
        <v>0</v>
      </c>
    </row>
    <row r="542" s="176" customFormat="true" ht="15" hidden="false" customHeight="true" outlineLevel="0" collapsed="false">
      <c r="A542" s="371"/>
      <c r="B542" s="213"/>
      <c r="C542" s="213"/>
      <c r="D542" s="213"/>
      <c r="E542" s="372"/>
      <c r="F542" s="9"/>
      <c r="G542" s="373" t="s">
        <v>89</v>
      </c>
      <c r="H542" s="374"/>
      <c r="I542" s="375" t="n">
        <f aca="false">'3月補正（第8号）予定額説明書（歳出）'!$K$833</f>
        <v>6152786</v>
      </c>
      <c r="J542" s="376"/>
      <c r="K542" s="377" t="n">
        <f aca="false">'3月補正（第8号）予定額説明書（歳出）'!$L$833</f>
        <v>6467439</v>
      </c>
      <c r="L542" s="153"/>
      <c r="M542" s="153"/>
    </row>
    <row r="543" s="176" customFormat="true" ht="20.1" hidden="false" customHeight="true" outlineLevel="0" collapsed="false">
      <c r="A543" s="371"/>
      <c r="B543" s="213"/>
      <c r="C543" s="213"/>
      <c r="D543" s="213"/>
      <c r="E543" s="372"/>
      <c r="F543" s="9"/>
      <c r="G543" s="373" t="n">
        <f aca="false">K541-I541</f>
        <v>314653</v>
      </c>
      <c r="H543" s="374"/>
      <c r="I543" s="378" t="n">
        <f aca="false">I541-I542</f>
        <v>0</v>
      </c>
      <c r="J543" s="376" t="str">
        <f aca="false">IF(I543=0,"OK","ERR")</f>
        <v>OK</v>
      </c>
      <c r="K543" s="373" t="n">
        <f aca="false">K541-K542</f>
        <v>0</v>
      </c>
      <c r="L543" s="379" t="str">
        <f aca="false">IF(K543=0,"OK","ERR")</f>
        <v>OK</v>
      </c>
      <c r="M543" s="153"/>
    </row>
    <row r="544" s="176" customFormat="true" ht="15" hidden="false" customHeight="true" outlineLevel="0" collapsed="false">
      <c r="A544" s="371"/>
      <c r="B544" s="213"/>
      <c r="C544" s="213"/>
      <c r="D544" s="213"/>
      <c r="E544" s="372"/>
      <c r="F544" s="9"/>
      <c r="G544" s="373" t="n">
        <f aca="false">G541+G543</f>
        <v>0</v>
      </c>
      <c r="H544" s="376" t="str">
        <f aca="false">IF(G544=0,"OK","ERR")</f>
        <v>OK</v>
      </c>
      <c r="I544" s="380"/>
      <c r="J544" s="374"/>
      <c r="K544" s="381" t="s">
        <v>641</v>
      </c>
      <c r="L544" s="153"/>
      <c r="M544" s="153"/>
    </row>
    <row r="545" s="176" customFormat="true" ht="15" hidden="false" customHeight="true" outlineLevel="0" collapsed="false">
      <c r="A545" s="371"/>
      <c r="B545" s="213"/>
      <c r="C545" s="213"/>
      <c r="D545" s="213"/>
      <c r="E545" s="372"/>
      <c r="F545" s="9"/>
      <c r="G545" s="381"/>
      <c r="H545" s="374"/>
      <c r="I545" s="380"/>
      <c r="J545" s="374"/>
      <c r="K545" s="377" t="n">
        <v>5020000</v>
      </c>
      <c r="L545" s="153"/>
      <c r="M545" s="153"/>
    </row>
    <row r="546" customFormat="false" ht="15" hidden="false" customHeight="true" outlineLevel="0" collapsed="false">
      <c r="A546" s="371"/>
      <c r="B546" s="213"/>
      <c r="C546" s="213"/>
      <c r="D546" s="213"/>
      <c r="E546" s="372"/>
      <c r="F546" s="382" t="s">
        <v>642</v>
      </c>
      <c r="G546" s="381" t="n">
        <f aca="false">'3月補正（第8号）予定額説明書（歳出）'!$H$833</f>
        <v>-314653</v>
      </c>
      <c r="H546" s="376" t="n">
        <f aca="false">G541-G546</f>
        <v>0</v>
      </c>
      <c r="I546" s="378"/>
      <c r="J546" s="376"/>
      <c r="K546" s="383" t="str">
        <f aca="false">IF(K541=K545,"OK","err")</f>
        <v>err</v>
      </c>
      <c r="L546" s="153"/>
    </row>
    <row r="547" customFormat="false" ht="15" hidden="false" customHeight="true" outlineLevel="0" collapsed="false">
      <c r="A547" s="371"/>
      <c r="B547" s="213"/>
      <c r="C547" s="213"/>
      <c r="D547" s="213"/>
      <c r="E547" s="372"/>
      <c r="F547" s="384" t="s">
        <v>643</v>
      </c>
      <c r="G547" s="385" t="n">
        <f aca="false">G543+G546</f>
        <v>0</v>
      </c>
      <c r="H547" s="386" t="str">
        <f aca="false">IF(G547=0,"OK","ERR")</f>
        <v>OK</v>
      </c>
      <c r="I547" s="378" t="str">
        <f aca="false">IF(G547=-I543,"OK","err")</f>
        <v>OK</v>
      </c>
      <c r="J547" s="374"/>
      <c r="K547" s="377"/>
      <c r="L547" s="153"/>
    </row>
    <row r="548" customFormat="false" ht="15" hidden="false" customHeight="true" outlineLevel="0" collapsed="false">
      <c r="D548" s="387"/>
    </row>
    <row r="549" customFormat="false" ht="15" hidden="false" customHeight="true" outlineLevel="0" collapsed="false">
      <c r="D549" s="388"/>
      <c r="E549" s="389"/>
      <c r="F549" s="390"/>
    </row>
    <row r="550" customFormat="false" ht="15" hidden="false" customHeight="true" outlineLevel="0" collapsed="false">
      <c r="D550" s="388"/>
      <c r="E550" s="389"/>
      <c r="F550" s="390"/>
      <c r="I550" s="391"/>
      <c r="J550" s="392"/>
    </row>
    <row r="551" customFormat="false" ht="15" hidden="false" customHeight="true" outlineLevel="0" collapsed="false">
      <c r="D551" s="393"/>
      <c r="E551" s="394"/>
      <c r="F551" s="390"/>
    </row>
    <row r="552" customFormat="false" ht="15" hidden="false" customHeight="true" outlineLevel="0" collapsed="false">
      <c r="B552" s="395"/>
      <c r="C552" s="395"/>
      <c r="D552" s="388"/>
      <c r="E552" s="389"/>
      <c r="F552" s="390"/>
    </row>
    <row r="553" customFormat="false" ht="15" hidden="false" customHeight="true" outlineLevel="0" collapsed="false">
      <c r="D553" s="387"/>
      <c r="E553" s="396"/>
      <c r="F553" s="390"/>
    </row>
    <row r="577" customFormat="false" ht="15" hidden="false" customHeight="true" outlineLevel="0" collapsed="false">
      <c r="L577" s="2" t="n">
        <v>313</v>
      </c>
    </row>
    <row r="578" customFormat="false" ht="15" hidden="false" customHeight="true" outlineLevel="0" collapsed="false">
      <c r="G578" s="397" t="s">
        <v>93</v>
      </c>
    </row>
    <row r="579" customFormat="false" ht="15" hidden="false" customHeight="true" outlineLevel="0" collapsed="false">
      <c r="G579" s="12" t="s">
        <v>94</v>
      </c>
    </row>
    <row r="580" customFormat="false" ht="15" hidden="false" customHeight="true" outlineLevel="0" collapsed="false">
      <c r="G580" s="397" t="s">
        <v>95</v>
      </c>
    </row>
    <row r="581" customFormat="false" ht="15" hidden="false" customHeight="true" outlineLevel="0" collapsed="false">
      <c r="L581" s="2" t="n">
        <v>141207</v>
      </c>
    </row>
    <row r="640" customFormat="false" ht="15" hidden="false" customHeight="true" outlineLevel="0" collapsed="false">
      <c r="L640" s="2" t="n">
        <v>39796</v>
      </c>
    </row>
    <row r="664" customFormat="false" ht="15" hidden="false" customHeight="true" outlineLevel="0" collapsed="false">
      <c r="L664" s="2" t="n">
        <v>123080</v>
      </c>
    </row>
    <row r="705" customFormat="false" ht="15" hidden="false" customHeight="true" outlineLevel="0" collapsed="false">
      <c r="L705" s="2" t="n">
        <v>17731</v>
      </c>
    </row>
    <row r="712" customFormat="false" ht="15" hidden="false" customHeight="true" outlineLevel="0" collapsed="false">
      <c r="L712" s="2" t="n">
        <v>98362</v>
      </c>
    </row>
    <row r="742" customFormat="false" ht="15" hidden="false" customHeight="true" outlineLevel="0" collapsed="false">
      <c r="L742" s="2" t="n">
        <v>18</v>
      </c>
    </row>
    <row r="750" customFormat="false" ht="15" hidden="false" customHeight="true" outlineLevel="0" collapsed="false">
      <c r="L750" s="2" t="n">
        <v>16401</v>
      </c>
    </row>
    <row r="761" customFormat="false" ht="15" hidden="false" customHeight="true" outlineLevel="0" collapsed="false">
      <c r="L761" s="2" t="n">
        <v>263350</v>
      </c>
    </row>
    <row r="765" customFormat="false" ht="15" hidden="false" customHeight="true" outlineLevel="0" collapsed="false">
      <c r="L765" s="2" t="n">
        <v>25246</v>
      </c>
    </row>
    <row r="771" customFormat="false" ht="15" hidden="false" customHeight="true" outlineLevel="0" collapsed="false">
      <c r="L771" s="2" t="n">
        <v>194107</v>
      </c>
    </row>
    <row r="786" customFormat="false" ht="15" hidden="false" customHeight="true" outlineLevel="0" collapsed="false">
      <c r="L786" s="2" t="n">
        <v>51773</v>
      </c>
    </row>
    <row r="801" customFormat="false" ht="15" hidden="false" customHeight="true" outlineLevel="0" collapsed="false">
      <c r="L801" s="2" t="n">
        <v>95444</v>
      </c>
    </row>
    <row r="825" customFormat="false" ht="15" hidden="false" customHeight="true" outlineLevel="0" collapsed="false">
      <c r="O825" s="55" t="n">
        <f aca="false">SUM(O826:O846)</f>
        <v>0</v>
      </c>
    </row>
    <row r="840" customFormat="false" ht="15" hidden="false" customHeight="true" outlineLevel="0" collapsed="false">
      <c r="L840" s="2" t="n">
        <v>55301</v>
      </c>
    </row>
    <row r="865" customFormat="false" ht="15" hidden="false" customHeight="true" outlineLevel="0" collapsed="false">
      <c r="L865" s="2" t="n">
        <v>316112</v>
      </c>
    </row>
    <row r="867" customFormat="false" ht="15" hidden="false" customHeight="true" outlineLevel="0" collapsed="false">
      <c r="L867" s="2" t="n">
        <v>26237</v>
      </c>
    </row>
    <row r="876" customFormat="false" ht="15" hidden="false" customHeight="true" outlineLevel="0" collapsed="false">
      <c r="L876" s="2" t="n">
        <v>57422</v>
      </c>
    </row>
    <row r="936" customFormat="false" ht="15" hidden="false" customHeight="true" outlineLevel="0" collapsed="false">
      <c r="L936" s="2" t="n">
        <v>128030</v>
      </c>
    </row>
    <row r="961" customFormat="false" ht="15" hidden="false" customHeight="true" outlineLevel="0" collapsed="false">
      <c r="K961" s="398"/>
    </row>
    <row r="962" customFormat="false" ht="15" hidden="false" customHeight="true" outlineLevel="0" collapsed="false">
      <c r="K962" s="12"/>
    </row>
    <row r="1013" customFormat="false" ht="15" hidden="false" customHeight="true" outlineLevel="0" collapsed="false">
      <c r="L1013" s="2" t="n">
        <v>386385</v>
      </c>
    </row>
    <row r="1023" customFormat="false" ht="15" hidden="false" customHeight="true" outlineLevel="0" collapsed="false">
      <c r="J1023" s="343" t="s">
        <v>644</v>
      </c>
      <c r="L1023" s="2" t="n">
        <v>4423000</v>
      </c>
    </row>
    <row r="1024" customFormat="false" ht="15" hidden="false" customHeight="true" outlineLevel="0" collapsed="false">
      <c r="I1024" s="343"/>
    </row>
    <row r="1025" customFormat="false" ht="15" hidden="false" customHeight="true" outlineLevel="0" collapsed="false">
      <c r="I1025" s="343"/>
    </row>
    <row r="1026" customFormat="false" ht="15" hidden="false" customHeight="true" outlineLevel="0" collapsed="false">
      <c r="I1026" s="343"/>
    </row>
    <row r="1027" customFormat="false" ht="15" hidden="false" customHeight="true" outlineLevel="0" collapsed="false">
      <c r="I1027" s="343"/>
    </row>
    <row r="1028" customFormat="false" ht="15" hidden="false" customHeight="true" outlineLevel="0" collapsed="false">
      <c r="I1028" s="343"/>
    </row>
    <row r="1029" customFormat="false" ht="15" hidden="false" customHeight="true" outlineLevel="0" collapsed="false">
      <c r="I1029" s="343"/>
    </row>
    <row r="1030" customFormat="false" ht="15" hidden="false" customHeight="true" outlineLevel="0" collapsed="false">
      <c r="I1030" s="343"/>
    </row>
    <row r="1031" customFormat="false" ht="15" hidden="false" customHeight="true" outlineLevel="0" collapsed="false">
      <c r="I1031" s="343"/>
    </row>
    <row r="1032" customFormat="false" ht="15" hidden="false" customHeight="true" outlineLevel="0" collapsed="false">
      <c r="I1032" s="343"/>
    </row>
    <row r="1033" customFormat="false" ht="15" hidden="false" customHeight="true" outlineLevel="0" collapsed="false">
      <c r="I1033" s="343"/>
    </row>
    <row r="1034" customFormat="false" ht="15" hidden="false" customHeight="true" outlineLevel="0" collapsed="false">
      <c r="I1034" s="343"/>
    </row>
    <row r="1035" customFormat="false" ht="15" hidden="false" customHeight="true" outlineLevel="0" collapsed="false">
      <c r="I1035" s="343"/>
    </row>
    <row r="1036" customFormat="false" ht="15" hidden="false" customHeight="true" outlineLevel="0" collapsed="false">
      <c r="I1036" s="343"/>
    </row>
    <row r="1037" customFormat="false" ht="15" hidden="false" customHeight="true" outlineLevel="0" collapsed="false">
      <c r="I1037" s="343"/>
    </row>
    <row r="1038" customFormat="false" ht="15" hidden="false" customHeight="true" outlineLevel="0" collapsed="false">
      <c r="I1038" s="343"/>
    </row>
    <row r="1039" customFormat="false" ht="15" hidden="false" customHeight="true" outlineLevel="0" collapsed="false">
      <c r="I1039" s="343"/>
    </row>
    <row r="1040" customFormat="false" ht="15" hidden="false" customHeight="true" outlineLevel="0" collapsed="false">
      <c r="I1040" s="343"/>
    </row>
    <row r="1041" customFormat="false" ht="15" hidden="false" customHeight="true" outlineLevel="0" collapsed="false">
      <c r="I1041" s="343"/>
    </row>
    <row r="1042" customFormat="false" ht="15" hidden="false" customHeight="true" outlineLevel="0" collapsed="false">
      <c r="I1042" s="343"/>
    </row>
    <row r="1043" customFormat="false" ht="15" hidden="false" customHeight="true" outlineLevel="0" collapsed="false">
      <c r="I1043" s="343"/>
    </row>
    <row r="1044" customFormat="false" ht="15" hidden="false" customHeight="true" outlineLevel="0" collapsed="false">
      <c r="I1044" s="343"/>
    </row>
    <row r="1045" customFormat="false" ht="15" hidden="false" customHeight="true" outlineLevel="0" collapsed="false">
      <c r="I1045" s="343"/>
    </row>
    <row r="1046" customFormat="false" ht="15" hidden="false" customHeight="true" outlineLevel="0" collapsed="false">
      <c r="I1046" s="343"/>
    </row>
    <row r="1047" customFormat="false" ht="15" hidden="false" customHeight="true" outlineLevel="0" collapsed="false">
      <c r="I1047" s="343"/>
    </row>
    <row r="1048" customFormat="false" ht="15" hidden="false" customHeight="true" outlineLevel="0" collapsed="false">
      <c r="I1048" s="343"/>
    </row>
    <row r="1049" customFormat="false" ht="15" hidden="false" customHeight="true" outlineLevel="0" collapsed="false">
      <c r="I1049" s="343"/>
    </row>
    <row r="1050" customFormat="false" ht="15" hidden="false" customHeight="true" outlineLevel="0" collapsed="false">
      <c r="I1050" s="343"/>
    </row>
    <row r="1051" customFormat="false" ht="15" hidden="false" customHeight="true" outlineLevel="0" collapsed="false">
      <c r="I1051" s="343"/>
    </row>
    <row r="1052" customFormat="false" ht="15" hidden="false" customHeight="true" outlineLevel="0" collapsed="false">
      <c r="I1052" s="343"/>
    </row>
    <row r="1053" customFormat="false" ht="15" hidden="false" customHeight="true" outlineLevel="0" collapsed="false">
      <c r="I1053" s="343"/>
    </row>
    <row r="1054" customFormat="false" ht="15" hidden="false" customHeight="true" outlineLevel="0" collapsed="false">
      <c r="I1054" s="343"/>
    </row>
    <row r="1055" customFormat="false" ht="15" hidden="false" customHeight="true" outlineLevel="0" collapsed="false">
      <c r="I1055" s="343"/>
    </row>
    <row r="1056" customFormat="false" ht="15" hidden="false" customHeight="true" outlineLevel="0" collapsed="false">
      <c r="I1056" s="343"/>
    </row>
    <row r="1057" customFormat="false" ht="15" hidden="false" customHeight="true" outlineLevel="0" collapsed="false">
      <c r="I1057" s="343"/>
    </row>
    <row r="1058" customFormat="false" ht="15" hidden="false" customHeight="true" outlineLevel="0" collapsed="false">
      <c r="I1058" s="343"/>
    </row>
    <row r="1059" customFormat="false" ht="15" hidden="false" customHeight="true" outlineLevel="0" collapsed="false">
      <c r="I1059" s="343"/>
    </row>
    <row r="1060" customFormat="false" ht="15" hidden="false" customHeight="true" outlineLevel="0" collapsed="false">
      <c r="I1060" s="343"/>
    </row>
    <row r="1061" customFormat="false" ht="15" hidden="false" customHeight="true" outlineLevel="0" collapsed="false">
      <c r="I1061" s="343"/>
    </row>
    <row r="1062" customFormat="false" ht="15" hidden="false" customHeight="true" outlineLevel="0" collapsed="false">
      <c r="I1062" s="343"/>
    </row>
    <row r="1063" customFormat="false" ht="15" hidden="false" customHeight="true" outlineLevel="0" collapsed="false">
      <c r="I1063" s="343"/>
    </row>
    <row r="1064" customFormat="false" ht="15" hidden="false" customHeight="true" outlineLevel="0" collapsed="false">
      <c r="I1064" s="343"/>
    </row>
    <row r="1065" customFormat="false" ht="15" hidden="false" customHeight="true" outlineLevel="0" collapsed="false">
      <c r="I1065" s="343"/>
    </row>
    <row r="1066" customFormat="false" ht="15" hidden="false" customHeight="true" outlineLevel="0" collapsed="false">
      <c r="I1066" s="343"/>
    </row>
    <row r="1067" customFormat="false" ht="15" hidden="false" customHeight="true" outlineLevel="0" collapsed="false">
      <c r="I1067" s="343"/>
    </row>
    <row r="1068" customFormat="false" ht="15" hidden="false" customHeight="true" outlineLevel="0" collapsed="false">
      <c r="I1068" s="343"/>
    </row>
    <row r="1069" customFormat="false" ht="15" hidden="false" customHeight="true" outlineLevel="0" collapsed="false">
      <c r="I1069" s="343"/>
    </row>
    <row r="1070" customFormat="false" ht="15" hidden="false" customHeight="true" outlineLevel="0" collapsed="false">
      <c r="I1070" s="343"/>
    </row>
    <row r="1071" customFormat="false" ht="15" hidden="false" customHeight="true" outlineLevel="0" collapsed="false">
      <c r="I1071" s="343"/>
    </row>
    <row r="1072" customFormat="false" ht="15" hidden="false" customHeight="true" outlineLevel="0" collapsed="false">
      <c r="I1072" s="343"/>
    </row>
    <row r="1073" customFormat="false" ht="15" hidden="false" customHeight="true" outlineLevel="0" collapsed="false">
      <c r="I1073" s="343"/>
    </row>
    <row r="1074" customFormat="false" ht="15" hidden="false" customHeight="true" outlineLevel="0" collapsed="false">
      <c r="I1074" s="343"/>
    </row>
    <row r="1075" customFormat="false" ht="15" hidden="false" customHeight="true" outlineLevel="0" collapsed="false">
      <c r="I1075" s="343"/>
    </row>
    <row r="1076" customFormat="false" ht="15" hidden="false" customHeight="true" outlineLevel="0" collapsed="false">
      <c r="I1076" s="343"/>
    </row>
    <row r="1077" customFormat="false" ht="15" hidden="false" customHeight="true" outlineLevel="0" collapsed="false">
      <c r="I1077" s="343"/>
    </row>
    <row r="1078" customFormat="false" ht="15" hidden="false" customHeight="true" outlineLevel="0" collapsed="false">
      <c r="I1078" s="343"/>
    </row>
    <row r="1079" customFormat="false" ht="15" hidden="false" customHeight="true" outlineLevel="0" collapsed="false">
      <c r="I1079" s="343"/>
    </row>
    <row r="1080" customFormat="false" ht="15" hidden="false" customHeight="true" outlineLevel="0" collapsed="false">
      <c r="I1080" s="343"/>
    </row>
    <row r="1081" customFormat="false" ht="15" hidden="false" customHeight="true" outlineLevel="0" collapsed="false">
      <c r="I1081" s="343"/>
    </row>
    <row r="1082" customFormat="false" ht="15" hidden="false" customHeight="true" outlineLevel="0" collapsed="false">
      <c r="I1082" s="343"/>
    </row>
    <row r="1083" customFormat="false" ht="15" hidden="false" customHeight="true" outlineLevel="0" collapsed="false">
      <c r="I1083" s="343"/>
    </row>
    <row r="1084" customFormat="false" ht="15" hidden="false" customHeight="true" outlineLevel="0" collapsed="false">
      <c r="I1084" s="343"/>
    </row>
    <row r="1085" customFormat="false" ht="15" hidden="false" customHeight="true" outlineLevel="0" collapsed="false">
      <c r="I1085" s="343"/>
    </row>
    <row r="1086" customFormat="false" ht="15" hidden="false" customHeight="true" outlineLevel="0" collapsed="false">
      <c r="I1086" s="343"/>
    </row>
    <row r="1087" customFormat="false" ht="15" hidden="false" customHeight="true" outlineLevel="0" collapsed="false">
      <c r="I1087" s="343"/>
    </row>
    <row r="1088" customFormat="false" ht="15" hidden="false" customHeight="true" outlineLevel="0" collapsed="false">
      <c r="I1088" s="343"/>
    </row>
    <row r="1089" customFormat="false" ht="15" hidden="false" customHeight="true" outlineLevel="0" collapsed="false">
      <c r="I1089" s="343"/>
    </row>
    <row r="1090" customFormat="false" ht="15" hidden="false" customHeight="true" outlineLevel="0" collapsed="false">
      <c r="I1090" s="343"/>
    </row>
    <row r="1091" customFormat="false" ht="15" hidden="false" customHeight="true" outlineLevel="0" collapsed="false">
      <c r="I1091" s="343"/>
    </row>
    <row r="1092" customFormat="false" ht="15" hidden="false" customHeight="true" outlineLevel="0" collapsed="false">
      <c r="I1092" s="343"/>
    </row>
    <row r="1093" customFormat="false" ht="15" hidden="false" customHeight="true" outlineLevel="0" collapsed="false">
      <c r="I1093" s="343"/>
    </row>
    <row r="1094" customFormat="false" ht="15" hidden="false" customHeight="true" outlineLevel="0" collapsed="false">
      <c r="I1094" s="343"/>
    </row>
    <row r="1095" customFormat="false" ht="15" hidden="false" customHeight="true" outlineLevel="0" collapsed="false">
      <c r="I1095" s="343"/>
    </row>
    <row r="1096" customFormat="false" ht="15" hidden="false" customHeight="true" outlineLevel="0" collapsed="false">
      <c r="I1096" s="343"/>
    </row>
    <row r="1097" customFormat="false" ht="15" hidden="false" customHeight="true" outlineLevel="0" collapsed="false">
      <c r="I1097" s="343"/>
    </row>
    <row r="1098" customFormat="false" ht="15" hidden="false" customHeight="true" outlineLevel="0" collapsed="false">
      <c r="I1098" s="343"/>
    </row>
    <row r="1099" customFormat="false" ht="15" hidden="false" customHeight="true" outlineLevel="0" collapsed="false">
      <c r="I1099" s="343"/>
    </row>
    <row r="1100" customFormat="false" ht="15" hidden="false" customHeight="true" outlineLevel="0" collapsed="false">
      <c r="I1100" s="343"/>
    </row>
    <row r="1101" customFormat="false" ht="15" hidden="false" customHeight="true" outlineLevel="0" collapsed="false">
      <c r="I1101" s="343"/>
    </row>
    <row r="1102" customFormat="false" ht="15" hidden="false" customHeight="true" outlineLevel="0" collapsed="false">
      <c r="I1102" s="343"/>
    </row>
    <row r="1103" customFormat="false" ht="15" hidden="false" customHeight="true" outlineLevel="0" collapsed="false">
      <c r="I1103" s="343"/>
    </row>
    <row r="1104" customFormat="false" ht="15" hidden="false" customHeight="true" outlineLevel="0" collapsed="false">
      <c r="I1104" s="343"/>
    </row>
    <row r="1105" customFormat="false" ht="15" hidden="false" customHeight="true" outlineLevel="0" collapsed="false">
      <c r="I1105" s="343"/>
    </row>
    <row r="1106" customFormat="false" ht="15" hidden="false" customHeight="true" outlineLevel="0" collapsed="false">
      <c r="I1106" s="343"/>
    </row>
    <row r="1107" customFormat="false" ht="15" hidden="false" customHeight="true" outlineLevel="0" collapsed="false">
      <c r="I1107" s="343"/>
    </row>
    <row r="1108" customFormat="false" ht="15" hidden="false" customHeight="true" outlineLevel="0" collapsed="false">
      <c r="I1108" s="343"/>
    </row>
    <row r="1109" customFormat="false" ht="15" hidden="false" customHeight="true" outlineLevel="0" collapsed="false">
      <c r="I1109" s="343"/>
    </row>
    <row r="1110" customFormat="false" ht="15" hidden="false" customHeight="true" outlineLevel="0" collapsed="false">
      <c r="I1110" s="343"/>
    </row>
    <row r="1111" customFormat="false" ht="15" hidden="false" customHeight="true" outlineLevel="0" collapsed="false">
      <c r="I1111" s="343"/>
    </row>
    <row r="1112" customFormat="false" ht="15" hidden="false" customHeight="true" outlineLevel="0" collapsed="false">
      <c r="I1112" s="343"/>
    </row>
    <row r="1113" customFormat="false" ht="15" hidden="false" customHeight="true" outlineLevel="0" collapsed="false">
      <c r="I1113" s="343"/>
    </row>
    <row r="1114" customFormat="false" ht="15" hidden="false" customHeight="true" outlineLevel="0" collapsed="false">
      <c r="I1114" s="343"/>
    </row>
    <row r="1115" customFormat="false" ht="15" hidden="false" customHeight="true" outlineLevel="0" collapsed="false">
      <c r="I1115" s="343"/>
    </row>
    <row r="1116" customFormat="false" ht="15" hidden="false" customHeight="true" outlineLevel="0" collapsed="false">
      <c r="I1116" s="343"/>
    </row>
    <row r="1117" customFormat="false" ht="15" hidden="false" customHeight="true" outlineLevel="0" collapsed="false">
      <c r="I1117" s="343"/>
    </row>
    <row r="1118" customFormat="false" ht="15" hidden="false" customHeight="true" outlineLevel="0" collapsed="false">
      <c r="I1118" s="343"/>
    </row>
    <row r="1119" customFormat="false" ht="15" hidden="false" customHeight="true" outlineLevel="0" collapsed="false">
      <c r="I1119" s="343"/>
    </row>
    <row r="1120" customFormat="false" ht="15" hidden="false" customHeight="true" outlineLevel="0" collapsed="false">
      <c r="I1120" s="343"/>
    </row>
    <row r="1121" customFormat="false" ht="15" hidden="false" customHeight="true" outlineLevel="0" collapsed="false">
      <c r="I1121" s="343"/>
    </row>
    <row r="1122" customFormat="false" ht="15" hidden="false" customHeight="true" outlineLevel="0" collapsed="false">
      <c r="I1122" s="343"/>
    </row>
    <row r="1123" customFormat="false" ht="15" hidden="false" customHeight="true" outlineLevel="0" collapsed="false">
      <c r="I1123" s="343"/>
    </row>
    <row r="1124" customFormat="false" ht="15" hidden="false" customHeight="true" outlineLevel="0" collapsed="false">
      <c r="I1124" s="343"/>
    </row>
    <row r="1125" customFormat="false" ht="15" hidden="false" customHeight="true" outlineLevel="0" collapsed="false">
      <c r="I1125" s="343"/>
    </row>
    <row r="1126" customFormat="false" ht="15" hidden="false" customHeight="true" outlineLevel="0" collapsed="false">
      <c r="I1126" s="343"/>
    </row>
    <row r="1127" customFormat="false" ht="15" hidden="false" customHeight="true" outlineLevel="0" collapsed="false">
      <c r="I1127" s="343"/>
    </row>
    <row r="1128" customFormat="false" ht="15" hidden="false" customHeight="true" outlineLevel="0" collapsed="false">
      <c r="I1128" s="343"/>
    </row>
    <row r="1129" customFormat="false" ht="15" hidden="false" customHeight="true" outlineLevel="0" collapsed="false">
      <c r="I1129" s="343"/>
    </row>
    <row r="1130" customFormat="false" ht="15" hidden="false" customHeight="true" outlineLevel="0" collapsed="false">
      <c r="I1130" s="343"/>
    </row>
    <row r="1131" customFormat="false" ht="15" hidden="false" customHeight="true" outlineLevel="0" collapsed="false">
      <c r="I1131" s="343"/>
    </row>
    <row r="1132" customFormat="false" ht="15" hidden="false" customHeight="true" outlineLevel="0" collapsed="false">
      <c r="I1132" s="343"/>
    </row>
    <row r="1133" customFormat="false" ht="15" hidden="false" customHeight="true" outlineLevel="0" collapsed="false">
      <c r="I1133" s="343"/>
    </row>
    <row r="1134" customFormat="false" ht="15" hidden="false" customHeight="true" outlineLevel="0" collapsed="false">
      <c r="I1134" s="343"/>
    </row>
    <row r="1135" customFormat="false" ht="15" hidden="false" customHeight="true" outlineLevel="0" collapsed="false">
      <c r="I1135" s="343"/>
    </row>
    <row r="1136" customFormat="false" ht="15" hidden="false" customHeight="true" outlineLevel="0" collapsed="false">
      <c r="I1136" s="343"/>
    </row>
    <row r="1137" customFormat="false" ht="15" hidden="false" customHeight="true" outlineLevel="0" collapsed="false">
      <c r="I1137" s="343"/>
    </row>
    <row r="1138" customFormat="false" ht="15" hidden="false" customHeight="true" outlineLevel="0" collapsed="false">
      <c r="I1138" s="343"/>
    </row>
    <row r="1139" customFormat="false" ht="15" hidden="false" customHeight="true" outlineLevel="0" collapsed="false">
      <c r="I1139" s="343"/>
    </row>
    <row r="1140" customFormat="false" ht="15" hidden="false" customHeight="true" outlineLevel="0" collapsed="false">
      <c r="I1140" s="343"/>
    </row>
    <row r="1141" customFormat="false" ht="15" hidden="false" customHeight="true" outlineLevel="0" collapsed="false">
      <c r="I1141" s="343"/>
    </row>
    <row r="1142" customFormat="false" ht="15" hidden="false" customHeight="true" outlineLevel="0" collapsed="false">
      <c r="I1142" s="343"/>
    </row>
    <row r="1143" customFormat="false" ht="15" hidden="false" customHeight="true" outlineLevel="0" collapsed="false">
      <c r="I1143" s="343"/>
    </row>
    <row r="1144" customFormat="false" ht="15" hidden="false" customHeight="true" outlineLevel="0" collapsed="false">
      <c r="I1144" s="343"/>
    </row>
    <row r="1145" customFormat="false" ht="15" hidden="false" customHeight="true" outlineLevel="0" collapsed="false">
      <c r="I1145" s="343"/>
    </row>
    <row r="1146" customFormat="false" ht="15" hidden="false" customHeight="true" outlineLevel="0" collapsed="false">
      <c r="I1146" s="343"/>
    </row>
    <row r="1147" customFormat="false" ht="15" hidden="false" customHeight="true" outlineLevel="0" collapsed="false">
      <c r="I1147" s="343"/>
    </row>
    <row r="1148" customFormat="false" ht="15" hidden="false" customHeight="true" outlineLevel="0" collapsed="false">
      <c r="I1148" s="343"/>
    </row>
    <row r="1149" customFormat="false" ht="15" hidden="false" customHeight="true" outlineLevel="0" collapsed="false">
      <c r="I1149" s="343"/>
    </row>
    <row r="1150" customFormat="false" ht="15" hidden="false" customHeight="true" outlineLevel="0" collapsed="false">
      <c r="I1150" s="343"/>
    </row>
    <row r="1151" customFormat="false" ht="15" hidden="false" customHeight="true" outlineLevel="0" collapsed="false">
      <c r="I1151" s="343"/>
    </row>
    <row r="1152" customFormat="false" ht="15" hidden="false" customHeight="true" outlineLevel="0" collapsed="false">
      <c r="I1152" s="343"/>
    </row>
    <row r="1153" customFormat="false" ht="15" hidden="false" customHeight="true" outlineLevel="0" collapsed="false">
      <c r="I1153" s="343"/>
    </row>
    <row r="1154" customFormat="false" ht="15" hidden="false" customHeight="true" outlineLevel="0" collapsed="false">
      <c r="I1154" s="343"/>
    </row>
    <row r="1155" customFormat="false" ht="15" hidden="false" customHeight="true" outlineLevel="0" collapsed="false">
      <c r="I1155" s="343"/>
    </row>
    <row r="1156" customFormat="false" ht="15" hidden="false" customHeight="true" outlineLevel="0" collapsed="false">
      <c r="I1156" s="343"/>
    </row>
    <row r="1157" customFormat="false" ht="15" hidden="false" customHeight="true" outlineLevel="0" collapsed="false">
      <c r="I1157" s="343"/>
    </row>
    <row r="1158" customFormat="false" ht="15" hidden="false" customHeight="true" outlineLevel="0" collapsed="false">
      <c r="I1158" s="343"/>
    </row>
    <row r="1159" customFormat="false" ht="15" hidden="false" customHeight="true" outlineLevel="0" collapsed="false">
      <c r="I1159" s="343"/>
    </row>
    <row r="1160" customFormat="false" ht="15" hidden="false" customHeight="true" outlineLevel="0" collapsed="false">
      <c r="I1160" s="343"/>
    </row>
    <row r="1161" customFormat="false" ht="15" hidden="false" customHeight="true" outlineLevel="0" collapsed="false">
      <c r="I1161" s="343"/>
    </row>
    <row r="1162" customFormat="false" ht="15" hidden="false" customHeight="true" outlineLevel="0" collapsed="false">
      <c r="I1162" s="343"/>
    </row>
    <row r="1163" customFormat="false" ht="15" hidden="false" customHeight="true" outlineLevel="0" collapsed="false">
      <c r="I1163" s="343"/>
    </row>
    <row r="1164" customFormat="false" ht="15" hidden="false" customHeight="true" outlineLevel="0" collapsed="false">
      <c r="I1164" s="343"/>
    </row>
    <row r="1165" customFormat="false" ht="15" hidden="false" customHeight="true" outlineLevel="0" collapsed="false">
      <c r="I1165" s="343"/>
    </row>
    <row r="1166" customFormat="false" ht="15" hidden="false" customHeight="true" outlineLevel="0" collapsed="false">
      <c r="I1166" s="343"/>
    </row>
    <row r="1167" customFormat="false" ht="15" hidden="false" customHeight="true" outlineLevel="0" collapsed="false">
      <c r="I1167" s="343"/>
    </row>
    <row r="1168" customFormat="false" ht="15" hidden="false" customHeight="true" outlineLevel="0" collapsed="false">
      <c r="I1168" s="343"/>
    </row>
    <row r="1169" customFormat="false" ht="15" hidden="false" customHeight="true" outlineLevel="0" collapsed="false">
      <c r="I1169" s="343"/>
    </row>
    <row r="1170" customFormat="false" ht="15" hidden="false" customHeight="true" outlineLevel="0" collapsed="false">
      <c r="I1170" s="343"/>
    </row>
    <row r="1171" customFormat="false" ht="15" hidden="false" customHeight="true" outlineLevel="0" collapsed="false">
      <c r="I1171" s="343"/>
    </row>
    <row r="1172" customFormat="false" ht="15" hidden="false" customHeight="true" outlineLevel="0" collapsed="false">
      <c r="I1172" s="343"/>
    </row>
    <row r="1173" customFormat="false" ht="15" hidden="false" customHeight="true" outlineLevel="0" collapsed="false">
      <c r="I1173" s="343"/>
    </row>
    <row r="1174" customFormat="false" ht="15" hidden="false" customHeight="true" outlineLevel="0" collapsed="false">
      <c r="I1174" s="343"/>
    </row>
    <row r="1175" customFormat="false" ht="15" hidden="false" customHeight="true" outlineLevel="0" collapsed="false">
      <c r="I1175" s="343"/>
    </row>
    <row r="1176" customFormat="false" ht="15" hidden="false" customHeight="true" outlineLevel="0" collapsed="false">
      <c r="I1176" s="343"/>
    </row>
    <row r="1177" customFormat="false" ht="15" hidden="false" customHeight="true" outlineLevel="0" collapsed="false">
      <c r="I1177" s="343"/>
    </row>
    <row r="1178" customFormat="false" ht="15" hidden="false" customHeight="true" outlineLevel="0" collapsed="false">
      <c r="I1178" s="343"/>
    </row>
    <row r="1179" customFormat="false" ht="15" hidden="false" customHeight="true" outlineLevel="0" collapsed="false">
      <c r="I1179" s="343"/>
    </row>
    <row r="1180" customFormat="false" ht="15" hidden="false" customHeight="true" outlineLevel="0" collapsed="false">
      <c r="I1180" s="343"/>
    </row>
    <row r="1181" customFormat="false" ht="15" hidden="false" customHeight="true" outlineLevel="0" collapsed="false">
      <c r="I1181" s="343"/>
    </row>
    <row r="1182" customFormat="false" ht="15" hidden="false" customHeight="true" outlineLevel="0" collapsed="false">
      <c r="I1182" s="343"/>
    </row>
    <row r="1183" customFormat="false" ht="15" hidden="false" customHeight="true" outlineLevel="0" collapsed="false">
      <c r="I1183" s="343"/>
    </row>
    <row r="1184" customFormat="false" ht="15" hidden="false" customHeight="true" outlineLevel="0" collapsed="false">
      <c r="I1184" s="343"/>
    </row>
    <row r="1185" customFormat="false" ht="15" hidden="false" customHeight="true" outlineLevel="0" collapsed="false">
      <c r="I1185" s="343"/>
    </row>
    <row r="1186" customFormat="false" ht="15" hidden="false" customHeight="true" outlineLevel="0" collapsed="false">
      <c r="I1186" s="343"/>
    </row>
    <row r="1187" customFormat="false" ht="15" hidden="false" customHeight="true" outlineLevel="0" collapsed="false">
      <c r="I1187" s="343"/>
    </row>
    <row r="1188" customFormat="false" ht="15" hidden="false" customHeight="true" outlineLevel="0" collapsed="false">
      <c r="I1188" s="343"/>
    </row>
    <row r="1189" customFormat="false" ht="15" hidden="false" customHeight="true" outlineLevel="0" collapsed="false">
      <c r="I1189" s="343"/>
    </row>
    <row r="1190" customFormat="false" ht="15" hidden="false" customHeight="true" outlineLevel="0" collapsed="false">
      <c r="I1190" s="343"/>
    </row>
    <row r="1191" customFormat="false" ht="15" hidden="false" customHeight="true" outlineLevel="0" collapsed="false">
      <c r="I1191" s="343"/>
    </row>
    <row r="1192" customFormat="false" ht="15" hidden="false" customHeight="true" outlineLevel="0" collapsed="false">
      <c r="I1192" s="343"/>
    </row>
    <row r="1193" customFormat="false" ht="15" hidden="false" customHeight="true" outlineLevel="0" collapsed="false">
      <c r="I1193" s="343"/>
    </row>
    <row r="1194" customFormat="false" ht="15" hidden="false" customHeight="true" outlineLevel="0" collapsed="false">
      <c r="I1194" s="343"/>
    </row>
    <row r="1195" customFormat="false" ht="15" hidden="false" customHeight="true" outlineLevel="0" collapsed="false">
      <c r="I1195" s="343"/>
    </row>
    <row r="1196" customFormat="false" ht="15" hidden="false" customHeight="true" outlineLevel="0" collapsed="false">
      <c r="I1196" s="343"/>
    </row>
    <row r="1197" customFormat="false" ht="15" hidden="false" customHeight="true" outlineLevel="0" collapsed="false">
      <c r="I1197" s="343"/>
    </row>
    <row r="1198" customFormat="false" ht="15" hidden="false" customHeight="true" outlineLevel="0" collapsed="false">
      <c r="I1198" s="343"/>
    </row>
    <row r="1199" customFormat="false" ht="15" hidden="false" customHeight="true" outlineLevel="0" collapsed="false">
      <c r="I1199" s="343"/>
    </row>
    <row r="1200" customFormat="false" ht="15" hidden="false" customHeight="true" outlineLevel="0" collapsed="false">
      <c r="I1200" s="343"/>
    </row>
    <row r="1201" customFormat="false" ht="15" hidden="false" customHeight="true" outlineLevel="0" collapsed="false">
      <c r="I1201" s="343"/>
    </row>
    <row r="1202" customFormat="false" ht="15" hidden="false" customHeight="true" outlineLevel="0" collapsed="false">
      <c r="I1202" s="343"/>
    </row>
    <row r="1203" customFormat="false" ht="15" hidden="false" customHeight="true" outlineLevel="0" collapsed="false">
      <c r="I1203" s="343"/>
    </row>
    <row r="1204" customFormat="false" ht="15" hidden="false" customHeight="true" outlineLevel="0" collapsed="false">
      <c r="I1204" s="343"/>
    </row>
    <row r="1205" customFormat="false" ht="15" hidden="false" customHeight="true" outlineLevel="0" collapsed="false">
      <c r="I1205" s="343"/>
    </row>
    <row r="1206" customFormat="false" ht="15" hidden="false" customHeight="true" outlineLevel="0" collapsed="false">
      <c r="I1206" s="343"/>
    </row>
    <row r="1207" customFormat="false" ht="15" hidden="false" customHeight="true" outlineLevel="0" collapsed="false">
      <c r="I1207" s="343"/>
    </row>
    <row r="1208" customFormat="false" ht="15" hidden="false" customHeight="true" outlineLevel="0" collapsed="false">
      <c r="I1208" s="343"/>
    </row>
    <row r="1209" customFormat="false" ht="15" hidden="false" customHeight="true" outlineLevel="0" collapsed="false">
      <c r="I1209" s="343"/>
    </row>
    <row r="1210" customFormat="false" ht="15" hidden="false" customHeight="true" outlineLevel="0" collapsed="false">
      <c r="I1210" s="343"/>
    </row>
    <row r="1211" customFormat="false" ht="15" hidden="false" customHeight="true" outlineLevel="0" collapsed="false">
      <c r="I1211" s="343"/>
    </row>
    <row r="1212" customFormat="false" ht="15" hidden="false" customHeight="true" outlineLevel="0" collapsed="false">
      <c r="I1212" s="343"/>
    </row>
    <row r="1213" customFormat="false" ht="15" hidden="false" customHeight="true" outlineLevel="0" collapsed="false">
      <c r="I1213" s="343"/>
    </row>
    <row r="1214" customFormat="false" ht="15" hidden="false" customHeight="true" outlineLevel="0" collapsed="false">
      <c r="I1214" s="343"/>
    </row>
    <row r="1215" customFormat="false" ht="15" hidden="false" customHeight="true" outlineLevel="0" collapsed="false">
      <c r="I1215" s="343"/>
    </row>
    <row r="1216" customFormat="false" ht="15" hidden="false" customHeight="true" outlineLevel="0" collapsed="false">
      <c r="I1216" s="343"/>
    </row>
    <row r="1217" customFormat="false" ht="15" hidden="false" customHeight="true" outlineLevel="0" collapsed="false">
      <c r="I1217" s="343"/>
    </row>
    <row r="1218" customFormat="false" ht="15" hidden="false" customHeight="true" outlineLevel="0" collapsed="false">
      <c r="I1218" s="343"/>
    </row>
    <row r="1219" customFormat="false" ht="15" hidden="false" customHeight="true" outlineLevel="0" collapsed="false">
      <c r="I1219" s="343"/>
    </row>
    <row r="1220" customFormat="false" ht="15" hidden="false" customHeight="true" outlineLevel="0" collapsed="false">
      <c r="I1220" s="343"/>
    </row>
    <row r="1221" customFormat="false" ht="15" hidden="false" customHeight="true" outlineLevel="0" collapsed="false">
      <c r="I1221" s="343"/>
    </row>
    <row r="1222" customFormat="false" ht="15" hidden="false" customHeight="true" outlineLevel="0" collapsed="false">
      <c r="I1222" s="343"/>
    </row>
    <row r="1223" customFormat="false" ht="15" hidden="false" customHeight="true" outlineLevel="0" collapsed="false">
      <c r="I1223" s="343"/>
    </row>
    <row r="1224" customFormat="false" ht="15" hidden="false" customHeight="true" outlineLevel="0" collapsed="false">
      <c r="I1224" s="343"/>
    </row>
    <row r="1225" customFormat="false" ht="15" hidden="false" customHeight="true" outlineLevel="0" collapsed="false">
      <c r="I1225" s="343"/>
    </row>
    <row r="1226" customFormat="false" ht="15" hidden="false" customHeight="true" outlineLevel="0" collapsed="false">
      <c r="I1226" s="343"/>
    </row>
    <row r="1227" customFormat="false" ht="15" hidden="false" customHeight="true" outlineLevel="0" collapsed="false">
      <c r="I1227" s="343"/>
    </row>
    <row r="1228" customFormat="false" ht="15" hidden="false" customHeight="true" outlineLevel="0" collapsed="false">
      <c r="I1228" s="343"/>
    </row>
    <row r="1229" customFormat="false" ht="15" hidden="false" customHeight="true" outlineLevel="0" collapsed="false">
      <c r="I1229" s="343"/>
    </row>
    <row r="1230" customFormat="false" ht="15" hidden="false" customHeight="true" outlineLevel="0" collapsed="false">
      <c r="I1230" s="343"/>
    </row>
    <row r="1231" customFormat="false" ht="15" hidden="false" customHeight="true" outlineLevel="0" collapsed="false">
      <c r="I1231" s="343"/>
    </row>
    <row r="1232" customFormat="false" ht="15" hidden="false" customHeight="true" outlineLevel="0" collapsed="false">
      <c r="I1232" s="343"/>
    </row>
    <row r="1233" customFormat="false" ht="15" hidden="false" customHeight="true" outlineLevel="0" collapsed="false">
      <c r="I1233" s="343"/>
    </row>
    <row r="1234" customFormat="false" ht="15" hidden="false" customHeight="true" outlineLevel="0" collapsed="false">
      <c r="I1234" s="343"/>
    </row>
    <row r="1235" customFormat="false" ht="15" hidden="false" customHeight="true" outlineLevel="0" collapsed="false">
      <c r="I1235" s="343"/>
    </row>
    <row r="1236" customFormat="false" ht="15" hidden="false" customHeight="true" outlineLevel="0" collapsed="false">
      <c r="I1236" s="343"/>
    </row>
    <row r="1237" customFormat="false" ht="15" hidden="false" customHeight="true" outlineLevel="0" collapsed="false">
      <c r="I1237" s="343"/>
    </row>
    <row r="1238" customFormat="false" ht="15" hidden="false" customHeight="true" outlineLevel="0" collapsed="false">
      <c r="I1238" s="343"/>
    </row>
    <row r="1239" customFormat="false" ht="15" hidden="false" customHeight="true" outlineLevel="0" collapsed="false">
      <c r="I1239" s="343"/>
    </row>
    <row r="1240" customFormat="false" ht="15" hidden="false" customHeight="true" outlineLevel="0" collapsed="false">
      <c r="I1240" s="343"/>
    </row>
    <row r="1241" customFormat="false" ht="15" hidden="false" customHeight="true" outlineLevel="0" collapsed="false">
      <c r="I1241" s="343"/>
    </row>
    <row r="1242" customFormat="false" ht="15" hidden="false" customHeight="true" outlineLevel="0" collapsed="false">
      <c r="I1242" s="343"/>
    </row>
    <row r="1243" customFormat="false" ht="15" hidden="false" customHeight="true" outlineLevel="0" collapsed="false">
      <c r="I1243" s="343"/>
    </row>
    <row r="1244" customFormat="false" ht="15" hidden="false" customHeight="true" outlineLevel="0" collapsed="false">
      <c r="I1244" s="343"/>
    </row>
    <row r="1245" customFormat="false" ht="15" hidden="false" customHeight="true" outlineLevel="0" collapsed="false">
      <c r="I1245" s="343"/>
    </row>
    <row r="1246" customFormat="false" ht="15" hidden="false" customHeight="true" outlineLevel="0" collapsed="false">
      <c r="I1246" s="343"/>
    </row>
    <row r="1247" customFormat="false" ht="15" hidden="false" customHeight="true" outlineLevel="0" collapsed="false">
      <c r="I1247" s="343"/>
    </row>
    <row r="1248" customFormat="false" ht="15" hidden="false" customHeight="true" outlineLevel="0" collapsed="false">
      <c r="I1248" s="343"/>
    </row>
    <row r="1249" customFormat="false" ht="15" hidden="false" customHeight="true" outlineLevel="0" collapsed="false">
      <c r="I1249" s="343"/>
    </row>
    <row r="1250" customFormat="false" ht="15" hidden="false" customHeight="true" outlineLevel="0" collapsed="false">
      <c r="I1250" s="343"/>
    </row>
    <row r="1251" customFormat="false" ht="15" hidden="false" customHeight="true" outlineLevel="0" collapsed="false">
      <c r="I1251" s="343"/>
    </row>
    <row r="1252" customFormat="false" ht="15" hidden="false" customHeight="true" outlineLevel="0" collapsed="false">
      <c r="I1252" s="343"/>
    </row>
    <row r="1253" customFormat="false" ht="15" hidden="false" customHeight="true" outlineLevel="0" collapsed="false">
      <c r="I1253" s="343"/>
    </row>
    <row r="1254" customFormat="false" ht="15" hidden="false" customHeight="true" outlineLevel="0" collapsed="false">
      <c r="I1254" s="343"/>
    </row>
    <row r="1255" customFormat="false" ht="15" hidden="false" customHeight="true" outlineLevel="0" collapsed="false">
      <c r="I1255" s="343"/>
    </row>
    <row r="1256" customFormat="false" ht="15" hidden="false" customHeight="true" outlineLevel="0" collapsed="false">
      <c r="I1256" s="343"/>
    </row>
    <row r="1257" customFormat="false" ht="15" hidden="false" customHeight="true" outlineLevel="0" collapsed="false">
      <c r="I1257" s="343"/>
    </row>
    <row r="1258" customFormat="false" ht="15" hidden="false" customHeight="true" outlineLevel="0" collapsed="false">
      <c r="I1258" s="343"/>
    </row>
    <row r="1259" customFormat="false" ht="15" hidden="false" customHeight="true" outlineLevel="0" collapsed="false">
      <c r="I1259" s="343"/>
    </row>
    <row r="1260" customFormat="false" ht="15" hidden="false" customHeight="true" outlineLevel="0" collapsed="false">
      <c r="I1260" s="343"/>
    </row>
    <row r="1261" customFormat="false" ht="15" hidden="false" customHeight="true" outlineLevel="0" collapsed="false">
      <c r="I1261" s="343"/>
    </row>
    <row r="1262" customFormat="false" ht="15" hidden="false" customHeight="true" outlineLevel="0" collapsed="false">
      <c r="I1262" s="343"/>
    </row>
    <row r="1263" customFormat="false" ht="15" hidden="false" customHeight="true" outlineLevel="0" collapsed="false">
      <c r="I1263" s="343"/>
    </row>
    <row r="1264" customFormat="false" ht="15" hidden="false" customHeight="true" outlineLevel="0" collapsed="false">
      <c r="I1264" s="343"/>
    </row>
    <row r="1265" customFormat="false" ht="15" hidden="false" customHeight="true" outlineLevel="0" collapsed="false">
      <c r="I1265" s="343"/>
    </row>
    <row r="1266" customFormat="false" ht="15" hidden="false" customHeight="true" outlineLevel="0" collapsed="false">
      <c r="I1266" s="343"/>
    </row>
    <row r="1267" customFormat="false" ht="15" hidden="false" customHeight="true" outlineLevel="0" collapsed="false">
      <c r="I1267" s="343"/>
    </row>
    <row r="1268" customFormat="false" ht="15" hidden="false" customHeight="true" outlineLevel="0" collapsed="false">
      <c r="I1268" s="343"/>
    </row>
    <row r="1269" customFormat="false" ht="15" hidden="false" customHeight="true" outlineLevel="0" collapsed="false">
      <c r="I1269" s="343"/>
    </row>
    <row r="1270" customFormat="false" ht="15" hidden="false" customHeight="true" outlineLevel="0" collapsed="false">
      <c r="I1270" s="343"/>
    </row>
    <row r="1271" customFormat="false" ht="15" hidden="false" customHeight="true" outlineLevel="0" collapsed="false">
      <c r="I1271" s="343"/>
    </row>
    <row r="1272" customFormat="false" ht="15" hidden="false" customHeight="true" outlineLevel="0" collapsed="false">
      <c r="I1272" s="343"/>
    </row>
    <row r="1273" customFormat="false" ht="15" hidden="false" customHeight="true" outlineLevel="0" collapsed="false">
      <c r="I1273" s="343"/>
    </row>
    <row r="1274" customFormat="false" ht="15" hidden="false" customHeight="true" outlineLevel="0" collapsed="false">
      <c r="I1274" s="343"/>
    </row>
    <row r="1275" customFormat="false" ht="15" hidden="false" customHeight="true" outlineLevel="0" collapsed="false">
      <c r="I1275" s="343"/>
    </row>
    <row r="1276" customFormat="false" ht="15" hidden="false" customHeight="true" outlineLevel="0" collapsed="false">
      <c r="I1276" s="343"/>
    </row>
    <row r="1277" customFormat="false" ht="15" hidden="false" customHeight="true" outlineLevel="0" collapsed="false">
      <c r="I1277" s="343"/>
    </row>
    <row r="1278" customFormat="false" ht="15" hidden="false" customHeight="true" outlineLevel="0" collapsed="false">
      <c r="I1278" s="343"/>
    </row>
    <row r="1279" customFormat="false" ht="15" hidden="false" customHeight="true" outlineLevel="0" collapsed="false">
      <c r="I1279" s="343"/>
    </row>
    <row r="1280" customFormat="false" ht="15" hidden="false" customHeight="true" outlineLevel="0" collapsed="false">
      <c r="I1280" s="343"/>
    </row>
    <row r="1281" customFormat="false" ht="15" hidden="false" customHeight="true" outlineLevel="0" collapsed="false">
      <c r="I1281" s="343"/>
    </row>
    <row r="1282" customFormat="false" ht="15" hidden="false" customHeight="true" outlineLevel="0" collapsed="false">
      <c r="I1282" s="343"/>
    </row>
    <row r="1283" customFormat="false" ht="15" hidden="false" customHeight="true" outlineLevel="0" collapsed="false">
      <c r="I1283" s="343"/>
    </row>
    <row r="1284" customFormat="false" ht="15" hidden="false" customHeight="true" outlineLevel="0" collapsed="false">
      <c r="I1284" s="343"/>
    </row>
    <row r="1285" customFormat="false" ht="15" hidden="false" customHeight="true" outlineLevel="0" collapsed="false">
      <c r="I1285" s="343"/>
    </row>
    <row r="1286" customFormat="false" ht="15" hidden="false" customHeight="true" outlineLevel="0" collapsed="false">
      <c r="I1286" s="343"/>
    </row>
    <row r="1287" customFormat="false" ht="15" hidden="false" customHeight="true" outlineLevel="0" collapsed="false">
      <c r="I1287" s="343"/>
    </row>
    <row r="1288" customFormat="false" ht="15" hidden="false" customHeight="true" outlineLevel="0" collapsed="false">
      <c r="I1288" s="343"/>
    </row>
    <row r="1289" customFormat="false" ht="15" hidden="false" customHeight="true" outlineLevel="0" collapsed="false">
      <c r="I1289" s="343"/>
    </row>
    <row r="1290" customFormat="false" ht="15" hidden="false" customHeight="true" outlineLevel="0" collapsed="false">
      <c r="I1290" s="343"/>
    </row>
    <row r="1291" customFormat="false" ht="15" hidden="false" customHeight="true" outlineLevel="0" collapsed="false">
      <c r="I1291" s="343"/>
    </row>
    <row r="1292" customFormat="false" ht="15" hidden="false" customHeight="true" outlineLevel="0" collapsed="false">
      <c r="I1292" s="343"/>
    </row>
    <row r="1293" customFormat="false" ht="15" hidden="false" customHeight="true" outlineLevel="0" collapsed="false">
      <c r="I1293" s="343"/>
    </row>
    <row r="1294" customFormat="false" ht="15" hidden="false" customHeight="true" outlineLevel="0" collapsed="false">
      <c r="I1294" s="343"/>
    </row>
    <row r="1295" customFormat="false" ht="15" hidden="false" customHeight="true" outlineLevel="0" collapsed="false">
      <c r="I1295" s="343"/>
    </row>
    <row r="1296" customFormat="false" ht="15" hidden="false" customHeight="true" outlineLevel="0" collapsed="false">
      <c r="I1296" s="343"/>
    </row>
    <row r="1297" customFormat="false" ht="15" hidden="false" customHeight="true" outlineLevel="0" collapsed="false">
      <c r="I1297" s="343"/>
    </row>
    <row r="1298" customFormat="false" ht="15" hidden="false" customHeight="true" outlineLevel="0" collapsed="false">
      <c r="I1298" s="343"/>
    </row>
    <row r="1299" customFormat="false" ht="15" hidden="false" customHeight="true" outlineLevel="0" collapsed="false">
      <c r="I1299" s="343"/>
    </row>
    <row r="1300" customFormat="false" ht="15" hidden="false" customHeight="true" outlineLevel="0" collapsed="false">
      <c r="I1300" s="343"/>
    </row>
    <row r="1301" customFormat="false" ht="15" hidden="false" customHeight="true" outlineLevel="0" collapsed="false">
      <c r="I1301" s="343"/>
    </row>
    <row r="1302" customFormat="false" ht="15" hidden="false" customHeight="true" outlineLevel="0" collapsed="false">
      <c r="I1302" s="343"/>
    </row>
    <row r="1303" customFormat="false" ht="15" hidden="false" customHeight="true" outlineLevel="0" collapsed="false">
      <c r="I1303" s="343"/>
    </row>
    <row r="1304" customFormat="false" ht="15" hidden="false" customHeight="true" outlineLevel="0" collapsed="false">
      <c r="I1304" s="343"/>
    </row>
    <row r="1305" customFormat="false" ht="15" hidden="false" customHeight="true" outlineLevel="0" collapsed="false">
      <c r="I1305" s="343"/>
    </row>
    <row r="1306" customFormat="false" ht="15" hidden="false" customHeight="true" outlineLevel="0" collapsed="false">
      <c r="I1306" s="343"/>
    </row>
    <row r="1307" customFormat="false" ht="15" hidden="false" customHeight="true" outlineLevel="0" collapsed="false">
      <c r="I1307" s="343"/>
    </row>
    <row r="1308" customFormat="false" ht="15" hidden="false" customHeight="true" outlineLevel="0" collapsed="false">
      <c r="I1308" s="343"/>
    </row>
    <row r="1309" customFormat="false" ht="15" hidden="false" customHeight="true" outlineLevel="0" collapsed="false">
      <c r="I1309" s="343"/>
    </row>
    <row r="1310" customFormat="false" ht="15" hidden="false" customHeight="true" outlineLevel="0" collapsed="false">
      <c r="I1310" s="343"/>
    </row>
    <row r="1311" customFormat="false" ht="15" hidden="false" customHeight="true" outlineLevel="0" collapsed="false">
      <c r="I1311" s="343"/>
    </row>
    <row r="1312" customFormat="false" ht="15" hidden="false" customHeight="true" outlineLevel="0" collapsed="false">
      <c r="I1312" s="343"/>
    </row>
    <row r="1313" customFormat="false" ht="15" hidden="false" customHeight="true" outlineLevel="0" collapsed="false">
      <c r="I1313" s="343"/>
    </row>
    <row r="1314" customFormat="false" ht="15" hidden="false" customHeight="true" outlineLevel="0" collapsed="false">
      <c r="I1314" s="343"/>
    </row>
    <row r="1315" customFormat="false" ht="15" hidden="false" customHeight="true" outlineLevel="0" collapsed="false">
      <c r="I1315" s="343"/>
    </row>
    <row r="1316" customFormat="false" ht="15" hidden="false" customHeight="true" outlineLevel="0" collapsed="false">
      <c r="I1316" s="343"/>
    </row>
    <row r="1317" customFormat="false" ht="15" hidden="false" customHeight="true" outlineLevel="0" collapsed="false">
      <c r="I1317" s="343"/>
    </row>
    <row r="1318" customFormat="false" ht="15" hidden="false" customHeight="true" outlineLevel="0" collapsed="false">
      <c r="I1318" s="343"/>
    </row>
    <row r="1319" customFormat="false" ht="15" hidden="false" customHeight="true" outlineLevel="0" collapsed="false">
      <c r="I1319" s="343"/>
    </row>
    <row r="1320" customFormat="false" ht="15" hidden="false" customHeight="true" outlineLevel="0" collapsed="false">
      <c r="I1320" s="343"/>
    </row>
    <row r="1321" customFormat="false" ht="15" hidden="false" customHeight="true" outlineLevel="0" collapsed="false">
      <c r="I1321" s="343"/>
    </row>
    <row r="1322" customFormat="false" ht="15" hidden="false" customHeight="true" outlineLevel="0" collapsed="false">
      <c r="I1322" s="343"/>
    </row>
    <row r="1323" customFormat="false" ht="15" hidden="false" customHeight="true" outlineLevel="0" collapsed="false">
      <c r="I1323" s="343"/>
    </row>
    <row r="1324" customFormat="false" ht="15" hidden="false" customHeight="true" outlineLevel="0" collapsed="false">
      <c r="I1324" s="343"/>
    </row>
    <row r="1325" customFormat="false" ht="15" hidden="false" customHeight="true" outlineLevel="0" collapsed="false">
      <c r="I1325" s="343"/>
    </row>
    <row r="1326" customFormat="false" ht="15" hidden="false" customHeight="true" outlineLevel="0" collapsed="false">
      <c r="I1326" s="343"/>
    </row>
    <row r="1327" customFormat="false" ht="15" hidden="false" customHeight="true" outlineLevel="0" collapsed="false">
      <c r="I1327" s="343"/>
    </row>
    <row r="1328" customFormat="false" ht="15" hidden="false" customHeight="true" outlineLevel="0" collapsed="false">
      <c r="I1328" s="343"/>
    </row>
    <row r="1329" customFormat="false" ht="15" hidden="false" customHeight="true" outlineLevel="0" collapsed="false">
      <c r="I1329" s="343"/>
    </row>
    <row r="1330" customFormat="false" ht="15" hidden="false" customHeight="true" outlineLevel="0" collapsed="false">
      <c r="I1330" s="343"/>
    </row>
    <row r="1331" customFormat="false" ht="15" hidden="false" customHeight="true" outlineLevel="0" collapsed="false">
      <c r="I1331" s="343"/>
    </row>
    <row r="1332" customFormat="false" ht="15" hidden="false" customHeight="true" outlineLevel="0" collapsed="false">
      <c r="I1332" s="343"/>
    </row>
    <row r="1333" customFormat="false" ht="15" hidden="false" customHeight="true" outlineLevel="0" collapsed="false">
      <c r="I1333" s="343"/>
    </row>
    <row r="1334" customFormat="false" ht="15" hidden="false" customHeight="true" outlineLevel="0" collapsed="false">
      <c r="I1334" s="343"/>
    </row>
    <row r="1335" customFormat="false" ht="15" hidden="false" customHeight="true" outlineLevel="0" collapsed="false">
      <c r="I1335" s="343"/>
    </row>
    <row r="1336" customFormat="false" ht="15" hidden="false" customHeight="true" outlineLevel="0" collapsed="false">
      <c r="I1336" s="343"/>
    </row>
    <row r="1337" customFormat="false" ht="15" hidden="false" customHeight="true" outlineLevel="0" collapsed="false">
      <c r="I1337" s="343"/>
    </row>
    <row r="1338" customFormat="false" ht="15" hidden="false" customHeight="true" outlineLevel="0" collapsed="false">
      <c r="I1338" s="343"/>
    </row>
    <row r="1339" customFormat="false" ht="15" hidden="false" customHeight="true" outlineLevel="0" collapsed="false">
      <c r="I1339" s="343"/>
    </row>
    <row r="1340" customFormat="false" ht="15" hidden="false" customHeight="true" outlineLevel="0" collapsed="false">
      <c r="I1340" s="343"/>
    </row>
    <row r="1341" customFormat="false" ht="15" hidden="false" customHeight="true" outlineLevel="0" collapsed="false">
      <c r="I1341" s="343"/>
    </row>
    <row r="1342" customFormat="false" ht="15" hidden="false" customHeight="true" outlineLevel="0" collapsed="false">
      <c r="I1342" s="343"/>
    </row>
    <row r="1343" customFormat="false" ht="15" hidden="false" customHeight="true" outlineLevel="0" collapsed="false">
      <c r="I1343" s="343"/>
    </row>
    <row r="1344" customFormat="false" ht="15" hidden="false" customHeight="true" outlineLevel="0" collapsed="false">
      <c r="I1344" s="343"/>
    </row>
    <row r="1345" customFormat="false" ht="15" hidden="false" customHeight="true" outlineLevel="0" collapsed="false">
      <c r="I1345" s="343"/>
    </row>
    <row r="1346" customFormat="false" ht="15" hidden="false" customHeight="true" outlineLevel="0" collapsed="false">
      <c r="I1346" s="343"/>
    </row>
    <row r="1347" customFormat="false" ht="15" hidden="false" customHeight="true" outlineLevel="0" collapsed="false">
      <c r="I1347" s="343"/>
    </row>
    <row r="1348" customFormat="false" ht="15" hidden="false" customHeight="true" outlineLevel="0" collapsed="false">
      <c r="I1348" s="343"/>
    </row>
    <row r="1349" customFormat="false" ht="15" hidden="false" customHeight="true" outlineLevel="0" collapsed="false">
      <c r="I1349" s="343"/>
    </row>
    <row r="1350" customFormat="false" ht="15" hidden="false" customHeight="true" outlineLevel="0" collapsed="false">
      <c r="I1350" s="343"/>
    </row>
    <row r="1351" customFormat="false" ht="15" hidden="false" customHeight="true" outlineLevel="0" collapsed="false">
      <c r="I1351" s="343"/>
    </row>
    <row r="1352" customFormat="false" ht="15" hidden="false" customHeight="true" outlineLevel="0" collapsed="false">
      <c r="I1352" s="343"/>
    </row>
    <row r="1353" customFormat="false" ht="15" hidden="false" customHeight="true" outlineLevel="0" collapsed="false">
      <c r="I1353" s="343"/>
    </row>
    <row r="1354" customFormat="false" ht="15" hidden="false" customHeight="true" outlineLevel="0" collapsed="false">
      <c r="I1354" s="343"/>
    </row>
    <row r="1355" customFormat="false" ht="15" hidden="false" customHeight="true" outlineLevel="0" collapsed="false">
      <c r="I1355" s="343"/>
    </row>
    <row r="1356" customFormat="false" ht="15" hidden="false" customHeight="true" outlineLevel="0" collapsed="false">
      <c r="I1356" s="343"/>
    </row>
    <row r="1357" customFormat="false" ht="15" hidden="false" customHeight="true" outlineLevel="0" collapsed="false">
      <c r="I1357" s="343"/>
    </row>
    <row r="1358" customFormat="false" ht="15" hidden="false" customHeight="true" outlineLevel="0" collapsed="false">
      <c r="I1358" s="343"/>
    </row>
    <row r="1359" customFormat="false" ht="15" hidden="false" customHeight="true" outlineLevel="0" collapsed="false">
      <c r="I1359" s="343"/>
    </row>
    <row r="1360" customFormat="false" ht="15" hidden="false" customHeight="true" outlineLevel="0" collapsed="false">
      <c r="I1360" s="343"/>
    </row>
    <row r="1361" customFormat="false" ht="15" hidden="false" customHeight="true" outlineLevel="0" collapsed="false">
      <c r="I1361" s="343"/>
    </row>
    <row r="1362" customFormat="false" ht="15" hidden="false" customHeight="true" outlineLevel="0" collapsed="false">
      <c r="I1362" s="343"/>
    </row>
    <row r="1363" customFormat="false" ht="15" hidden="false" customHeight="true" outlineLevel="0" collapsed="false">
      <c r="I1363" s="343"/>
    </row>
    <row r="1364" customFormat="false" ht="15" hidden="false" customHeight="true" outlineLevel="0" collapsed="false">
      <c r="I1364" s="343"/>
    </row>
    <row r="1365" customFormat="false" ht="15" hidden="false" customHeight="true" outlineLevel="0" collapsed="false">
      <c r="I1365" s="343"/>
    </row>
    <row r="1366" customFormat="false" ht="15" hidden="false" customHeight="true" outlineLevel="0" collapsed="false">
      <c r="I1366" s="343"/>
    </row>
    <row r="1367" customFormat="false" ht="15" hidden="false" customHeight="true" outlineLevel="0" collapsed="false">
      <c r="I1367" s="343"/>
    </row>
    <row r="1368" customFormat="false" ht="15" hidden="false" customHeight="true" outlineLevel="0" collapsed="false">
      <c r="I1368" s="343"/>
    </row>
    <row r="1369" customFormat="false" ht="15" hidden="false" customHeight="true" outlineLevel="0" collapsed="false">
      <c r="I1369" s="343"/>
    </row>
    <row r="1370" customFormat="false" ht="15" hidden="false" customHeight="true" outlineLevel="0" collapsed="false">
      <c r="I1370" s="343"/>
    </row>
    <row r="1371" customFormat="false" ht="15" hidden="false" customHeight="true" outlineLevel="0" collapsed="false">
      <c r="I1371" s="343"/>
    </row>
    <row r="1372" customFormat="false" ht="15" hidden="false" customHeight="true" outlineLevel="0" collapsed="false">
      <c r="I1372" s="343"/>
    </row>
    <row r="1373" customFormat="false" ht="15" hidden="false" customHeight="true" outlineLevel="0" collapsed="false">
      <c r="I1373" s="343"/>
    </row>
    <row r="1374" customFormat="false" ht="15" hidden="false" customHeight="true" outlineLevel="0" collapsed="false">
      <c r="I1374" s="343"/>
    </row>
    <row r="1375" customFormat="false" ht="15" hidden="false" customHeight="true" outlineLevel="0" collapsed="false">
      <c r="I1375" s="343"/>
    </row>
    <row r="1376" customFormat="false" ht="15" hidden="false" customHeight="true" outlineLevel="0" collapsed="false">
      <c r="I1376" s="343"/>
    </row>
    <row r="1377" customFormat="false" ht="15" hidden="false" customHeight="true" outlineLevel="0" collapsed="false">
      <c r="I1377" s="343"/>
    </row>
    <row r="1378" customFormat="false" ht="15" hidden="false" customHeight="true" outlineLevel="0" collapsed="false">
      <c r="I1378" s="343"/>
    </row>
    <row r="1379" customFormat="false" ht="15" hidden="false" customHeight="true" outlineLevel="0" collapsed="false">
      <c r="I1379" s="343"/>
    </row>
    <row r="1380" customFormat="false" ht="15" hidden="false" customHeight="true" outlineLevel="0" collapsed="false">
      <c r="I1380" s="343"/>
    </row>
    <row r="1381" customFormat="false" ht="15" hidden="false" customHeight="true" outlineLevel="0" collapsed="false">
      <c r="I1381" s="343"/>
    </row>
    <row r="1382" customFormat="false" ht="15" hidden="false" customHeight="true" outlineLevel="0" collapsed="false">
      <c r="I1382" s="343"/>
    </row>
    <row r="1383" customFormat="false" ht="15" hidden="false" customHeight="true" outlineLevel="0" collapsed="false">
      <c r="I1383" s="343"/>
    </row>
    <row r="1384" customFormat="false" ht="15" hidden="false" customHeight="true" outlineLevel="0" collapsed="false">
      <c r="I1384" s="343"/>
    </row>
    <row r="1385" customFormat="false" ht="15" hidden="false" customHeight="true" outlineLevel="0" collapsed="false">
      <c r="I1385" s="343"/>
    </row>
    <row r="1386" customFormat="false" ht="15" hidden="false" customHeight="true" outlineLevel="0" collapsed="false">
      <c r="I1386" s="343"/>
    </row>
    <row r="1387" customFormat="false" ht="15" hidden="false" customHeight="true" outlineLevel="0" collapsed="false">
      <c r="I1387" s="343"/>
    </row>
    <row r="1388" customFormat="false" ht="15" hidden="false" customHeight="true" outlineLevel="0" collapsed="false">
      <c r="I1388" s="343"/>
    </row>
    <row r="1389" customFormat="false" ht="15" hidden="false" customHeight="true" outlineLevel="0" collapsed="false">
      <c r="I1389" s="343"/>
    </row>
    <row r="1390" customFormat="false" ht="15" hidden="false" customHeight="true" outlineLevel="0" collapsed="false">
      <c r="I1390" s="343"/>
    </row>
    <row r="1391" customFormat="false" ht="15" hidden="false" customHeight="true" outlineLevel="0" collapsed="false">
      <c r="I1391" s="343"/>
    </row>
    <row r="1392" customFormat="false" ht="15" hidden="false" customHeight="true" outlineLevel="0" collapsed="false">
      <c r="I1392" s="343"/>
    </row>
    <row r="1393" customFormat="false" ht="15" hidden="false" customHeight="true" outlineLevel="0" collapsed="false">
      <c r="I1393" s="343"/>
    </row>
    <row r="1394" customFormat="false" ht="15" hidden="false" customHeight="true" outlineLevel="0" collapsed="false">
      <c r="I1394" s="343"/>
    </row>
    <row r="1395" customFormat="false" ht="15" hidden="false" customHeight="true" outlineLevel="0" collapsed="false">
      <c r="I1395" s="343"/>
    </row>
    <row r="1396" customFormat="false" ht="15" hidden="false" customHeight="true" outlineLevel="0" collapsed="false">
      <c r="I1396" s="343"/>
    </row>
    <row r="1397" customFormat="false" ht="15" hidden="false" customHeight="true" outlineLevel="0" collapsed="false">
      <c r="I1397" s="343"/>
    </row>
    <row r="1398" customFormat="false" ht="15" hidden="false" customHeight="true" outlineLevel="0" collapsed="false">
      <c r="I1398" s="343"/>
    </row>
    <row r="1399" customFormat="false" ht="15" hidden="false" customHeight="true" outlineLevel="0" collapsed="false">
      <c r="I1399" s="343"/>
    </row>
    <row r="1400" customFormat="false" ht="15" hidden="false" customHeight="true" outlineLevel="0" collapsed="false">
      <c r="I1400" s="343"/>
    </row>
    <row r="1401" customFormat="false" ht="15" hidden="false" customHeight="true" outlineLevel="0" collapsed="false">
      <c r="I1401" s="343"/>
    </row>
    <row r="1402" customFormat="false" ht="15" hidden="false" customHeight="true" outlineLevel="0" collapsed="false">
      <c r="I1402" s="343"/>
    </row>
    <row r="1403" customFormat="false" ht="15" hidden="false" customHeight="true" outlineLevel="0" collapsed="false">
      <c r="I1403" s="343"/>
    </row>
    <row r="1404" customFormat="false" ht="15" hidden="false" customHeight="true" outlineLevel="0" collapsed="false">
      <c r="I1404" s="343"/>
    </row>
    <row r="1405" customFormat="false" ht="15" hidden="false" customHeight="true" outlineLevel="0" collapsed="false">
      <c r="I1405" s="343"/>
    </row>
    <row r="1406" customFormat="false" ht="15" hidden="false" customHeight="true" outlineLevel="0" collapsed="false">
      <c r="I1406" s="343"/>
    </row>
    <row r="1407" customFormat="false" ht="15" hidden="false" customHeight="true" outlineLevel="0" collapsed="false">
      <c r="I1407" s="343"/>
    </row>
    <row r="1408" customFormat="false" ht="15" hidden="false" customHeight="true" outlineLevel="0" collapsed="false">
      <c r="I1408" s="343"/>
    </row>
    <row r="1409" customFormat="false" ht="15" hidden="false" customHeight="true" outlineLevel="0" collapsed="false">
      <c r="I1409" s="343"/>
    </row>
    <row r="1410" customFormat="false" ht="15" hidden="false" customHeight="true" outlineLevel="0" collapsed="false">
      <c r="I1410" s="343"/>
    </row>
    <row r="1411" customFormat="false" ht="15" hidden="false" customHeight="true" outlineLevel="0" collapsed="false">
      <c r="I1411" s="343"/>
    </row>
    <row r="1412" customFormat="false" ht="15" hidden="false" customHeight="true" outlineLevel="0" collapsed="false">
      <c r="I1412" s="343"/>
    </row>
    <row r="1413" customFormat="false" ht="15" hidden="false" customHeight="true" outlineLevel="0" collapsed="false">
      <c r="I1413" s="343"/>
    </row>
    <row r="1414" customFormat="false" ht="15" hidden="false" customHeight="true" outlineLevel="0" collapsed="false">
      <c r="I1414" s="343"/>
    </row>
    <row r="1415" customFormat="false" ht="15" hidden="false" customHeight="true" outlineLevel="0" collapsed="false">
      <c r="I1415" s="343"/>
    </row>
    <row r="1416" customFormat="false" ht="15" hidden="false" customHeight="true" outlineLevel="0" collapsed="false">
      <c r="I1416" s="343"/>
    </row>
    <row r="1417" customFormat="false" ht="15" hidden="false" customHeight="true" outlineLevel="0" collapsed="false">
      <c r="I1417" s="343"/>
    </row>
    <row r="1418" customFormat="false" ht="15" hidden="false" customHeight="true" outlineLevel="0" collapsed="false">
      <c r="I1418" s="343"/>
    </row>
    <row r="1419" customFormat="false" ht="15" hidden="false" customHeight="true" outlineLevel="0" collapsed="false">
      <c r="I1419" s="343"/>
    </row>
    <row r="1420" customFormat="false" ht="15" hidden="false" customHeight="true" outlineLevel="0" collapsed="false">
      <c r="I1420" s="343"/>
    </row>
    <row r="1421" customFormat="false" ht="15" hidden="false" customHeight="true" outlineLevel="0" collapsed="false">
      <c r="I1421" s="343"/>
    </row>
    <row r="1422" customFormat="false" ht="15" hidden="false" customHeight="true" outlineLevel="0" collapsed="false">
      <c r="I1422" s="343"/>
    </row>
    <row r="1423" customFormat="false" ht="15" hidden="false" customHeight="true" outlineLevel="0" collapsed="false">
      <c r="I1423" s="343"/>
    </row>
    <row r="1424" customFormat="false" ht="15" hidden="false" customHeight="true" outlineLevel="0" collapsed="false">
      <c r="I1424" s="343"/>
    </row>
    <row r="1425" customFormat="false" ht="15" hidden="false" customHeight="true" outlineLevel="0" collapsed="false">
      <c r="I1425" s="343"/>
    </row>
    <row r="1426" customFormat="false" ht="15" hidden="false" customHeight="true" outlineLevel="0" collapsed="false">
      <c r="I1426" s="343"/>
    </row>
    <row r="1427" customFormat="false" ht="15" hidden="false" customHeight="true" outlineLevel="0" collapsed="false">
      <c r="I1427" s="343"/>
    </row>
    <row r="1428" customFormat="false" ht="15" hidden="false" customHeight="true" outlineLevel="0" collapsed="false">
      <c r="I1428" s="343"/>
    </row>
    <row r="1429" customFormat="false" ht="15" hidden="false" customHeight="true" outlineLevel="0" collapsed="false">
      <c r="I1429" s="343"/>
    </row>
    <row r="1430" customFormat="false" ht="15" hidden="false" customHeight="true" outlineLevel="0" collapsed="false">
      <c r="I1430" s="343"/>
    </row>
    <row r="1431" customFormat="false" ht="15" hidden="false" customHeight="true" outlineLevel="0" collapsed="false">
      <c r="I1431" s="343"/>
    </row>
    <row r="1432" customFormat="false" ht="15" hidden="false" customHeight="true" outlineLevel="0" collapsed="false">
      <c r="I1432" s="343"/>
    </row>
    <row r="1433" customFormat="false" ht="15" hidden="false" customHeight="true" outlineLevel="0" collapsed="false">
      <c r="I1433" s="343"/>
    </row>
    <row r="1434" customFormat="false" ht="15" hidden="false" customHeight="true" outlineLevel="0" collapsed="false">
      <c r="I1434" s="343"/>
    </row>
    <row r="1435" customFormat="false" ht="15" hidden="false" customHeight="true" outlineLevel="0" collapsed="false">
      <c r="I1435" s="343"/>
    </row>
    <row r="1436" customFormat="false" ht="15" hidden="false" customHeight="true" outlineLevel="0" collapsed="false">
      <c r="I1436" s="343"/>
    </row>
    <row r="1437" customFormat="false" ht="15" hidden="false" customHeight="true" outlineLevel="0" collapsed="false">
      <c r="I1437" s="343"/>
    </row>
    <row r="1438" customFormat="false" ht="15" hidden="false" customHeight="true" outlineLevel="0" collapsed="false">
      <c r="I1438" s="343"/>
    </row>
    <row r="1439" customFormat="false" ht="15" hidden="false" customHeight="true" outlineLevel="0" collapsed="false">
      <c r="I1439" s="343"/>
    </row>
    <row r="1440" customFormat="false" ht="15" hidden="false" customHeight="true" outlineLevel="0" collapsed="false">
      <c r="I1440" s="343"/>
    </row>
    <row r="1441" customFormat="false" ht="15" hidden="false" customHeight="true" outlineLevel="0" collapsed="false">
      <c r="I1441" s="343"/>
    </row>
    <row r="1442" customFormat="false" ht="15" hidden="false" customHeight="true" outlineLevel="0" collapsed="false">
      <c r="I1442" s="343"/>
    </row>
    <row r="1443" customFormat="false" ht="15" hidden="false" customHeight="true" outlineLevel="0" collapsed="false">
      <c r="I1443" s="343"/>
    </row>
    <row r="1444" customFormat="false" ht="15" hidden="false" customHeight="true" outlineLevel="0" collapsed="false">
      <c r="I1444" s="343"/>
    </row>
    <row r="1445" customFormat="false" ht="15" hidden="false" customHeight="true" outlineLevel="0" collapsed="false">
      <c r="I1445" s="343"/>
    </row>
    <row r="1446" customFormat="false" ht="15" hidden="false" customHeight="true" outlineLevel="0" collapsed="false">
      <c r="I1446" s="343"/>
    </row>
    <row r="1447" customFormat="false" ht="15" hidden="false" customHeight="true" outlineLevel="0" collapsed="false">
      <c r="I1447" s="343"/>
    </row>
    <row r="1448" customFormat="false" ht="15" hidden="false" customHeight="true" outlineLevel="0" collapsed="false">
      <c r="I1448" s="343"/>
    </row>
    <row r="1449" customFormat="false" ht="15" hidden="false" customHeight="true" outlineLevel="0" collapsed="false">
      <c r="I1449" s="343"/>
    </row>
    <row r="1450" customFormat="false" ht="15" hidden="false" customHeight="true" outlineLevel="0" collapsed="false">
      <c r="I1450" s="343"/>
    </row>
    <row r="1451" customFormat="false" ht="15" hidden="false" customHeight="true" outlineLevel="0" collapsed="false">
      <c r="I1451" s="343"/>
    </row>
    <row r="1452" customFormat="false" ht="15" hidden="false" customHeight="true" outlineLevel="0" collapsed="false">
      <c r="I1452" s="343"/>
    </row>
    <row r="1453" customFormat="false" ht="15" hidden="false" customHeight="true" outlineLevel="0" collapsed="false">
      <c r="I1453" s="343"/>
    </row>
    <row r="1454" customFormat="false" ht="15" hidden="false" customHeight="true" outlineLevel="0" collapsed="false">
      <c r="I1454" s="343"/>
    </row>
    <row r="1455" customFormat="false" ht="15" hidden="false" customHeight="true" outlineLevel="0" collapsed="false">
      <c r="I1455" s="343"/>
    </row>
    <row r="1456" customFormat="false" ht="15" hidden="false" customHeight="true" outlineLevel="0" collapsed="false">
      <c r="I1456" s="343"/>
    </row>
    <row r="1457" customFormat="false" ht="15" hidden="false" customHeight="true" outlineLevel="0" collapsed="false">
      <c r="I1457" s="343"/>
    </row>
    <row r="1458" customFormat="false" ht="15" hidden="false" customHeight="true" outlineLevel="0" collapsed="false">
      <c r="I1458" s="343"/>
    </row>
    <row r="1459" customFormat="false" ht="15" hidden="false" customHeight="true" outlineLevel="0" collapsed="false">
      <c r="I1459" s="343"/>
    </row>
    <row r="1460" customFormat="false" ht="15" hidden="false" customHeight="true" outlineLevel="0" collapsed="false">
      <c r="I1460" s="343"/>
    </row>
    <row r="1461" customFormat="false" ht="15" hidden="false" customHeight="true" outlineLevel="0" collapsed="false">
      <c r="I1461" s="343"/>
    </row>
    <row r="1462" customFormat="false" ht="15" hidden="false" customHeight="true" outlineLevel="0" collapsed="false">
      <c r="I1462" s="343"/>
    </row>
    <row r="1463" customFormat="false" ht="15" hidden="false" customHeight="true" outlineLevel="0" collapsed="false">
      <c r="I1463" s="343"/>
    </row>
    <row r="1464" customFormat="false" ht="15" hidden="false" customHeight="true" outlineLevel="0" collapsed="false">
      <c r="I1464" s="343"/>
    </row>
    <row r="1465" customFormat="false" ht="15" hidden="false" customHeight="true" outlineLevel="0" collapsed="false">
      <c r="I1465" s="343"/>
    </row>
    <row r="1466" customFormat="false" ht="15" hidden="false" customHeight="true" outlineLevel="0" collapsed="false">
      <c r="I1466" s="343"/>
    </row>
    <row r="1467" customFormat="false" ht="15" hidden="false" customHeight="true" outlineLevel="0" collapsed="false">
      <c r="I1467" s="343"/>
    </row>
    <row r="1468" customFormat="false" ht="15" hidden="false" customHeight="true" outlineLevel="0" collapsed="false">
      <c r="I1468" s="343"/>
    </row>
    <row r="1469" customFormat="false" ht="15" hidden="false" customHeight="true" outlineLevel="0" collapsed="false">
      <c r="I1469" s="343"/>
    </row>
    <row r="1470" customFormat="false" ht="15" hidden="false" customHeight="true" outlineLevel="0" collapsed="false">
      <c r="I1470" s="343"/>
    </row>
    <row r="1471" customFormat="false" ht="15" hidden="false" customHeight="true" outlineLevel="0" collapsed="false">
      <c r="I1471" s="343"/>
    </row>
    <row r="1472" customFormat="false" ht="15" hidden="false" customHeight="true" outlineLevel="0" collapsed="false">
      <c r="I1472" s="343"/>
    </row>
    <row r="1473" customFormat="false" ht="15" hidden="false" customHeight="true" outlineLevel="0" collapsed="false">
      <c r="I1473" s="343"/>
    </row>
    <row r="1474" customFormat="false" ht="15" hidden="false" customHeight="true" outlineLevel="0" collapsed="false">
      <c r="I1474" s="343"/>
    </row>
    <row r="1475" customFormat="false" ht="15" hidden="false" customHeight="true" outlineLevel="0" collapsed="false">
      <c r="I1475" s="343"/>
    </row>
    <row r="1476" customFormat="false" ht="15" hidden="false" customHeight="true" outlineLevel="0" collapsed="false">
      <c r="I1476" s="343"/>
    </row>
    <row r="1477" customFormat="false" ht="15" hidden="false" customHeight="true" outlineLevel="0" collapsed="false">
      <c r="I1477" s="343"/>
    </row>
    <row r="1478" customFormat="false" ht="15" hidden="false" customHeight="true" outlineLevel="0" collapsed="false">
      <c r="I1478" s="343"/>
    </row>
    <row r="1479" customFormat="false" ht="15" hidden="false" customHeight="true" outlineLevel="0" collapsed="false">
      <c r="I1479" s="343"/>
    </row>
    <row r="1480" customFormat="false" ht="15" hidden="false" customHeight="true" outlineLevel="0" collapsed="false">
      <c r="I1480" s="343"/>
    </row>
    <row r="1481" customFormat="false" ht="15" hidden="false" customHeight="true" outlineLevel="0" collapsed="false">
      <c r="I1481" s="343"/>
    </row>
    <row r="1482" customFormat="false" ht="15" hidden="false" customHeight="true" outlineLevel="0" collapsed="false">
      <c r="I1482" s="343"/>
    </row>
    <row r="1483" customFormat="false" ht="15" hidden="false" customHeight="true" outlineLevel="0" collapsed="false">
      <c r="I1483" s="343"/>
    </row>
    <row r="1484" customFormat="false" ht="15" hidden="false" customHeight="true" outlineLevel="0" collapsed="false">
      <c r="I1484" s="343"/>
    </row>
    <row r="1485" customFormat="false" ht="15" hidden="false" customHeight="true" outlineLevel="0" collapsed="false">
      <c r="I1485" s="343"/>
    </row>
    <row r="1486" customFormat="false" ht="15" hidden="false" customHeight="true" outlineLevel="0" collapsed="false">
      <c r="I1486" s="343"/>
    </row>
    <row r="1487" customFormat="false" ht="15" hidden="false" customHeight="true" outlineLevel="0" collapsed="false">
      <c r="I1487" s="343"/>
    </row>
    <row r="1488" customFormat="false" ht="15" hidden="false" customHeight="true" outlineLevel="0" collapsed="false">
      <c r="I1488" s="343"/>
    </row>
    <row r="1489" customFormat="false" ht="15" hidden="false" customHeight="true" outlineLevel="0" collapsed="false">
      <c r="I1489" s="343"/>
    </row>
    <row r="1490" customFormat="false" ht="15" hidden="false" customHeight="true" outlineLevel="0" collapsed="false">
      <c r="I1490" s="343"/>
    </row>
    <row r="1491" customFormat="false" ht="15" hidden="false" customHeight="true" outlineLevel="0" collapsed="false">
      <c r="I1491" s="343"/>
    </row>
    <row r="1492" customFormat="false" ht="15" hidden="false" customHeight="true" outlineLevel="0" collapsed="false">
      <c r="I1492" s="343"/>
    </row>
    <row r="1493" customFormat="false" ht="15" hidden="false" customHeight="true" outlineLevel="0" collapsed="false">
      <c r="I1493" s="343"/>
    </row>
    <row r="1494" customFormat="false" ht="15" hidden="false" customHeight="true" outlineLevel="0" collapsed="false">
      <c r="I1494" s="343"/>
    </row>
    <row r="1495" customFormat="false" ht="15" hidden="false" customHeight="true" outlineLevel="0" collapsed="false">
      <c r="I1495" s="343"/>
    </row>
    <row r="1496" customFormat="false" ht="15" hidden="false" customHeight="true" outlineLevel="0" collapsed="false">
      <c r="I1496" s="343"/>
    </row>
    <row r="1497" customFormat="false" ht="15" hidden="false" customHeight="true" outlineLevel="0" collapsed="false">
      <c r="I1497" s="343"/>
    </row>
    <row r="1498" customFormat="false" ht="15" hidden="false" customHeight="true" outlineLevel="0" collapsed="false">
      <c r="I1498" s="343"/>
    </row>
    <row r="1499" customFormat="false" ht="15" hidden="false" customHeight="true" outlineLevel="0" collapsed="false">
      <c r="I1499" s="343"/>
    </row>
    <row r="1500" customFormat="false" ht="15" hidden="false" customHeight="true" outlineLevel="0" collapsed="false">
      <c r="I1500" s="343"/>
    </row>
    <row r="1501" customFormat="false" ht="15" hidden="false" customHeight="true" outlineLevel="0" collapsed="false">
      <c r="I1501" s="343"/>
    </row>
    <row r="1502" customFormat="false" ht="15" hidden="false" customHeight="true" outlineLevel="0" collapsed="false">
      <c r="I1502" s="343"/>
    </row>
    <row r="1503" customFormat="false" ht="15" hidden="false" customHeight="true" outlineLevel="0" collapsed="false">
      <c r="I1503" s="343"/>
    </row>
    <row r="1504" customFormat="false" ht="15" hidden="false" customHeight="true" outlineLevel="0" collapsed="false">
      <c r="I1504" s="343"/>
    </row>
    <row r="1505" customFormat="false" ht="15" hidden="false" customHeight="true" outlineLevel="0" collapsed="false">
      <c r="I1505" s="343"/>
    </row>
    <row r="1506" customFormat="false" ht="15" hidden="false" customHeight="true" outlineLevel="0" collapsed="false">
      <c r="I1506" s="343"/>
    </row>
    <row r="1507" customFormat="false" ht="15" hidden="false" customHeight="true" outlineLevel="0" collapsed="false">
      <c r="I1507" s="343"/>
    </row>
    <row r="1508" customFormat="false" ht="15" hidden="false" customHeight="true" outlineLevel="0" collapsed="false">
      <c r="I1508" s="343"/>
    </row>
    <row r="1509" customFormat="false" ht="15" hidden="false" customHeight="true" outlineLevel="0" collapsed="false">
      <c r="I1509" s="343"/>
    </row>
    <row r="1510" customFormat="false" ht="15" hidden="false" customHeight="true" outlineLevel="0" collapsed="false">
      <c r="I1510" s="343"/>
    </row>
    <row r="1511" customFormat="false" ht="15" hidden="false" customHeight="true" outlineLevel="0" collapsed="false">
      <c r="I1511" s="343"/>
    </row>
    <row r="1512" customFormat="false" ht="15" hidden="false" customHeight="true" outlineLevel="0" collapsed="false">
      <c r="I1512" s="343"/>
    </row>
    <row r="1513" customFormat="false" ht="15" hidden="false" customHeight="true" outlineLevel="0" collapsed="false">
      <c r="I1513" s="343"/>
    </row>
    <row r="1514" customFormat="false" ht="15" hidden="false" customHeight="true" outlineLevel="0" collapsed="false">
      <c r="I1514" s="343"/>
    </row>
    <row r="1515" customFormat="false" ht="15" hidden="false" customHeight="true" outlineLevel="0" collapsed="false">
      <c r="I1515" s="343"/>
    </row>
    <row r="1516" customFormat="false" ht="15" hidden="false" customHeight="true" outlineLevel="0" collapsed="false">
      <c r="I1516" s="343"/>
    </row>
    <row r="1517" customFormat="false" ht="15" hidden="false" customHeight="true" outlineLevel="0" collapsed="false">
      <c r="I1517" s="343"/>
    </row>
    <row r="1518" customFormat="false" ht="15" hidden="false" customHeight="true" outlineLevel="0" collapsed="false">
      <c r="I1518" s="343"/>
    </row>
    <row r="1519" customFormat="false" ht="15" hidden="false" customHeight="true" outlineLevel="0" collapsed="false">
      <c r="I1519" s="343"/>
    </row>
    <row r="1520" customFormat="false" ht="15" hidden="false" customHeight="true" outlineLevel="0" collapsed="false">
      <c r="I1520" s="343"/>
    </row>
    <row r="1521" customFormat="false" ht="15" hidden="false" customHeight="true" outlineLevel="0" collapsed="false">
      <c r="I1521" s="343"/>
    </row>
    <row r="1522" customFormat="false" ht="15" hidden="false" customHeight="true" outlineLevel="0" collapsed="false">
      <c r="I1522" s="343"/>
    </row>
    <row r="1523" customFormat="false" ht="15" hidden="false" customHeight="true" outlineLevel="0" collapsed="false">
      <c r="I1523" s="343"/>
    </row>
    <row r="1524" customFormat="false" ht="15" hidden="false" customHeight="true" outlineLevel="0" collapsed="false">
      <c r="I1524" s="343"/>
    </row>
    <row r="1525" customFormat="false" ht="15" hidden="false" customHeight="true" outlineLevel="0" collapsed="false">
      <c r="I1525" s="343"/>
    </row>
    <row r="1526" customFormat="false" ht="15" hidden="false" customHeight="true" outlineLevel="0" collapsed="false">
      <c r="I1526" s="343"/>
    </row>
    <row r="1527" customFormat="false" ht="15" hidden="false" customHeight="true" outlineLevel="0" collapsed="false">
      <c r="I1527" s="343"/>
    </row>
    <row r="1528" customFormat="false" ht="15" hidden="false" customHeight="true" outlineLevel="0" collapsed="false">
      <c r="I1528" s="343"/>
    </row>
    <row r="1529" customFormat="false" ht="15" hidden="false" customHeight="true" outlineLevel="0" collapsed="false">
      <c r="I1529" s="343"/>
    </row>
    <row r="1530" customFormat="false" ht="15" hidden="false" customHeight="true" outlineLevel="0" collapsed="false">
      <c r="I1530" s="343"/>
    </row>
    <row r="1531" customFormat="false" ht="15" hidden="false" customHeight="true" outlineLevel="0" collapsed="false">
      <c r="I1531" s="343"/>
    </row>
    <row r="1532" customFormat="false" ht="15" hidden="false" customHeight="true" outlineLevel="0" collapsed="false">
      <c r="I1532" s="343"/>
    </row>
    <row r="1533" customFormat="false" ht="15" hidden="false" customHeight="true" outlineLevel="0" collapsed="false">
      <c r="I1533" s="343"/>
    </row>
    <row r="1534" customFormat="false" ht="15" hidden="false" customHeight="true" outlineLevel="0" collapsed="false">
      <c r="I1534" s="343"/>
    </row>
    <row r="1535" customFormat="false" ht="15" hidden="false" customHeight="true" outlineLevel="0" collapsed="false">
      <c r="I1535" s="343"/>
    </row>
    <row r="1536" customFormat="false" ht="15" hidden="false" customHeight="true" outlineLevel="0" collapsed="false">
      <c r="I1536" s="343"/>
    </row>
    <row r="1537" customFormat="false" ht="15" hidden="false" customHeight="true" outlineLevel="0" collapsed="false">
      <c r="I1537" s="343"/>
    </row>
    <row r="1538" customFormat="false" ht="15" hidden="false" customHeight="true" outlineLevel="0" collapsed="false">
      <c r="I1538" s="343"/>
    </row>
    <row r="1539" customFormat="false" ht="15" hidden="false" customHeight="true" outlineLevel="0" collapsed="false">
      <c r="I1539" s="343"/>
    </row>
    <row r="1540" customFormat="false" ht="15" hidden="false" customHeight="true" outlineLevel="0" collapsed="false">
      <c r="I1540" s="343"/>
    </row>
    <row r="1541" customFormat="false" ht="15" hidden="false" customHeight="true" outlineLevel="0" collapsed="false">
      <c r="I1541" s="343"/>
    </row>
    <row r="1542" customFormat="false" ht="15" hidden="false" customHeight="true" outlineLevel="0" collapsed="false">
      <c r="I1542" s="343"/>
    </row>
    <row r="1543" customFormat="false" ht="15" hidden="false" customHeight="true" outlineLevel="0" collapsed="false">
      <c r="I1543" s="343"/>
    </row>
    <row r="1544" customFormat="false" ht="15" hidden="false" customHeight="true" outlineLevel="0" collapsed="false">
      <c r="I1544" s="343"/>
    </row>
    <row r="1545" customFormat="false" ht="15" hidden="false" customHeight="true" outlineLevel="0" collapsed="false">
      <c r="I1545" s="343"/>
    </row>
    <row r="1546" customFormat="false" ht="15" hidden="false" customHeight="true" outlineLevel="0" collapsed="false">
      <c r="I1546" s="343"/>
    </row>
    <row r="1547" customFormat="false" ht="15" hidden="false" customHeight="true" outlineLevel="0" collapsed="false">
      <c r="I1547" s="343"/>
    </row>
    <row r="1548" customFormat="false" ht="15" hidden="false" customHeight="true" outlineLevel="0" collapsed="false">
      <c r="I1548" s="343"/>
    </row>
    <row r="1549" customFormat="false" ht="15" hidden="false" customHeight="true" outlineLevel="0" collapsed="false">
      <c r="I1549" s="343"/>
    </row>
    <row r="1550" customFormat="false" ht="15" hidden="false" customHeight="true" outlineLevel="0" collapsed="false">
      <c r="I1550" s="343"/>
    </row>
    <row r="1551" customFormat="false" ht="15" hidden="false" customHeight="true" outlineLevel="0" collapsed="false">
      <c r="I1551" s="343"/>
    </row>
    <row r="1552" customFormat="false" ht="15" hidden="false" customHeight="true" outlineLevel="0" collapsed="false">
      <c r="I1552" s="343"/>
    </row>
    <row r="1553" customFormat="false" ht="15" hidden="false" customHeight="true" outlineLevel="0" collapsed="false">
      <c r="I1553" s="343"/>
    </row>
    <row r="1554" customFormat="false" ht="15" hidden="false" customHeight="true" outlineLevel="0" collapsed="false">
      <c r="I1554" s="343"/>
    </row>
    <row r="1555" customFormat="false" ht="15" hidden="false" customHeight="true" outlineLevel="0" collapsed="false">
      <c r="I1555" s="343"/>
    </row>
    <row r="1556" customFormat="false" ht="15" hidden="false" customHeight="true" outlineLevel="0" collapsed="false">
      <c r="I1556" s="343"/>
    </row>
    <row r="1557" customFormat="false" ht="15" hidden="false" customHeight="true" outlineLevel="0" collapsed="false">
      <c r="I1557" s="343"/>
    </row>
    <row r="1558" customFormat="false" ht="15" hidden="false" customHeight="true" outlineLevel="0" collapsed="false">
      <c r="I1558" s="343"/>
    </row>
    <row r="1559" customFormat="false" ht="15" hidden="false" customHeight="true" outlineLevel="0" collapsed="false">
      <c r="I1559" s="343"/>
    </row>
    <row r="1560" customFormat="false" ht="15" hidden="false" customHeight="true" outlineLevel="0" collapsed="false">
      <c r="I1560" s="343"/>
    </row>
    <row r="1561" customFormat="false" ht="15" hidden="false" customHeight="true" outlineLevel="0" collapsed="false">
      <c r="I1561" s="343"/>
    </row>
    <row r="1562" customFormat="false" ht="15" hidden="false" customHeight="true" outlineLevel="0" collapsed="false">
      <c r="I1562" s="343"/>
    </row>
    <row r="1563" customFormat="false" ht="15" hidden="false" customHeight="true" outlineLevel="0" collapsed="false">
      <c r="I1563" s="343"/>
    </row>
    <row r="1564" customFormat="false" ht="15" hidden="false" customHeight="true" outlineLevel="0" collapsed="false">
      <c r="I1564" s="343"/>
    </row>
    <row r="1565" customFormat="false" ht="15" hidden="false" customHeight="true" outlineLevel="0" collapsed="false">
      <c r="I1565" s="343"/>
    </row>
    <row r="1566" customFormat="false" ht="15" hidden="false" customHeight="true" outlineLevel="0" collapsed="false">
      <c r="I1566" s="343"/>
    </row>
    <row r="1567" customFormat="false" ht="15" hidden="false" customHeight="true" outlineLevel="0" collapsed="false">
      <c r="I1567" s="343"/>
    </row>
    <row r="1568" customFormat="false" ht="15" hidden="false" customHeight="true" outlineLevel="0" collapsed="false">
      <c r="I1568" s="343"/>
    </row>
    <row r="1569" customFormat="false" ht="15" hidden="false" customHeight="true" outlineLevel="0" collapsed="false">
      <c r="I1569" s="343"/>
    </row>
    <row r="1570" customFormat="false" ht="15" hidden="false" customHeight="true" outlineLevel="0" collapsed="false">
      <c r="I1570" s="343"/>
    </row>
    <row r="1571" customFormat="false" ht="15" hidden="false" customHeight="true" outlineLevel="0" collapsed="false">
      <c r="I1571" s="343"/>
    </row>
    <row r="1572" customFormat="false" ht="15" hidden="false" customHeight="true" outlineLevel="0" collapsed="false">
      <c r="I1572" s="343"/>
    </row>
    <row r="1573" customFormat="false" ht="15" hidden="false" customHeight="true" outlineLevel="0" collapsed="false">
      <c r="I1573" s="343"/>
    </row>
    <row r="1574" customFormat="false" ht="15" hidden="false" customHeight="true" outlineLevel="0" collapsed="false">
      <c r="I1574" s="343"/>
    </row>
    <row r="1575" customFormat="false" ht="15" hidden="false" customHeight="true" outlineLevel="0" collapsed="false">
      <c r="I1575" s="343"/>
    </row>
    <row r="1576" customFormat="false" ht="15" hidden="false" customHeight="true" outlineLevel="0" collapsed="false">
      <c r="I1576" s="343"/>
    </row>
    <row r="1577" customFormat="false" ht="15" hidden="false" customHeight="true" outlineLevel="0" collapsed="false">
      <c r="I1577" s="343"/>
    </row>
    <row r="1578" customFormat="false" ht="15" hidden="false" customHeight="true" outlineLevel="0" collapsed="false">
      <c r="I1578" s="343"/>
    </row>
    <row r="1579" customFormat="false" ht="15" hidden="false" customHeight="true" outlineLevel="0" collapsed="false">
      <c r="I1579" s="343"/>
    </row>
    <row r="1580" customFormat="false" ht="15" hidden="false" customHeight="true" outlineLevel="0" collapsed="false">
      <c r="I1580" s="343"/>
    </row>
    <row r="1581" customFormat="false" ht="15" hidden="false" customHeight="true" outlineLevel="0" collapsed="false">
      <c r="I1581" s="343"/>
    </row>
    <row r="1582" customFormat="false" ht="15" hidden="false" customHeight="true" outlineLevel="0" collapsed="false">
      <c r="I1582" s="343"/>
    </row>
    <row r="1583" customFormat="false" ht="15" hidden="false" customHeight="true" outlineLevel="0" collapsed="false">
      <c r="I1583" s="343"/>
    </row>
    <row r="1584" customFormat="false" ht="15" hidden="false" customHeight="true" outlineLevel="0" collapsed="false">
      <c r="I1584" s="343"/>
    </row>
    <row r="1585" customFormat="false" ht="15" hidden="false" customHeight="true" outlineLevel="0" collapsed="false">
      <c r="I1585" s="343"/>
    </row>
    <row r="1586" customFormat="false" ht="15" hidden="false" customHeight="true" outlineLevel="0" collapsed="false">
      <c r="I1586" s="343"/>
    </row>
    <row r="1587" customFormat="false" ht="15" hidden="false" customHeight="true" outlineLevel="0" collapsed="false">
      <c r="I1587" s="343"/>
    </row>
    <row r="1588" customFormat="false" ht="15" hidden="false" customHeight="true" outlineLevel="0" collapsed="false">
      <c r="I1588" s="343"/>
    </row>
    <row r="1589" customFormat="false" ht="15" hidden="false" customHeight="true" outlineLevel="0" collapsed="false">
      <c r="I1589" s="343"/>
    </row>
    <row r="1590" customFormat="false" ht="15" hidden="false" customHeight="true" outlineLevel="0" collapsed="false">
      <c r="I1590" s="343"/>
    </row>
    <row r="1591" customFormat="false" ht="15" hidden="false" customHeight="true" outlineLevel="0" collapsed="false">
      <c r="I1591" s="343"/>
    </row>
    <row r="1592" customFormat="false" ht="15" hidden="false" customHeight="true" outlineLevel="0" collapsed="false">
      <c r="I1592" s="343"/>
    </row>
    <row r="1593" customFormat="false" ht="15" hidden="false" customHeight="true" outlineLevel="0" collapsed="false">
      <c r="I1593" s="343"/>
    </row>
    <row r="1594" customFormat="false" ht="15" hidden="false" customHeight="true" outlineLevel="0" collapsed="false">
      <c r="I1594" s="343"/>
    </row>
    <row r="1595" customFormat="false" ht="15" hidden="false" customHeight="true" outlineLevel="0" collapsed="false">
      <c r="I1595" s="343"/>
    </row>
    <row r="1596" customFormat="false" ht="15" hidden="false" customHeight="true" outlineLevel="0" collapsed="false">
      <c r="I1596" s="343"/>
    </row>
    <row r="1597" customFormat="false" ht="15" hidden="false" customHeight="true" outlineLevel="0" collapsed="false">
      <c r="I1597" s="343"/>
    </row>
    <row r="1598" customFormat="false" ht="15" hidden="false" customHeight="true" outlineLevel="0" collapsed="false">
      <c r="I1598" s="343"/>
    </row>
    <row r="1599" customFormat="false" ht="15" hidden="false" customHeight="true" outlineLevel="0" collapsed="false">
      <c r="I1599" s="343"/>
    </row>
    <row r="1600" customFormat="false" ht="15" hidden="false" customHeight="true" outlineLevel="0" collapsed="false">
      <c r="I1600" s="343"/>
    </row>
    <row r="1601" customFormat="false" ht="15" hidden="false" customHeight="true" outlineLevel="0" collapsed="false">
      <c r="I1601" s="343"/>
    </row>
    <row r="1602" customFormat="false" ht="15" hidden="false" customHeight="true" outlineLevel="0" collapsed="false">
      <c r="I1602" s="343"/>
    </row>
    <row r="1603" customFormat="false" ht="15" hidden="false" customHeight="true" outlineLevel="0" collapsed="false">
      <c r="I1603" s="343"/>
    </row>
    <row r="1604" customFormat="false" ht="15" hidden="false" customHeight="true" outlineLevel="0" collapsed="false">
      <c r="I1604" s="343"/>
    </row>
    <row r="1605" customFormat="false" ht="15" hidden="false" customHeight="true" outlineLevel="0" collapsed="false">
      <c r="I1605" s="343"/>
    </row>
    <row r="1606" customFormat="false" ht="15" hidden="false" customHeight="true" outlineLevel="0" collapsed="false">
      <c r="I1606" s="343"/>
    </row>
    <row r="1607" customFormat="false" ht="15" hidden="false" customHeight="true" outlineLevel="0" collapsed="false">
      <c r="I1607" s="343"/>
    </row>
    <row r="1608" customFormat="false" ht="15" hidden="false" customHeight="true" outlineLevel="0" collapsed="false">
      <c r="I1608" s="343"/>
    </row>
    <row r="1609" customFormat="false" ht="15" hidden="false" customHeight="true" outlineLevel="0" collapsed="false">
      <c r="I1609" s="343"/>
    </row>
    <row r="1610" customFormat="false" ht="15" hidden="false" customHeight="true" outlineLevel="0" collapsed="false">
      <c r="I1610" s="343"/>
    </row>
    <row r="1611" customFormat="false" ht="15" hidden="false" customHeight="true" outlineLevel="0" collapsed="false">
      <c r="I1611" s="343"/>
    </row>
    <row r="1612" customFormat="false" ht="15" hidden="false" customHeight="true" outlineLevel="0" collapsed="false">
      <c r="I1612" s="343"/>
    </row>
    <row r="1613" customFormat="false" ht="15" hidden="false" customHeight="true" outlineLevel="0" collapsed="false">
      <c r="I1613" s="343"/>
    </row>
    <row r="1614" customFormat="false" ht="15" hidden="false" customHeight="true" outlineLevel="0" collapsed="false">
      <c r="I1614" s="343"/>
    </row>
    <row r="1615" customFormat="false" ht="15" hidden="false" customHeight="true" outlineLevel="0" collapsed="false">
      <c r="I1615" s="343"/>
    </row>
    <row r="1616" customFormat="false" ht="15" hidden="false" customHeight="true" outlineLevel="0" collapsed="false">
      <c r="I1616" s="343"/>
    </row>
    <row r="1617" customFormat="false" ht="15" hidden="false" customHeight="true" outlineLevel="0" collapsed="false">
      <c r="I1617" s="343"/>
    </row>
    <row r="1618" customFormat="false" ht="15" hidden="false" customHeight="true" outlineLevel="0" collapsed="false">
      <c r="I1618" s="343"/>
    </row>
    <row r="1619" customFormat="false" ht="15" hidden="false" customHeight="true" outlineLevel="0" collapsed="false">
      <c r="I1619" s="343"/>
    </row>
    <row r="1620" customFormat="false" ht="15" hidden="false" customHeight="true" outlineLevel="0" collapsed="false">
      <c r="I1620" s="343"/>
    </row>
    <row r="1621" customFormat="false" ht="15" hidden="false" customHeight="true" outlineLevel="0" collapsed="false">
      <c r="I1621" s="343"/>
    </row>
    <row r="1622" customFormat="false" ht="15" hidden="false" customHeight="true" outlineLevel="0" collapsed="false">
      <c r="I1622" s="343"/>
    </row>
    <row r="1623" customFormat="false" ht="15" hidden="false" customHeight="true" outlineLevel="0" collapsed="false">
      <c r="I1623" s="343"/>
    </row>
    <row r="1624" customFormat="false" ht="15" hidden="false" customHeight="true" outlineLevel="0" collapsed="false">
      <c r="I1624" s="343"/>
    </row>
    <row r="1625" customFormat="false" ht="15" hidden="false" customHeight="true" outlineLevel="0" collapsed="false">
      <c r="I1625" s="343"/>
    </row>
    <row r="1626" customFormat="false" ht="15" hidden="false" customHeight="true" outlineLevel="0" collapsed="false">
      <c r="I1626" s="343"/>
    </row>
    <row r="1627" customFormat="false" ht="15" hidden="false" customHeight="true" outlineLevel="0" collapsed="false">
      <c r="I1627" s="343"/>
    </row>
    <row r="1628" customFormat="false" ht="15" hidden="false" customHeight="true" outlineLevel="0" collapsed="false">
      <c r="I1628" s="343"/>
    </row>
    <row r="1629" customFormat="false" ht="15" hidden="false" customHeight="true" outlineLevel="0" collapsed="false">
      <c r="I1629" s="343"/>
    </row>
    <row r="1630" customFormat="false" ht="15" hidden="false" customHeight="true" outlineLevel="0" collapsed="false">
      <c r="I1630" s="343"/>
    </row>
    <row r="1631" customFormat="false" ht="15" hidden="false" customHeight="true" outlineLevel="0" collapsed="false">
      <c r="I1631" s="343"/>
    </row>
    <row r="1632" customFormat="false" ht="15" hidden="false" customHeight="true" outlineLevel="0" collapsed="false">
      <c r="I1632" s="343"/>
    </row>
    <row r="1633" customFormat="false" ht="15" hidden="false" customHeight="true" outlineLevel="0" collapsed="false">
      <c r="I1633" s="343"/>
    </row>
    <row r="1634" customFormat="false" ht="15" hidden="false" customHeight="true" outlineLevel="0" collapsed="false">
      <c r="I1634" s="343"/>
    </row>
    <row r="1635" customFormat="false" ht="15" hidden="false" customHeight="true" outlineLevel="0" collapsed="false">
      <c r="I1635" s="343"/>
    </row>
    <row r="1636" customFormat="false" ht="15" hidden="false" customHeight="true" outlineLevel="0" collapsed="false">
      <c r="I1636" s="343"/>
    </row>
    <row r="1637" customFormat="false" ht="15" hidden="false" customHeight="true" outlineLevel="0" collapsed="false">
      <c r="I1637" s="343"/>
    </row>
    <row r="1638" customFormat="false" ht="15" hidden="false" customHeight="true" outlineLevel="0" collapsed="false">
      <c r="I1638" s="343"/>
    </row>
    <row r="1639" customFormat="false" ht="15" hidden="false" customHeight="true" outlineLevel="0" collapsed="false">
      <c r="I1639" s="343"/>
    </row>
    <row r="1640" customFormat="false" ht="15" hidden="false" customHeight="true" outlineLevel="0" collapsed="false">
      <c r="I1640" s="343"/>
    </row>
    <row r="1641" customFormat="false" ht="15" hidden="false" customHeight="true" outlineLevel="0" collapsed="false">
      <c r="I1641" s="343"/>
    </row>
    <row r="1642" customFormat="false" ht="15" hidden="false" customHeight="true" outlineLevel="0" collapsed="false">
      <c r="I1642" s="343"/>
    </row>
    <row r="1643" customFormat="false" ht="15" hidden="false" customHeight="true" outlineLevel="0" collapsed="false">
      <c r="I1643" s="343"/>
    </row>
    <row r="1644" customFormat="false" ht="15" hidden="false" customHeight="true" outlineLevel="0" collapsed="false">
      <c r="I1644" s="343"/>
    </row>
    <row r="1645" customFormat="false" ht="15" hidden="false" customHeight="true" outlineLevel="0" collapsed="false">
      <c r="I1645" s="343"/>
    </row>
    <row r="1646" customFormat="false" ht="15" hidden="false" customHeight="true" outlineLevel="0" collapsed="false">
      <c r="I1646" s="343"/>
    </row>
    <row r="1647" customFormat="false" ht="15" hidden="false" customHeight="true" outlineLevel="0" collapsed="false">
      <c r="I1647" s="343"/>
    </row>
    <row r="1648" customFormat="false" ht="15" hidden="false" customHeight="true" outlineLevel="0" collapsed="false">
      <c r="I1648" s="343"/>
    </row>
    <row r="1649" customFormat="false" ht="15" hidden="false" customHeight="true" outlineLevel="0" collapsed="false">
      <c r="I1649" s="343"/>
    </row>
    <row r="1650" customFormat="false" ht="15" hidden="false" customHeight="true" outlineLevel="0" collapsed="false">
      <c r="I1650" s="343"/>
    </row>
    <row r="1651" customFormat="false" ht="15" hidden="false" customHeight="true" outlineLevel="0" collapsed="false">
      <c r="I1651" s="343"/>
    </row>
    <row r="1652" customFormat="false" ht="15" hidden="false" customHeight="true" outlineLevel="0" collapsed="false">
      <c r="I1652" s="343"/>
    </row>
    <row r="1653" customFormat="false" ht="15" hidden="false" customHeight="true" outlineLevel="0" collapsed="false">
      <c r="I1653" s="343"/>
    </row>
    <row r="1654" customFormat="false" ht="15" hidden="false" customHeight="true" outlineLevel="0" collapsed="false">
      <c r="I1654" s="343"/>
    </row>
    <row r="1655" customFormat="false" ht="15" hidden="false" customHeight="true" outlineLevel="0" collapsed="false">
      <c r="I1655" s="343"/>
    </row>
    <row r="1656" customFormat="false" ht="15" hidden="false" customHeight="true" outlineLevel="0" collapsed="false">
      <c r="I1656" s="343"/>
    </row>
    <row r="1657" customFormat="false" ht="15" hidden="false" customHeight="true" outlineLevel="0" collapsed="false">
      <c r="I1657" s="343"/>
    </row>
    <row r="1658" customFormat="false" ht="15" hidden="false" customHeight="true" outlineLevel="0" collapsed="false">
      <c r="I1658" s="343"/>
    </row>
    <row r="1659" customFormat="false" ht="15" hidden="false" customHeight="true" outlineLevel="0" collapsed="false">
      <c r="I1659" s="343"/>
    </row>
    <row r="1660" customFormat="false" ht="15" hidden="false" customHeight="true" outlineLevel="0" collapsed="false">
      <c r="I1660" s="343"/>
    </row>
    <row r="1661" customFormat="false" ht="15" hidden="false" customHeight="true" outlineLevel="0" collapsed="false">
      <c r="I1661" s="343"/>
    </row>
    <row r="1662" customFormat="false" ht="15" hidden="false" customHeight="true" outlineLevel="0" collapsed="false">
      <c r="I1662" s="343"/>
    </row>
    <row r="1663" customFormat="false" ht="15" hidden="false" customHeight="true" outlineLevel="0" collapsed="false">
      <c r="I1663" s="343"/>
    </row>
    <row r="1664" customFormat="false" ht="15" hidden="false" customHeight="true" outlineLevel="0" collapsed="false">
      <c r="I1664" s="343"/>
    </row>
    <row r="1665" customFormat="false" ht="15" hidden="false" customHeight="true" outlineLevel="0" collapsed="false">
      <c r="I1665" s="343"/>
    </row>
    <row r="1666" customFormat="false" ht="15" hidden="false" customHeight="true" outlineLevel="0" collapsed="false">
      <c r="I1666" s="343"/>
    </row>
    <row r="1667" customFormat="false" ht="15" hidden="false" customHeight="true" outlineLevel="0" collapsed="false">
      <c r="I1667" s="343"/>
    </row>
    <row r="1668" customFormat="false" ht="15" hidden="false" customHeight="true" outlineLevel="0" collapsed="false">
      <c r="I1668" s="343"/>
    </row>
    <row r="1669" customFormat="false" ht="15" hidden="false" customHeight="true" outlineLevel="0" collapsed="false">
      <c r="I1669" s="343"/>
    </row>
    <row r="1670" customFormat="false" ht="15" hidden="false" customHeight="true" outlineLevel="0" collapsed="false">
      <c r="I1670" s="343"/>
    </row>
    <row r="1671" customFormat="false" ht="15" hidden="false" customHeight="true" outlineLevel="0" collapsed="false">
      <c r="I1671" s="343"/>
    </row>
    <row r="1672" customFormat="false" ht="15" hidden="false" customHeight="true" outlineLevel="0" collapsed="false">
      <c r="I1672" s="343"/>
    </row>
    <row r="1673" customFormat="false" ht="15" hidden="false" customHeight="true" outlineLevel="0" collapsed="false">
      <c r="I1673" s="343"/>
    </row>
    <row r="1674" customFormat="false" ht="15" hidden="false" customHeight="true" outlineLevel="0" collapsed="false">
      <c r="I1674" s="343"/>
    </row>
    <row r="1675" customFormat="false" ht="15" hidden="false" customHeight="true" outlineLevel="0" collapsed="false">
      <c r="I1675" s="343"/>
    </row>
    <row r="1676" customFormat="false" ht="15" hidden="false" customHeight="true" outlineLevel="0" collapsed="false">
      <c r="I1676" s="343"/>
    </row>
    <row r="1677" customFormat="false" ht="15" hidden="false" customHeight="true" outlineLevel="0" collapsed="false">
      <c r="I1677" s="343"/>
    </row>
    <row r="1678" customFormat="false" ht="15" hidden="false" customHeight="true" outlineLevel="0" collapsed="false">
      <c r="I1678" s="343"/>
    </row>
    <row r="1679" customFormat="false" ht="15" hidden="false" customHeight="true" outlineLevel="0" collapsed="false">
      <c r="I1679" s="343"/>
    </row>
    <row r="1680" customFormat="false" ht="15" hidden="false" customHeight="true" outlineLevel="0" collapsed="false">
      <c r="I1680" s="343"/>
    </row>
    <row r="1681" customFormat="false" ht="15" hidden="false" customHeight="true" outlineLevel="0" collapsed="false">
      <c r="I1681" s="343"/>
    </row>
    <row r="1682" customFormat="false" ht="15" hidden="false" customHeight="true" outlineLevel="0" collapsed="false">
      <c r="I1682" s="343"/>
    </row>
    <row r="1683" customFormat="false" ht="15" hidden="false" customHeight="true" outlineLevel="0" collapsed="false">
      <c r="I1683" s="343"/>
    </row>
    <row r="1684" customFormat="false" ht="15" hidden="false" customHeight="true" outlineLevel="0" collapsed="false">
      <c r="I1684" s="343"/>
    </row>
    <row r="1685" customFormat="false" ht="15" hidden="false" customHeight="true" outlineLevel="0" collapsed="false">
      <c r="I1685" s="343"/>
    </row>
    <row r="1686" customFormat="false" ht="15" hidden="false" customHeight="true" outlineLevel="0" collapsed="false">
      <c r="I1686" s="343"/>
    </row>
    <row r="1687" customFormat="false" ht="15" hidden="false" customHeight="true" outlineLevel="0" collapsed="false">
      <c r="I1687" s="343"/>
    </row>
    <row r="1688" customFormat="false" ht="15" hidden="false" customHeight="true" outlineLevel="0" collapsed="false">
      <c r="I1688" s="343"/>
    </row>
    <row r="1689" customFormat="false" ht="15" hidden="false" customHeight="true" outlineLevel="0" collapsed="false">
      <c r="I1689" s="343"/>
    </row>
    <row r="1690" customFormat="false" ht="15" hidden="false" customHeight="true" outlineLevel="0" collapsed="false">
      <c r="I1690" s="343"/>
    </row>
    <row r="1691" customFormat="false" ht="15" hidden="false" customHeight="true" outlineLevel="0" collapsed="false">
      <c r="I1691" s="343"/>
    </row>
    <row r="1692" customFormat="false" ht="15" hidden="false" customHeight="true" outlineLevel="0" collapsed="false">
      <c r="I1692" s="343"/>
    </row>
    <row r="1693" customFormat="false" ht="15" hidden="false" customHeight="true" outlineLevel="0" collapsed="false">
      <c r="I1693" s="343"/>
    </row>
    <row r="1694" customFormat="false" ht="15" hidden="false" customHeight="true" outlineLevel="0" collapsed="false">
      <c r="I1694" s="343"/>
    </row>
    <row r="1695" customFormat="false" ht="15" hidden="false" customHeight="true" outlineLevel="0" collapsed="false">
      <c r="I1695" s="343"/>
    </row>
    <row r="1696" customFormat="false" ht="15" hidden="false" customHeight="true" outlineLevel="0" collapsed="false">
      <c r="I1696" s="343"/>
    </row>
    <row r="1697" customFormat="false" ht="15" hidden="false" customHeight="true" outlineLevel="0" collapsed="false">
      <c r="I1697" s="343"/>
    </row>
    <row r="1698" customFormat="false" ht="15" hidden="false" customHeight="true" outlineLevel="0" collapsed="false">
      <c r="I1698" s="343"/>
    </row>
    <row r="1699" customFormat="false" ht="15" hidden="false" customHeight="true" outlineLevel="0" collapsed="false">
      <c r="I1699" s="343"/>
    </row>
    <row r="1700" customFormat="false" ht="15" hidden="false" customHeight="true" outlineLevel="0" collapsed="false">
      <c r="I1700" s="343"/>
    </row>
    <row r="1701" customFormat="false" ht="15" hidden="false" customHeight="true" outlineLevel="0" collapsed="false">
      <c r="I1701" s="343"/>
    </row>
    <row r="1702" customFormat="false" ht="15" hidden="false" customHeight="true" outlineLevel="0" collapsed="false">
      <c r="I1702" s="343"/>
    </row>
    <row r="1703" customFormat="false" ht="15" hidden="false" customHeight="true" outlineLevel="0" collapsed="false">
      <c r="I1703" s="343"/>
    </row>
    <row r="1704" customFormat="false" ht="15" hidden="false" customHeight="true" outlineLevel="0" collapsed="false">
      <c r="I1704" s="343"/>
    </row>
    <row r="1705" customFormat="false" ht="15" hidden="false" customHeight="true" outlineLevel="0" collapsed="false">
      <c r="I1705" s="343"/>
    </row>
    <row r="1706" customFormat="false" ht="15" hidden="false" customHeight="true" outlineLevel="0" collapsed="false">
      <c r="I1706" s="343"/>
    </row>
    <row r="1707" customFormat="false" ht="15" hidden="false" customHeight="true" outlineLevel="0" collapsed="false">
      <c r="I1707" s="343"/>
    </row>
    <row r="1708" customFormat="false" ht="15" hidden="false" customHeight="true" outlineLevel="0" collapsed="false">
      <c r="I1708" s="343"/>
    </row>
    <row r="1709" customFormat="false" ht="15" hidden="false" customHeight="true" outlineLevel="0" collapsed="false">
      <c r="I1709" s="343"/>
    </row>
    <row r="1710" customFormat="false" ht="15" hidden="false" customHeight="true" outlineLevel="0" collapsed="false">
      <c r="I1710" s="343"/>
    </row>
    <row r="1711" customFormat="false" ht="15" hidden="false" customHeight="true" outlineLevel="0" collapsed="false">
      <c r="I1711" s="343"/>
    </row>
    <row r="1712" customFormat="false" ht="15" hidden="false" customHeight="true" outlineLevel="0" collapsed="false">
      <c r="I1712" s="343"/>
    </row>
    <row r="1713" customFormat="false" ht="15" hidden="false" customHeight="true" outlineLevel="0" collapsed="false">
      <c r="I1713" s="343"/>
    </row>
    <row r="1714" customFormat="false" ht="15" hidden="false" customHeight="true" outlineLevel="0" collapsed="false">
      <c r="I1714" s="343"/>
    </row>
    <row r="1715" customFormat="false" ht="15" hidden="false" customHeight="true" outlineLevel="0" collapsed="false">
      <c r="I1715" s="343"/>
    </row>
    <row r="1716" customFormat="false" ht="15" hidden="false" customHeight="true" outlineLevel="0" collapsed="false">
      <c r="I1716" s="343"/>
    </row>
    <row r="1717" customFormat="false" ht="15" hidden="false" customHeight="true" outlineLevel="0" collapsed="false">
      <c r="I1717" s="343"/>
    </row>
    <row r="1718" customFormat="false" ht="15" hidden="false" customHeight="true" outlineLevel="0" collapsed="false">
      <c r="I1718" s="343"/>
    </row>
    <row r="1719" customFormat="false" ht="15" hidden="false" customHeight="true" outlineLevel="0" collapsed="false">
      <c r="I1719" s="343"/>
    </row>
    <row r="1720" customFormat="false" ht="15" hidden="false" customHeight="true" outlineLevel="0" collapsed="false">
      <c r="I1720" s="343"/>
    </row>
    <row r="1721" customFormat="false" ht="15" hidden="false" customHeight="true" outlineLevel="0" collapsed="false">
      <c r="I1721" s="343"/>
    </row>
    <row r="1722" customFormat="false" ht="15" hidden="false" customHeight="true" outlineLevel="0" collapsed="false">
      <c r="I1722" s="343"/>
    </row>
    <row r="1723" customFormat="false" ht="15" hidden="false" customHeight="true" outlineLevel="0" collapsed="false">
      <c r="I1723" s="343"/>
    </row>
    <row r="1724" customFormat="false" ht="15" hidden="false" customHeight="true" outlineLevel="0" collapsed="false">
      <c r="I1724" s="343"/>
    </row>
    <row r="1725" customFormat="false" ht="15" hidden="false" customHeight="true" outlineLevel="0" collapsed="false">
      <c r="I1725" s="343"/>
    </row>
    <row r="1726" customFormat="false" ht="15" hidden="false" customHeight="true" outlineLevel="0" collapsed="false">
      <c r="I1726" s="343"/>
    </row>
    <row r="1727" customFormat="false" ht="15" hidden="false" customHeight="true" outlineLevel="0" collapsed="false">
      <c r="I1727" s="343"/>
    </row>
    <row r="1728" customFormat="false" ht="15" hidden="false" customHeight="true" outlineLevel="0" collapsed="false">
      <c r="I1728" s="343"/>
    </row>
    <row r="1729" customFormat="false" ht="15" hidden="false" customHeight="true" outlineLevel="0" collapsed="false">
      <c r="I1729" s="343"/>
    </row>
    <row r="1730" customFormat="false" ht="15" hidden="false" customHeight="true" outlineLevel="0" collapsed="false">
      <c r="I1730" s="343"/>
    </row>
    <row r="1731" customFormat="false" ht="15" hidden="false" customHeight="true" outlineLevel="0" collapsed="false">
      <c r="I1731" s="343"/>
    </row>
    <row r="1732" customFormat="false" ht="15" hidden="false" customHeight="true" outlineLevel="0" collapsed="false">
      <c r="I1732" s="343"/>
    </row>
    <row r="1733" customFormat="false" ht="15" hidden="false" customHeight="true" outlineLevel="0" collapsed="false">
      <c r="I1733" s="343"/>
    </row>
    <row r="1734" customFormat="false" ht="15" hidden="false" customHeight="true" outlineLevel="0" collapsed="false">
      <c r="I1734" s="343"/>
    </row>
    <row r="1735" customFormat="false" ht="15" hidden="false" customHeight="true" outlineLevel="0" collapsed="false">
      <c r="I1735" s="343"/>
    </row>
    <row r="1736" customFormat="false" ht="15" hidden="false" customHeight="true" outlineLevel="0" collapsed="false">
      <c r="I1736" s="343"/>
    </row>
    <row r="1737" customFormat="false" ht="15" hidden="false" customHeight="true" outlineLevel="0" collapsed="false">
      <c r="I1737" s="343"/>
    </row>
    <row r="1738" customFormat="false" ht="15" hidden="false" customHeight="true" outlineLevel="0" collapsed="false">
      <c r="I1738" s="343"/>
    </row>
    <row r="1739" customFormat="false" ht="15" hidden="false" customHeight="true" outlineLevel="0" collapsed="false">
      <c r="I1739" s="343"/>
    </row>
    <row r="1740" customFormat="false" ht="15" hidden="false" customHeight="true" outlineLevel="0" collapsed="false">
      <c r="I1740" s="343"/>
    </row>
    <row r="1741" customFormat="false" ht="15" hidden="false" customHeight="true" outlineLevel="0" collapsed="false">
      <c r="I1741" s="343"/>
    </row>
    <row r="1742" customFormat="false" ht="15" hidden="false" customHeight="true" outlineLevel="0" collapsed="false">
      <c r="I1742" s="343"/>
    </row>
    <row r="1743" customFormat="false" ht="15" hidden="false" customHeight="true" outlineLevel="0" collapsed="false">
      <c r="I1743" s="343"/>
    </row>
    <row r="1744" customFormat="false" ht="15" hidden="false" customHeight="true" outlineLevel="0" collapsed="false">
      <c r="I1744" s="343"/>
    </row>
    <row r="1745" customFormat="false" ht="15" hidden="false" customHeight="true" outlineLevel="0" collapsed="false">
      <c r="I1745" s="343"/>
    </row>
    <row r="1746" customFormat="false" ht="15" hidden="false" customHeight="true" outlineLevel="0" collapsed="false">
      <c r="I1746" s="343"/>
    </row>
    <row r="1747" customFormat="false" ht="15" hidden="false" customHeight="true" outlineLevel="0" collapsed="false">
      <c r="I1747" s="343"/>
    </row>
    <row r="1748" customFormat="false" ht="15" hidden="false" customHeight="true" outlineLevel="0" collapsed="false">
      <c r="I1748" s="343"/>
    </row>
    <row r="1749" customFormat="false" ht="15" hidden="false" customHeight="true" outlineLevel="0" collapsed="false">
      <c r="I1749" s="343"/>
    </row>
    <row r="1750" customFormat="false" ht="15" hidden="false" customHeight="true" outlineLevel="0" collapsed="false">
      <c r="I1750" s="343"/>
    </row>
    <row r="1751" customFormat="false" ht="15" hidden="false" customHeight="true" outlineLevel="0" collapsed="false">
      <c r="I1751" s="343"/>
    </row>
    <row r="1752" customFormat="false" ht="15" hidden="false" customHeight="true" outlineLevel="0" collapsed="false">
      <c r="I1752" s="343"/>
    </row>
    <row r="1753" customFormat="false" ht="15" hidden="false" customHeight="true" outlineLevel="0" collapsed="false">
      <c r="I1753" s="343"/>
    </row>
    <row r="1754" customFormat="false" ht="15" hidden="false" customHeight="true" outlineLevel="0" collapsed="false">
      <c r="I1754" s="343"/>
    </row>
    <row r="1755" customFormat="false" ht="15" hidden="false" customHeight="true" outlineLevel="0" collapsed="false">
      <c r="I1755" s="343"/>
    </row>
    <row r="1756" customFormat="false" ht="15" hidden="false" customHeight="true" outlineLevel="0" collapsed="false">
      <c r="I1756" s="343"/>
    </row>
    <row r="1757" customFormat="false" ht="15" hidden="false" customHeight="true" outlineLevel="0" collapsed="false">
      <c r="I1757" s="343"/>
    </row>
    <row r="1758" customFormat="false" ht="15" hidden="false" customHeight="true" outlineLevel="0" collapsed="false">
      <c r="I1758" s="343"/>
    </row>
    <row r="1759" customFormat="false" ht="15" hidden="false" customHeight="true" outlineLevel="0" collapsed="false">
      <c r="I1759" s="343"/>
    </row>
    <row r="1760" customFormat="false" ht="15" hidden="false" customHeight="true" outlineLevel="0" collapsed="false">
      <c r="I1760" s="343"/>
    </row>
    <row r="1761" customFormat="false" ht="15" hidden="false" customHeight="true" outlineLevel="0" collapsed="false">
      <c r="I1761" s="343"/>
    </row>
    <row r="1762" customFormat="false" ht="15" hidden="false" customHeight="true" outlineLevel="0" collapsed="false">
      <c r="I1762" s="343"/>
    </row>
    <row r="1763" customFormat="false" ht="15" hidden="false" customHeight="true" outlineLevel="0" collapsed="false">
      <c r="I1763" s="343"/>
    </row>
    <row r="1764" customFormat="false" ht="15" hidden="false" customHeight="true" outlineLevel="0" collapsed="false">
      <c r="I1764" s="343"/>
    </row>
    <row r="1765" customFormat="false" ht="15" hidden="false" customHeight="true" outlineLevel="0" collapsed="false">
      <c r="I1765" s="343"/>
    </row>
    <row r="1766" customFormat="false" ht="15" hidden="false" customHeight="true" outlineLevel="0" collapsed="false">
      <c r="I1766" s="343"/>
    </row>
    <row r="1767" customFormat="false" ht="15" hidden="false" customHeight="true" outlineLevel="0" collapsed="false">
      <c r="I1767" s="343"/>
    </row>
    <row r="1768" customFormat="false" ht="15" hidden="false" customHeight="true" outlineLevel="0" collapsed="false">
      <c r="I1768" s="343"/>
    </row>
    <row r="1769" customFormat="false" ht="15" hidden="false" customHeight="true" outlineLevel="0" collapsed="false">
      <c r="I1769" s="343"/>
    </row>
    <row r="1770" customFormat="false" ht="15" hidden="false" customHeight="true" outlineLevel="0" collapsed="false">
      <c r="I1770" s="343"/>
    </row>
    <row r="1771" customFormat="false" ht="15" hidden="false" customHeight="true" outlineLevel="0" collapsed="false">
      <c r="I1771" s="343"/>
    </row>
    <row r="1772" customFormat="false" ht="15" hidden="false" customHeight="true" outlineLevel="0" collapsed="false">
      <c r="I1772" s="343"/>
    </row>
    <row r="1773" customFormat="false" ht="15" hidden="false" customHeight="true" outlineLevel="0" collapsed="false">
      <c r="I1773" s="343"/>
    </row>
    <row r="1774" customFormat="false" ht="15" hidden="false" customHeight="true" outlineLevel="0" collapsed="false">
      <c r="I1774" s="343"/>
    </row>
    <row r="1775" customFormat="false" ht="15" hidden="false" customHeight="true" outlineLevel="0" collapsed="false">
      <c r="I1775" s="343"/>
    </row>
    <row r="1776" customFormat="false" ht="15" hidden="false" customHeight="true" outlineLevel="0" collapsed="false">
      <c r="I1776" s="343"/>
    </row>
    <row r="1777" customFormat="false" ht="15" hidden="false" customHeight="true" outlineLevel="0" collapsed="false">
      <c r="I1777" s="343"/>
    </row>
    <row r="1778" customFormat="false" ht="15" hidden="false" customHeight="true" outlineLevel="0" collapsed="false">
      <c r="I1778" s="343"/>
    </row>
    <row r="1779" customFormat="false" ht="15" hidden="false" customHeight="true" outlineLevel="0" collapsed="false">
      <c r="I1779" s="343"/>
    </row>
    <row r="1780" customFormat="false" ht="15" hidden="false" customHeight="true" outlineLevel="0" collapsed="false">
      <c r="I1780" s="343"/>
    </row>
    <row r="1781" customFormat="false" ht="15" hidden="false" customHeight="true" outlineLevel="0" collapsed="false">
      <c r="I1781" s="343"/>
    </row>
    <row r="1782" customFormat="false" ht="15" hidden="false" customHeight="true" outlineLevel="0" collapsed="false">
      <c r="I1782" s="343"/>
    </row>
    <row r="1783" customFormat="false" ht="15" hidden="false" customHeight="true" outlineLevel="0" collapsed="false">
      <c r="I1783" s="343"/>
    </row>
    <row r="1784" customFormat="false" ht="15" hidden="false" customHeight="true" outlineLevel="0" collapsed="false">
      <c r="I1784" s="343"/>
    </row>
    <row r="1785" customFormat="false" ht="15" hidden="false" customHeight="true" outlineLevel="0" collapsed="false">
      <c r="I1785" s="343"/>
    </row>
    <row r="1786" customFormat="false" ht="15" hidden="false" customHeight="true" outlineLevel="0" collapsed="false">
      <c r="I1786" s="343"/>
    </row>
    <row r="1787" customFormat="false" ht="15" hidden="false" customHeight="true" outlineLevel="0" collapsed="false">
      <c r="I1787" s="343"/>
    </row>
    <row r="1788" customFormat="false" ht="15" hidden="false" customHeight="true" outlineLevel="0" collapsed="false">
      <c r="I1788" s="343"/>
    </row>
    <row r="1789" customFormat="false" ht="15" hidden="false" customHeight="true" outlineLevel="0" collapsed="false">
      <c r="I1789" s="343"/>
    </row>
    <row r="1790" customFormat="false" ht="15" hidden="false" customHeight="true" outlineLevel="0" collapsed="false">
      <c r="I1790" s="343"/>
    </row>
    <row r="1791" customFormat="false" ht="15" hidden="false" customHeight="true" outlineLevel="0" collapsed="false">
      <c r="I1791" s="343"/>
    </row>
    <row r="1792" customFormat="false" ht="15" hidden="false" customHeight="true" outlineLevel="0" collapsed="false">
      <c r="I1792" s="343"/>
    </row>
    <row r="1793" customFormat="false" ht="15" hidden="false" customHeight="true" outlineLevel="0" collapsed="false">
      <c r="I1793" s="343"/>
    </row>
    <row r="1794" customFormat="false" ht="15" hidden="false" customHeight="true" outlineLevel="0" collapsed="false">
      <c r="I1794" s="343"/>
    </row>
    <row r="1795" customFormat="false" ht="15" hidden="false" customHeight="true" outlineLevel="0" collapsed="false">
      <c r="I1795" s="343"/>
    </row>
    <row r="1796" customFormat="false" ht="15" hidden="false" customHeight="true" outlineLevel="0" collapsed="false">
      <c r="I1796" s="343"/>
    </row>
    <row r="1797" customFormat="false" ht="15" hidden="false" customHeight="true" outlineLevel="0" collapsed="false">
      <c r="I1797" s="343"/>
    </row>
    <row r="1798" customFormat="false" ht="15" hidden="false" customHeight="true" outlineLevel="0" collapsed="false">
      <c r="I1798" s="343"/>
    </row>
    <row r="1799" customFormat="false" ht="15" hidden="false" customHeight="true" outlineLevel="0" collapsed="false">
      <c r="I1799" s="343"/>
    </row>
    <row r="1800" customFormat="false" ht="15" hidden="false" customHeight="true" outlineLevel="0" collapsed="false">
      <c r="I1800" s="343"/>
    </row>
    <row r="1801" customFormat="false" ht="15" hidden="false" customHeight="true" outlineLevel="0" collapsed="false">
      <c r="I1801" s="343"/>
    </row>
    <row r="1802" customFormat="false" ht="15" hidden="false" customHeight="true" outlineLevel="0" collapsed="false">
      <c r="I1802" s="343"/>
    </row>
    <row r="1803" customFormat="false" ht="15" hidden="false" customHeight="true" outlineLevel="0" collapsed="false">
      <c r="I1803" s="343"/>
    </row>
    <row r="1804" customFormat="false" ht="15" hidden="false" customHeight="true" outlineLevel="0" collapsed="false">
      <c r="I1804" s="343"/>
    </row>
    <row r="1805" customFormat="false" ht="15" hidden="false" customHeight="true" outlineLevel="0" collapsed="false">
      <c r="I1805" s="343"/>
    </row>
    <row r="1806" customFormat="false" ht="15" hidden="false" customHeight="true" outlineLevel="0" collapsed="false">
      <c r="I1806" s="343"/>
    </row>
    <row r="1807" customFormat="false" ht="15" hidden="false" customHeight="true" outlineLevel="0" collapsed="false">
      <c r="I1807" s="343"/>
    </row>
    <row r="1808" customFormat="false" ht="15" hidden="false" customHeight="true" outlineLevel="0" collapsed="false">
      <c r="I1808" s="343"/>
    </row>
    <row r="1809" customFormat="false" ht="15" hidden="false" customHeight="true" outlineLevel="0" collapsed="false">
      <c r="I1809" s="343"/>
    </row>
    <row r="1810" customFormat="false" ht="15" hidden="false" customHeight="true" outlineLevel="0" collapsed="false">
      <c r="I1810" s="343"/>
    </row>
    <row r="1811" customFormat="false" ht="15" hidden="false" customHeight="true" outlineLevel="0" collapsed="false">
      <c r="I1811" s="343"/>
    </row>
    <row r="1812" customFormat="false" ht="15" hidden="false" customHeight="true" outlineLevel="0" collapsed="false">
      <c r="I1812" s="343"/>
    </row>
    <row r="1813" customFormat="false" ht="15" hidden="false" customHeight="true" outlineLevel="0" collapsed="false">
      <c r="I1813" s="343"/>
    </row>
    <row r="1814" customFormat="false" ht="15" hidden="false" customHeight="true" outlineLevel="0" collapsed="false">
      <c r="I1814" s="343"/>
    </row>
    <row r="1815" customFormat="false" ht="15" hidden="false" customHeight="true" outlineLevel="0" collapsed="false">
      <c r="I1815" s="343"/>
    </row>
    <row r="1816" customFormat="false" ht="15" hidden="false" customHeight="true" outlineLevel="0" collapsed="false">
      <c r="I1816" s="343"/>
    </row>
    <row r="1817" customFormat="false" ht="15" hidden="false" customHeight="true" outlineLevel="0" collapsed="false">
      <c r="I1817" s="343"/>
    </row>
    <row r="1818" customFormat="false" ht="15" hidden="false" customHeight="true" outlineLevel="0" collapsed="false">
      <c r="I1818" s="343"/>
    </row>
    <row r="1819" customFormat="false" ht="15" hidden="false" customHeight="true" outlineLevel="0" collapsed="false">
      <c r="I1819" s="343"/>
    </row>
    <row r="1820" customFormat="false" ht="15" hidden="false" customHeight="true" outlineLevel="0" collapsed="false">
      <c r="I1820" s="343"/>
    </row>
    <row r="1821" customFormat="false" ht="15" hidden="false" customHeight="true" outlineLevel="0" collapsed="false">
      <c r="I1821" s="343"/>
    </row>
    <row r="1822" customFormat="false" ht="15" hidden="false" customHeight="true" outlineLevel="0" collapsed="false">
      <c r="I1822" s="343"/>
    </row>
    <row r="1823" customFormat="false" ht="15" hidden="false" customHeight="true" outlineLevel="0" collapsed="false">
      <c r="I1823" s="343"/>
    </row>
    <row r="1824" customFormat="false" ht="15" hidden="false" customHeight="true" outlineLevel="0" collapsed="false">
      <c r="I1824" s="343"/>
    </row>
    <row r="1825" customFormat="false" ht="15" hidden="false" customHeight="true" outlineLevel="0" collapsed="false">
      <c r="I1825" s="343"/>
    </row>
    <row r="1826" customFormat="false" ht="15" hidden="false" customHeight="true" outlineLevel="0" collapsed="false">
      <c r="I1826" s="343"/>
    </row>
    <row r="1827" customFormat="false" ht="15" hidden="false" customHeight="true" outlineLevel="0" collapsed="false">
      <c r="I1827" s="343"/>
    </row>
    <row r="1828" customFormat="false" ht="15" hidden="false" customHeight="true" outlineLevel="0" collapsed="false">
      <c r="I1828" s="343"/>
    </row>
    <row r="1829" customFormat="false" ht="15" hidden="false" customHeight="true" outlineLevel="0" collapsed="false">
      <c r="I1829" s="343"/>
    </row>
    <row r="1830" customFormat="false" ht="15" hidden="false" customHeight="true" outlineLevel="0" collapsed="false">
      <c r="I1830" s="343"/>
    </row>
    <row r="1831" customFormat="false" ht="15" hidden="false" customHeight="true" outlineLevel="0" collapsed="false">
      <c r="I1831" s="343"/>
    </row>
    <row r="1832" customFormat="false" ht="15" hidden="false" customHeight="true" outlineLevel="0" collapsed="false">
      <c r="I1832" s="343"/>
    </row>
    <row r="1833" customFormat="false" ht="15" hidden="false" customHeight="true" outlineLevel="0" collapsed="false">
      <c r="I1833" s="343"/>
    </row>
    <row r="1834" customFormat="false" ht="15" hidden="false" customHeight="true" outlineLevel="0" collapsed="false">
      <c r="I1834" s="343"/>
    </row>
    <row r="1835" customFormat="false" ht="15" hidden="false" customHeight="true" outlineLevel="0" collapsed="false">
      <c r="I1835" s="343"/>
    </row>
    <row r="1836" customFormat="false" ht="15" hidden="false" customHeight="true" outlineLevel="0" collapsed="false">
      <c r="I1836" s="343"/>
    </row>
    <row r="1837" customFormat="false" ht="15" hidden="false" customHeight="true" outlineLevel="0" collapsed="false">
      <c r="I1837" s="343"/>
    </row>
    <row r="1838" customFormat="false" ht="15" hidden="false" customHeight="true" outlineLevel="0" collapsed="false">
      <c r="I1838" s="343"/>
    </row>
    <row r="1839" customFormat="false" ht="15" hidden="false" customHeight="true" outlineLevel="0" collapsed="false">
      <c r="I1839" s="343"/>
    </row>
    <row r="1840" customFormat="false" ht="15" hidden="false" customHeight="true" outlineLevel="0" collapsed="false">
      <c r="I1840" s="343"/>
    </row>
    <row r="1841" customFormat="false" ht="15" hidden="false" customHeight="true" outlineLevel="0" collapsed="false">
      <c r="I1841" s="343"/>
    </row>
    <row r="1842" customFormat="false" ht="15" hidden="false" customHeight="true" outlineLevel="0" collapsed="false">
      <c r="I1842" s="343"/>
    </row>
    <row r="1843" customFormat="false" ht="15" hidden="false" customHeight="true" outlineLevel="0" collapsed="false">
      <c r="I1843" s="343"/>
    </row>
    <row r="1844" customFormat="false" ht="15" hidden="false" customHeight="true" outlineLevel="0" collapsed="false">
      <c r="I1844" s="343"/>
    </row>
    <row r="1845" customFormat="false" ht="15" hidden="false" customHeight="true" outlineLevel="0" collapsed="false">
      <c r="I1845" s="343"/>
    </row>
    <row r="1846" customFormat="false" ht="15" hidden="false" customHeight="true" outlineLevel="0" collapsed="false">
      <c r="I1846" s="343"/>
    </row>
    <row r="1847" customFormat="false" ht="15" hidden="false" customHeight="true" outlineLevel="0" collapsed="false">
      <c r="I1847" s="343"/>
    </row>
    <row r="1848" customFormat="false" ht="15" hidden="false" customHeight="true" outlineLevel="0" collapsed="false">
      <c r="I1848" s="343"/>
    </row>
    <row r="1849" customFormat="false" ht="15" hidden="false" customHeight="true" outlineLevel="0" collapsed="false">
      <c r="I1849" s="343"/>
    </row>
    <row r="1850" customFormat="false" ht="15" hidden="false" customHeight="true" outlineLevel="0" collapsed="false">
      <c r="I1850" s="343"/>
    </row>
    <row r="1851" customFormat="false" ht="15" hidden="false" customHeight="true" outlineLevel="0" collapsed="false">
      <c r="I1851" s="343"/>
    </row>
    <row r="1852" customFormat="false" ht="15" hidden="false" customHeight="true" outlineLevel="0" collapsed="false">
      <c r="I1852" s="343"/>
    </row>
    <row r="1853" customFormat="false" ht="15" hidden="false" customHeight="true" outlineLevel="0" collapsed="false">
      <c r="I1853" s="343"/>
    </row>
    <row r="1854" customFormat="false" ht="15" hidden="false" customHeight="true" outlineLevel="0" collapsed="false">
      <c r="I1854" s="343"/>
    </row>
    <row r="1855" customFormat="false" ht="15" hidden="false" customHeight="true" outlineLevel="0" collapsed="false">
      <c r="I1855" s="343"/>
    </row>
    <row r="1856" customFormat="false" ht="15" hidden="false" customHeight="true" outlineLevel="0" collapsed="false">
      <c r="I1856" s="343"/>
    </row>
    <row r="1857" customFormat="false" ht="15" hidden="false" customHeight="true" outlineLevel="0" collapsed="false">
      <c r="I1857" s="343"/>
    </row>
    <row r="1858" customFormat="false" ht="15" hidden="false" customHeight="true" outlineLevel="0" collapsed="false">
      <c r="I1858" s="343"/>
    </row>
    <row r="1859" customFormat="false" ht="15" hidden="false" customHeight="true" outlineLevel="0" collapsed="false">
      <c r="I1859" s="343"/>
    </row>
    <row r="1860" customFormat="false" ht="15" hidden="false" customHeight="true" outlineLevel="0" collapsed="false">
      <c r="I1860" s="343"/>
    </row>
    <row r="1861" customFormat="false" ht="15" hidden="false" customHeight="true" outlineLevel="0" collapsed="false">
      <c r="I1861" s="343"/>
    </row>
    <row r="1862" customFormat="false" ht="15" hidden="false" customHeight="true" outlineLevel="0" collapsed="false">
      <c r="I1862" s="343"/>
    </row>
    <row r="1863" customFormat="false" ht="15" hidden="false" customHeight="true" outlineLevel="0" collapsed="false">
      <c r="I1863" s="343"/>
    </row>
    <row r="1864" customFormat="false" ht="15" hidden="false" customHeight="true" outlineLevel="0" collapsed="false">
      <c r="I1864" s="343"/>
    </row>
    <row r="1865" customFormat="false" ht="15" hidden="false" customHeight="true" outlineLevel="0" collapsed="false">
      <c r="I1865" s="343"/>
    </row>
    <row r="1866" customFormat="false" ht="15" hidden="false" customHeight="true" outlineLevel="0" collapsed="false">
      <c r="I1866" s="343"/>
    </row>
    <row r="1867" customFormat="false" ht="15" hidden="false" customHeight="true" outlineLevel="0" collapsed="false">
      <c r="I1867" s="343"/>
    </row>
    <row r="1868" customFormat="false" ht="15" hidden="false" customHeight="true" outlineLevel="0" collapsed="false">
      <c r="I1868" s="343"/>
    </row>
    <row r="1869" customFormat="false" ht="15" hidden="false" customHeight="true" outlineLevel="0" collapsed="false">
      <c r="I1869" s="343"/>
    </row>
    <row r="1870" customFormat="false" ht="15" hidden="false" customHeight="true" outlineLevel="0" collapsed="false">
      <c r="I1870" s="343"/>
    </row>
    <row r="1871" customFormat="false" ht="15" hidden="false" customHeight="true" outlineLevel="0" collapsed="false">
      <c r="I1871" s="343"/>
    </row>
    <row r="1872" customFormat="false" ht="15" hidden="false" customHeight="true" outlineLevel="0" collapsed="false">
      <c r="I1872" s="343"/>
    </row>
    <row r="1873" customFormat="false" ht="15" hidden="false" customHeight="true" outlineLevel="0" collapsed="false">
      <c r="I1873" s="343"/>
    </row>
    <row r="1874" customFormat="false" ht="15" hidden="false" customHeight="true" outlineLevel="0" collapsed="false">
      <c r="I1874" s="343"/>
    </row>
    <row r="1875" customFormat="false" ht="15" hidden="false" customHeight="true" outlineLevel="0" collapsed="false">
      <c r="I1875" s="343"/>
    </row>
    <row r="1876" customFormat="false" ht="15" hidden="false" customHeight="true" outlineLevel="0" collapsed="false">
      <c r="I1876" s="343"/>
    </row>
    <row r="1877" customFormat="false" ht="15" hidden="false" customHeight="true" outlineLevel="0" collapsed="false">
      <c r="I1877" s="343"/>
    </row>
    <row r="1878" customFormat="false" ht="15" hidden="false" customHeight="true" outlineLevel="0" collapsed="false">
      <c r="I1878" s="343"/>
    </row>
    <row r="1879" customFormat="false" ht="15" hidden="false" customHeight="true" outlineLevel="0" collapsed="false">
      <c r="I1879" s="343"/>
    </row>
    <row r="1880" customFormat="false" ht="15" hidden="false" customHeight="true" outlineLevel="0" collapsed="false">
      <c r="I1880" s="343"/>
    </row>
    <row r="1881" customFormat="false" ht="15" hidden="false" customHeight="true" outlineLevel="0" collapsed="false">
      <c r="I1881" s="343"/>
    </row>
    <row r="1882" customFormat="false" ht="15" hidden="false" customHeight="true" outlineLevel="0" collapsed="false">
      <c r="I1882" s="343"/>
    </row>
    <row r="1883" customFormat="false" ht="15" hidden="false" customHeight="true" outlineLevel="0" collapsed="false">
      <c r="I1883" s="343"/>
    </row>
    <row r="1884" customFormat="false" ht="15" hidden="false" customHeight="true" outlineLevel="0" collapsed="false">
      <c r="I1884" s="343"/>
    </row>
    <row r="1885" customFormat="false" ht="15" hidden="false" customHeight="true" outlineLevel="0" collapsed="false">
      <c r="I1885" s="343"/>
    </row>
    <row r="1886" customFormat="false" ht="15" hidden="false" customHeight="true" outlineLevel="0" collapsed="false">
      <c r="I1886" s="343"/>
    </row>
    <row r="1887" customFormat="false" ht="15" hidden="false" customHeight="true" outlineLevel="0" collapsed="false">
      <c r="I1887" s="343"/>
    </row>
    <row r="1888" customFormat="false" ht="15" hidden="false" customHeight="true" outlineLevel="0" collapsed="false">
      <c r="I1888" s="343"/>
    </row>
    <row r="1889" customFormat="false" ht="15" hidden="false" customHeight="true" outlineLevel="0" collapsed="false">
      <c r="I1889" s="343"/>
    </row>
    <row r="1890" customFormat="false" ht="15" hidden="false" customHeight="true" outlineLevel="0" collapsed="false">
      <c r="I1890" s="343"/>
    </row>
    <row r="1891" customFormat="false" ht="15" hidden="false" customHeight="true" outlineLevel="0" collapsed="false">
      <c r="I1891" s="343"/>
    </row>
    <row r="1892" customFormat="false" ht="15" hidden="false" customHeight="true" outlineLevel="0" collapsed="false">
      <c r="I1892" s="343"/>
    </row>
    <row r="1893" customFormat="false" ht="15" hidden="false" customHeight="true" outlineLevel="0" collapsed="false">
      <c r="I1893" s="343"/>
    </row>
    <row r="1894" customFormat="false" ht="15" hidden="false" customHeight="true" outlineLevel="0" collapsed="false">
      <c r="I1894" s="343"/>
    </row>
    <row r="1895" customFormat="false" ht="15" hidden="false" customHeight="true" outlineLevel="0" collapsed="false">
      <c r="I1895" s="343"/>
    </row>
    <row r="1896" customFormat="false" ht="15" hidden="false" customHeight="true" outlineLevel="0" collapsed="false">
      <c r="I1896" s="343"/>
    </row>
    <row r="1897" customFormat="false" ht="15" hidden="false" customHeight="true" outlineLevel="0" collapsed="false">
      <c r="I1897" s="343"/>
    </row>
    <row r="1898" customFormat="false" ht="15" hidden="false" customHeight="true" outlineLevel="0" collapsed="false">
      <c r="I1898" s="343"/>
    </row>
    <row r="1899" customFormat="false" ht="15" hidden="false" customHeight="true" outlineLevel="0" collapsed="false">
      <c r="I1899" s="343"/>
    </row>
    <row r="1900" customFormat="false" ht="15" hidden="false" customHeight="true" outlineLevel="0" collapsed="false">
      <c r="I1900" s="343"/>
    </row>
    <row r="1901" customFormat="false" ht="15" hidden="false" customHeight="true" outlineLevel="0" collapsed="false">
      <c r="I1901" s="343"/>
    </row>
    <row r="1902" customFormat="false" ht="15" hidden="false" customHeight="true" outlineLevel="0" collapsed="false">
      <c r="I1902" s="343"/>
    </row>
    <row r="1903" customFormat="false" ht="15" hidden="false" customHeight="true" outlineLevel="0" collapsed="false">
      <c r="I1903" s="343"/>
    </row>
    <row r="1904" customFormat="false" ht="15" hidden="false" customHeight="true" outlineLevel="0" collapsed="false">
      <c r="I1904" s="343"/>
    </row>
    <row r="1905" customFormat="false" ht="15" hidden="false" customHeight="true" outlineLevel="0" collapsed="false">
      <c r="I1905" s="343"/>
    </row>
    <row r="1906" customFormat="false" ht="15" hidden="false" customHeight="true" outlineLevel="0" collapsed="false">
      <c r="I1906" s="343"/>
    </row>
    <row r="1907" customFormat="false" ht="15" hidden="false" customHeight="true" outlineLevel="0" collapsed="false">
      <c r="I1907" s="343"/>
    </row>
    <row r="1908" customFormat="false" ht="15" hidden="false" customHeight="true" outlineLevel="0" collapsed="false">
      <c r="I1908" s="343"/>
    </row>
    <row r="1909" customFormat="false" ht="15" hidden="false" customHeight="true" outlineLevel="0" collapsed="false">
      <c r="I1909" s="343"/>
    </row>
    <row r="1910" customFormat="false" ht="15" hidden="false" customHeight="true" outlineLevel="0" collapsed="false">
      <c r="I1910" s="343"/>
    </row>
    <row r="1911" customFormat="false" ht="15" hidden="false" customHeight="true" outlineLevel="0" collapsed="false">
      <c r="I1911" s="343"/>
    </row>
    <row r="1912" customFormat="false" ht="15" hidden="false" customHeight="true" outlineLevel="0" collapsed="false">
      <c r="I1912" s="343"/>
    </row>
    <row r="1913" customFormat="false" ht="15" hidden="false" customHeight="true" outlineLevel="0" collapsed="false">
      <c r="I1913" s="343"/>
    </row>
    <row r="1914" customFormat="false" ht="15" hidden="false" customHeight="true" outlineLevel="0" collapsed="false">
      <c r="I1914" s="343"/>
    </row>
    <row r="1915" customFormat="false" ht="15" hidden="false" customHeight="true" outlineLevel="0" collapsed="false">
      <c r="I1915" s="343"/>
    </row>
    <row r="1916" customFormat="false" ht="15" hidden="false" customHeight="true" outlineLevel="0" collapsed="false">
      <c r="I1916" s="343"/>
    </row>
    <row r="1917" customFormat="false" ht="15" hidden="false" customHeight="true" outlineLevel="0" collapsed="false">
      <c r="I1917" s="343"/>
    </row>
    <row r="1918" customFormat="false" ht="15" hidden="false" customHeight="true" outlineLevel="0" collapsed="false">
      <c r="I1918" s="343"/>
    </row>
    <row r="1919" customFormat="false" ht="15" hidden="false" customHeight="true" outlineLevel="0" collapsed="false">
      <c r="I1919" s="343"/>
    </row>
    <row r="1920" customFormat="false" ht="15" hidden="false" customHeight="true" outlineLevel="0" collapsed="false">
      <c r="I1920" s="343"/>
    </row>
    <row r="1921" customFormat="false" ht="15" hidden="false" customHeight="true" outlineLevel="0" collapsed="false">
      <c r="I1921" s="343"/>
    </row>
    <row r="1922" customFormat="false" ht="15" hidden="false" customHeight="true" outlineLevel="0" collapsed="false">
      <c r="I1922" s="343"/>
    </row>
    <row r="1923" customFormat="false" ht="15" hidden="false" customHeight="true" outlineLevel="0" collapsed="false">
      <c r="I1923" s="343"/>
    </row>
    <row r="1924" customFormat="false" ht="15" hidden="false" customHeight="true" outlineLevel="0" collapsed="false">
      <c r="I1924" s="343"/>
    </row>
    <row r="1925" customFormat="false" ht="15" hidden="false" customHeight="true" outlineLevel="0" collapsed="false">
      <c r="I1925" s="343"/>
    </row>
    <row r="1926" customFormat="false" ht="15" hidden="false" customHeight="true" outlineLevel="0" collapsed="false">
      <c r="I1926" s="343"/>
    </row>
    <row r="1927" customFormat="false" ht="15" hidden="false" customHeight="true" outlineLevel="0" collapsed="false">
      <c r="I1927" s="343"/>
    </row>
    <row r="1928" customFormat="false" ht="15" hidden="false" customHeight="true" outlineLevel="0" collapsed="false">
      <c r="I1928" s="343"/>
    </row>
    <row r="1929" customFormat="false" ht="15" hidden="false" customHeight="true" outlineLevel="0" collapsed="false">
      <c r="I1929" s="343"/>
    </row>
    <row r="1930" customFormat="false" ht="15" hidden="false" customHeight="true" outlineLevel="0" collapsed="false">
      <c r="I1930" s="343"/>
    </row>
    <row r="1931" customFormat="false" ht="15" hidden="false" customHeight="true" outlineLevel="0" collapsed="false">
      <c r="I1931" s="343"/>
    </row>
    <row r="1932" customFormat="false" ht="15" hidden="false" customHeight="true" outlineLevel="0" collapsed="false">
      <c r="I1932" s="343"/>
    </row>
    <row r="1933" customFormat="false" ht="15" hidden="false" customHeight="true" outlineLevel="0" collapsed="false">
      <c r="I1933" s="343"/>
    </row>
    <row r="1934" customFormat="false" ht="15" hidden="false" customHeight="true" outlineLevel="0" collapsed="false">
      <c r="I1934" s="343"/>
    </row>
    <row r="1935" customFormat="false" ht="15" hidden="false" customHeight="true" outlineLevel="0" collapsed="false">
      <c r="I1935" s="343"/>
    </row>
    <row r="1936" customFormat="false" ht="15" hidden="false" customHeight="true" outlineLevel="0" collapsed="false">
      <c r="I1936" s="343"/>
    </row>
    <row r="1937" customFormat="false" ht="15" hidden="false" customHeight="true" outlineLevel="0" collapsed="false">
      <c r="I1937" s="343"/>
    </row>
    <row r="1938" customFormat="false" ht="15" hidden="false" customHeight="true" outlineLevel="0" collapsed="false">
      <c r="I1938" s="343"/>
    </row>
    <row r="1939" customFormat="false" ht="15" hidden="false" customHeight="true" outlineLevel="0" collapsed="false">
      <c r="I1939" s="343"/>
    </row>
    <row r="1940" customFormat="false" ht="15" hidden="false" customHeight="true" outlineLevel="0" collapsed="false">
      <c r="I1940" s="343"/>
    </row>
    <row r="1941" customFormat="false" ht="15" hidden="false" customHeight="true" outlineLevel="0" collapsed="false">
      <c r="I1941" s="343"/>
    </row>
    <row r="1942" customFormat="false" ht="15" hidden="false" customHeight="true" outlineLevel="0" collapsed="false">
      <c r="I1942" s="343"/>
    </row>
    <row r="1943" customFormat="false" ht="15" hidden="false" customHeight="true" outlineLevel="0" collapsed="false">
      <c r="I1943" s="343"/>
    </row>
    <row r="1944" customFormat="false" ht="15" hidden="false" customHeight="true" outlineLevel="0" collapsed="false">
      <c r="I1944" s="343"/>
    </row>
    <row r="1945" customFormat="false" ht="15" hidden="false" customHeight="true" outlineLevel="0" collapsed="false">
      <c r="I1945" s="343"/>
    </row>
    <row r="1946" customFormat="false" ht="15" hidden="false" customHeight="true" outlineLevel="0" collapsed="false">
      <c r="I1946" s="343"/>
    </row>
    <row r="1947" customFormat="false" ht="15" hidden="false" customHeight="true" outlineLevel="0" collapsed="false">
      <c r="I1947" s="343"/>
    </row>
    <row r="1948" customFormat="false" ht="15" hidden="false" customHeight="true" outlineLevel="0" collapsed="false">
      <c r="I1948" s="343"/>
    </row>
    <row r="1949" customFormat="false" ht="15" hidden="false" customHeight="true" outlineLevel="0" collapsed="false">
      <c r="I1949" s="343"/>
    </row>
    <row r="1950" customFormat="false" ht="15" hidden="false" customHeight="true" outlineLevel="0" collapsed="false">
      <c r="I1950" s="343"/>
    </row>
    <row r="1951" customFormat="false" ht="15" hidden="false" customHeight="true" outlineLevel="0" collapsed="false">
      <c r="I1951" s="343"/>
    </row>
    <row r="1952" customFormat="false" ht="15" hidden="false" customHeight="true" outlineLevel="0" collapsed="false">
      <c r="I1952" s="343"/>
    </row>
    <row r="1953" customFormat="false" ht="15" hidden="false" customHeight="true" outlineLevel="0" collapsed="false">
      <c r="I1953" s="343"/>
    </row>
    <row r="1954" customFormat="false" ht="15" hidden="false" customHeight="true" outlineLevel="0" collapsed="false">
      <c r="I1954" s="343"/>
    </row>
    <row r="1955" customFormat="false" ht="15" hidden="false" customHeight="true" outlineLevel="0" collapsed="false">
      <c r="I1955" s="343"/>
    </row>
    <row r="1956" customFormat="false" ht="15" hidden="false" customHeight="true" outlineLevel="0" collapsed="false">
      <c r="I1956" s="343"/>
    </row>
    <row r="1957" customFormat="false" ht="15" hidden="false" customHeight="true" outlineLevel="0" collapsed="false">
      <c r="I1957" s="343"/>
    </row>
    <row r="1958" customFormat="false" ht="15" hidden="false" customHeight="true" outlineLevel="0" collapsed="false">
      <c r="I1958" s="343"/>
    </row>
    <row r="1959" customFormat="false" ht="15" hidden="false" customHeight="true" outlineLevel="0" collapsed="false">
      <c r="I1959" s="343"/>
    </row>
    <row r="1960" customFormat="false" ht="15" hidden="false" customHeight="true" outlineLevel="0" collapsed="false">
      <c r="I1960" s="343"/>
    </row>
    <row r="1961" customFormat="false" ht="15" hidden="false" customHeight="true" outlineLevel="0" collapsed="false">
      <c r="I1961" s="343"/>
    </row>
    <row r="1962" customFormat="false" ht="15" hidden="false" customHeight="true" outlineLevel="0" collapsed="false">
      <c r="I1962" s="343"/>
    </row>
    <row r="1963" customFormat="false" ht="15" hidden="false" customHeight="true" outlineLevel="0" collapsed="false">
      <c r="I1963" s="343"/>
    </row>
    <row r="1964" customFormat="false" ht="15" hidden="false" customHeight="true" outlineLevel="0" collapsed="false">
      <c r="I1964" s="343"/>
    </row>
    <row r="1965" customFormat="false" ht="15" hidden="false" customHeight="true" outlineLevel="0" collapsed="false">
      <c r="I1965" s="343"/>
    </row>
    <row r="1966" customFormat="false" ht="15" hidden="false" customHeight="true" outlineLevel="0" collapsed="false">
      <c r="I1966" s="343"/>
    </row>
    <row r="1967" customFormat="false" ht="15" hidden="false" customHeight="true" outlineLevel="0" collapsed="false">
      <c r="I1967" s="343"/>
    </row>
    <row r="1968" customFormat="false" ht="15" hidden="false" customHeight="true" outlineLevel="0" collapsed="false">
      <c r="I1968" s="343"/>
    </row>
    <row r="1969" customFormat="false" ht="15" hidden="false" customHeight="true" outlineLevel="0" collapsed="false">
      <c r="I1969" s="343"/>
    </row>
    <row r="1970" customFormat="false" ht="15" hidden="false" customHeight="true" outlineLevel="0" collapsed="false">
      <c r="I1970" s="343"/>
    </row>
    <row r="1971" customFormat="false" ht="15" hidden="false" customHeight="true" outlineLevel="0" collapsed="false">
      <c r="I1971" s="343"/>
    </row>
    <row r="1972" customFormat="false" ht="15" hidden="false" customHeight="true" outlineLevel="0" collapsed="false">
      <c r="I1972" s="343"/>
    </row>
    <row r="1973" customFormat="false" ht="15" hidden="false" customHeight="true" outlineLevel="0" collapsed="false">
      <c r="I1973" s="343"/>
    </row>
    <row r="1974" customFormat="false" ht="15" hidden="false" customHeight="true" outlineLevel="0" collapsed="false">
      <c r="I1974" s="343"/>
    </row>
    <row r="1975" customFormat="false" ht="15" hidden="false" customHeight="true" outlineLevel="0" collapsed="false">
      <c r="I1975" s="343"/>
    </row>
    <row r="1976" customFormat="false" ht="15" hidden="false" customHeight="true" outlineLevel="0" collapsed="false">
      <c r="I1976" s="343"/>
    </row>
    <row r="1977" customFormat="false" ht="15" hidden="false" customHeight="true" outlineLevel="0" collapsed="false">
      <c r="I1977" s="343"/>
    </row>
    <row r="1978" customFormat="false" ht="15" hidden="false" customHeight="true" outlineLevel="0" collapsed="false">
      <c r="I1978" s="343"/>
    </row>
    <row r="1979" customFormat="false" ht="15" hidden="false" customHeight="true" outlineLevel="0" collapsed="false">
      <c r="I1979" s="343"/>
    </row>
    <row r="1980" customFormat="false" ht="15" hidden="false" customHeight="true" outlineLevel="0" collapsed="false">
      <c r="I1980" s="343"/>
    </row>
    <row r="1981" customFormat="false" ht="15" hidden="false" customHeight="true" outlineLevel="0" collapsed="false">
      <c r="I1981" s="343"/>
    </row>
    <row r="1982" customFormat="false" ht="15" hidden="false" customHeight="true" outlineLevel="0" collapsed="false">
      <c r="I1982" s="343"/>
    </row>
    <row r="1983" customFormat="false" ht="15" hidden="false" customHeight="true" outlineLevel="0" collapsed="false">
      <c r="I1983" s="343"/>
    </row>
    <row r="1984" customFormat="false" ht="15" hidden="false" customHeight="true" outlineLevel="0" collapsed="false">
      <c r="I1984" s="343"/>
    </row>
    <row r="1985" customFormat="false" ht="15" hidden="false" customHeight="true" outlineLevel="0" collapsed="false">
      <c r="I1985" s="343"/>
    </row>
    <row r="1986" customFormat="false" ht="15" hidden="false" customHeight="true" outlineLevel="0" collapsed="false">
      <c r="I1986" s="343"/>
    </row>
    <row r="1987" customFormat="false" ht="15" hidden="false" customHeight="true" outlineLevel="0" collapsed="false">
      <c r="I1987" s="343"/>
    </row>
    <row r="1988" customFormat="false" ht="15" hidden="false" customHeight="true" outlineLevel="0" collapsed="false">
      <c r="I1988" s="343"/>
    </row>
    <row r="1989" customFormat="false" ht="15" hidden="false" customHeight="true" outlineLevel="0" collapsed="false">
      <c r="I1989" s="343"/>
    </row>
    <row r="1990" customFormat="false" ht="15" hidden="false" customHeight="true" outlineLevel="0" collapsed="false">
      <c r="I1990" s="343"/>
    </row>
    <row r="1991" customFormat="false" ht="15" hidden="false" customHeight="true" outlineLevel="0" collapsed="false">
      <c r="I1991" s="343"/>
    </row>
    <row r="1992" customFormat="false" ht="15" hidden="false" customHeight="true" outlineLevel="0" collapsed="false">
      <c r="I1992" s="343"/>
    </row>
    <row r="1993" customFormat="false" ht="15" hidden="false" customHeight="true" outlineLevel="0" collapsed="false">
      <c r="I1993" s="343"/>
    </row>
    <row r="1994" customFormat="false" ht="15" hidden="false" customHeight="true" outlineLevel="0" collapsed="false">
      <c r="I1994" s="343"/>
    </row>
    <row r="1995" customFormat="false" ht="15" hidden="false" customHeight="true" outlineLevel="0" collapsed="false">
      <c r="I1995" s="343"/>
    </row>
    <row r="1996" customFormat="false" ht="15" hidden="false" customHeight="true" outlineLevel="0" collapsed="false">
      <c r="I1996" s="343"/>
    </row>
    <row r="1997" customFormat="false" ht="15" hidden="false" customHeight="true" outlineLevel="0" collapsed="false">
      <c r="I1997" s="343"/>
    </row>
    <row r="1998" customFormat="false" ht="15" hidden="false" customHeight="true" outlineLevel="0" collapsed="false">
      <c r="I1998" s="343"/>
    </row>
    <row r="1999" customFormat="false" ht="15" hidden="false" customHeight="true" outlineLevel="0" collapsed="false">
      <c r="I1999" s="343"/>
    </row>
    <row r="2000" customFormat="false" ht="15" hidden="false" customHeight="true" outlineLevel="0" collapsed="false">
      <c r="I2000" s="343"/>
    </row>
    <row r="2001" customFormat="false" ht="15" hidden="false" customHeight="true" outlineLevel="0" collapsed="false">
      <c r="I2001" s="343"/>
    </row>
    <row r="2002" customFormat="false" ht="15" hidden="false" customHeight="true" outlineLevel="0" collapsed="false">
      <c r="I2002" s="343"/>
    </row>
    <row r="2003" customFormat="false" ht="15" hidden="false" customHeight="true" outlineLevel="0" collapsed="false">
      <c r="I2003" s="343"/>
    </row>
    <row r="2004" customFormat="false" ht="15" hidden="false" customHeight="true" outlineLevel="0" collapsed="false">
      <c r="I2004" s="343"/>
    </row>
    <row r="2005" customFormat="false" ht="15" hidden="false" customHeight="true" outlineLevel="0" collapsed="false">
      <c r="I2005" s="343"/>
    </row>
    <row r="2006" customFormat="false" ht="15" hidden="false" customHeight="true" outlineLevel="0" collapsed="false">
      <c r="I2006" s="343"/>
    </row>
    <row r="2007" customFormat="false" ht="15" hidden="false" customHeight="true" outlineLevel="0" collapsed="false">
      <c r="I2007" s="343"/>
    </row>
    <row r="2008" customFormat="false" ht="15" hidden="false" customHeight="true" outlineLevel="0" collapsed="false">
      <c r="I2008" s="343"/>
    </row>
    <row r="2009" customFormat="false" ht="15" hidden="false" customHeight="true" outlineLevel="0" collapsed="false">
      <c r="I2009" s="343"/>
    </row>
    <row r="2010" customFormat="false" ht="15" hidden="false" customHeight="true" outlineLevel="0" collapsed="false">
      <c r="I2010" s="343"/>
    </row>
    <row r="2011" customFormat="false" ht="15" hidden="false" customHeight="true" outlineLevel="0" collapsed="false">
      <c r="I2011" s="343"/>
    </row>
    <row r="2012" customFormat="false" ht="15" hidden="false" customHeight="true" outlineLevel="0" collapsed="false">
      <c r="I2012" s="343"/>
    </row>
    <row r="2013" customFormat="false" ht="15" hidden="false" customHeight="true" outlineLevel="0" collapsed="false">
      <c r="I2013" s="343"/>
    </row>
    <row r="2014" customFormat="false" ht="15" hidden="false" customHeight="true" outlineLevel="0" collapsed="false">
      <c r="I2014" s="343"/>
    </row>
    <row r="2015" customFormat="false" ht="15" hidden="false" customHeight="true" outlineLevel="0" collapsed="false">
      <c r="I2015" s="343"/>
    </row>
    <row r="2016" customFormat="false" ht="15" hidden="false" customHeight="true" outlineLevel="0" collapsed="false">
      <c r="I2016" s="343"/>
    </row>
    <row r="2017" customFormat="false" ht="15" hidden="false" customHeight="true" outlineLevel="0" collapsed="false">
      <c r="I2017" s="343"/>
    </row>
    <row r="2018" customFormat="false" ht="15" hidden="false" customHeight="true" outlineLevel="0" collapsed="false">
      <c r="I2018" s="343"/>
    </row>
    <row r="2019" customFormat="false" ht="15" hidden="false" customHeight="true" outlineLevel="0" collapsed="false">
      <c r="I2019" s="343"/>
    </row>
    <row r="2020" customFormat="false" ht="15" hidden="false" customHeight="true" outlineLevel="0" collapsed="false">
      <c r="I2020" s="343"/>
    </row>
    <row r="2021" customFormat="false" ht="15" hidden="false" customHeight="true" outlineLevel="0" collapsed="false">
      <c r="I2021" s="343"/>
    </row>
    <row r="2022" customFormat="false" ht="15" hidden="false" customHeight="true" outlineLevel="0" collapsed="false">
      <c r="I2022" s="343"/>
    </row>
    <row r="2023" customFormat="false" ht="15" hidden="false" customHeight="true" outlineLevel="0" collapsed="false">
      <c r="I2023" s="343"/>
    </row>
  </sheetData>
  <mergeCells count="51">
    <mergeCell ref="A1:A2"/>
    <mergeCell ref="B1:B2"/>
    <mergeCell ref="C1:C2"/>
    <mergeCell ref="D1:D2"/>
    <mergeCell ref="E1:E2"/>
    <mergeCell ref="F1:F2"/>
    <mergeCell ref="G1:H2"/>
    <mergeCell ref="I1:J1"/>
    <mergeCell ref="K1:L1"/>
    <mergeCell ref="I2:L2"/>
    <mergeCell ref="I109:I111"/>
    <mergeCell ref="I112:I114"/>
    <mergeCell ref="I127:I128"/>
    <mergeCell ref="I194:I195"/>
    <mergeCell ref="I198:I199"/>
    <mergeCell ref="I200:J200"/>
    <mergeCell ref="I205:I207"/>
    <mergeCell ref="K205:K206"/>
    <mergeCell ref="I208:I209"/>
    <mergeCell ref="I212:I213"/>
    <mergeCell ref="I215:I216"/>
    <mergeCell ref="I217:I218"/>
    <mergeCell ref="I219:I220"/>
    <mergeCell ref="I221:I223"/>
    <mergeCell ref="I233:I234"/>
    <mergeCell ref="I237:I238"/>
    <mergeCell ref="I240:I241"/>
    <mergeCell ref="I242:I243"/>
    <mergeCell ref="I244:I246"/>
    <mergeCell ref="I249:I250"/>
    <mergeCell ref="I253:I254"/>
    <mergeCell ref="I255:I256"/>
    <mergeCell ref="I257:I259"/>
    <mergeCell ref="I260:I261"/>
    <mergeCell ref="I274:I275"/>
    <mergeCell ref="I276:I277"/>
    <mergeCell ref="I327:I328"/>
    <mergeCell ref="I333:I334"/>
    <mergeCell ref="I336:I337"/>
    <mergeCell ref="I354:I356"/>
    <mergeCell ref="I357:I358"/>
    <mergeCell ref="I361:I362"/>
    <mergeCell ref="I367:I368"/>
    <mergeCell ref="I388:I389"/>
    <mergeCell ref="I428:I430"/>
    <mergeCell ref="I462:I463"/>
    <mergeCell ref="I529:I530"/>
    <mergeCell ref="I534:I535"/>
    <mergeCell ref="I536:I537"/>
    <mergeCell ref="A541:D541"/>
    <mergeCell ref="B552:C552"/>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5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1" ySplit="2" topLeftCell="B817" activePane="bottomRight" state="frozen"/>
      <selection pane="topLeft" activeCell="A1" activeCellId="0" sqref="A1"/>
      <selection pane="topRight" activeCell="B1" activeCellId="0" sqref="B1"/>
      <selection pane="bottomLeft" activeCell="A817" activeCellId="0" sqref="A817"/>
      <selection pane="bottomRight" activeCell="D843" activeCellId="0" sqref="D843"/>
    </sheetView>
  </sheetViews>
  <sheetFormatPr defaultColWidth="8.9921875" defaultRowHeight="15" zeroHeight="false" outlineLevelRow="0" outlineLevelCol="0"/>
  <cols>
    <col collapsed="false" customWidth="true" hidden="false" outlineLevel="0" max="1" min="1" style="387" width="4.49"/>
    <col collapsed="false" customWidth="true" hidden="false" outlineLevel="0" max="3" min="2" style="16" width="4.49"/>
    <col collapsed="false" customWidth="true" hidden="false" outlineLevel="0" max="4" min="4" style="399" width="20.25"/>
    <col collapsed="false" customWidth="true" hidden="false" outlineLevel="0" max="6" min="5" style="174" width="3.49"/>
    <col collapsed="false" customWidth="true" hidden="false" outlineLevel="0" max="7" min="7" style="9" width="67.24"/>
    <col collapsed="false" customWidth="true" hidden="false" outlineLevel="0" max="8" min="8" style="400" width="15.75"/>
    <col collapsed="false" customWidth="true" hidden="false" outlineLevel="0" max="9" min="9" style="401" width="4.49"/>
    <col collapsed="false" customWidth="true" hidden="false" outlineLevel="0" max="10" min="10" style="402" width="2.25"/>
    <col collapsed="false" customWidth="true" hidden="false" outlineLevel="0" max="11" min="11" style="403" width="15.75"/>
    <col collapsed="false" customWidth="true" hidden="false" outlineLevel="0" max="12" min="12" style="404" width="11.24"/>
    <col collapsed="false" customWidth="true" hidden="false" outlineLevel="0" max="13" min="13" style="404" width="2.25"/>
    <col collapsed="false" customWidth="true" hidden="false" outlineLevel="0" max="15" min="14" style="405" width="11.24"/>
    <col collapsed="false" customWidth="true" hidden="false" outlineLevel="0" max="16" min="16" style="406" width="11.24"/>
    <col collapsed="false" customWidth="true" hidden="false" outlineLevel="0" max="17" min="17" style="407" width="20.62"/>
    <col collapsed="false" customWidth="true" hidden="false" outlineLevel="0" max="18" min="18" style="408"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6</v>
      </c>
      <c r="D1" s="178" t="s">
        <v>8</v>
      </c>
      <c r="E1" s="409" t="s">
        <v>97</v>
      </c>
      <c r="F1" s="410" t="s">
        <v>645</v>
      </c>
      <c r="G1" s="410"/>
      <c r="H1" s="411" t="s">
        <v>3</v>
      </c>
      <c r="I1" s="411"/>
      <c r="J1" s="412" t="s">
        <v>4</v>
      </c>
      <c r="K1" s="412"/>
      <c r="L1" s="413" t="s">
        <v>5</v>
      </c>
      <c r="M1" s="413"/>
      <c r="N1" s="414" t="s">
        <v>646</v>
      </c>
      <c r="O1" s="415" t="s">
        <v>10</v>
      </c>
      <c r="P1" s="416" t="s">
        <v>10</v>
      </c>
      <c r="Q1" s="417"/>
      <c r="R1" s="418" t="s">
        <v>647</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409"/>
      <c r="F2" s="410"/>
      <c r="G2" s="410"/>
      <c r="H2" s="411"/>
      <c r="I2" s="411"/>
      <c r="J2" s="419"/>
      <c r="K2" s="420" t="s">
        <v>99</v>
      </c>
      <c r="L2" s="420"/>
      <c r="M2" s="419"/>
      <c r="N2" s="421" t="s">
        <v>648</v>
      </c>
      <c r="O2" s="422" t="s">
        <v>11</v>
      </c>
      <c r="P2" s="423" t="s">
        <v>12</v>
      </c>
      <c r="Q2" s="424"/>
      <c r="R2" s="425" t="n">
        <f aca="false">SUM(R5:R581,R584:R820)</f>
        <v>-420976</v>
      </c>
      <c r="S2" s="165"/>
      <c r="T2" s="165"/>
      <c r="U2" s="426"/>
      <c r="V2" s="426"/>
      <c r="W2" s="426"/>
      <c r="X2" s="426"/>
      <c r="Y2" s="426"/>
      <c r="Z2" s="426"/>
      <c r="AA2" s="426"/>
      <c r="AB2" s="426"/>
      <c r="AC2" s="426"/>
      <c r="AD2" s="427"/>
      <c r="AE2" s="427"/>
      <c r="AF2" s="427"/>
      <c r="AG2" s="427"/>
      <c r="AH2" s="427"/>
      <c r="AI2" s="427"/>
      <c r="AJ2" s="427"/>
      <c r="AK2" s="427"/>
      <c r="AL2" s="427"/>
      <c r="AM2" s="427"/>
      <c r="AN2" s="427"/>
      <c r="AO2" s="427"/>
      <c r="AP2" s="427"/>
      <c r="AQ2" s="427"/>
      <c r="AR2" s="427"/>
      <c r="AS2" s="427"/>
      <c r="AT2" s="427"/>
      <c r="AU2" s="427"/>
    </row>
    <row r="3" s="145" customFormat="true" ht="18" hidden="false" customHeight="true" outlineLevel="0" collapsed="false">
      <c r="A3" s="428" t="n">
        <v>1</v>
      </c>
      <c r="B3" s="190" t="s">
        <v>15</v>
      </c>
      <c r="C3" s="191"/>
      <c r="D3" s="429"/>
      <c r="E3" s="430"/>
      <c r="F3" s="430"/>
      <c r="G3" s="431" t="s">
        <v>649</v>
      </c>
      <c r="H3" s="432" t="n">
        <f aca="false">H4</f>
        <v>-2576</v>
      </c>
      <c r="I3" s="433" t="s">
        <v>14</v>
      </c>
      <c r="J3" s="434"/>
      <c r="K3" s="435" t="n">
        <f aca="false">L3+H3</f>
        <v>99580</v>
      </c>
      <c r="L3" s="436" t="n">
        <f aca="false">L4</f>
        <v>102156</v>
      </c>
      <c r="M3" s="437"/>
      <c r="N3" s="438" t="n">
        <f aca="false">N4</f>
        <v>-2576</v>
      </c>
      <c r="O3" s="439" t="n">
        <f aca="false">O4</f>
        <v>0</v>
      </c>
      <c r="P3" s="440" t="n">
        <f aca="false">N3-O3</f>
        <v>-2576</v>
      </c>
      <c r="Q3" s="441"/>
      <c r="R3" s="442"/>
      <c r="S3" s="203"/>
      <c r="T3" s="203"/>
      <c r="U3" s="203"/>
      <c r="V3" s="203"/>
      <c r="W3" s="203"/>
      <c r="X3" s="203"/>
      <c r="Y3" s="203"/>
      <c r="Z3" s="203"/>
      <c r="AA3" s="203"/>
      <c r="AB3" s="203"/>
      <c r="AC3" s="203"/>
    </row>
    <row r="4" customFormat="false" ht="18" hidden="false" customHeight="true" outlineLevel="0" collapsed="false">
      <c r="A4" s="443" t="n">
        <v>1</v>
      </c>
      <c r="B4" s="444" t="n">
        <v>1</v>
      </c>
      <c r="C4" s="445" t="s">
        <v>15</v>
      </c>
      <c r="D4" s="446"/>
      <c r="E4" s="447"/>
      <c r="F4" s="448" t="s">
        <v>650</v>
      </c>
      <c r="G4" s="449"/>
      <c r="H4" s="450" t="n">
        <f aca="false">SUM(H5:H13)</f>
        <v>-2576</v>
      </c>
      <c r="I4" s="451" t="s">
        <v>14</v>
      </c>
      <c r="J4" s="452"/>
      <c r="K4" s="453" t="n">
        <f aca="false">L4+H4</f>
        <v>99580</v>
      </c>
      <c r="L4" s="454" t="n">
        <v>102156</v>
      </c>
      <c r="M4" s="455"/>
      <c r="N4" s="456" t="n">
        <f aca="false">SUM(N5)</f>
        <v>-2576</v>
      </c>
      <c r="O4" s="457" t="n">
        <f aca="false">SUM(O5)</f>
        <v>0</v>
      </c>
      <c r="P4" s="458" t="n">
        <f aca="false">N4-O4</f>
        <v>-2576</v>
      </c>
      <c r="R4" s="459"/>
    </row>
    <row r="5" customFormat="false" ht="18" hidden="false" customHeight="true" outlineLevel="0" collapsed="false">
      <c r="A5" s="443" t="n">
        <v>1</v>
      </c>
      <c r="B5" s="460" t="n">
        <v>1</v>
      </c>
      <c r="C5" s="303" t="n">
        <v>1</v>
      </c>
      <c r="D5" s="461" t="s">
        <v>15</v>
      </c>
      <c r="E5" s="462" t="s">
        <v>163</v>
      </c>
      <c r="F5" s="462" t="s">
        <v>105</v>
      </c>
      <c r="G5" s="255" t="s">
        <v>651</v>
      </c>
      <c r="H5" s="463" t="n">
        <v>-1276</v>
      </c>
      <c r="I5" s="464" t="s">
        <v>14</v>
      </c>
      <c r="J5" s="465" t="str">
        <f aca="false">E5</f>
        <v>03</v>
      </c>
      <c r="K5" s="466" t="s">
        <v>652</v>
      </c>
      <c r="L5" s="467" t="n">
        <f aca="false">H5+H6</f>
        <v>-1426</v>
      </c>
      <c r="M5" s="467"/>
      <c r="N5" s="468" t="n">
        <f aca="false">SUM(H5:H13)</f>
        <v>-2576</v>
      </c>
      <c r="O5" s="469" t="n">
        <f aca="false">SUM(O6:O14)</f>
        <v>0</v>
      </c>
      <c r="P5" s="470" t="n">
        <f aca="false">N5-O5</f>
        <v>-2576</v>
      </c>
      <c r="Q5" s="407" t="n">
        <f aca="false">SUM(L5:L13)</f>
        <v>-2576</v>
      </c>
      <c r="R5" s="459" t="n">
        <f aca="false">N5-Q5</f>
        <v>0</v>
      </c>
    </row>
    <row r="6" customFormat="false" ht="18" hidden="false" customHeight="true" outlineLevel="0" collapsed="false">
      <c r="A6" s="443" t="n">
        <v>1</v>
      </c>
      <c r="B6" s="460" t="n">
        <v>1</v>
      </c>
      <c r="C6" s="471" t="n">
        <v>1</v>
      </c>
      <c r="D6" s="472"/>
      <c r="E6" s="462"/>
      <c r="F6" s="462" t="s">
        <v>653</v>
      </c>
      <c r="G6" s="255" t="s">
        <v>654</v>
      </c>
      <c r="H6" s="463" t="n">
        <v>-150</v>
      </c>
      <c r="I6" s="464" t="s">
        <v>14</v>
      </c>
      <c r="J6" s="465" t="n">
        <f aca="false">E6</f>
        <v>0</v>
      </c>
      <c r="K6" s="466" t="s">
        <v>652</v>
      </c>
      <c r="L6" s="467" t="n">
        <f aca="false">SUM(H7)</f>
        <v>-450</v>
      </c>
      <c r="M6" s="467"/>
      <c r="N6" s="473"/>
      <c r="O6" s="474"/>
      <c r="P6" s="470"/>
    </row>
    <row r="7" customFormat="false" ht="18" hidden="false" customHeight="true" outlineLevel="0" collapsed="false">
      <c r="A7" s="443"/>
      <c r="B7" s="460"/>
      <c r="C7" s="471"/>
      <c r="D7" s="472"/>
      <c r="E7" s="462" t="s">
        <v>285</v>
      </c>
      <c r="F7" s="462" t="s">
        <v>105</v>
      </c>
      <c r="G7" s="255" t="s">
        <v>655</v>
      </c>
      <c r="H7" s="463" t="n">
        <v>-450</v>
      </c>
      <c r="I7" s="464" t="s">
        <v>14</v>
      </c>
      <c r="J7" s="465" t="str">
        <f aca="false">E7</f>
        <v>08</v>
      </c>
      <c r="K7" s="466" t="s">
        <v>656</v>
      </c>
      <c r="L7" s="467" t="n">
        <f aca="false">H8</f>
        <v>-50</v>
      </c>
      <c r="M7" s="467"/>
      <c r="N7" s="473"/>
      <c r="O7" s="474"/>
      <c r="P7" s="470"/>
    </row>
    <row r="8" customFormat="false" ht="18" hidden="false" customHeight="true" outlineLevel="0" collapsed="false">
      <c r="A8" s="443"/>
      <c r="B8" s="460"/>
      <c r="C8" s="471"/>
      <c r="D8" s="472"/>
      <c r="E8" s="462" t="s">
        <v>657</v>
      </c>
      <c r="F8" s="462" t="s">
        <v>105</v>
      </c>
      <c r="G8" s="255" t="s">
        <v>658</v>
      </c>
      <c r="H8" s="463" t="n">
        <v>-50</v>
      </c>
      <c r="I8" s="464" t="s">
        <v>14</v>
      </c>
      <c r="J8" s="465" t="str">
        <f aca="false">E8</f>
        <v>09</v>
      </c>
      <c r="K8" s="466" t="s">
        <v>659</v>
      </c>
      <c r="L8" s="467" t="n">
        <f aca="false">H9</f>
        <v>-300</v>
      </c>
      <c r="M8" s="467"/>
      <c r="N8" s="473"/>
      <c r="O8" s="474"/>
      <c r="P8" s="470"/>
    </row>
    <row r="9" customFormat="false" ht="18" hidden="false" customHeight="true" outlineLevel="0" collapsed="false">
      <c r="A9" s="443"/>
      <c r="B9" s="460"/>
      <c r="C9" s="471"/>
      <c r="D9" s="472"/>
      <c r="E9" s="462" t="s">
        <v>291</v>
      </c>
      <c r="F9" s="462" t="s">
        <v>221</v>
      </c>
      <c r="G9" s="255" t="s">
        <v>660</v>
      </c>
      <c r="H9" s="463" t="n">
        <v>-300</v>
      </c>
      <c r="I9" s="464" t="s">
        <v>14</v>
      </c>
      <c r="J9" s="465" t="str">
        <f aca="false">E9</f>
        <v>10</v>
      </c>
      <c r="K9" s="466" t="s">
        <v>661</v>
      </c>
      <c r="L9" s="467" t="n">
        <f aca="false">H10</f>
        <v>-350</v>
      </c>
      <c r="M9" s="467"/>
      <c r="N9" s="473"/>
      <c r="O9" s="474"/>
      <c r="P9" s="470"/>
    </row>
    <row r="10" customFormat="false" ht="18" hidden="false" customHeight="true" outlineLevel="0" collapsed="false">
      <c r="A10" s="443"/>
      <c r="B10" s="460"/>
      <c r="C10" s="471"/>
      <c r="D10" s="472"/>
      <c r="E10" s="462" t="s">
        <v>662</v>
      </c>
      <c r="F10" s="462" t="s">
        <v>663</v>
      </c>
      <c r="G10" s="255" t="s">
        <v>664</v>
      </c>
      <c r="H10" s="463" t="n">
        <v>-350</v>
      </c>
      <c r="I10" s="464" t="s">
        <v>14</v>
      </c>
      <c r="J10" s="465" t="str">
        <f aca="false">E10</f>
        <v>12</v>
      </c>
      <c r="K10" s="466"/>
      <c r="L10" s="467"/>
      <c r="M10" s="467"/>
      <c r="N10" s="473"/>
      <c r="O10" s="474"/>
      <c r="P10" s="470"/>
    </row>
    <row r="11" customFormat="false" ht="18" hidden="false" customHeight="true" outlineLevel="0" collapsed="false">
      <c r="A11" s="443" t="n">
        <v>1</v>
      </c>
      <c r="B11" s="460" t="n">
        <v>1</v>
      </c>
      <c r="C11" s="471" t="n">
        <v>1</v>
      </c>
      <c r="D11" s="472"/>
      <c r="E11" s="462"/>
      <c r="F11" s="462"/>
      <c r="H11" s="463"/>
      <c r="I11" s="464" t="s">
        <v>14</v>
      </c>
      <c r="J11" s="465" t="n">
        <f aca="false">E11</f>
        <v>0</v>
      </c>
      <c r="K11" s="466"/>
      <c r="L11" s="467"/>
      <c r="M11" s="467"/>
      <c r="N11" s="473"/>
      <c r="O11" s="474"/>
      <c r="P11" s="470"/>
    </row>
    <row r="12" customFormat="false" ht="18" hidden="true" customHeight="true" outlineLevel="0" collapsed="false">
      <c r="A12" s="443" t="n">
        <v>1</v>
      </c>
      <c r="B12" s="460" t="n">
        <v>1</v>
      </c>
      <c r="C12" s="471" t="n">
        <v>1</v>
      </c>
      <c r="D12" s="472"/>
      <c r="E12" s="462"/>
      <c r="F12" s="462"/>
      <c r="H12" s="463"/>
      <c r="I12" s="464" t="s">
        <v>14</v>
      </c>
      <c r="J12" s="465" t="n">
        <f aca="false">E12</f>
        <v>0</v>
      </c>
      <c r="K12" s="466"/>
      <c r="L12" s="467"/>
      <c r="M12" s="467"/>
      <c r="N12" s="473"/>
      <c r="O12" s="474"/>
      <c r="P12" s="470"/>
    </row>
    <row r="13" customFormat="false" ht="18" hidden="true" customHeight="true" outlineLevel="0" collapsed="false">
      <c r="A13" s="443" t="n">
        <v>1</v>
      </c>
      <c r="B13" s="460" t="n">
        <v>1</v>
      </c>
      <c r="C13" s="471" t="n">
        <v>1</v>
      </c>
      <c r="D13" s="472"/>
      <c r="E13" s="462"/>
      <c r="F13" s="462"/>
      <c r="H13" s="463"/>
      <c r="I13" s="464" t="s">
        <v>14</v>
      </c>
      <c r="J13" s="465" t="n">
        <f aca="false">E13</f>
        <v>0</v>
      </c>
      <c r="K13" s="466"/>
      <c r="L13" s="467"/>
      <c r="M13" s="467"/>
      <c r="N13" s="473"/>
      <c r="O13" s="474"/>
      <c r="P13" s="470"/>
    </row>
    <row r="14" customFormat="false" ht="18" hidden="true" customHeight="true" outlineLevel="0" collapsed="false">
      <c r="A14" s="443"/>
      <c r="B14" s="460"/>
      <c r="C14" s="471"/>
      <c r="D14" s="472"/>
      <c r="E14" s="462"/>
      <c r="F14" s="462"/>
      <c r="H14" s="463"/>
      <c r="I14" s="464" t="s">
        <v>14</v>
      </c>
      <c r="J14" s="465"/>
      <c r="K14" s="475"/>
      <c r="L14" s="467"/>
      <c r="M14" s="467"/>
      <c r="N14" s="473"/>
      <c r="O14" s="474"/>
      <c r="P14" s="470"/>
    </row>
    <row r="15" s="145" customFormat="true" ht="18" hidden="false" customHeight="true" outlineLevel="0" collapsed="false">
      <c r="A15" s="476" t="n">
        <v>2</v>
      </c>
      <c r="B15" s="257" t="s">
        <v>17</v>
      </c>
      <c r="C15" s="258"/>
      <c r="D15" s="477"/>
      <c r="E15" s="478"/>
      <c r="F15" s="478"/>
      <c r="G15" s="261" t="s">
        <v>649</v>
      </c>
      <c r="H15" s="479" t="n">
        <f aca="false">SUM(H16,H126,H141,H149,H177,H205)</f>
        <v>-54080</v>
      </c>
      <c r="I15" s="480" t="s">
        <v>14</v>
      </c>
      <c r="J15" s="481"/>
      <c r="K15" s="435" t="n">
        <f aca="false">L15+H15</f>
        <v>1780171</v>
      </c>
      <c r="L15" s="482" t="n">
        <f aca="false">SUM(L16,L126,L141,L149,L177,L205)</f>
        <v>1834251</v>
      </c>
      <c r="M15" s="483"/>
      <c r="N15" s="484" t="n">
        <f aca="false">SUM(N16,N126,N141,N149,N177,N205)</f>
        <v>-54080</v>
      </c>
      <c r="O15" s="485" t="n">
        <f aca="false">SUM(O16,O126,O141,O149,O177,O205)</f>
        <v>-16347</v>
      </c>
      <c r="P15" s="486" t="n">
        <f aca="false">N15-O15</f>
        <v>-37733</v>
      </c>
      <c r="Q15" s="441"/>
      <c r="R15" s="442"/>
      <c r="S15" s="203"/>
      <c r="T15" s="203"/>
      <c r="U15" s="203"/>
      <c r="V15" s="203"/>
      <c r="W15" s="203"/>
      <c r="X15" s="203"/>
      <c r="Y15" s="203"/>
      <c r="Z15" s="203"/>
      <c r="AA15" s="203"/>
      <c r="AB15" s="203"/>
      <c r="AC15" s="203"/>
    </row>
    <row r="16" customFormat="false" ht="18" hidden="false" customHeight="true" outlineLevel="0" collapsed="false">
      <c r="A16" s="443"/>
      <c r="B16" s="444" t="n">
        <v>1</v>
      </c>
      <c r="C16" s="445" t="s">
        <v>18</v>
      </c>
      <c r="D16" s="446"/>
      <c r="E16" s="447"/>
      <c r="F16" s="448" t="s">
        <v>650</v>
      </c>
      <c r="G16" s="449"/>
      <c r="H16" s="450" t="n">
        <f aca="false">SUM(H17:H125)</f>
        <v>-52602</v>
      </c>
      <c r="I16" s="451" t="s">
        <v>14</v>
      </c>
      <c r="J16" s="452"/>
      <c r="K16" s="453" t="n">
        <f aca="false">L16+H16</f>
        <v>1606311</v>
      </c>
      <c r="L16" s="454" t="n">
        <v>1658913</v>
      </c>
      <c r="M16" s="455"/>
      <c r="N16" s="456" t="n">
        <f aca="false">SUM(N17,N31,N33,N35,N49,N52,N65,N70,N73,N76,N80,N86,N91,N93,N99,N113,N108,N117,N96,N105)</f>
        <v>-52602</v>
      </c>
      <c r="O16" s="457" t="n">
        <f aca="false">SUM(O17,O31,O33,O35,O49,O52,O65,O70,O73,O76,O80,O86,O91,O93,O99,O113,O108,O117,O96,O105)</f>
        <v>-16121</v>
      </c>
      <c r="P16" s="458" t="n">
        <f aca="false">N16-O16</f>
        <v>-36481</v>
      </c>
      <c r="R16" s="459"/>
    </row>
    <row r="17" customFormat="false" ht="18" hidden="false" customHeight="true" outlineLevel="0" collapsed="false">
      <c r="A17" s="443"/>
      <c r="B17" s="460"/>
      <c r="C17" s="303" t="n">
        <v>1</v>
      </c>
      <c r="D17" s="461" t="s">
        <v>665</v>
      </c>
      <c r="E17" s="462" t="s">
        <v>105</v>
      </c>
      <c r="F17" s="462" t="s">
        <v>663</v>
      </c>
      <c r="G17" s="255" t="s">
        <v>666</v>
      </c>
      <c r="H17" s="463" t="n">
        <v>-300</v>
      </c>
      <c r="I17" s="464" t="s">
        <v>14</v>
      </c>
      <c r="J17" s="465" t="str">
        <f aca="false">E17</f>
        <v>01</v>
      </c>
      <c r="K17" s="466" t="s">
        <v>667</v>
      </c>
      <c r="L17" s="467" t="n">
        <f aca="false">H17</f>
        <v>-300</v>
      </c>
      <c r="M17" s="467"/>
      <c r="N17" s="468" t="n">
        <f aca="false">SUM(H17:H30)</f>
        <v>-11134</v>
      </c>
      <c r="O17" s="469" t="n">
        <f aca="false">SUM(O18:O30)</f>
        <v>9269</v>
      </c>
      <c r="P17" s="470" t="n">
        <f aca="false">N17-O17</f>
        <v>-20403</v>
      </c>
      <c r="Q17" s="407" t="n">
        <f aca="false">SUM(L17:L30)</f>
        <v>-11134</v>
      </c>
      <c r="R17" s="459" t="n">
        <f aca="false">N17-Q17</f>
        <v>0</v>
      </c>
    </row>
    <row r="18" customFormat="false" ht="18" hidden="false" customHeight="true" outlineLevel="0" collapsed="false">
      <c r="A18" s="487"/>
      <c r="B18" s="217"/>
      <c r="C18" s="217"/>
      <c r="E18" s="462" t="s">
        <v>112</v>
      </c>
      <c r="F18" s="462" t="s">
        <v>105</v>
      </c>
      <c r="G18" s="255" t="s">
        <v>668</v>
      </c>
      <c r="H18" s="463" t="n">
        <v>-5112</v>
      </c>
      <c r="I18" s="464" t="s">
        <v>14</v>
      </c>
      <c r="J18" s="465" t="str">
        <f aca="false">E18</f>
        <v>02</v>
      </c>
      <c r="K18" s="466" t="s">
        <v>669</v>
      </c>
      <c r="L18" s="467" t="n">
        <f aca="false">SUM(H18:H19)</f>
        <v>-5574</v>
      </c>
      <c r="M18" s="467"/>
      <c r="N18" s="488" t="s">
        <v>155</v>
      </c>
      <c r="O18" s="474" t="n">
        <v>9468</v>
      </c>
      <c r="P18" s="470"/>
    </row>
    <row r="19" customFormat="false" ht="18" hidden="false" customHeight="true" outlineLevel="0" collapsed="false">
      <c r="A19" s="487"/>
      <c r="B19" s="217"/>
      <c r="C19" s="217"/>
      <c r="E19" s="462"/>
      <c r="F19" s="462" t="s">
        <v>163</v>
      </c>
      <c r="G19" s="255" t="s">
        <v>670</v>
      </c>
      <c r="H19" s="463" t="n">
        <v>-462</v>
      </c>
      <c r="I19" s="464" t="s">
        <v>14</v>
      </c>
      <c r="J19" s="465" t="n">
        <f aca="false">E19</f>
        <v>0</v>
      </c>
      <c r="K19" s="466" t="s">
        <v>652</v>
      </c>
      <c r="L19" s="467" t="n">
        <f aca="false">SUM(H20:H21)</f>
        <v>-1331</v>
      </c>
      <c r="M19" s="467"/>
      <c r="N19" s="488" t="s">
        <v>56</v>
      </c>
      <c r="O19" s="474" t="n">
        <v>-49</v>
      </c>
      <c r="P19" s="470"/>
    </row>
    <row r="20" customFormat="false" ht="18" hidden="false" customHeight="true" outlineLevel="0" collapsed="false">
      <c r="A20" s="487"/>
      <c r="B20" s="217"/>
      <c r="C20" s="217"/>
      <c r="D20" s="472"/>
      <c r="E20" s="462" t="s">
        <v>163</v>
      </c>
      <c r="F20" s="462" t="s">
        <v>662</v>
      </c>
      <c r="G20" s="255" t="s">
        <v>671</v>
      </c>
      <c r="H20" s="463" t="n">
        <v>-1242</v>
      </c>
      <c r="I20" s="464" t="s">
        <v>14</v>
      </c>
      <c r="J20" s="465" t="str">
        <f aca="false">E20</f>
        <v>03</v>
      </c>
      <c r="K20" s="466" t="s">
        <v>672</v>
      </c>
      <c r="L20" s="467" t="n">
        <f aca="false">H22+H23</f>
        <v>-473</v>
      </c>
      <c r="M20" s="467"/>
      <c r="N20" s="488" t="s">
        <v>70</v>
      </c>
      <c r="O20" s="474" t="n">
        <v>-150</v>
      </c>
      <c r="P20" s="470"/>
    </row>
    <row r="21" customFormat="false" ht="18" hidden="false" customHeight="true" outlineLevel="0" collapsed="false">
      <c r="A21" s="487"/>
      <c r="B21" s="217"/>
      <c r="C21" s="217"/>
      <c r="D21" s="472"/>
      <c r="E21" s="462"/>
      <c r="F21" s="462" t="s">
        <v>673</v>
      </c>
      <c r="G21" s="255" t="s">
        <v>674</v>
      </c>
      <c r="H21" s="463" t="n">
        <v>-89</v>
      </c>
      <c r="I21" s="464" t="s">
        <v>14</v>
      </c>
      <c r="J21" s="465" t="n">
        <f aca="false">E21</f>
        <v>0</v>
      </c>
      <c r="K21" s="466" t="s">
        <v>675</v>
      </c>
      <c r="L21" s="467" t="n">
        <f aca="false">H24+H25+H26</f>
        <v>-1273</v>
      </c>
      <c r="M21" s="467"/>
      <c r="N21" s="473"/>
      <c r="O21" s="474"/>
      <c r="P21" s="470"/>
    </row>
    <row r="22" customFormat="false" ht="18" hidden="false" customHeight="true" outlineLevel="0" collapsed="false">
      <c r="A22" s="487"/>
      <c r="B22" s="217"/>
      <c r="C22" s="217"/>
      <c r="D22" s="472"/>
      <c r="E22" s="462" t="s">
        <v>326</v>
      </c>
      <c r="F22" s="462" t="s">
        <v>336</v>
      </c>
      <c r="G22" s="255" t="s">
        <v>676</v>
      </c>
      <c r="H22" s="463" t="n">
        <v>-311</v>
      </c>
      <c r="I22" s="464" t="s">
        <v>14</v>
      </c>
      <c r="J22" s="465" t="str">
        <f aca="false">E22</f>
        <v>07</v>
      </c>
      <c r="K22" s="466" t="s">
        <v>659</v>
      </c>
      <c r="L22" s="467" t="n">
        <f aca="false">H27</f>
        <v>-154</v>
      </c>
      <c r="M22" s="467"/>
      <c r="N22" s="473"/>
      <c r="O22" s="474"/>
      <c r="P22" s="470"/>
    </row>
    <row r="23" customFormat="false" ht="18" hidden="false" customHeight="true" outlineLevel="0" collapsed="false">
      <c r="A23" s="487"/>
      <c r="B23" s="217"/>
      <c r="C23" s="217"/>
      <c r="D23" s="472"/>
      <c r="E23" s="462"/>
      <c r="F23" s="462" t="s">
        <v>677</v>
      </c>
      <c r="G23" s="255" t="s">
        <v>678</v>
      </c>
      <c r="H23" s="463" t="n">
        <v>-162</v>
      </c>
      <c r="I23" s="464" t="s">
        <v>14</v>
      </c>
      <c r="J23" s="465" t="n">
        <f aca="false">E23</f>
        <v>0</v>
      </c>
      <c r="K23" s="466" t="s">
        <v>679</v>
      </c>
      <c r="L23" s="467" t="n">
        <f aca="false">SUM(H28:H29)</f>
        <v>-2029</v>
      </c>
      <c r="M23" s="467"/>
      <c r="N23" s="473"/>
      <c r="O23" s="474"/>
      <c r="P23" s="470"/>
    </row>
    <row r="24" customFormat="false" ht="18" hidden="false" customHeight="true" outlineLevel="0" collapsed="false">
      <c r="A24" s="487"/>
      <c r="B24" s="217"/>
      <c r="C24" s="217"/>
      <c r="D24" s="472"/>
      <c r="E24" s="462" t="s">
        <v>285</v>
      </c>
      <c r="F24" s="462" t="s">
        <v>105</v>
      </c>
      <c r="G24" s="255" t="s">
        <v>680</v>
      </c>
      <c r="H24" s="463" t="n">
        <v>-33</v>
      </c>
      <c r="I24" s="464" t="s">
        <v>14</v>
      </c>
      <c r="J24" s="465" t="str">
        <f aca="false">E24</f>
        <v>08</v>
      </c>
      <c r="K24" s="466"/>
      <c r="L24" s="467"/>
      <c r="M24" s="467"/>
      <c r="N24" s="473"/>
      <c r="O24" s="474"/>
      <c r="P24" s="470"/>
    </row>
    <row r="25" customFormat="false" ht="18" hidden="false" customHeight="true" outlineLevel="0" collapsed="false">
      <c r="A25" s="487"/>
      <c r="B25" s="217"/>
      <c r="C25" s="217"/>
      <c r="D25" s="472"/>
      <c r="E25" s="462"/>
      <c r="F25" s="462" t="s">
        <v>112</v>
      </c>
      <c r="G25" s="255" t="s">
        <v>681</v>
      </c>
      <c r="H25" s="463" t="n">
        <v>-1200</v>
      </c>
      <c r="I25" s="464" t="s">
        <v>14</v>
      </c>
      <c r="J25" s="465" t="n">
        <f aca="false">E25</f>
        <v>0</v>
      </c>
      <c r="K25" s="466"/>
      <c r="L25" s="467"/>
      <c r="M25" s="467"/>
      <c r="N25" s="473"/>
      <c r="O25" s="474"/>
      <c r="P25" s="470"/>
    </row>
    <row r="26" customFormat="false" ht="18" hidden="false" customHeight="true" outlineLevel="0" collapsed="false">
      <c r="A26" s="487"/>
      <c r="B26" s="217"/>
      <c r="C26" s="217"/>
      <c r="D26" s="472"/>
      <c r="E26" s="462"/>
      <c r="F26" s="462" t="s">
        <v>163</v>
      </c>
      <c r="G26" s="255" t="s">
        <v>682</v>
      </c>
      <c r="H26" s="463" t="n">
        <v>-40</v>
      </c>
      <c r="I26" s="464" t="s">
        <v>14</v>
      </c>
      <c r="J26" s="465" t="n">
        <f aca="false">E26</f>
        <v>0</v>
      </c>
      <c r="K26" s="466"/>
      <c r="L26" s="467"/>
      <c r="M26" s="467"/>
      <c r="N26" s="473"/>
      <c r="O26" s="474"/>
      <c r="P26" s="470"/>
    </row>
    <row r="27" customFormat="false" ht="18" hidden="false" customHeight="true" outlineLevel="0" collapsed="false">
      <c r="A27" s="487"/>
      <c r="B27" s="217"/>
      <c r="C27" s="217"/>
      <c r="D27" s="472"/>
      <c r="E27" s="462" t="s">
        <v>291</v>
      </c>
      <c r="F27" s="462" t="s">
        <v>163</v>
      </c>
      <c r="G27" s="255" t="s">
        <v>683</v>
      </c>
      <c r="H27" s="463" t="n">
        <v>-154</v>
      </c>
      <c r="I27" s="464" t="s">
        <v>14</v>
      </c>
      <c r="J27" s="465" t="str">
        <f aca="false">E27</f>
        <v>10</v>
      </c>
      <c r="K27" s="466"/>
      <c r="L27" s="467"/>
      <c r="M27" s="467"/>
      <c r="N27" s="473"/>
      <c r="O27" s="474"/>
      <c r="P27" s="470"/>
    </row>
    <row r="28" customFormat="false" ht="18" hidden="false" customHeight="true" outlineLevel="0" collapsed="false">
      <c r="A28" s="487"/>
      <c r="B28" s="217"/>
      <c r="C28" s="217"/>
      <c r="D28" s="472"/>
      <c r="E28" s="462" t="s">
        <v>684</v>
      </c>
      <c r="F28" s="462" t="s">
        <v>112</v>
      </c>
      <c r="G28" s="255" t="s">
        <v>685</v>
      </c>
      <c r="H28" s="463" t="n">
        <v>-511</v>
      </c>
      <c r="I28" s="464" t="s">
        <v>14</v>
      </c>
      <c r="J28" s="465" t="str">
        <f aca="false">E28</f>
        <v>18</v>
      </c>
      <c r="K28" s="466"/>
      <c r="L28" s="467"/>
      <c r="M28" s="467"/>
      <c r="N28" s="473"/>
      <c r="O28" s="474"/>
      <c r="P28" s="470"/>
    </row>
    <row r="29" customFormat="false" ht="18" hidden="false" customHeight="true" outlineLevel="0" collapsed="false">
      <c r="A29" s="487"/>
      <c r="B29" s="217"/>
      <c r="C29" s="217"/>
      <c r="D29" s="472"/>
      <c r="E29" s="462"/>
      <c r="F29" s="462" t="s">
        <v>686</v>
      </c>
      <c r="G29" s="255" t="s">
        <v>687</v>
      </c>
      <c r="H29" s="463" t="n">
        <v>-1518</v>
      </c>
      <c r="I29" s="464" t="s">
        <v>14</v>
      </c>
      <c r="J29" s="465" t="n">
        <f aca="false">E29</f>
        <v>0</v>
      </c>
      <c r="K29" s="466"/>
      <c r="L29" s="467"/>
      <c r="M29" s="467"/>
      <c r="N29" s="473"/>
      <c r="O29" s="474"/>
      <c r="P29" s="470"/>
    </row>
    <row r="30" customFormat="false" ht="18" hidden="false" customHeight="true" outlineLevel="0" collapsed="false">
      <c r="A30" s="487"/>
      <c r="B30" s="217"/>
      <c r="C30" s="217"/>
      <c r="D30" s="472"/>
      <c r="E30" s="462"/>
      <c r="F30" s="462"/>
      <c r="H30" s="463"/>
      <c r="I30" s="464"/>
      <c r="J30" s="465" t="n">
        <f aca="false">E30</f>
        <v>0</v>
      </c>
      <c r="K30" s="466"/>
      <c r="L30" s="467"/>
      <c r="M30" s="467"/>
      <c r="N30" s="473"/>
      <c r="O30" s="474"/>
      <c r="P30" s="470"/>
    </row>
    <row r="31" customFormat="false" ht="18" hidden="false" customHeight="true" outlineLevel="0" collapsed="false">
      <c r="A31" s="443"/>
      <c r="B31" s="460"/>
      <c r="C31" s="307" t="n">
        <v>2</v>
      </c>
      <c r="D31" s="489" t="s">
        <v>688</v>
      </c>
      <c r="E31" s="490" t="s">
        <v>291</v>
      </c>
      <c r="F31" s="490" t="s">
        <v>221</v>
      </c>
      <c r="G31" s="347" t="s">
        <v>689</v>
      </c>
      <c r="H31" s="491" t="n">
        <v>-375</v>
      </c>
      <c r="I31" s="492" t="s">
        <v>14</v>
      </c>
      <c r="J31" s="493" t="str">
        <f aca="false">E31</f>
        <v>10</v>
      </c>
      <c r="K31" s="494" t="s">
        <v>659</v>
      </c>
      <c r="L31" s="495" t="n">
        <f aca="false">H31</f>
        <v>-375</v>
      </c>
      <c r="M31" s="495"/>
      <c r="N31" s="496" t="n">
        <f aca="false">SUM(H31:H32)</f>
        <v>-375</v>
      </c>
      <c r="O31" s="497" t="n">
        <f aca="false">SUM(O32:O32)</f>
        <v>0</v>
      </c>
      <c r="P31" s="498" t="n">
        <f aca="false">N31-O31</f>
        <v>-375</v>
      </c>
      <c r="Q31" s="407" t="n">
        <f aca="false">SUM(L31:L32)</f>
        <v>-375</v>
      </c>
      <c r="R31" s="459" t="n">
        <f aca="false">N31-Q31</f>
        <v>0</v>
      </c>
    </row>
    <row r="32" s="55" customFormat="true" ht="18" hidden="false" customHeight="true" outlineLevel="0" collapsed="false">
      <c r="A32" s="487"/>
      <c r="B32" s="217"/>
      <c r="C32" s="217"/>
      <c r="D32" s="472"/>
      <c r="E32" s="462"/>
      <c r="F32" s="462"/>
      <c r="G32" s="9"/>
      <c r="H32" s="463"/>
      <c r="I32" s="464" t="s">
        <v>14</v>
      </c>
      <c r="J32" s="465" t="n">
        <f aca="false">E32</f>
        <v>0</v>
      </c>
      <c r="K32" s="466"/>
      <c r="L32" s="467"/>
      <c r="M32" s="467"/>
      <c r="N32" s="473"/>
      <c r="O32" s="474"/>
      <c r="P32" s="470"/>
      <c r="Q32" s="407"/>
      <c r="R32" s="408"/>
    </row>
    <row r="33" customFormat="false" ht="18" hidden="false" customHeight="true" outlineLevel="0" collapsed="false">
      <c r="A33" s="443"/>
      <c r="B33" s="460"/>
      <c r="C33" s="307" t="n">
        <v>3</v>
      </c>
      <c r="D33" s="489" t="s">
        <v>690</v>
      </c>
      <c r="E33" s="490" t="s">
        <v>673</v>
      </c>
      <c r="F33" s="490" t="s">
        <v>691</v>
      </c>
      <c r="G33" s="347" t="s">
        <v>692</v>
      </c>
      <c r="H33" s="491" t="n">
        <v>-240</v>
      </c>
      <c r="I33" s="492" t="s">
        <v>14</v>
      </c>
      <c r="J33" s="493" t="str">
        <f aca="false">E33</f>
        <v>13</v>
      </c>
      <c r="K33" s="494" t="s">
        <v>693</v>
      </c>
      <c r="L33" s="495" t="n">
        <f aca="false">H33</f>
        <v>-240</v>
      </c>
      <c r="M33" s="495"/>
      <c r="N33" s="496" t="n">
        <f aca="false">SUM(H33:H34)</f>
        <v>-240</v>
      </c>
      <c r="O33" s="497" t="n">
        <f aca="false">SUM(O34:O34)</f>
        <v>0</v>
      </c>
      <c r="P33" s="498" t="n">
        <f aca="false">N33-O33</f>
        <v>-240</v>
      </c>
      <c r="Q33" s="407" t="n">
        <f aca="false">SUM(L33:L34)</f>
        <v>-240</v>
      </c>
      <c r="R33" s="459" t="n">
        <f aca="false">N33-Q33</f>
        <v>0</v>
      </c>
    </row>
    <row r="34" customFormat="false" ht="18" hidden="false" customHeight="true" outlineLevel="0" collapsed="false">
      <c r="A34" s="487"/>
      <c r="B34" s="217"/>
      <c r="C34" s="217"/>
      <c r="D34" s="472"/>
      <c r="E34" s="462"/>
      <c r="F34" s="462"/>
      <c r="H34" s="463"/>
      <c r="I34" s="464" t="s">
        <v>14</v>
      </c>
      <c r="J34" s="465" t="n">
        <f aca="false">E34</f>
        <v>0</v>
      </c>
      <c r="K34" s="466"/>
      <c r="L34" s="467"/>
      <c r="M34" s="467"/>
      <c r="N34" s="473"/>
      <c r="O34" s="474"/>
      <c r="P34" s="470"/>
    </row>
    <row r="35" customFormat="false" ht="18" hidden="false" customHeight="true" outlineLevel="0" collapsed="false">
      <c r="A35" s="443"/>
      <c r="B35" s="460"/>
      <c r="C35" s="307" t="n">
        <v>4</v>
      </c>
      <c r="D35" s="489" t="s">
        <v>694</v>
      </c>
      <c r="E35" s="490" t="s">
        <v>291</v>
      </c>
      <c r="F35" s="490" t="s">
        <v>112</v>
      </c>
      <c r="G35" s="347" t="s">
        <v>695</v>
      </c>
      <c r="H35" s="491" t="n">
        <v>-1100</v>
      </c>
      <c r="I35" s="492" t="s">
        <v>14</v>
      </c>
      <c r="J35" s="493" t="str">
        <f aca="false">E35</f>
        <v>10</v>
      </c>
      <c r="K35" s="494" t="s">
        <v>659</v>
      </c>
      <c r="L35" s="495" t="n">
        <f aca="false">H35+H36</f>
        <v>-1500</v>
      </c>
      <c r="M35" s="495"/>
      <c r="N35" s="496" t="n">
        <f aca="false">SUM(H35:H48)</f>
        <v>-7050</v>
      </c>
      <c r="O35" s="497" t="n">
        <f aca="false">SUM(O36:O48)</f>
        <v>3744</v>
      </c>
      <c r="P35" s="498" t="n">
        <f aca="false">N35-O35</f>
        <v>-10794</v>
      </c>
      <c r="Q35" s="407" t="n">
        <f aca="false">SUM(L35:L48)</f>
        <v>-7050</v>
      </c>
      <c r="R35" s="459" t="n">
        <f aca="false">N35-Q35</f>
        <v>0</v>
      </c>
    </row>
    <row r="36" customFormat="false" ht="18" hidden="false" customHeight="true" outlineLevel="0" collapsed="false">
      <c r="A36" s="487"/>
      <c r="B36" s="217"/>
      <c r="C36" s="217"/>
      <c r="D36" s="472"/>
      <c r="E36" s="462"/>
      <c r="F36" s="462" t="s">
        <v>224</v>
      </c>
      <c r="G36" s="255" t="s">
        <v>696</v>
      </c>
      <c r="H36" s="463" t="n">
        <v>-400</v>
      </c>
      <c r="I36" s="464" t="s">
        <v>14</v>
      </c>
      <c r="J36" s="465" t="n">
        <f aca="false">E36</f>
        <v>0</v>
      </c>
      <c r="K36" s="466" t="s">
        <v>697</v>
      </c>
      <c r="L36" s="467" t="n">
        <f aca="false">SUM(H37:H38)</f>
        <v>-160</v>
      </c>
      <c r="M36" s="467"/>
      <c r="N36" s="488" t="s">
        <v>53</v>
      </c>
      <c r="O36" s="474" t="n">
        <v>3744</v>
      </c>
      <c r="P36" s="470"/>
      <c r="R36" s="459"/>
    </row>
    <row r="37" customFormat="false" ht="18" hidden="false" customHeight="true" outlineLevel="0" collapsed="false">
      <c r="A37" s="487"/>
      <c r="B37" s="217"/>
      <c r="C37" s="217"/>
      <c r="D37" s="499"/>
      <c r="E37" s="462" t="s">
        <v>336</v>
      </c>
      <c r="F37" s="462" t="s">
        <v>163</v>
      </c>
      <c r="G37" s="255" t="s">
        <v>698</v>
      </c>
      <c r="H37" s="463" t="n">
        <v>-60</v>
      </c>
      <c r="I37" s="464" t="s">
        <v>14</v>
      </c>
      <c r="J37" s="465" t="str">
        <f aca="false">E37</f>
        <v>11</v>
      </c>
      <c r="K37" s="466" t="s">
        <v>661</v>
      </c>
      <c r="L37" s="467" t="n">
        <f aca="false">SUM(H39:H42)</f>
        <v>-4310</v>
      </c>
      <c r="M37" s="467"/>
      <c r="N37" s="473"/>
      <c r="O37" s="474"/>
      <c r="P37" s="470"/>
      <c r="R37" s="459"/>
    </row>
    <row r="38" customFormat="false" ht="18" hidden="false" customHeight="true" outlineLevel="0" collapsed="false">
      <c r="A38" s="487"/>
      <c r="B38" s="217"/>
      <c r="C38" s="217"/>
      <c r="D38" s="472"/>
      <c r="E38" s="462"/>
      <c r="F38" s="462"/>
      <c r="G38" s="255" t="s">
        <v>699</v>
      </c>
      <c r="H38" s="463" t="n">
        <v>-100</v>
      </c>
      <c r="I38" s="464" t="s">
        <v>14</v>
      </c>
      <c r="J38" s="465" t="n">
        <f aca="false">E38</f>
        <v>0</v>
      </c>
      <c r="K38" s="466" t="s">
        <v>693</v>
      </c>
      <c r="L38" s="467" t="n">
        <f aca="false">SUM(H43)</f>
        <v>-320</v>
      </c>
      <c r="M38" s="467"/>
      <c r="N38" s="473"/>
      <c r="O38" s="474"/>
      <c r="P38" s="470"/>
      <c r="R38" s="459"/>
    </row>
    <row r="39" customFormat="false" ht="18" hidden="false" customHeight="true" outlineLevel="0" collapsed="false">
      <c r="A39" s="487"/>
      <c r="B39" s="217"/>
      <c r="C39" s="217"/>
      <c r="D39" s="472"/>
      <c r="E39" s="462" t="s">
        <v>662</v>
      </c>
      <c r="F39" s="462" t="s">
        <v>336</v>
      </c>
      <c r="G39" s="255" t="s">
        <v>700</v>
      </c>
      <c r="H39" s="463" t="n">
        <v>-420</v>
      </c>
      <c r="I39" s="464" t="s">
        <v>14</v>
      </c>
      <c r="J39" s="465" t="str">
        <f aca="false">E39</f>
        <v>12</v>
      </c>
      <c r="K39" s="466" t="s">
        <v>701</v>
      </c>
      <c r="L39" s="467" t="n">
        <f aca="false">SUM(H44:H45)</f>
        <v>-440</v>
      </c>
      <c r="M39" s="467"/>
      <c r="N39" s="473"/>
      <c r="O39" s="474"/>
      <c r="P39" s="470"/>
      <c r="R39" s="459"/>
    </row>
    <row r="40" customFormat="false" ht="18" hidden="false" customHeight="true" outlineLevel="0" collapsed="false">
      <c r="A40" s="487"/>
      <c r="B40" s="217"/>
      <c r="C40" s="217"/>
      <c r="D40" s="472"/>
      <c r="E40" s="462"/>
      <c r="F40" s="462" t="s">
        <v>663</v>
      </c>
      <c r="G40" s="255" t="s">
        <v>702</v>
      </c>
      <c r="H40" s="463" t="n">
        <v>-3000</v>
      </c>
      <c r="I40" s="464" t="s">
        <v>14</v>
      </c>
      <c r="J40" s="465" t="n">
        <f aca="false">E40</f>
        <v>0</v>
      </c>
      <c r="K40" s="466" t="s">
        <v>679</v>
      </c>
      <c r="L40" s="467" t="n">
        <f aca="false">SUM(H46)</f>
        <v>-240</v>
      </c>
      <c r="M40" s="467"/>
      <c r="N40" s="473"/>
      <c r="O40" s="474"/>
      <c r="P40" s="470"/>
      <c r="R40" s="459"/>
    </row>
    <row r="41" customFormat="false" ht="18" hidden="false" customHeight="true" outlineLevel="0" collapsed="false">
      <c r="A41" s="487"/>
      <c r="B41" s="217"/>
      <c r="C41" s="217"/>
      <c r="D41" s="472"/>
      <c r="E41" s="462"/>
      <c r="F41" s="462" t="s">
        <v>703</v>
      </c>
      <c r="G41" s="255" t="s">
        <v>704</v>
      </c>
      <c r="H41" s="463" t="n">
        <v>-790</v>
      </c>
      <c r="I41" s="464" t="s">
        <v>14</v>
      </c>
      <c r="J41" s="465" t="n">
        <f aca="false">E41</f>
        <v>0</v>
      </c>
      <c r="K41" s="466" t="s">
        <v>705</v>
      </c>
      <c r="L41" s="467" t="n">
        <f aca="false">SUM(H47)</f>
        <v>-80</v>
      </c>
      <c r="M41" s="467"/>
      <c r="N41" s="473"/>
      <c r="O41" s="474"/>
      <c r="P41" s="470"/>
      <c r="R41" s="459"/>
    </row>
    <row r="42" customFormat="false" ht="18" hidden="false" customHeight="true" outlineLevel="0" collapsed="false">
      <c r="A42" s="487"/>
      <c r="B42" s="217"/>
      <c r="C42" s="217"/>
      <c r="D42" s="472"/>
      <c r="E42" s="462"/>
      <c r="F42" s="462" t="s">
        <v>706</v>
      </c>
      <c r="G42" s="255" t="s">
        <v>707</v>
      </c>
      <c r="H42" s="463" t="n">
        <v>-100</v>
      </c>
      <c r="I42" s="464" t="s">
        <v>14</v>
      </c>
      <c r="J42" s="465"/>
      <c r="K42" s="466"/>
      <c r="L42" s="467"/>
      <c r="M42" s="467"/>
      <c r="N42" s="473"/>
      <c r="O42" s="474"/>
      <c r="P42" s="470"/>
      <c r="R42" s="459"/>
    </row>
    <row r="43" customFormat="false" ht="18" hidden="false" customHeight="true" outlineLevel="0" collapsed="false">
      <c r="A43" s="487"/>
      <c r="B43" s="217"/>
      <c r="C43" s="217"/>
      <c r="D43" s="472"/>
      <c r="E43" s="462" t="s">
        <v>673</v>
      </c>
      <c r="F43" s="462" t="s">
        <v>677</v>
      </c>
      <c r="G43" s="255" t="s">
        <v>708</v>
      </c>
      <c r="H43" s="463" t="n">
        <v>-320</v>
      </c>
      <c r="I43" s="464" t="s">
        <v>14</v>
      </c>
      <c r="J43" s="465"/>
      <c r="K43" s="466"/>
      <c r="L43" s="467"/>
      <c r="M43" s="467"/>
      <c r="N43" s="473"/>
      <c r="O43" s="474"/>
      <c r="P43" s="470"/>
      <c r="R43" s="459"/>
    </row>
    <row r="44" customFormat="false" ht="18" hidden="false" customHeight="true" outlineLevel="0" collapsed="false">
      <c r="A44" s="487"/>
      <c r="B44" s="217"/>
      <c r="C44" s="217"/>
      <c r="D44" s="472"/>
      <c r="E44" s="462" t="s">
        <v>709</v>
      </c>
      <c r="F44" s="462" t="s">
        <v>663</v>
      </c>
      <c r="G44" s="255" t="s">
        <v>710</v>
      </c>
      <c r="H44" s="463" t="n">
        <v>-200</v>
      </c>
      <c r="I44" s="464" t="s">
        <v>14</v>
      </c>
      <c r="J44" s="465"/>
      <c r="K44" s="466"/>
      <c r="L44" s="467"/>
      <c r="M44" s="467"/>
      <c r="N44" s="473"/>
      <c r="O44" s="474"/>
      <c r="P44" s="470"/>
      <c r="R44" s="459"/>
    </row>
    <row r="45" customFormat="false" ht="18" hidden="false" customHeight="true" outlineLevel="0" collapsed="false">
      <c r="A45" s="487"/>
      <c r="B45" s="217"/>
      <c r="C45" s="217"/>
      <c r="D45" s="472"/>
      <c r="E45" s="462"/>
      <c r="F45" s="462" t="s">
        <v>677</v>
      </c>
      <c r="G45" s="255" t="s">
        <v>711</v>
      </c>
      <c r="H45" s="463" t="n">
        <v>-240</v>
      </c>
      <c r="I45" s="464" t="s">
        <v>14</v>
      </c>
      <c r="J45" s="465"/>
      <c r="K45" s="466"/>
      <c r="L45" s="467"/>
      <c r="M45" s="467"/>
      <c r="N45" s="473"/>
      <c r="O45" s="474"/>
      <c r="P45" s="470"/>
      <c r="R45" s="459"/>
    </row>
    <row r="46" customFormat="false" ht="18" hidden="false" customHeight="true" outlineLevel="0" collapsed="false">
      <c r="A46" s="487"/>
      <c r="B46" s="217"/>
      <c r="C46" s="217"/>
      <c r="D46" s="472"/>
      <c r="E46" s="462" t="s">
        <v>684</v>
      </c>
      <c r="F46" s="462" t="s">
        <v>677</v>
      </c>
      <c r="G46" s="255" t="s">
        <v>712</v>
      </c>
      <c r="H46" s="463" t="n">
        <v>-240</v>
      </c>
      <c r="I46" s="464" t="s">
        <v>14</v>
      </c>
      <c r="J46" s="465"/>
      <c r="K46" s="466"/>
      <c r="L46" s="467"/>
      <c r="M46" s="467"/>
      <c r="N46" s="473"/>
      <c r="O46" s="474"/>
      <c r="P46" s="470"/>
      <c r="R46" s="459"/>
    </row>
    <row r="47" customFormat="false" ht="18" hidden="false" customHeight="true" outlineLevel="0" collapsed="false">
      <c r="A47" s="487"/>
      <c r="B47" s="217"/>
      <c r="C47" s="217"/>
      <c r="D47" s="472"/>
      <c r="E47" s="462" t="s">
        <v>713</v>
      </c>
      <c r="F47" s="462" t="s">
        <v>105</v>
      </c>
      <c r="G47" s="255" t="s">
        <v>714</v>
      </c>
      <c r="H47" s="463" t="n">
        <v>-80</v>
      </c>
      <c r="I47" s="464" t="s">
        <v>14</v>
      </c>
      <c r="J47" s="465"/>
      <c r="K47" s="466"/>
      <c r="L47" s="467"/>
      <c r="M47" s="467"/>
      <c r="N47" s="473"/>
      <c r="O47" s="474"/>
      <c r="P47" s="470"/>
      <c r="R47" s="459"/>
    </row>
    <row r="48" customFormat="false" ht="18" hidden="false" customHeight="true" outlineLevel="0" collapsed="false">
      <c r="A48" s="487"/>
      <c r="B48" s="217"/>
      <c r="C48" s="217"/>
      <c r="D48" s="472"/>
      <c r="E48" s="462"/>
      <c r="F48" s="462"/>
      <c r="H48" s="463"/>
      <c r="I48" s="464" t="s">
        <v>14</v>
      </c>
      <c r="J48" s="465" t="n">
        <f aca="false">E48</f>
        <v>0</v>
      </c>
      <c r="K48" s="466"/>
      <c r="L48" s="467"/>
      <c r="M48" s="467"/>
      <c r="N48" s="473"/>
      <c r="O48" s="474"/>
      <c r="P48" s="470"/>
    </row>
    <row r="49" customFormat="false" ht="18" hidden="false" customHeight="true" outlineLevel="0" collapsed="false">
      <c r="A49" s="443"/>
      <c r="B49" s="460"/>
      <c r="C49" s="307" t="n">
        <v>5</v>
      </c>
      <c r="D49" s="489" t="s">
        <v>715</v>
      </c>
      <c r="E49" s="490" t="s">
        <v>344</v>
      </c>
      <c r="F49" s="490" t="s">
        <v>657</v>
      </c>
      <c r="G49" s="347" t="s">
        <v>716</v>
      </c>
      <c r="H49" s="491" t="n">
        <v>-4500</v>
      </c>
      <c r="I49" s="492" t="s">
        <v>14</v>
      </c>
      <c r="J49" s="493" t="str">
        <f aca="false">E49</f>
        <v>24</v>
      </c>
      <c r="K49" s="494"/>
      <c r="L49" s="495" t="n">
        <f aca="false">SUM(H49:H51)</f>
        <v>-4500</v>
      </c>
      <c r="M49" s="495"/>
      <c r="N49" s="496" t="n">
        <f aca="false">SUM(H49:H51)</f>
        <v>-4500</v>
      </c>
      <c r="O49" s="497" t="n">
        <f aca="false">SUM(O50:O51)</f>
        <v>0</v>
      </c>
      <c r="P49" s="498" t="n">
        <f aca="false">N49-O49</f>
        <v>-4500</v>
      </c>
      <c r="Q49" s="407" t="n">
        <f aca="false">SUM(L49:L51)</f>
        <v>-4500</v>
      </c>
      <c r="R49" s="459" t="n">
        <f aca="false">N49-Q49</f>
        <v>0</v>
      </c>
    </row>
    <row r="50" customFormat="false" ht="18" hidden="false" customHeight="true" outlineLevel="0" collapsed="false">
      <c r="A50" s="487"/>
      <c r="B50" s="217"/>
      <c r="C50" s="217"/>
      <c r="D50" s="472"/>
      <c r="E50" s="462"/>
      <c r="F50" s="462"/>
      <c r="H50" s="463"/>
      <c r="I50" s="464" t="s">
        <v>14</v>
      </c>
      <c r="J50" s="465" t="n">
        <f aca="false">E50</f>
        <v>0</v>
      </c>
      <c r="K50" s="466"/>
      <c r="L50" s="467"/>
      <c r="M50" s="467"/>
      <c r="N50" s="473"/>
      <c r="O50" s="474"/>
      <c r="P50" s="470"/>
    </row>
    <row r="51" customFormat="false" ht="18" hidden="true" customHeight="true" outlineLevel="0" collapsed="false">
      <c r="A51" s="487"/>
      <c r="B51" s="217"/>
      <c r="C51" s="217"/>
      <c r="D51" s="500"/>
      <c r="E51" s="462"/>
      <c r="F51" s="462"/>
      <c r="H51" s="463"/>
      <c r="I51" s="464" t="s">
        <v>14</v>
      </c>
      <c r="J51" s="465" t="n">
        <f aca="false">E51</f>
        <v>0</v>
      </c>
      <c r="K51" s="466"/>
      <c r="L51" s="467"/>
      <c r="M51" s="467"/>
      <c r="N51" s="473"/>
      <c r="O51" s="474"/>
      <c r="P51" s="470"/>
    </row>
    <row r="52" customFormat="false" ht="18" hidden="false" customHeight="true" outlineLevel="0" collapsed="false">
      <c r="A52" s="443"/>
      <c r="B52" s="460"/>
      <c r="C52" s="307" t="n">
        <v>6</v>
      </c>
      <c r="D52" s="489" t="s">
        <v>717</v>
      </c>
      <c r="E52" s="490" t="s">
        <v>163</v>
      </c>
      <c r="F52" s="490" t="s">
        <v>653</v>
      </c>
      <c r="G52" s="347" t="s">
        <v>718</v>
      </c>
      <c r="H52" s="491" t="n">
        <v>-400</v>
      </c>
      <c r="I52" s="492" t="s">
        <v>14</v>
      </c>
      <c r="J52" s="493" t="str">
        <f aca="false">E52</f>
        <v>03</v>
      </c>
      <c r="K52" s="494" t="s">
        <v>652</v>
      </c>
      <c r="L52" s="495" t="n">
        <f aca="false">H52</f>
        <v>-400</v>
      </c>
      <c r="M52" s="495"/>
      <c r="N52" s="496" t="n">
        <f aca="false">SUM(H52:H64)</f>
        <v>-5562</v>
      </c>
      <c r="O52" s="497" t="n">
        <f aca="false">SUM(O53:O64)</f>
        <v>-3652</v>
      </c>
      <c r="P52" s="498" t="n">
        <f aca="false">N52-O52</f>
        <v>-1910</v>
      </c>
      <c r="Q52" s="407" t="n">
        <f aca="false">SUM(L52:L64)</f>
        <v>-5562</v>
      </c>
      <c r="R52" s="459" t="n">
        <f aca="false">N52-Q52</f>
        <v>0</v>
      </c>
    </row>
    <row r="53" customFormat="false" ht="18" hidden="false" customHeight="true" outlineLevel="0" collapsed="false">
      <c r="A53" s="487"/>
      <c r="B53" s="217"/>
      <c r="C53" s="217"/>
      <c r="D53" s="472"/>
      <c r="E53" s="462" t="s">
        <v>326</v>
      </c>
      <c r="F53" s="462" t="s">
        <v>336</v>
      </c>
      <c r="G53" s="255" t="s">
        <v>676</v>
      </c>
      <c r="H53" s="463" t="n">
        <v>-820</v>
      </c>
      <c r="I53" s="464" t="s">
        <v>14</v>
      </c>
      <c r="J53" s="465" t="str">
        <f aca="false">E53</f>
        <v>07</v>
      </c>
      <c r="K53" s="466" t="s">
        <v>672</v>
      </c>
      <c r="L53" s="467" t="n">
        <f aca="false">SUM(H53:H54)</f>
        <v>3668</v>
      </c>
      <c r="M53" s="467"/>
      <c r="N53" s="488" t="s">
        <v>53</v>
      </c>
      <c r="O53" s="474" t="n">
        <v>-413</v>
      </c>
      <c r="P53" s="470"/>
    </row>
    <row r="54" customFormat="false" ht="18" hidden="false" customHeight="true" outlineLevel="0" collapsed="false">
      <c r="A54" s="487"/>
      <c r="B54" s="217"/>
      <c r="C54" s="217"/>
      <c r="D54" s="472"/>
      <c r="E54" s="462"/>
      <c r="F54" s="462" t="s">
        <v>677</v>
      </c>
      <c r="G54" s="255" t="s">
        <v>719</v>
      </c>
      <c r="H54" s="463" t="n">
        <v>4488</v>
      </c>
      <c r="I54" s="464" t="s">
        <v>14</v>
      </c>
      <c r="J54" s="465" t="n">
        <f aca="false">E54</f>
        <v>0</v>
      </c>
      <c r="K54" s="466" t="s">
        <v>675</v>
      </c>
      <c r="L54" s="467" t="n">
        <f aca="false">SUM(H55:H56)</f>
        <v>-1020</v>
      </c>
      <c r="M54" s="467"/>
      <c r="N54" s="488" t="s">
        <v>56</v>
      </c>
      <c r="O54" s="474" t="n">
        <v>-2969</v>
      </c>
      <c r="P54" s="470"/>
    </row>
    <row r="55" customFormat="false" ht="18" hidden="false" customHeight="true" outlineLevel="0" collapsed="false">
      <c r="A55" s="487"/>
      <c r="B55" s="217"/>
      <c r="C55" s="217"/>
      <c r="D55" s="472"/>
      <c r="E55" s="462" t="s">
        <v>285</v>
      </c>
      <c r="F55" s="462" t="s">
        <v>105</v>
      </c>
      <c r="G55" s="255" t="s">
        <v>680</v>
      </c>
      <c r="H55" s="463" t="n">
        <v>-520</v>
      </c>
      <c r="I55" s="464" t="s">
        <v>14</v>
      </c>
      <c r="J55" s="465" t="str">
        <f aca="false">E55</f>
        <v>08</v>
      </c>
      <c r="K55" s="466" t="s">
        <v>659</v>
      </c>
      <c r="L55" s="467" t="n">
        <f aca="false">SUM(H57:H59)</f>
        <v>-1000</v>
      </c>
      <c r="M55" s="467"/>
      <c r="N55" s="488" t="s">
        <v>70</v>
      </c>
      <c r="O55" s="474" t="n">
        <v>-270</v>
      </c>
      <c r="P55" s="470"/>
    </row>
    <row r="56" customFormat="false" ht="18" hidden="false" customHeight="true" outlineLevel="0" collapsed="false">
      <c r="A56" s="487"/>
      <c r="B56" s="217"/>
      <c r="C56" s="217"/>
      <c r="D56" s="472"/>
      <c r="E56" s="462"/>
      <c r="F56" s="462" t="s">
        <v>112</v>
      </c>
      <c r="G56" s="255" t="s">
        <v>681</v>
      </c>
      <c r="H56" s="463" t="n">
        <v>-500</v>
      </c>
      <c r="I56" s="464" t="s">
        <v>14</v>
      </c>
      <c r="J56" s="465" t="n">
        <f aca="false">E56</f>
        <v>0</v>
      </c>
      <c r="K56" s="466" t="s">
        <v>661</v>
      </c>
      <c r="L56" s="467" t="n">
        <f aca="false">SUM(H60)</f>
        <v>-3100</v>
      </c>
      <c r="M56" s="467"/>
      <c r="N56" s="473"/>
      <c r="O56" s="474"/>
      <c r="P56" s="470"/>
    </row>
    <row r="57" customFormat="false" ht="18" hidden="false" customHeight="true" outlineLevel="0" collapsed="false">
      <c r="A57" s="487"/>
      <c r="B57" s="217"/>
      <c r="C57" s="217"/>
      <c r="D57" s="472"/>
      <c r="E57" s="462" t="s">
        <v>291</v>
      </c>
      <c r="F57" s="462" t="s">
        <v>105</v>
      </c>
      <c r="G57" s="255" t="s">
        <v>720</v>
      </c>
      <c r="H57" s="463" t="n">
        <v>-300</v>
      </c>
      <c r="I57" s="464" t="s">
        <v>14</v>
      </c>
      <c r="J57" s="465" t="str">
        <f aca="false">E57</f>
        <v>10</v>
      </c>
      <c r="K57" s="466" t="s">
        <v>693</v>
      </c>
      <c r="L57" s="467" t="n">
        <f aca="false">SUM(H61)</f>
        <v>-110</v>
      </c>
      <c r="M57" s="467"/>
      <c r="N57" s="473"/>
      <c r="O57" s="474"/>
      <c r="P57" s="470"/>
    </row>
    <row r="58" customFormat="false" ht="18" hidden="false" customHeight="true" outlineLevel="0" collapsed="false">
      <c r="A58" s="487"/>
      <c r="B58" s="217"/>
      <c r="C58" s="217"/>
      <c r="D58" s="472"/>
      <c r="E58" s="462"/>
      <c r="F58" s="462" t="s">
        <v>163</v>
      </c>
      <c r="G58" s="255" t="s">
        <v>721</v>
      </c>
      <c r="H58" s="463" t="n">
        <v>-100</v>
      </c>
      <c r="I58" s="464" t="s">
        <v>14</v>
      </c>
      <c r="J58" s="465" t="n">
        <f aca="false">E58</f>
        <v>0</v>
      </c>
      <c r="K58" s="466" t="s">
        <v>679</v>
      </c>
      <c r="L58" s="467" t="n">
        <f aca="false">SUM(H62:H63)</f>
        <v>-3600</v>
      </c>
      <c r="M58" s="467"/>
      <c r="N58" s="473"/>
      <c r="O58" s="474"/>
      <c r="P58" s="470"/>
    </row>
    <row r="59" customFormat="false" ht="18" hidden="false" customHeight="true" outlineLevel="0" collapsed="false">
      <c r="A59" s="487"/>
      <c r="B59" s="217"/>
      <c r="C59" s="217"/>
      <c r="D59" s="472"/>
      <c r="E59" s="462"/>
      <c r="F59" s="462" t="s">
        <v>221</v>
      </c>
      <c r="G59" s="255" t="s">
        <v>722</v>
      </c>
      <c r="H59" s="463" t="n">
        <v>-600</v>
      </c>
      <c r="I59" s="464" t="s">
        <v>14</v>
      </c>
      <c r="J59" s="465" t="n">
        <f aca="false">E59</f>
        <v>0</v>
      </c>
      <c r="K59" s="466"/>
      <c r="L59" s="467"/>
      <c r="M59" s="467"/>
      <c r="N59" s="473"/>
      <c r="O59" s="474"/>
      <c r="P59" s="470"/>
    </row>
    <row r="60" customFormat="false" ht="18" hidden="false" customHeight="true" outlineLevel="0" collapsed="false">
      <c r="A60" s="487"/>
      <c r="B60" s="217"/>
      <c r="C60" s="217"/>
      <c r="D60" s="472"/>
      <c r="E60" s="462" t="s">
        <v>662</v>
      </c>
      <c r="F60" s="462" t="s">
        <v>663</v>
      </c>
      <c r="G60" s="255" t="s">
        <v>723</v>
      </c>
      <c r="H60" s="463" t="n">
        <v>-3100</v>
      </c>
      <c r="I60" s="464" t="s">
        <v>14</v>
      </c>
      <c r="J60" s="465" t="str">
        <f aca="false">E60</f>
        <v>12</v>
      </c>
      <c r="K60" s="466"/>
      <c r="L60" s="467"/>
      <c r="M60" s="467"/>
      <c r="N60" s="473"/>
      <c r="O60" s="474"/>
      <c r="P60" s="470"/>
    </row>
    <row r="61" customFormat="false" ht="18" hidden="false" customHeight="true" outlineLevel="0" collapsed="false">
      <c r="A61" s="487"/>
      <c r="B61" s="217"/>
      <c r="C61" s="217"/>
      <c r="D61" s="472"/>
      <c r="E61" s="462" t="s">
        <v>673</v>
      </c>
      <c r="F61" s="462" t="s">
        <v>105</v>
      </c>
      <c r="G61" s="255" t="s">
        <v>724</v>
      </c>
      <c r="H61" s="463" t="n">
        <v>-110</v>
      </c>
      <c r="I61" s="464" t="s">
        <v>14</v>
      </c>
      <c r="J61" s="465" t="str">
        <f aca="false">E61</f>
        <v>13</v>
      </c>
      <c r="K61" s="466"/>
      <c r="L61" s="467"/>
      <c r="M61" s="467"/>
      <c r="N61" s="473"/>
      <c r="O61" s="474"/>
      <c r="P61" s="470"/>
    </row>
    <row r="62" customFormat="false" ht="18" hidden="false" customHeight="true" outlineLevel="0" collapsed="false">
      <c r="A62" s="487"/>
      <c r="B62" s="217"/>
      <c r="C62" s="217"/>
      <c r="D62" s="472"/>
      <c r="E62" s="462" t="s">
        <v>684</v>
      </c>
      <c r="F62" s="462" t="s">
        <v>336</v>
      </c>
      <c r="G62" s="255" t="s">
        <v>725</v>
      </c>
      <c r="H62" s="463" t="n">
        <v>-600</v>
      </c>
      <c r="I62" s="464" t="s">
        <v>14</v>
      </c>
      <c r="J62" s="465" t="str">
        <f aca="false">E62</f>
        <v>18</v>
      </c>
      <c r="K62" s="466"/>
      <c r="L62" s="467"/>
      <c r="M62" s="467"/>
      <c r="N62" s="473"/>
      <c r="O62" s="474"/>
      <c r="P62" s="470"/>
    </row>
    <row r="63" customFormat="false" ht="18" hidden="false" customHeight="true" outlineLevel="0" collapsed="false">
      <c r="A63" s="487"/>
      <c r="B63" s="217"/>
      <c r="C63" s="217"/>
      <c r="D63" s="472"/>
      <c r="E63" s="462"/>
      <c r="F63" s="462" t="s">
        <v>677</v>
      </c>
      <c r="G63" s="255" t="s">
        <v>726</v>
      </c>
      <c r="H63" s="463" t="n">
        <v>-3000</v>
      </c>
      <c r="I63" s="464" t="s">
        <v>14</v>
      </c>
      <c r="J63" s="465" t="n">
        <f aca="false">E63</f>
        <v>0</v>
      </c>
      <c r="K63" s="466"/>
      <c r="L63" s="467"/>
      <c r="M63" s="467"/>
      <c r="N63" s="473"/>
      <c r="O63" s="474"/>
      <c r="P63" s="470"/>
    </row>
    <row r="64" customFormat="false" ht="18" hidden="false" customHeight="true" outlineLevel="0" collapsed="false">
      <c r="A64" s="487"/>
      <c r="B64" s="217"/>
      <c r="C64" s="217"/>
      <c r="D64" s="472"/>
      <c r="E64" s="462"/>
      <c r="F64" s="462"/>
      <c r="H64" s="463"/>
      <c r="I64" s="464" t="s">
        <v>14</v>
      </c>
      <c r="J64" s="465" t="n">
        <f aca="false">E64</f>
        <v>0</v>
      </c>
      <c r="K64" s="466"/>
      <c r="L64" s="467"/>
      <c r="M64" s="467"/>
      <c r="N64" s="473"/>
      <c r="O64" s="474"/>
      <c r="P64" s="470"/>
    </row>
    <row r="65" customFormat="false" ht="18" hidden="false" customHeight="true" outlineLevel="0" collapsed="false">
      <c r="A65" s="443"/>
      <c r="B65" s="460"/>
      <c r="C65" s="307" t="n">
        <v>7</v>
      </c>
      <c r="D65" s="489" t="s">
        <v>727</v>
      </c>
      <c r="E65" s="490" t="s">
        <v>291</v>
      </c>
      <c r="F65" s="490" t="s">
        <v>221</v>
      </c>
      <c r="G65" s="347" t="s">
        <v>722</v>
      </c>
      <c r="H65" s="491" t="n">
        <v>-610</v>
      </c>
      <c r="I65" s="492" t="s">
        <v>14</v>
      </c>
      <c r="J65" s="493" t="str">
        <f aca="false">E65</f>
        <v>10</v>
      </c>
      <c r="K65" s="494" t="s">
        <v>659</v>
      </c>
      <c r="L65" s="495" t="n">
        <f aca="false">H65</f>
        <v>-610</v>
      </c>
      <c r="M65" s="495"/>
      <c r="N65" s="496" t="n">
        <f aca="false">SUM(H65:H69)</f>
        <v>-610</v>
      </c>
      <c r="O65" s="497" t="n">
        <f aca="false">SUM(O69:O69)</f>
        <v>0</v>
      </c>
      <c r="P65" s="498" t="n">
        <f aca="false">N65-O65</f>
        <v>-610</v>
      </c>
      <c r="Q65" s="407" t="n">
        <f aca="false">SUM(L65:L69)</f>
        <v>-610</v>
      </c>
      <c r="R65" s="459" t="n">
        <f aca="false">N65-Q65</f>
        <v>0</v>
      </c>
    </row>
    <row r="66" customFormat="false" ht="18" hidden="false" customHeight="true" outlineLevel="0" collapsed="false">
      <c r="A66" s="487"/>
      <c r="B66" s="217"/>
      <c r="C66" s="217"/>
      <c r="D66" s="472"/>
      <c r="E66" s="462"/>
      <c r="F66" s="462"/>
      <c r="H66" s="463"/>
      <c r="I66" s="464" t="s">
        <v>14</v>
      </c>
      <c r="J66" s="465" t="n">
        <f aca="false">E66</f>
        <v>0</v>
      </c>
      <c r="K66" s="466"/>
      <c r="L66" s="467"/>
      <c r="M66" s="467"/>
      <c r="N66" s="473"/>
      <c r="O66" s="474"/>
      <c r="P66" s="470"/>
    </row>
    <row r="67" customFormat="false" ht="18" hidden="true" customHeight="true" outlineLevel="0" collapsed="false">
      <c r="A67" s="487"/>
      <c r="B67" s="217"/>
      <c r="C67" s="217"/>
      <c r="D67" s="472"/>
      <c r="E67" s="462" t="s">
        <v>336</v>
      </c>
      <c r="F67" s="462" t="s">
        <v>221</v>
      </c>
      <c r="G67" s="255" t="s">
        <v>728</v>
      </c>
      <c r="H67" s="463"/>
      <c r="I67" s="464" t="s">
        <v>14</v>
      </c>
      <c r="J67" s="465" t="str">
        <f aca="false">E67</f>
        <v>11</v>
      </c>
      <c r="K67" s="466"/>
      <c r="L67" s="467"/>
      <c r="M67" s="467"/>
      <c r="N67" s="473"/>
      <c r="O67" s="474"/>
      <c r="P67" s="470"/>
    </row>
    <row r="68" customFormat="false" ht="18" hidden="true" customHeight="true" outlineLevel="0" collapsed="false">
      <c r="A68" s="487"/>
      <c r="B68" s="217"/>
      <c r="C68" s="217"/>
      <c r="D68" s="472"/>
      <c r="E68" s="462" t="s">
        <v>662</v>
      </c>
      <c r="F68" s="462" t="s">
        <v>105</v>
      </c>
      <c r="G68" s="255" t="s">
        <v>729</v>
      </c>
      <c r="H68" s="463"/>
      <c r="I68" s="464" t="s">
        <v>14</v>
      </c>
      <c r="J68" s="465" t="str">
        <f aca="false">E68</f>
        <v>12</v>
      </c>
      <c r="K68" s="466" t="s">
        <v>697</v>
      </c>
      <c r="L68" s="467" t="n">
        <f aca="false">SUM(H68)</f>
        <v>0</v>
      </c>
      <c r="M68" s="467"/>
      <c r="N68" s="473"/>
      <c r="O68" s="474"/>
      <c r="P68" s="470"/>
    </row>
    <row r="69" customFormat="false" ht="18" hidden="true" customHeight="true" outlineLevel="0" collapsed="false">
      <c r="A69" s="487"/>
      <c r="B69" s="217"/>
      <c r="C69" s="217"/>
      <c r="D69" s="472"/>
      <c r="E69" s="462"/>
      <c r="F69" s="462"/>
      <c r="H69" s="463"/>
      <c r="I69" s="464" t="s">
        <v>14</v>
      </c>
      <c r="J69" s="465" t="n">
        <f aca="false">E69</f>
        <v>0</v>
      </c>
      <c r="K69" s="501"/>
      <c r="L69" s="467"/>
      <c r="M69" s="467"/>
      <c r="N69" s="473"/>
      <c r="O69" s="474"/>
      <c r="P69" s="470"/>
    </row>
    <row r="70" customFormat="false" ht="18" hidden="true" customHeight="true" outlineLevel="0" collapsed="false">
      <c r="A70" s="443"/>
      <c r="B70" s="460"/>
      <c r="C70" s="307" t="n">
        <v>8</v>
      </c>
      <c r="D70" s="489" t="s">
        <v>730</v>
      </c>
      <c r="E70" s="490"/>
      <c r="F70" s="490"/>
      <c r="G70" s="221"/>
      <c r="H70" s="491"/>
      <c r="I70" s="492" t="s">
        <v>14</v>
      </c>
      <c r="J70" s="493" t="n">
        <f aca="false">E70</f>
        <v>0</v>
      </c>
      <c r="K70" s="494"/>
      <c r="L70" s="495"/>
      <c r="M70" s="495"/>
      <c r="N70" s="496" t="n">
        <f aca="false">SUM(H70:H72)</f>
        <v>0</v>
      </c>
      <c r="O70" s="497" t="n">
        <f aca="false">SUM(O71:O72)</f>
        <v>0</v>
      </c>
      <c r="P70" s="498" t="n">
        <f aca="false">N70-O70</f>
        <v>0</v>
      </c>
      <c r="Q70" s="407" t="n">
        <f aca="false">SUM(L70:L72)</f>
        <v>0</v>
      </c>
      <c r="R70" s="459" t="n">
        <f aca="false">N70-Q70</f>
        <v>0</v>
      </c>
    </row>
    <row r="71" customFormat="false" ht="18" hidden="true" customHeight="true" outlineLevel="0" collapsed="false">
      <c r="A71" s="487"/>
      <c r="B71" s="217"/>
      <c r="C71" s="217"/>
      <c r="D71" s="472"/>
      <c r="E71" s="462"/>
      <c r="F71" s="462"/>
      <c r="G71" s="288"/>
      <c r="H71" s="463"/>
      <c r="I71" s="464" t="s">
        <v>14</v>
      </c>
      <c r="J71" s="465" t="n">
        <f aca="false">E71</f>
        <v>0</v>
      </c>
      <c r="K71" s="466"/>
      <c r="L71" s="467"/>
      <c r="M71" s="467"/>
      <c r="N71" s="473"/>
      <c r="O71" s="474"/>
      <c r="P71" s="470"/>
    </row>
    <row r="72" customFormat="false" ht="18" hidden="true" customHeight="true" outlineLevel="0" collapsed="false">
      <c r="A72" s="487"/>
      <c r="B72" s="217"/>
      <c r="C72" s="217"/>
      <c r="D72" s="472"/>
      <c r="E72" s="462"/>
      <c r="F72" s="462"/>
      <c r="G72" s="288"/>
      <c r="H72" s="463"/>
      <c r="I72" s="464" t="s">
        <v>14</v>
      </c>
      <c r="J72" s="465" t="n">
        <f aca="false">E72</f>
        <v>0</v>
      </c>
      <c r="K72" s="466"/>
      <c r="L72" s="467"/>
      <c r="M72" s="467"/>
      <c r="N72" s="473"/>
      <c r="O72" s="474"/>
      <c r="P72" s="470"/>
      <c r="Q72" s="407" t="s">
        <v>731</v>
      </c>
    </row>
    <row r="73" customFormat="false" ht="18" hidden="false" customHeight="true" outlineLevel="0" collapsed="false">
      <c r="A73" s="443"/>
      <c r="B73" s="460"/>
      <c r="C73" s="307" t="n">
        <v>9</v>
      </c>
      <c r="D73" s="489" t="s">
        <v>732</v>
      </c>
      <c r="E73" s="490" t="s">
        <v>662</v>
      </c>
      <c r="F73" s="490" t="s">
        <v>663</v>
      </c>
      <c r="G73" s="347" t="s">
        <v>733</v>
      </c>
      <c r="H73" s="491" t="n">
        <v>-194</v>
      </c>
      <c r="I73" s="492" t="s">
        <v>14</v>
      </c>
      <c r="J73" s="493" t="str">
        <f aca="false">E73</f>
        <v>12</v>
      </c>
      <c r="K73" s="494" t="s">
        <v>661</v>
      </c>
      <c r="L73" s="495" t="n">
        <f aca="false">H73</f>
        <v>-194</v>
      </c>
      <c r="M73" s="495"/>
      <c r="N73" s="496" t="n">
        <f aca="false">SUM(H73:H74)</f>
        <v>-194</v>
      </c>
      <c r="O73" s="497" t="n">
        <f aca="false">SUM(O74:O74)</f>
        <v>0</v>
      </c>
      <c r="P73" s="498" t="n">
        <f aca="false">N73-O73</f>
        <v>-194</v>
      </c>
      <c r="Q73" s="407" t="n">
        <f aca="false">SUM(L73:L74)</f>
        <v>-194</v>
      </c>
      <c r="R73" s="459" t="n">
        <f aca="false">N73-Q73</f>
        <v>0</v>
      </c>
    </row>
    <row r="74" customFormat="false" ht="18" hidden="false" customHeight="true" outlineLevel="0" collapsed="false">
      <c r="A74" s="487"/>
      <c r="B74" s="217"/>
      <c r="C74" s="217"/>
      <c r="D74" s="472"/>
      <c r="E74" s="462"/>
      <c r="F74" s="462"/>
      <c r="H74" s="463"/>
      <c r="I74" s="464" t="s">
        <v>14</v>
      </c>
      <c r="J74" s="465" t="n">
        <f aca="false">E74</f>
        <v>0</v>
      </c>
      <c r="K74" s="466"/>
      <c r="L74" s="467"/>
      <c r="M74" s="467"/>
      <c r="N74" s="473"/>
      <c r="O74" s="474"/>
      <c r="P74" s="470"/>
    </row>
    <row r="75" customFormat="false" ht="18" hidden="true" customHeight="true" outlineLevel="0" collapsed="false">
      <c r="A75" s="487"/>
      <c r="B75" s="217"/>
      <c r="C75" s="217"/>
      <c r="D75" s="472"/>
      <c r="E75" s="462"/>
      <c r="F75" s="462"/>
      <c r="H75" s="463"/>
      <c r="I75" s="464" t="s">
        <v>14</v>
      </c>
      <c r="J75" s="465"/>
      <c r="K75" s="466"/>
      <c r="L75" s="467"/>
      <c r="M75" s="467"/>
      <c r="N75" s="473"/>
      <c r="O75" s="474"/>
      <c r="P75" s="470"/>
    </row>
    <row r="76" customFormat="false" ht="18" hidden="false" customHeight="true" outlineLevel="0" collapsed="false">
      <c r="A76" s="443"/>
      <c r="B76" s="460"/>
      <c r="C76" s="307" t="n">
        <v>10</v>
      </c>
      <c r="D76" s="489" t="s">
        <v>734</v>
      </c>
      <c r="E76" s="490" t="s">
        <v>105</v>
      </c>
      <c r="F76" s="490" t="s">
        <v>663</v>
      </c>
      <c r="G76" s="347" t="s">
        <v>735</v>
      </c>
      <c r="H76" s="491" t="n">
        <f aca="false">-580</f>
        <v>-580</v>
      </c>
      <c r="I76" s="492" t="s">
        <v>14</v>
      </c>
      <c r="J76" s="502" t="str">
        <f aca="false">E76</f>
        <v>01</v>
      </c>
      <c r="K76" s="494" t="s">
        <v>667</v>
      </c>
      <c r="L76" s="503" t="n">
        <f aca="false">SUM(H76)</f>
        <v>-580</v>
      </c>
      <c r="M76" s="503"/>
      <c r="N76" s="496" t="n">
        <f aca="false">SUM(H76:H79)</f>
        <v>-760</v>
      </c>
      <c r="O76" s="497" t="n">
        <f aca="false">SUM(O79:O79)</f>
        <v>0</v>
      </c>
      <c r="P76" s="498" t="n">
        <f aca="false">N76-O76</f>
        <v>-760</v>
      </c>
      <c r="Q76" s="407" t="n">
        <f aca="false">SUM(L76:L79)</f>
        <v>-760</v>
      </c>
      <c r="R76" s="459" t="n">
        <f aca="false">N76-Q76</f>
        <v>0</v>
      </c>
    </row>
    <row r="77" customFormat="false" ht="18" hidden="false" customHeight="true" outlineLevel="0" collapsed="false">
      <c r="A77" s="487"/>
      <c r="B77" s="217"/>
      <c r="C77" s="504"/>
      <c r="D77" s="499"/>
      <c r="E77" s="462" t="s">
        <v>291</v>
      </c>
      <c r="F77" s="462" t="s">
        <v>105</v>
      </c>
      <c r="G77" s="255" t="s">
        <v>720</v>
      </c>
      <c r="H77" s="463" t="n">
        <v>-80</v>
      </c>
      <c r="I77" s="464" t="s">
        <v>14</v>
      </c>
      <c r="J77" s="505" t="str">
        <f aca="false">E77</f>
        <v>10</v>
      </c>
      <c r="K77" s="466" t="s">
        <v>659</v>
      </c>
      <c r="L77" s="506" t="n">
        <f aca="false">SUM(H77:H78)</f>
        <v>-180</v>
      </c>
      <c r="M77" s="506"/>
      <c r="N77" s="473"/>
      <c r="O77" s="474"/>
      <c r="P77" s="470"/>
    </row>
    <row r="78" customFormat="false" ht="18" hidden="false" customHeight="true" outlineLevel="0" collapsed="false">
      <c r="A78" s="487"/>
      <c r="B78" s="217"/>
      <c r="C78" s="504"/>
      <c r="D78" s="499"/>
      <c r="E78" s="462"/>
      <c r="F78" s="462" t="s">
        <v>218</v>
      </c>
      <c r="G78" s="255" t="s">
        <v>736</v>
      </c>
      <c r="H78" s="463" t="n">
        <v>-100</v>
      </c>
      <c r="I78" s="464" t="s">
        <v>14</v>
      </c>
      <c r="J78" s="505" t="n">
        <f aca="false">E78</f>
        <v>0</v>
      </c>
      <c r="K78" s="466"/>
      <c r="L78" s="506"/>
      <c r="M78" s="506"/>
      <c r="N78" s="473"/>
      <c r="O78" s="474"/>
      <c r="P78" s="470"/>
    </row>
    <row r="79" customFormat="false" ht="18" hidden="false" customHeight="true" outlineLevel="0" collapsed="false">
      <c r="A79" s="487"/>
      <c r="B79" s="217"/>
      <c r="C79" s="504"/>
      <c r="D79" s="499"/>
      <c r="E79" s="462"/>
      <c r="F79" s="462"/>
      <c r="H79" s="463"/>
      <c r="I79" s="464" t="s">
        <v>14</v>
      </c>
      <c r="J79" s="505" t="n">
        <f aca="false">E79</f>
        <v>0</v>
      </c>
      <c r="K79" s="466"/>
      <c r="L79" s="506"/>
      <c r="M79" s="506"/>
      <c r="N79" s="473"/>
      <c r="O79" s="474"/>
      <c r="P79" s="470"/>
    </row>
    <row r="80" customFormat="false" ht="18" hidden="false" customHeight="true" outlineLevel="0" collapsed="false">
      <c r="A80" s="443"/>
      <c r="B80" s="460"/>
      <c r="C80" s="307" t="n">
        <v>11</v>
      </c>
      <c r="D80" s="489" t="s">
        <v>737</v>
      </c>
      <c r="E80" s="490" t="s">
        <v>105</v>
      </c>
      <c r="F80" s="490" t="s">
        <v>336</v>
      </c>
      <c r="G80" s="347" t="s">
        <v>738</v>
      </c>
      <c r="H80" s="491" t="n">
        <v>-129</v>
      </c>
      <c r="I80" s="492" t="s">
        <v>14</v>
      </c>
      <c r="J80" s="502" t="str">
        <f aca="false">E80</f>
        <v>01</v>
      </c>
      <c r="K80" s="494" t="s">
        <v>667</v>
      </c>
      <c r="L80" s="503" t="n">
        <f aca="false">SUM(H80:H81)</f>
        <v>-626</v>
      </c>
      <c r="M80" s="503"/>
      <c r="N80" s="496" t="n">
        <f aca="false">SUM(H80:H84)</f>
        <v>-697</v>
      </c>
      <c r="O80" s="497" t="n">
        <f aca="false">SUM(O84:O84)</f>
        <v>0</v>
      </c>
      <c r="P80" s="498" t="n">
        <f aca="false">N80-O80</f>
        <v>-697</v>
      </c>
      <c r="Q80" s="407" t="n">
        <f aca="false">SUM(L80:L84)</f>
        <v>-697</v>
      </c>
      <c r="R80" s="459" t="n">
        <f aca="false">N80-Q80</f>
        <v>0</v>
      </c>
    </row>
    <row r="81" customFormat="false" ht="18" hidden="false" customHeight="true" outlineLevel="0" collapsed="false">
      <c r="A81" s="487"/>
      <c r="B81" s="217"/>
      <c r="C81" s="504"/>
      <c r="D81" s="472"/>
      <c r="E81" s="462"/>
      <c r="F81" s="462" t="s">
        <v>663</v>
      </c>
      <c r="G81" s="255" t="s">
        <v>739</v>
      </c>
      <c r="H81" s="463" t="n">
        <v>-497</v>
      </c>
      <c r="I81" s="464" t="s">
        <v>14</v>
      </c>
      <c r="J81" s="465" t="n">
        <f aca="false">E81</f>
        <v>0</v>
      </c>
      <c r="K81" s="466" t="s">
        <v>659</v>
      </c>
      <c r="L81" s="467" t="n">
        <f aca="false">H82</f>
        <v>-71</v>
      </c>
      <c r="M81" s="467"/>
      <c r="N81" s="473"/>
      <c r="O81" s="474"/>
      <c r="P81" s="470"/>
    </row>
    <row r="82" customFormat="false" ht="18" hidden="false" customHeight="true" outlineLevel="0" collapsed="false">
      <c r="A82" s="487"/>
      <c r="B82" s="217"/>
      <c r="C82" s="504"/>
      <c r="D82" s="472"/>
      <c r="E82" s="462" t="s">
        <v>291</v>
      </c>
      <c r="F82" s="462" t="s">
        <v>224</v>
      </c>
      <c r="G82" s="255" t="s">
        <v>696</v>
      </c>
      <c r="H82" s="463" t="n">
        <v>-71</v>
      </c>
      <c r="I82" s="464" t="s">
        <v>14</v>
      </c>
      <c r="J82" s="465" t="str">
        <f aca="false">E82</f>
        <v>10</v>
      </c>
      <c r="K82" s="466"/>
      <c r="L82" s="467"/>
      <c r="M82" s="467"/>
      <c r="N82" s="473"/>
      <c r="O82" s="474"/>
      <c r="P82" s="470"/>
    </row>
    <row r="83" customFormat="false" ht="18" hidden="false" customHeight="true" outlineLevel="0" collapsed="false">
      <c r="A83" s="487"/>
      <c r="B83" s="217"/>
      <c r="C83" s="504"/>
      <c r="D83" s="472"/>
      <c r="E83" s="462"/>
      <c r="F83" s="462"/>
      <c r="H83" s="463"/>
      <c r="I83" s="464" t="s">
        <v>14</v>
      </c>
      <c r="J83" s="465" t="n">
        <f aca="false">E83</f>
        <v>0</v>
      </c>
      <c r="K83" s="466"/>
      <c r="L83" s="467"/>
      <c r="M83" s="467"/>
      <c r="N83" s="473"/>
      <c r="O83" s="474"/>
      <c r="P83" s="470"/>
    </row>
    <row r="84" customFormat="false" ht="18" hidden="true" customHeight="true" outlineLevel="0" collapsed="false">
      <c r="A84" s="487"/>
      <c r="B84" s="217"/>
      <c r="C84" s="504"/>
      <c r="D84" s="472"/>
      <c r="E84" s="462"/>
      <c r="F84" s="462"/>
      <c r="H84" s="463"/>
      <c r="I84" s="464" t="s">
        <v>14</v>
      </c>
      <c r="J84" s="465" t="n">
        <f aca="false">E84</f>
        <v>0</v>
      </c>
      <c r="K84" s="466"/>
      <c r="L84" s="467"/>
      <c r="M84" s="467"/>
      <c r="N84" s="473"/>
      <c r="O84" s="474"/>
      <c r="P84" s="470"/>
    </row>
    <row r="85" customFormat="false" ht="18" hidden="true" customHeight="true" outlineLevel="0" collapsed="false">
      <c r="A85" s="487"/>
      <c r="B85" s="217"/>
      <c r="C85" s="504"/>
      <c r="D85" s="472"/>
      <c r="E85" s="462"/>
      <c r="F85" s="462"/>
      <c r="H85" s="463"/>
      <c r="I85" s="464"/>
      <c r="J85" s="465"/>
      <c r="K85" s="466"/>
      <c r="L85" s="467"/>
      <c r="M85" s="467"/>
      <c r="N85" s="473"/>
      <c r="O85" s="474"/>
      <c r="P85" s="470"/>
    </row>
    <row r="86" customFormat="false" ht="18" hidden="false" customHeight="true" outlineLevel="0" collapsed="false">
      <c r="A86" s="443"/>
      <c r="B86" s="460"/>
      <c r="C86" s="307" t="n">
        <v>12</v>
      </c>
      <c r="D86" s="489" t="s">
        <v>740</v>
      </c>
      <c r="E86" s="490" t="s">
        <v>326</v>
      </c>
      <c r="F86" s="490" t="s">
        <v>105</v>
      </c>
      <c r="G86" s="347" t="s">
        <v>741</v>
      </c>
      <c r="H86" s="491" t="n">
        <v>-50</v>
      </c>
      <c r="I86" s="492" t="s">
        <v>14</v>
      </c>
      <c r="J86" s="502" t="str">
        <f aca="false">E86</f>
        <v>07</v>
      </c>
      <c r="K86" s="494" t="s">
        <v>672</v>
      </c>
      <c r="L86" s="503" t="n">
        <f aca="false">H86</f>
        <v>-50</v>
      </c>
      <c r="M86" s="503"/>
      <c r="N86" s="496" t="n">
        <f aca="false">SUM(H86:H89)</f>
        <v>-640</v>
      </c>
      <c r="O86" s="497" t="n">
        <f aca="false">SUM(O87:O89)</f>
        <v>0</v>
      </c>
      <c r="P86" s="498" t="n">
        <f aca="false">N86-O86</f>
        <v>-640</v>
      </c>
      <c r="Q86" s="407" t="n">
        <f aca="false">SUM(L86:L89)</f>
        <v>-640</v>
      </c>
      <c r="R86" s="459" t="n">
        <f aca="false">N86-Q86</f>
        <v>0</v>
      </c>
    </row>
    <row r="87" customFormat="false" ht="18" hidden="false" customHeight="true" outlineLevel="0" collapsed="false">
      <c r="A87" s="487"/>
      <c r="B87" s="217"/>
      <c r="C87" s="504"/>
      <c r="D87" s="499"/>
      <c r="E87" s="462" t="s">
        <v>285</v>
      </c>
      <c r="F87" s="462" t="s">
        <v>112</v>
      </c>
      <c r="G87" s="255" t="s">
        <v>681</v>
      </c>
      <c r="H87" s="463" t="n">
        <v>-131</v>
      </c>
      <c r="I87" s="464" t="s">
        <v>14</v>
      </c>
      <c r="J87" s="465" t="str">
        <f aca="false">E87</f>
        <v>08</v>
      </c>
      <c r="K87" s="466" t="s">
        <v>675</v>
      </c>
      <c r="L87" s="467" t="n">
        <f aca="false">SUM(H87:H88)</f>
        <v>-268</v>
      </c>
      <c r="M87" s="467"/>
      <c r="N87" s="473"/>
      <c r="O87" s="474"/>
      <c r="P87" s="470"/>
    </row>
    <row r="88" customFormat="false" ht="18" hidden="false" customHeight="true" outlineLevel="0" collapsed="false">
      <c r="A88" s="487"/>
      <c r="B88" s="217"/>
      <c r="C88" s="504"/>
      <c r="D88" s="472"/>
      <c r="E88" s="462"/>
      <c r="F88" s="462" t="s">
        <v>163</v>
      </c>
      <c r="G88" s="255" t="s">
        <v>682</v>
      </c>
      <c r="H88" s="463" t="n">
        <v>-137</v>
      </c>
      <c r="I88" s="464" t="s">
        <v>14</v>
      </c>
      <c r="J88" s="465" t="n">
        <f aca="false">E88</f>
        <v>0</v>
      </c>
      <c r="K88" s="466" t="s">
        <v>661</v>
      </c>
      <c r="L88" s="467" t="n">
        <f aca="false">SUM(H89)</f>
        <v>-322</v>
      </c>
      <c r="M88" s="467"/>
      <c r="N88" s="473"/>
      <c r="O88" s="474"/>
      <c r="P88" s="470"/>
    </row>
    <row r="89" customFormat="false" ht="18" hidden="false" customHeight="true" outlineLevel="0" collapsed="false">
      <c r="A89" s="487"/>
      <c r="B89" s="217"/>
      <c r="C89" s="504"/>
      <c r="D89" s="472"/>
      <c r="E89" s="462" t="s">
        <v>662</v>
      </c>
      <c r="F89" s="462" t="s">
        <v>742</v>
      </c>
      <c r="G89" s="255" t="s">
        <v>743</v>
      </c>
      <c r="H89" s="463" t="n">
        <v>-322</v>
      </c>
      <c r="I89" s="464" t="s">
        <v>14</v>
      </c>
      <c r="J89" s="465" t="str">
        <f aca="false">E89</f>
        <v>12</v>
      </c>
      <c r="K89" s="466"/>
      <c r="L89" s="467"/>
      <c r="M89" s="467"/>
      <c r="N89" s="473"/>
      <c r="O89" s="474"/>
      <c r="P89" s="470"/>
    </row>
    <row r="90" customFormat="false" ht="18" hidden="false" customHeight="true" outlineLevel="0" collapsed="false">
      <c r="A90" s="487"/>
      <c r="B90" s="217"/>
      <c r="C90" s="504"/>
      <c r="D90" s="472"/>
      <c r="E90" s="462"/>
      <c r="F90" s="462"/>
      <c r="H90" s="463"/>
      <c r="I90" s="464"/>
      <c r="J90" s="465"/>
      <c r="K90" s="466"/>
      <c r="L90" s="467"/>
      <c r="M90" s="467"/>
      <c r="N90" s="473"/>
      <c r="O90" s="474"/>
      <c r="P90" s="470"/>
    </row>
    <row r="91" customFormat="false" ht="18" hidden="true" customHeight="true" outlineLevel="0" collapsed="false">
      <c r="A91" s="443"/>
      <c r="B91" s="460"/>
      <c r="C91" s="307" t="n">
        <v>13</v>
      </c>
      <c r="D91" s="489" t="s">
        <v>744</v>
      </c>
      <c r="E91" s="490" t="s">
        <v>745</v>
      </c>
      <c r="F91" s="490" t="s">
        <v>662</v>
      </c>
      <c r="G91" s="347" t="s">
        <v>746</v>
      </c>
      <c r="H91" s="491"/>
      <c r="I91" s="492" t="s">
        <v>14</v>
      </c>
      <c r="J91" s="502" t="str">
        <f aca="false">E91</f>
        <v>19</v>
      </c>
      <c r="K91" s="494" t="s">
        <v>679</v>
      </c>
      <c r="L91" s="503" t="n">
        <f aca="false">SUM(H91)</f>
        <v>0</v>
      </c>
      <c r="M91" s="503"/>
      <c r="N91" s="496" t="n">
        <f aca="false">SUM(H91:H92)</f>
        <v>0</v>
      </c>
      <c r="O91" s="497" t="n">
        <f aca="false">SUM(O92:O92)</f>
        <v>0</v>
      </c>
      <c r="P91" s="498" t="n">
        <f aca="false">N91-O91</f>
        <v>0</v>
      </c>
      <c r="Q91" s="407" t="n">
        <f aca="false">SUM(L91:L92)</f>
        <v>0</v>
      </c>
      <c r="R91" s="459" t="n">
        <f aca="false">N91-Q91</f>
        <v>0</v>
      </c>
    </row>
    <row r="92" customFormat="false" ht="18" hidden="true" customHeight="true" outlineLevel="0" collapsed="false">
      <c r="A92" s="487"/>
      <c r="B92" s="217"/>
      <c r="C92" s="504"/>
      <c r="D92" s="348"/>
      <c r="E92" s="462"/>
      <c r="F92" s="462"/>
      <c r="H92" s="463"/>
      <c r="I92" s="464" t="s">
        <v>14</v>
      </c>
      <c r="J92" s="465" t="n">
        <f aca="false">E92</f>
        <v>0</v>
      </c>
      <c r="K92" s="466"/>
      <c r="L92" s="467"/>
      <c r="M92" s="467"/>
      <c r="N92" s="473"/>
      <c r="O92" s="474"/>
      <c r="P92" s="470"/>
    </row>
    <row r="93" customFormat="false" ht="18" hidden="false" customHeight="true" outlineLevel="0" collapsed="false">
      <c r="A93" s="443"/>
      <c r="B93" s="460"/>
      <c r="C93" s="307" t="n">
        <v>13</v>
      </c>
      <c r="D93" s="489" t="s">
        <v>747</v>
      </c>
      <c r="E93" s="490" t="s">
        <v>291</v>
      </c>
      <c r="F93" s="490" t="s">
        <v>224</v>
      </c>
      <c r="G93" s="347" t="s">
        <v>696</v>
      </c>
      <c r="H93" s="491" t="n">
        <v>-200</v>
      </c>
      <c r="I93" s="492" t="s">
        <v>14</v>
      </c>
      <c r="J93" s="502" t="str">
        <f aca="false">E93</f>
        <v>10</v>
      </c>
      <c r="K93" s="494" t="s">
        <v>659</v>
      </c>
      <c r="L93" s="503" t="n">
        <f aca="false">H93</f>
        <v>-200</v>
      </c>
      <c r="M93" s="503"/>
      <c r="N93" s="496" t="n">
        <f aca="false">SUM(H93:H95)</f>
        <v>-200</v>
      </c>
      <c r="O93" s="497" t="n">
        <f aca="false">SUM(O94:O95)</f>
        <v>0</v>
      </c>
      <c r="P93" s="498" t="n">
        <f aca="false">N93-O93</f>
        <v>-200</v>
      </c>
      <c r="Q93" s="407" t="n">
        <f aca="false">SUM(L93:L95)</f>
        <v>-200</v>
      </c>
      <c r="R93" s="459" t="n">
        <f aca="false">N93-Q93</f>
        <v>0</v>
      </c>
    </row>
    <row r="94" customFormat="false" ht="18" hidden="true" customHeight="true" outlineLevel="0" collapsed="false">
      <c r="A94" s="487"/>
      <c r="B94" s="217"/>
      <c r="C94" s="504"/>
      <c r="D94" s="507"/>
      <c r="E94" s="462"/>
      <c r="F94" s="462"/>
      <c r="H94" s="463"/>
      <c r="I94" s="464" t="s">
        <v>14</v>
      </c>
      <c r="J94" s="465" t="n">
        <f aca="false">E94</f>
        <v>0</v>
      </c>
      <c r="K94" s="466"/>
      <c r="L94" s="467"/>
      <c r="M94" s="467"/>
      <c r="N94" s="473"/>
      <c r="O94" s="474"/>
      <c r="P94" s="470"/>
    </row>
    <row r="95" customFormat="false" ht="18" hidden="false" customHeight="true" outlineLevel="0" collapsed="false">
      <c r="A95" s="487"/>
      <c r="B95" s="217"/>
      <c r="C95" s="504"/>
      <c r="D95" s="508"/>
      <c r="E95" s="462"/>
      <c r="F95" s="462"/>
      <c r="H95" s="463"/>
      <c r="I95" s="464" t="s">
        <v>14</v>
      </c>
      <c r="J95" s="465" t="n">
        <f aca="false">E95</f>
        <v>0</v>
      </c>
      <c r="K95" s="466"/>
      <c r="L95" s="467"/>
      <c r="M95" s="467"/>
      <c r="N95" s="473"/>
      <c r="O95" s="474"/>
      <c r="P95" s="470"/>
    </row>
    <row r="96" customFormat="false" ht="18" hidden="false" customHeight="true" outlineLevel="0" collapsed="false">
      <c r="A96" s="443"/>
      <c r="B96" s="460"/>
      <c r="C96" s="307" t="n">
        <v>14</v>
      </c>
      <c r="D96" s="489" t="s">
        <v>748</v>
      </c>
      <c r="E96" s="490" t="s">
        <v>163</v>
      </c>
      <c r="F96" s="490" t="s">
        <v>653</v>
      </c>
      <c r="G96" s="347" t="s">
        <v>718</v>
      </c>
      <c r="H96" s="491" t="n">
        <v>-140</v>
      </c>
      <c r="I96" s="492" t="s">
        <v>14</v>
      </c>
      <c r="J96" s="502" t="str">
        <f aca="false">E96</f>
        <v>03</v>
      </c>
      <c r="K96" s="494" t="s">
        <v>652</v>
      </c>
      <c r="L96" s="503" t="n">
        <f aca="false">H96</f>
        <v>-140</v>
      </c>
      <c r="M96" s="503"/>
      <c r="N96" s="496" t="n">
        <f aca="false">SUM(H96:H98)</f>
        <v>-740</v>
      </c>
      <c r="O96" s="497" t="n">
        <f aca="false">SUM(O97:O98)</f>
        <v>0</v>
      </c>
      <c r="P96" s="498" t="n">
        <f aca="false">N96-O96</f>
        <v>-740</v>
      </c>
      <c r="Q96" s="407" t="n">
        <f aca="false">SUM(L96:L98)</f>
        <v>-740</v>
      </c>
      <c r="R96" s="459" t="n">
        <f aca="false">N96-Q96</f>
        <v>0</v>
      </c>
    </row>
    <row r="97" customFormat="false" ht="18" hidden="false" customHeight="true" outlineLevel="0" collapsed="false">
      <c r="A97" s="487"/>
      <c r="B97" s="217"/>
      <c r="C97" s="504"/>
      <c r="D97" s="507"/>
      <c r="E97" s="462" t="s">
        <v>684</v>
      </c>
      <c r="F97" s="462" t="s">
        <v>703</v>
      </c>
      <c r="G97" s="255" t="s">
        <v>749</v>
      </c>
      <c r="H97" s="463" t="n">
        <v>-600</v>
      </c>
      <c r="I97" s="464" t="s">
        <v>14</v>
      </c>
      <c r="J97" s="465" t="str">
        <f aca="false">E97</f>
        <v>18</v>
      </c>
      <c r="K97" s="466" t="s">
        <v>679</v>
      </c>
      <c r="L97" s="467" t="n">
        <f aca="false">SUM(H97)</f>
        <v>-600</v>
      </c>
      <c r="M97" s="467"/>
      <c r="N97" s="473"/>
      <c r="O97" s="474"/>
      <c r="P97" s="470"/>
    </row>
    <row r="98" customFormat="false" ht="18" hidden="false" customHeight="true" outlineLevel="0" collapsed="false">
      <c r="A98" s="487"/>
      <c r="B98" s="217"/>
      <c r="C98" s="504"/>
      <c r="D98" s="508"/>
      <c r="E98" s="462"/>
      <c r="F98" s="462"/>
      <c r="H98" s="463"/>
      <c r="I98" s="464" t="s">
        <v>14</v>
      </c>
      <c r="J98" s="465" t="n">
        <f aca="false">E98</f>
        <v>0</v>
      </c>
      <c r="K98" s="466"/>
      <c r="L98" s="467"/>
      <c r="M98" s="467"/>
      <c r="N98" s="473"/>
      <c r="O98" s="474"/>
      <c r="P98" s="470"/>
    </row>
    <row r="99" customFormat="false" ht="18" hidden="false" customHeight="true" outlineLevel="0" collapsed="false">
      <c r="A99" s="443"/>
      <c r="B99" s="460"/>
      <c r="C99" s="307" t="n">
        <v>15</v>
      </c>
      <c r="D99" s="489" t="s">
        <v>750</v>
      </c>
      <c r="E99" s="490" t="s">
        <v>684</v>
      </c>
      <c r="F99" s="490" t="s">
        <v>663</v>
      </c>
      <c r="G99" s="347" t="s">
        <v>751</v>
      </c>
      <c r="H99" s="491" t="n">
        <v>-300</v>
      </c>
      <c r="I99" s="492" t="s">
        <v>14</v>
      </c>
      <c r="J99" s="502" t="str">
        <f aca="false">E99</f>
        <v>18</v>
      </c>
      <c r="K99" s="494" t="s">
        <v>679</v>
      </c>
      <c r="L99" s="503" t="n">
        <f aca="false">SUM(H99:H100)</f>
        <v>-300</v>
      </c>
      <c r="M99" s="503"/>
      <c r="N99" s="496" t="n">
        <f aca="false">SUM(H99:H103)</f>
        <v>-300</v>
      </c>
      <c r="O99" s="497" t="n">
        <f aca="false">SUM(O100:O103)</f>
        <v>-7500</v>
      </c>
      <c r="P99" s="498" t="n">
        <f aca="false">N99-O99</f>
        <v>7200</v>
      </c>
      <c r="Q99" s="407" t="n">
        <f aca="false">SUM(L99:L103)</f>
        <v>-300</v>
      </c>
      <c r="R99" s="459" t="n">
        <f aca="false">N99-Q99</f>
        <v>0</v>
      </c>
    </row>
    <row r="100" customFormat="false" ht="18" hidden="false" customHeight="true" outlineLevel="0" collapsed="false">
      <c r="A100" s="487"/>
      <c r="B100" s="217"/>
      <c r="C100" s="504"/>
      <c r="D100" s="472"/>
      <c r="E100" s="462"/>
      <c r="F100" s="462"/>
      <c r="H100" s="463"/>
      <c r="I100" s="464" t="s">
        <v>14</v>
      </c>
      <c r="J100" s="465" t="n">
        <f aca="false">E100</f>
        <v>0</v>
      </c>
      <c r="K100" s="466"/>
      <c r="L100" s="467"/>
      <c r="M100" s="467"/>
      <c r="N100" s="488" t="s">
        <v>64</v>
      </c>
      <c r="O100" s="474" t="n">
        <v>-7500</v>
      </c>
      <c r="P100" s="470"/>
    </row>
    <row r="101" customFormat="false" ht="18" hidden="true" customHeight="true" outlineLevel="0" collapsed="false">
      <c r="A101" s="487"/>
      <c r="B101" s="217"/>
      <c r="C101" s="504"/>
      <c r="D101" s="472"/>
      <c r="E101" s="462"/>
      <c r="F101" s="462"/>
      <c r="H101" s="463"/>
      <c r="I101" s="464" t="s">
        <v>14</v>
      </c>
      <c r="J101" s="465" t="n">
        <f aca="false">E101</f>
        <v>0</v>
      </c>
      <c r="K101" s="466"/>
      <c r="L101" s="467"/>
      <c r="M101" s="467"/>
      <c r="N101" s="473"/>
      <c r="O101" s="474"/>
      <c r="P101" s="470"/>
    </row>
    <row r="102" customFormat="false" ht="18" hidden="true" customHeight="true" outlineLevel="0" collapsed="false">
      <c r="A102" s="487"/>
      <c r="B102" s="217"/>
      <c r="C102" s="504"/>
      <c r="D102" s="472"/>
      <c r="E102" s="462"/>
      <c r="F102" s="462"/>
      <c r="H102" s="463"/>
      <c r="I102" s="464" t="s">
        <v>14</v>
      </c>
      <c r="J102" s="465" t="n">
        <f aca="false">E102</f>
        <v>0</v>
      </c>
      <c r="K102" s="466"/>
      <c r="L102" s="467"/>
      <c r="M102" s="467"/>
      <c r="N102" s="473"/>
      <c r="O102" s="474"/>
      <c r="P102" s="470"/>
    </row>
    <row r="103" customFormat="false" ht="18" hidden="true" customHeight="true" outlineLevel="0" collapsed="false">
      <c r="A103" s="487"/>
      <c r="B103" s="217"/>
      <c r="C103" s="504"/>
      <c r="D103" s="472"/>
      <c r="E103" s="462"/>
      <c r="F103" s="462"/>
      <c r="H103" s="463"/>
      <c r="I103" s="464" t="s">
        <v>14</v>
      </c>
      <c r="J103" s="465" t="n">
        <f aca="false">E103</f>
        <v>0</v>
      </c>
      <c r="K103" s="466" t="s">
        <v>693</v>
      </c>
      <c r="L103" s="467" t="n">
        <f aca="false">H103</f>
        <v>0</v>
      </c>
      <c r="M103" s="467"/>
      <c r="N103" s="473"/>
      <c r="O103" s="474"/>
      <c r="P103" s="470"/>
    </row>
    <row r="104" customFormat="false" ht="18" hidden="true" customHeight="true" outlineLevel="0" collapsed="false">
      <c r="A104" s="487"/>
      <c r="B104" s="217"/>
      <c r="C104" s="504"/>
      <c r="D104" s="472"/>
      <c r="E104" s="462"/>
      <c r="F104" s="462"/>
      <c r="H104" s="463"/>
      <c r="I104" s="464"/>
      <c r="J104" s="465"/>
      <c r="K104" s="466"/>
      <c r="L104" s="467"/>
      <c r="M104" s="467"/>
      <c r="N104" s="473"/>
      <c r="O104" s="474"/>
      <c r="P104" s="470"/>
    </row>
    <row r="105" customFormat="false" ht="18" hidden="false" customHeight="true" outlineLevel="0" collapsed="false">
      <c r="A105" s="443"/>
      <c r="B105" s="460"/>
      <c r="C105" s="307" t="n">
        <v>16</v>
      </c>
      <c r="D105" s="489" t="s">
        <v>752</v>
      </c>
      <c r="E105" s="490" t="s">
        <v>105</v>
      </c>
      <c r="F105" s="490" t="s">
        <v>663</v>
      </c>
      <c r="G105" s="347" t="s">
        <v>753</v>
      </c>
      <c r="H105" s="491" t="n">
        <v>21</v>
      </c>
      <c r="I105" s="492" t="s">
        <v>14</v>
      </c>
      <c r="J105" s="502" t="str">
        <f aca="false">E105</f>
        <v>01</v>
      </c>
      <c r="K105" s="494" t="s">
        <v>667</v>
      </c>
      <c r="L105" s="503" t="n">
        <f aca="false">SUM(H105)</f>
        <v>21</v>
      </c>
      <c r="M105" s="503"/>
      <c r="N105" s="496" t="n">
        <f aca="false">SUM(H105:H107)</f>
        <v>321</v>
      </c>
      <c r="O105" s="497" t="n">
        <f aca="false">SUM(O106:O107)</f>
        <v>-334</v>
      </c>
      <c r="P105" s="498" t="n">
        <f aca="false">N105-O105</f>
        <v>655</v>
      </c>
      <c r="Q105" s="407" t="n">
        <f aca="false">SUM(L105:L110)</f>
        <v>-6579</v>
      </c>
      <c r="R105" s="459" t="n">
        <f aca="false">N105-Q105</f>
        <v>6900</v>
      </c>
    </row>
    <row r="106" customFormat="false" ht="18" hidden="false" customHeight="true" outlineLevel="0" collapsed="false">
      <c r="A106" s="487"/>
      <c r="B106" s="217"/>
      <c r="C106" s="504"/>
      <c r="D106" s="472"/>
      <c r="E106" s="462" t="s">
        <v>291</v>
      </c>
      <c r="F106" s="462" t="s">
        <v>218</v>
      </c>
      <c r="G106" s="255" t="s">
        <v>754</v>
      </c>
      <c r="H106" s="463" t="n">
        <v>300</v>
      </c>
      <c r="I106" s="464" t="s">
        <v>14</v>
      </c>
      <c r="J106" s="465" t="str">
        <f aca="false">E106</f>
        <v>10</v>
      </c>
      <c r="K106" s="466" t="s">
        <v>659</v>
      </c>
      <c r="L106" s="467" t="n">
        <f aca="false">H106</f>
        <v>300</v>
      </c>
      <c r="M106" s="467"/>
      <c r="N106" s="488" t="s">
        <v>755</v>
      </c>
      <c r="O106" s="474" t="n">
        <v>-334</v>
      </c>
      <c r="P106" s="470"/>
    </row>
    <row r="107" customFormat="false" ht="18" hidden="false" customHeight="true" outlineLevel="0" collapsed="false">
      <c r="A107" s="487"/>
      <c r="B107" s="217"/>
      <c r="C107" s="504"/>
      <c r="D107" s="472"/>
      <c r="E107" s="462"/>
      <c r="F107" s="462"/>
      <c r="H107" s="463"/>
      <c r="I107" s="464" t="s">
        <v>14</v>
      </c>
      <c r="J107" s="465" t="n">
        <f aca="false">E107</f>
        <v>0</v>
      </c>
      <c r="K107" s="466"/>
      <c r="L107" s="467"/>
      <c r="M107" s="467"/>
      <c r="N107" s="473"/>
      <c r="O107" s="474"/>
      <c r="P107" s="470"/>
    </row>
    <row r="108" customFormat="false" ht="18" hidden="false" customHeight="true" outlineLevel="0" collapsed="false">
      <c r="A108" s="443"/>
      <c r="B108" s="460"/>
      <c r="C108" s="307" t="n">
        <v>17</v>
      </c>
      <c r="D108" s="489" t="s">
        <v>756</v>
      </c>
      <c r="E108" s="490" t="s">
        <v>336</v>
      </c>
      <c r="F108" s="490" t="s">
        <v>105</v>
      </c>
      <c r="G108" s="347" t="s">
        <v>757</v>
      </c>
      <c r="H108" s="491" t="n">
        <v>-400</v>
      </c>
      <c r="I108" s="492" t="s">
        <v>14</v>
      </c>
      <c r="J108" s="502" t="str">
        <f aca="false">E108</f>
        <v>11</v>
      </c>
      <c r="K108" s="494" t="s">
        <v>697</v>
      </c>
      <c r="L108" s="503" t="n">
        <f aca="false">H108</f>
        <v>-400</v>
      </c>
      <c r="M108" s="503"/>
      <c r="N108" s="496" t="n">
        <f aca="false">SUM(H108:H112)</f>
        <v>-7700</v>
      </c>
      <c r="O108" s="497" t="n">
        <f aca="false">SUM(O109:O112)</f>
        <v>-3099</v>
      </c>
      <c r="P108" s="498" t="n">
        <f aca="false">N108-O108</f>
        <v>-4601</v>
      </c>
      <c r="Q108" s="407" t="n">
        <f aca="false">SUM(L108:L112)</f>
        <v>-7700</v>
      </c>
      <c r="R108" s="459" t="n">
        <f aca="false">N108-Q108</f>
        <v>0</v>
      </c>
    </row>
    <row r="109" customFormat="false" ht="18" hidden="false" customHeight="true" outlineLevel="0" collapsed="false">
      <c r="A109" s="487"/>
      <c r="B109" s="217"/>
      <c r="C109" s="504"/>
      <c r="D109" s="348"/>
      <c r="E109" s="462" t="s">
        <v>662</v>
      </c>
      <c r="F109" s="462" t="s">
        <v>758</v>
      </c>
      <c r="G109" s="255" t="s">
        <v>759</v>
      </c>
      <c r="H109" s="463" t="n">
        <v>-5500</v>
      </c>
      <c r="I109" s="464" t="s">
        <v>14</v>
      </c>
      <c r="J109" s="465" t="str">
        <f aca="false">E109</f>
        <v>12</v>
      </c>
      <c r="K109" s="466" t="s">
        <v>661</v>
      </c>
      <c r="L109" s="467" t="n">
        <f aca="false">H109</f>
        <v>-5500</v>
      </c>
      <c r="M109" s="467"/>
      <c r="N109" s="509" t="s">
        <v>53</v>
      </c>
      <c r="O109" s="474" t="n">
        <v>-3099</v>
      </c>
      <c r="P109" s="470"/>
    </row>
    <row r="110" customFormat="false" ht="18" hidden="false" customHeight="true" outlineLevel="0" collapsed="false">
      <c r="A110" s="487"/>
      <c r="B110" s="217"/>
      <c r="C110" s="504"/>
      <c r="D110" s="348"/>
      <c r="E110" s="462" t="s">
        <v>673</v>
      </c>
      <c r="F110" s="462" t="s">
        <v>691</v>
      </c>
      <c r="G110" s="255" t="s">
        <v>692</v>
      </c>
      <c r="H110" s="463" t="n">
        <v>-1000</v>
      </c>
      <c r="I110" s="464" t="s">
        <v>14</v>
      </c>
      <c r="J110" s="465" t="str">
        <f aca="false">E110</f>
        <v>13</v>
      </c>
      <c r="K110" s="466" t="s">
        <v>693</v>
      </c>
      <c r="L110" s="467" t="n">
        <f aca="false">H110</f>
        <v>-1000</v>
      </c>
      <c r="M110" s="467"/>
      <c r="N110" s="509"/>
      <c r="O110" s="474"/>
      <c r="P110" s="470"/>
    </row>
    <row r="111" customFormat="false" ht="18" hidden="false" customHeight="true" outlineLevel="0" collapsed="false">
      <c r="A111" s="487"/>
      <c r="B111" s="217"/>
      <c r="C111" s="504"/>
      <c r="D111" s="348"/>
      <c r="E111" s="462" t="s">
        <v>709</v>
      </c>
      <c r="F111" s="462" t="s">
        <v>663</v>
      </c>
      <c r="G111" s="255" t="s">
        <v>710</v>
      </c>
      <c r="H111" s="463" t="n">
        <v>-800</v>
      </c>
      <c r="I111" s="464" t="s">
        <v>14</v>
      </c>
      <c r="J111" s="465" t="str">
        <f aca="false">E111</f>
        <v>17</v>
      </c>
      <c r="K111" s="466" t="s">
        <v>701</v>
      </c>
      <c r="L111" s="467" t="n">
        <f aca="false">H111</f>
        <v>-800</v>
      </c>
      <c r="M111" s="467"/>
      <c r="N111" s="509"/>
      <c r="O111" s="474"/>
      <c r="P111" s="470"/>
    </row>
    <row r="112" customFormat="false" ht="18" hidden="false" customHeight="true" outlineLevel="0" collapsed="false">
      <c r="A112" s="487"/>
      <c r="B112" s="217"/>
      <c r="C112" s="504"/>
      <c r="D112" s="500"/>
      <c r="E112" s="462"/>
      <c r="F112" s="462"/>
      <c r="H112" s="463"/>
      <c r="I112" s="464" t="s">
        <v>14</v>
      </c>
      <c r="J112" s="465" t="n">
        <f aca="false">E112</f>
        <v>0</v>
      </c>
      <c r="K112" s="466"/>
      <c r="L112" s="467"/>
      <c r="M112" s="467"/>
      <c r="N112" s="473"/>
      <c r="O112" s="474"/>
      <c r="P112" s="470"/>
    </row>
    <row r="113" customFormat="false" ht="18" hidden="false" customHeight="true" outlineLevel="0" collapsed="false">
      <c r="A113" s="443"/>
      <c r="B113" s="460"/>
      <c r="C113" s="307" t="n">
        <v>18</v>
      </c>
      <c r="D113" s="489" t="s">
        <v>760</v>
      </c>
      <c r="E113" s="490"/>
      <c r="F113" s="490"/>
      <c r="G113" s="347" t="s">
        <v>761</v>
      </c>
      <c r="H113" s="491"/>
      <c r="I113" s="492" t="s">
        <v>14</v>
      </c>
      <c r="J113" s="502" t="n">
        <f aca="false">E113</f>
        <v>0</v>
      </c>
      <c r="K113" s="494"/>
      <c r="L113" s="503"/>
      <c r="M113" s="503"/>
      <c r="N113" s="496" t="n">
        <f aca="false">SUM(H113:H116)</f>
        <v>0</v>
      </c>
      <c r="O113" s="497" t="n">
        <f aca="false">SUM(O114:O116)</f>
        <v>-2400</v>
      </c>
      <c r="P113" s="498" t="n">
        <f aca="false">N113-O113</f>
        <v>2400</v>
      </c>
      <c r="Q113" s="407" t="n">
        <f aca="false">SUM(L113:L116)</f>
        <v>0</v>
      </c>
      <c r="R113" s="459" t="n">
        <f aca="false">N113-Q113</f>
        <v>0</v>
      </c>
    </row>
    <row r="114" customFormat="false" ht="18" hidden="false" customHeight="true" outlineLevel="0" collapsed="false">
      <c r="A114" s="487"/>
      <c r="B114" s="217"/>
      <c r="C114" s="504"/>
      <c r="D114" s="323"/>
      <c r="E114" s="462"/>
      <c r="F114" s="462"/>
      <c r="H114" s="463"/>
      <c r="I114" s="464" t="s">
        <v>14</v>
      </c>
      <c r="J114" s="465" t="n">
        <f aca="false">E114</f>
        <v>0</v>
      </c>
      <c r="K114" s="466"/>
      <c r="L114" s="467"/>
      <c r="M114" s="467"/>
      <c r="N114" s="488" t="s">
        <v>755</v>
      </c>
      <c r="O114" s="474" t="n">
        <v>-2400</v>
      </c>
      <c r="P114" s="470"/>
    </row>
    <row r="115" customFormat="false" ht="18" hidden="true" customHeight="true" outlineLevel="0" collapsed="false">
      <c r="A115" s="487"/>
      <c r="B115" s="217"/>
      <c r="C115" s="504"/>
      <c r="D115" s="323"/>
      <c r="E115" s="462"/>
      <c r="F115" s="462"/>
      <c r="H115" s="463"/>
      <c r="I115" s="464" t="s">
        <v>14</v>
      </c>
      <c r="J115" s="465" t="n">
        <f aca="false">E115</f>
        <v>0</v>
      </c>
      <c r="K115" s="466"/>
      <c r="L115" s="467"/>
      <c r="M115" s="467"/>
      <c r="N115" s="473"/>
      <c r="O115" s="474"/>
      <c r="P115" s="470"/>
    </row>
    <row r="116" customFormat="false" ht="18" hidden="false" customHeight="true" outlineLevel="0" collapsed="false">
      <c r="A116" s="487"/>
      <c r="B116" s="217"/>
      <c r="C116" s="504"/>
      <c r="D116" s="334"/>
      <c r="E116" s="462"/>
      <c r="F116" s="462"/>
      <c r="H116" s="463"/>
      <c r="I116" s="464" t="s">
        <v>14</v>
      </c>
      <c r="J116" s="465" t="n">
        <f aca="false">E116</f>
        <v>0</v>
      </c>
      <c r="K116" s="466"/>
      <c r="L116" s="467"/>
      <c r="M116" s="467"/>
      <c r="N116" s="473"/>
      <c r="O116" s="474"/>
      <c r="P116" s="470"/>
    </row>
    <row r="117" customFormat="false" ht="18" hidden="false" customHeight="true" outlineLevel="0" collapsed="false">
      <c r="A117" s="443"/>
      <c r="B117" s="460"/>
      <c r="C117" s="307" t="n">
        <v>19</v>
      </c>
      <c r="D117" s="489" t="s">
        <v>762</v>
      </c>
      <c r="E117" s="490" t="s">
        <v>163</v>
      </c>
      <c r="F117" s="490" t="s">
        <v>653</v>
      </c>
      <c r="G117" s="347" t="s">
        <v>718</v>
      </c>
      <c r="H117" s="491" t="n">
        <v>-238</v>
      </c>
      <c r="I117" s="492" t="s">
        <v>14</v>
      </c>
      <c r="J117" s="502" t="str">
        <f aca="false">E117</f>
        <v>03</v>
      </c>
      <c r="K117" s="494" t="s">
        <v>652</v>
      </c>
      <c r="L117" s="503" t="n">
        <f aca="false">H117</f>
        <v>-238</v>
      </c>
      <c r="M117" s="503"/>
      <c r="N117" s="496" t="n">
        <f aca="false">SUM(H117:H125)</f>
        <v>-12221</v>
      </c>
      <c r="O117" s="497" t="n">
        <f aca="false">SUM(O118:O125)</f>
        <v>-12149</v>
      </c>
      <c r="P117" s="498" t="n">
        <f aca="false">N117-O117</f>
        <v>-72</v>
      </c>
      <c r="Q117" s="407" t="n">
        <f aca="false">SUM(L117:L125)</f>
        <v>-12221</v>
      </c>
      <c r="R117" s="459" t="n">
        <f aca="false">N117-Q117</f>
        <v>0</v>
      </c>
    </row>
    <row r="118" customFormat="false" ht="18" hidden="false" customHeight="true" outlineLevel="0" collapsed="false">
      <c r="A118" s="487"/>
      <c r="B118" s="217"/>
      <c r="C118" s="504"/>
      <c r="D118" s="472"/>
      <c r="E118" s="462" t="s">
        <v>291</v>
      </c>
      <c r="F118" s="462" t="s">
        <v>105</v>
      </c>
      <c r="G118" s="255" t="s">
        <v>720</v>
      </c>
      <c r="H118" s="463" t="n">
        <v>-539</v>
      </c>
      <c r="I118" s="464" t="s">
        <v>14</v>
      </c>
      <c r="J118" s="465" t="str">
        <f aca="false">E118</f>
        <v>10</v>
      </c>
      <c r="K118" s="466" t="s">
        <v>659</v>
      </c>
      <c r="L118" s="467" t="n">
        <f aca="false">SUM(H118:H119)</f>
        <v>-1417</v>
      </c>
      <c r="M118" s="467"/>
      <c r="N118" s="488" t="s">
        <v>53</v>
      </c>
      <c r="O118" s="474" t="n">
        <f aca="false">-11733+-416</f>
        <v>-12149</v>
      </c>
      <c r="P118" s="470"/>
    </row>
    <row r="119" customFormat="false" ht="18" hidden="false" customHeight="true" outlineLevel="0" collapsed="false">
      <c r="A119" s="487"/>
      <c r="B119" s="217"/>
      <c r="C119" s="504"/>
      <c r="D119" s="472"/>
      <c r="E119" s="462"/>
      <c r="F119" s="462" t="s">
        <v>221</v>
      </c>
      <c r="G119" s="255" t="s">
        <v>722</v>
      </c>
      <c r="H119" s="463" t="n">
        <v>-878</v>
      </c>
      <c r="I119" s="464" t="s">
        <v>14</v>
      </c>
      <c r="J119" s="465" t="n">
        <f aca="false">E119</f>
        <v>0</v>
      </c>
      <c r="K119" s="466" t="s">
        <v>697</v>
      </c>
      <c r="L119" s="467" t="n">
        <f aca="false">SUM(H120:H121)</f>
        <v>-4174</v>
      </c>
      <c r="M119" s="467"/>
      <c r="N119" s="473"/>
      <c r="O119" s="474"/>
      <c r="P119" s="470"/>
    </row>
    <row r="120" customFormat="false" ht="18" hidden="false" customHeight="true" outlineLevel="0" collapsed="false">
      <c r="A120" s="487"/>
      <c r="B120" s="217"/>
      <c r="C120" s="504"/>
      <c r="D120" s="472"/>
      <c r="E120" s="462" t="s">
        <v>336</v>
      </c>
      <c r="F120" s="462" t="s">
        <v>105</v>
      </c>
      <c r="G120" s="255" t="s">
        <v>757</v>
      </c>
      <c r="H120" s="463" t="n">
        <v>-1174</v>
      </c>
      <c r="I120" s="464" t="s">
        <v>14</v>
      </c>
      <c r="J120" s="465" t="str">
        <f aca="false">E120</f>
        <v>11</v>
      </c>
      <c r="K120" s="466" t="s">
        <v>661</v>
      </c>
      <c r="L120" s="467" t="n">
        <f aca="false">SUM(H122)</f>
        <v>-2992</v>
      </c>
      <c r="M120" s="467"/>
      <c r="N120" s="473"/>
      <c r="O120" s="474"/>
      <c r="P120" s="470"/>
    </row>
    <row r="121" customFormat="false" ht="18" hidden="false" customHeight="true" outlineLevel="0" collapsed="false">
      <c r="A121" s="487"/>
      <c r="B121" s="217"/>
      <c r="C121" s="504"/>
      <c r="D121" s="472"/>
      <c r="E121" s="462"/>
      <c r="F121" s="462" t="s">
        <v>163</v>
      </c>
      <c r="G121" s="255" t="s">
        <v>698</v>
      </c>
      <c r="H121" s="463" t="n">
        <v>-3000</v>
      </c>
      <c r="I121" s="464" t="s">
        <v>14</v>
      </c>
      <c r="J121" s="465" t="n">
        <f aca="false">E121</f>
        <v>0</v>
      </c>
      <c r="K121" s="466" t="s">
        <v>679</v>
      </c>
      <c r="L121" s="467" t="n">
        <f aca="false">SUM(H123:H124)</f>
        <v>-3400</v>
      </c>
      <c r="M121" s="467"/>
      <c r="N121" s="473"/>
      <c r="O121" s="474"/>
      <c r="P121" s="470"/>
    </row>
    <row r="122" customFormat="false" ht="18" hidden="false" customHeight="true" outlineLevel="0" collapsed="false">
      <c r="A122" s="487"/>
      <c r="B122" s="217"/>
      <c r="C122" s="504"/>
      <c r="D122" s="472"/>
      <c r="E122" s="462" t="s">
        <v>662</v>
      </c>
      <c r="F122" s="462" t="s">
        <v>758</v>
      </c>
      <c r="G122" s="255" t="s">
        <v>759</v>
      </c>
      <c r="H122" s="463" t="n">
        <v>-2992</v>
      </c>
      <c r="I122" s="464" t="s">
        <v>14</v>
      </c>
      <c r="J122" s="465" t="str">
        <f aca="false">E122</f>
        <v>12</v>
      </c>
      <c r="K122" s="466"/>
      <c r="L122" s="467"/>
      <c r="M122" s="467"/>
      <c r="N122" s="473"/>
      <c r="O122" s="474"/>
      <c r="P122" s="470"/>
    </row>
    <row r="123" customFormat="false" ht="18" hidden="false" customHeight="true" outlineLevel="0" collapsed="false">
      <c r="A123" s="487"/>
      <c r="B123" s="217"/>
      <c r="C123" s="504"/>
      <c r="D123" s="472"/>
      <c r="E123" s="462" t="s">
        <v>684</v>
      </c>
      <c r="F123" s="462" t="s">
        <v>326</v>
      </c>
      <c r="G123" s="255" t="s">
        <v>763</v>
      </c>
      <c r="H123" s="463" t="n">
        <v>-2900</v>
      </c>
      <c r="I123" s="464" t="s">
        <v>14</v>
      </c>
      <c r="J123" s="465" t="str">
        <f aca="false">E123</f>
        <v>18</v>
      </c>
      <c r="K123" s="466"/>
      <c r="L123" s="467"/>
      <c r="M123" s="467"/>
      <c r="N123" s="473"/>
      <c r="O123" s="474"/>
      <c r="P123" s="470"/>
    </row>
    <row r="124" customFormat="false" ht="18" hidden="false" customHeight="true" outlineLevel="0" collapsed="false">
      <c r="A124" s="487"/>
      <c r="B124" s="217"/>
      <c r="C124" s="504"/>
      <c r="D124" s="472"/>
      <c r="E124" s="462"/>
      <c r="F124" s="462" t="s">
        <v>285</v>
      </c>
      <c r="G124" s="255" t="s">
        <v>764</v>
      </c>
      <c r="H124" s="463" t="n">
        <v>-500</v>
      </c>
      <c r="I124" s="464" t="s">
        <v>14</v>
      </c>
      <c r="J124" s="465" t="n">
        <f aca="false">E124</f>
        <v>0</v>
      </c>
      <c r="K124" s="466"/>
      <c r="L124" s="467"/>
      <c r="M124" s="467"/>
      <c r="N124" s="473"/>
      <c r="O124" s="474"/>
      <c r="P124" s="470"/>
    </row>
    <row r="125" customFormat="false" ht="18" hidden="false" customHeight="true" outlineLevel="0" collapsed="false">
      <c r="A125" s="487"/>
      <c r="B125" s="217"/>
      <c r="C125" s="504"/>
      <c r="D125" s="472"/>
      <c r="E125" s="462"/>
      <c r="F125" s="462"/>
      <c r="H125" s="463"/>
      <c r="I125" s="464" t="s">
        <v>14</v>
      </c>
      <c r="J125" s="465" t="n">
        <f aca="false">E125</f>
        <v>0</v>
      </c>
      <c r="K125" s="466"/>
      <c r="L125" s="467"/>
      <c r="M125" s="467"/>
      <c r="N125" s="473"/>
      <c r="O125" s="474"/>
      <c r="P125" s="470"/>
    </row>
    <row r="126" customFormat="false" ht="18" hidden="false" customHeight="true" outlineLevel="0" collapsed="false">
      <c r="A126" s="443"/>
      <c r="B126" s="510" t="n">
        <v>2</v>
      </c>
      <c r="C126" s="511" t="s">
        <v>20</v>
      </c>
      <c r="D126" s="512"/>
      <c r="E126" s="513"/>
      <c r="F126" s="448" t="s">
        <v>650</v>
      </c>
      <c r="G126" s="514"/>
      <c r="H126" s="515" t="n">
        <f aca="false">SUM(H127:H140)</f>
        <v>140</v>
      </c>
      <c r="I126" s="516" t="s">
        <v>14</v>
      </c>
      <c r="J126" s="517"/>
      <c r="K126" s="453" t="n">
        <f aca="false">L126+H126</f>
        <v>92037</v>
      </c>
      <c r="L126" s="454" t="n">
        <v>91897</v>
      </c>
      <c r="M126" s="455"/>
      <c r="N126" s="518" t="n">
        <f aca="false">SUM(N127,N136)</f>
        <v>140</v>
      </c>
      <c r="O126" s="519" t="n">
        <f aca="false">SUM(O127,O136)</f>
        <v>0</v>
      </c>
      <c r="P126" s="520" t="n">
        <f aca="false">N126-O126</f>
        <v>140</v>
      </c>
      <c r="R126" s="459"/>
    </row>
    <row r="127" customFormat="false" ht="18" hidden="true" customHeight="true" outlineLevel="0" collapsed="false">
      <c r="A127" s="443"/>
      <c r="B127" s="460"/>
      <c r="C127" s="307" t="n">
        <v>1</v>
      </c>
      <c r="D127" s="489" t="s">
        <v>765</v>
      </c>
      <c r="E127" s="490" t="s">
        <v>112</v>
      </c>
      <c r="F127" s="490" t="s">
        <v>163</v>
      </c>
      <c r="G127" s="347" t="s">
        <v>766</v>
      </c>
      <c r="H127" s="491"/>
      <c r="I127" s="492" t="s">
        <v>14</v>
      </c>
      <c r="J127" s="502" t="str">
        <f aca="false">E127</f>
        <v>02</v>
      </c>
      <c r="K127" s="494" t="s">
        <v>669</v>
      </c>
      <c r="L127" s="503" t="n">
        <f aca="false">H127</f>
        <v>0</v>
      </c>
      <c r="M127" s="503"/>
      <c r="N127" s="496" t="n">
        <f aca="false">SUM(H127:H135)</f>
        <v>0</v>
      </c>
      <c r="O127" s="497" t="n">
        <f aca="false">SUM(O128:O135)</f>
        <v>0</v>
      </c>
      <c r="P127" s="498" t="n">
        <f aca="false">N127-O127</f>
        <v>0</v>
      </c>
      <c r="Q127" s="407" t="n">
        <f aca="false">SUM(L127:L135)</f>
        <v>0</v>
      </c>
      <c r="R127" s="459" t="n">
        <f aca="false">N127-Q127</f>
        <v>0</v>
      </c>
    </row>
    <row r="128" customFormat="false" ht="18" hidden="true" customHeight="true" outlineLevel="0" collapsed="false">
      <c r="A128" s="487"/>
      <c r="B128" s="217"/>
      <c r="C128" s="217"/>
      <c r="D128" s="472"/>
      <c r="E128" s="462" t="s">
        <v>163</v>
      </c>
      <c r="F128" s="462" t="s">
        <v>677</v>
      </c>
      <c r="G128" s="255" t="s">
        <v>767</v>
      </c>
      <c r="H128" s="463"/>
      <c r="I128" s="464" t="s">
        <v>14</v>
      </c>
      <c r="J128" s="465" t="str">
        <f aca="false">E128</f>
        <v>03</v>
      </c>
      <c r="K128" s="466" t="s">
        <v>652</v>
      </c>
      <c r="L128" s="467" t="n">
        <f aca="false">SUM(H128:H131)</f>
        <v>0</v>
      </c>
      <c r="M128" s="467"/>
      <c r="N128" s="473"/>
      <c r="O128" s="474"/>
      <c r="P128" s="470"/>
    </row>
    <row r="129" customFormat="false" ht="18" hidden="true" customHeight="true" outlineLevel="0" collapsed="false">
      <c r="A129" s="487"/>
      <c r="B129" s="217"/>
      <c r="C129" s="217"/>
      <c r="D129" s="472"/>
      <c r="E129" s="462" t="s">
        <v>163</v>
      </c>
      <c r="F129" s="462" t="s">
        <v>706</v>
      </c>
      <c r="G129" s="255" t="s">
        <v>768</v>
      </c>
      <c r="H129" s="463"/>
      <c r="I129" s="464" t="s">
        <v>14</v>
      </c>
      <c r="J129" s="465" t="str">
        <f aca="false">E129</f>
        <v>03</v>
      </c>
      <c r="K129" s="466" t="s">
        <v>769</v>
      </c>
      <c r="L129" s="467"/>
      <c r="M129" s="467"/>
      <c r="N129" s="473"/>
      <c r="O129" s="474"/>
      <c r="P129" s="470"/>
    </row>
    <row r="130" customFormat="false" ht="18" hidden="true" customHeight="true" outlineLevel="0" collapsed="false">
      <c r="A130" s="487"/>
      <c r="B130" s="217"/>
      <c r="C130" s="217"/>
      <c r="D130" s="472"/>
      <c r="E130" s="462" t="s">
        <v>163</v>
      </c>
      <c r="F130" s="462" t="s">
        <v>770</v>
      </c>
      <c r="G130" s="255" t="s">
        <v>771</v>
      </c>
      <c r="H130" s="463"/>
      <c r="I130" s="464" t="s">
        <v>14</v>
      </c>
      <c r="J130" s="465" t="str">
        <f aca="false">E130</f>
        <v>03</v>
      </c>
      <c r="K130" s="466"/>
      <c r="L130" s="467"/>
      <c r="M130" s="467"/>
      <c r="N130" s="473"/>
      <c r="O130" s="474"/>
      <c r="P130" s="470"/>
    </row>
    <row r="131" customFormat="false" ht="18" hidden="true" customHeight="true" outlineLevel="0" collapsed="false">
      <c r="A131" s="487"/>
      <c r="B131" s="217"/>
      <c r="C131" s="217"/>
      <c r="D131" s="472"/>
      <c r="E131" s="462" t="s">
        <v>163</v>
      </c>
      <c r="F131" s="462" t="s">
        <v>772</v>
      </c>
      <c r="G131" s="255" t="s">
        <v>773</v>
      </c>
      <c r="H131" s="463"/>
      <c r="I131" s="464" t="s">
        <v>14</v>
      </c>
      <c r="J131" s="465" t="str">
        <f aca="false">E131</f>
        <v>03</v>
      </c>
      <c r="K131" s="466"/>
      <c r="L131" s="467"/>
      <c r="M131" s="467"/>
      <c r="N131" s="473"/>
      <c r="O131" s="474"/>
      <c r="P131" s="470"/>
    </row>
    <row r="132" customFormat="false" ht="18" hidden="true" customHeight="true" outlineLevel="0" collapsed="false">
      <c r="A132" s="487"/>
      <c r="B132" s="217"/>
      <c r="C132" s="217"/>
      <c r="D132" s="472"/>
      <c r="E132" s="462" t="s">
        <v>221</v>
      </c>
      <c r="F132" s="462" t="s">
        <v>677</v>
      </c>
      <c r="G132" s="255" t="s">
        <v>774</v>
      </c>
      <c r="H132" s="463"/>
      <c r="I132" s="464" t="s">
        <v>14</v>
      </c>
      <c r="J132" s="465" t="str">
        <f aca="false">E132</f>
        <v>04</v>
      </c>
      <c r="K132" s="466"/>
      <c r="L132" s="467"/>
      <c r="M132" s="467"/>
      <c r="N132" s="473"/>
      <c r="O132" s="474"/>
      <c r="P132" s="470"/>
    </row>
    <row r="133" customFormat="false" ht="18" hidden="true" customHeight="true" outlineLevel="0" collapsed="false">
      <c r="A133" s="487"/>
      <c r="B133" s="217"/>
      <c r="C133" s="217"/>
      <c r="D133" s="472"/>
      <c r="E133" s="462"/>
      <c r="F133" s="462"/>
      <c r="H133" s="463"/>
      <c r="I133" s="464" t="s">
        <v>14</v>
      </c>
      <c r="J133" s="465" t="n">
        <f aca="false">E133</f>
        <v>0</v>
      </c>
      <c r="K133" s="466"/>
      <c r="L133" s="467"/>
      <c r="M133" s="467"/>
      <c r="N133" s="473"/>
      <c r="O133" s="474"/>
      <c r="P133" s="470"/>
    </row>
    <row r="134" customFormat="false" ht="18" hidden="true" customHeight="true" outlineLevel="0" collapsed="false">
      <c r="A134" s="487"/>
      <c r="B134" s="217"/>
      <c r="C134" s="217"/>
      <c r="D134" s="472"/>
      <c r="E134" s="462"/>
      <c r="F134" s="462"/>
      <c r="H134" s="463"/>
      <c r="I134" s="464" t="s">
        <v>14</v>
      </c>
      <c r="J134" s="465" t="n">
        <f aca="false">E134</f>
        <v>0</v>
      </c>
      <c r="K134" s="466"/>
      <c r="L134" s="467"/>
      <c r="M134" s="467"/>
      <c r="N134" s="473"/>
      <c r="O134" s="474"/>
      <c r="P134" s="470"/>
    </row>
    <row r="135" customFormat="false" ht="18" hidden="true" customHeight="true" outlineLevel="0" collapsed="false">
      <c r="A135" s="487"/>
      <c r="B135" s="217"/>
      <c r="C135" s="217"/>
      <c r="D135" s="472"/>
      <c r="E135" s="462"/>
      <c r="F135" s="462"/>
      <c r="H135" s="463"/>
      <c r="I135" s="464"/>
      <c r="J135" s="465" t="n">
        <f aca="false">E135</f>
        <v>0</v>
      </c>
      <c r="K135" s="466"/>
      <c r="L135" s="467"/>
      <c r="M135" s="467"/>
      <c r="N135" s="473"/>
      <c r="O135" s="474"/>
      <c r="P135" s="470"/>
    </row>
    <row r="136" customFormat="false" ht="18" hidden="false" customHeight="true" outlineLevel="0" collapsed="false">
      <c r="A136" s="443"/>
      <c r="B136" s="460"/>
      <c r="C136" s="307" t="n">
        <v>2</v>
      </c>
      <c r="D136" s="489" t="s">
        <v>775</v>
      </c>
      <c r="E136" s="490" t="s">
        <v>684</v>
      </c>
      <c r="F136" s="490" t="s">
        <v>112</v>
      </c>
      <c r="G136" s="347" t="s">
        <v>776</v>
      </c>
      <c r="H136" s="491" t="n">
        <v>140</v>
      </c>
      <c r="I136" s="492" t="s">
        <v>14</v>
      </c>
      <c r="J136" s="502" t="str">
        <f aca="false">E136</f>
        <v>18</v>
      </c>
      <c r="K136" s="494" t="s">
        <v>679</v>
      </c>
      <c r="L136" s="503" t="n">
        <f aca="false">H136</f>
        <v>140</v>
      </c>
      <c r="M136" s="503"/>
      <c r="N136" s="496" t="n">
        <f aca="false">SUM(H136:H140)</f>
        <v>140</v>
      </c>
      <c r="O136" s="497" t="n">
        <f aca="false">SUM(O137:O140)</f>
        <v>0</v>
      </c>
      <c r="P136" s="498" t="n">
        <f aca="false">N136-O136</f>
        <v>140</v>
      </c>
      <c r="Q136" s="407" t="n">
        <f aca="false">SUM(L136:L140)</f>
        <v>140</v>
      </c>
      <c r="R136" s="459" t="n">
        <f aca="false">N136-Q136</f>
        <v>0</v>
      </c>
    </row>
    <row r="137" customFormat="false" ht="18" hidden="true" customHeight="true" outlineLevel="0" collapsed="false">
      <c r="A137" s="487"/>
      <c r="B137" s="217"/>
      <c r="C137" s="217"/>
      <c r="D137" s="472"/>
      <c r="E137" s="462"/>
      <c r="F137" s="462"/>
      <c r="H137" s="463"/>
      <c r="I137" s="464" t="s">
        <v>14</v>
      </c>
      <c r="J137" s="465" t="n">
        <f aca="false">E137</f>
        <v>0</v>
      </c>
      <c r="K137" s="466"/>
      <c r="L137" s="467"/>
      <c r="M137" s="467"/>
      <c r="N137" s="473"/>
      <c r="O137" s="474"/>
      <c r="P137" s="470"/>
    </row>
    <row r="138" customFormat="false" ht="18" hidden="true" customHeight="true" outlineLevel="0" collapsed="false">
      <c r="A138" s="487"/>
      <c r="B138" s="217"/>
      <c r="C138" s="217"/>
      <c r="D138" s="472"/>
      <c r="E138" s="462"/>
      <c r="F138" s="462"/>
      <c r="H138" s="463"/>
      <c r="I138" s="464" t="s">
        <v>14</v>
      </c>
      <c r="J138" s="465" t="n">
        <f aca="false">E138</f>
        <v>0</v>
      </c>
      <c r="K138" s="466"/>
      <c r="L138" s="467"/>
      <c r="M138" s="467"/>
      <c r="N138" s="473"/>
      <c r="O138" s="474"/>
      <c r="P138" s="470"/>
    </row>
    <row r="139" customFormat="false" ht="18" hidden="true" customHeight="true" outlineLevel="0" collapsed="false">
      <c r="A139" s="487"/>
      <c r="B139" s="217"/>
      <c r="C139" s="217"/>
      <c r="D139" s="472"/>
      <c r="E139" s="462"/>
      <c r="F139" s="462"/>
      <c r="H139" s="463"/>
      <c r="I139" s="464" t="s">
        <v>14</v>
      </c>
      <c r="J139" s="465" t="n">
        <f aca="false">E139</f>
        <v>0</v>
      </c>
      <c r="K139" s="466"/>
      <c r="L139" s="467"/>
      <c r="M139" s="467"/>
      <c r="N139" s="473"/>
      <c r="O139" s="474"/>
      <c r="P139" s="470"/>
    </row>
    <row r="140" customFormat="false" ht="18" hidden="false" customHeight="true" outlineLevel="0" collapsed="false">
      <c r="A140" s="487"/>
      <c r="B140" s="217"/>
      <c r="C140" s="217"/>
      <c r="D140" s="472"/>
      <c r="E140" s="462"/>
      <c r="F140" s="462"/>
      <c r="H140" s="463"/>
      <c r="I140" s="464" t="s">
        <v>14</v>
      </c>
      <c r="J140" s="465" t="n">
        <f aca="false">E140</f>
        <v>0</v>
      </c>
      <c r="K140" s="466"/>
      <c r="L140" s="467"/>
      <c r="M140" s="467"/>
      <c r="N140" s="473"/>
      <c r="O140" s="474"/>
      <c r="P140" s="470"/>
    </row>
    <row r="141" customFormat="false" ht="18" hidden="false" customHeight="true" outlineLevel="0" collapsed="false">
      <c r="A141" s="443"/>
      <c r="B141" s="510" t="n">
        <v>3</v>
      </c>
      <c r="C141" s="511" t="s">
        <v>21</v>
      </c>
      <c r="D141" s="512"/>
      <c r="E141" s="513"/>
      <c r="F141" s="448" t="s">
        <v>650</v>
      </c>
      <c r="G141" s="514"/>
      <c r="H141" s="515" t="n">
        <f aca="false">SUM(H142:H148)</f>
        <v>-530</v>
      </c>
      <c r="I141" s="516" t="s">
        <v>14</v>
      </c>
      <c r="J141" s="517"/>
      <c r="K141" s="453" t="n">
        <f aca="false">L141+H141</f>
        <v>40386</v>
      </c>
      <c r="L141" s="454" t="n">
        <v>40916</v>
      </c>
      <c r="M141" s="455"/>
      <c r="N141" s="518" t="n">
        <f aca="false">SUM(N142)</f>
        <v>-530</v>
      </c>
      <c r="O141" s="519" t="n">
        <f aca="false">SUM(O142)</f>
        <v>74</v>
      </c>
      <c r="P141" s="520" t="n">
        <f aca="false">N141-O141</f>
        <v>-604</v>
      </c>
      <c r="R141" s="459"/>
    </row>
    <row r="142" customFormat="false" ht="18" hidden="false" customHeight="true" outlineLevel="0" collapsed="false">
      <c r="A142" s="443"/>
      <c r="B142" s="460"/>
      <c r="C142" s="307" t="n">
        <v>1</v>
      </c>
      <c r="D142" s="489" t="s">
        <v>21</v>
      </c>
      <c r="E142" s="490" t="s">
        <v>291</v>
      </c>
      <c r="F142" s="490" t="s">
        <v>105</v>
      </c>
      <c r="G142" s="347" t="s">
        <v>720</v>
      </c>
      <c r="H142" s="491" t="n">
        <v>-150</v>
      </c>
      <c r="I142" s="492" t="s">
        <v>14</v>
      </c>
      <c r="J142" s="502" t="str">
        <f aca="false">E142</f>
        <v>10</v>
      </c>
      <c r="K142" s="494" t="s">
        <v>659</v>
      </c>
      <c r="L142" s="503" t="n">
        <f aca="false">H142</f>
        <v>-150</v>
      </c>
      <c r="M142" s="503"/>
      <c r="N142" s="496" t="n">
        <f aca="false">SUM(H142:H148)</f>
        <v>-530</v>
      </c>
      <c r="O142" s="497" t="n">
        <f aca="false">SUM(O143:O148)</f>
        <v>74</v>
      </c>
      <c r="P142" s="498" t="n">
        <f aca="false">N142-O142</f>
        <v>-604</v>
      </c>
      <c r="Q142" s="407" t="n">
        <f aca="false">SUM(L142:L148)</f>
        <v>-530</v>
      </c>
      <c r="R142" s="459" t="n">
        <f aca="false">N142-Q142</f>
        <v>0</v>
      </c>
    </row>
    <row r="143" customFormat="false" ht="18" hidden="false" customHeight="true" outlineLevel="0" collapsed="false">
      <c r="A143" s="487"/>
      <c r="B143" s="217"/>
      <c r="C143" s="217"/>
      <c r="D143" s="348"/>
      <c r="E143" s="462" t="s">
        <v>662</v>
      </c>
      <c r="F143" s="462" t="s">
        <v>758</v>
      </c>
      <c r="G143" s="255" t="s">
        <v>759</v>
      </c>
      <c r="H143" s="463" t="n">
        <v>-380</v>
      </c>
      <c r="I143" s="464" t="s">
        <v>14</v>
      </c>
      <c r="J143" s="465" t="str">
        <f aca="false">E143</f>
        <v>12</v>
      </c>
      <c r="K143" s="466" t="s">
        <v>661</v>
      </c>
      <c r="L143" s="467" t="n">
        <f aca="false">H143+H144</f>
        <v>-380</v>
      </c>
      <c r="M143" s="467"/>
      <c r="N143" s="488" t="s">
        <v>53</v>
      </c>
      <c r="O143" s="474" t="n">
        <v>74</v>
      </c>
      <c r="P143" s="470"/>
    </row>
    <row r="144" customFormat="false" ht="18" hidden="false" customHeight="true" outlineLevel="0" collapsed="false">
      <c r="A144" s="487"/>
      <c r="B144" s="217"/>
      <c r="C144" s="217"/>
      <c r="D144" s="472"/>
      <c r="E144" s="462"/>
      <c r="F144" s="462"/>
      <c r="H144" s="463"/>
      <c r="I144" s="464" t="s">
        <v>14</v>
      </c>
      <c r="J144" s="465" t="n">
        <f aca="false">E144</f>
        <v>0</v>
      </c>
      <c r="K144" s="466"/>
      <c r="L144" s="467"/>
      <c r="M144" s="467"/>
      <c r="N144" s="473"/>
      <c r="O144" s="474"/>
      <c r="P144" s="470"/>
    </row>
    <row r="145" customFormat="false" ht="18" hidden="true" customHeight="true" outlineLevel="0" collapsed="false">
      <c r="A145" s="487"/>
      <c r="B145" s="217"/>
      <c r="C145" s="217"/>
      <c r="D145" s="348"/>
      <c r="E145" s="462"/>
      <c r="F145" s="462"/>
      <c r="H145" s="463"/>
      <c r="I145" s="464" t="s">
        <v>14</v>
      </c>
      <c r="J145" s="465" t="n">
        <f aca="false">E145</f>
        <v>0</v>
      </c>
      <c r="K145" s="466"/>
      <c r="L145" s="467"/>
      <c r="M145" s="467"/>
      <c r="N145" s="473"/>
      <c r="O145" s="474"/>
      <c r="P145" s="470"/>
    </row>
    <row r="146" customFormat="false" ht="18" hidden="true" customHeight="true" outlineLevel="0" collapsed="false">
      <c r="A146" s="487"/>
      <c r="B146" s="217"/>
      <c r="C146" s="217"/>
      <c r="D146" s="348"/>
      <c r="E146" s="462"/>
      <c r="F146" s="462"/>
      <c r="H146" s="463"/>
      <c r="I146" s="464" t="s">
        <v>14</v>
      </c>
      <c r="J146" s="465" t="n">
        <f aca="false">E146</f>
        <v>0</v>
      </c>
      <c r="K146" s="466"/>
      <c r="L146" s="467"/>
      <c r="M146" s="467"/>
      <c r="N146" s="473"/>
      <c r="O146" s="474"/>
      <c r="P146" s="470"/>
    </row>
    <row r="147" customFormat="false" ht="18" hidden="true" customHeight="true" outlineLevel="0" collapsed="false">
      <c r="A147" s="487"/>
      <c r="B147" s="217"/>
      <c r="C147" s="217"/>
      <c r="D147" s="348"/>
      <c r="E147" s="462"/>
      <c r="F147" s="462"/>
      <c r="H147" s="463"/>
      <c r="I147" s="464" t="s">
        <v>14</v>
      </c>
      <c r="J147" s="465" t="n">
        <f aca="false">E147</f>
        <v>0</v>
      </c>
      <c r="K147" s="466"/>
      <c r="L147" s="467"/>
      <c r="M147" s="467"/>
      <c r="N147" s="473"/>
      <c r="O147" s="474"/>
      <c r="P147" s="470"/>
    </row>
    <row r="148" customFormat="false" ht="18" hidden="true" customHeight="true" outlineLevel="0" collapsed="false">
      <c r="A148" s="487"/>
      <c r="B148" s="217"/>
      <c r="C148" s="217"/>
      <c r="D148" s="348"/>
      <c r="E148" s="462"/>
      <c r="F148" s="462"/>
      <c r="H148" s="463"/>
      <c r="I148" s="464"/>
      <c r="J148" s="465" t="n">
        <f aca="false">E148</f>
        <v>0</v>
      </c>
      <c r="K148" s="466"/>
      <c r="L148" s="467"/>
      <c r="M148" s="467"/>
      <c r="N148" s="473"/>
      <c r="O148" s="474"/>
      <c r="P148" s="470"/>
    </row>
    <row r="149" customFormat="false" ht="18" hidden="false" customHeight="true" outlineLevel="0" collapsed="false">
      <c r="A149" s="443"/>
      <c r="B149" s="510" t="n">
        <v>4</v>
      </c>
      <c r="C149" s="511" t="s">
        <v>23</v>
      </c>
      <c r="D149" s="512"/>
      <c r="E149" s="513"/>
      <c r="F149" s="448" t="s">
        <v>650</v>
      </c>
      <c r="G149" s="514"/>
      <c r="H149" s="515" t="n">
        <f aca="false">SUM(H150:H176)</f>
        <v>0</v>
      </c>
      <c r="I149" s="516" t="s">
        <v>14</v>
      </c>
      <c r="J149" s="517"/>
      <c r="K149" s="453" t="n">
        <f aca="false">L149+H149</f>
        <v>1742</v>
      </c>
      <c r="L149" s="454" t="n">
        <v>1742</v>
      </c>
      <c r="M149" s="455"/>
      <c r="N149" s="518" t="n">
        <f aca="false">SUM(N150,N172,N175,N155,N162)</f>
        <v>0</v>
      </c>
      <c r="O149" s="519" t="n">
        <f aca="false">SUM(O150,O172,O175,O155,O162)</f>
        <v>0</v>
      </c>
      <c r="P149" s="520" t="n">
        <f aca="false">N149-O149</f>
        <v>0</v>
      </c>
      <c r="R149" s="459"/>
    </row>
    <row r="150" customFormat="false" ht="18" hidden="true" customHeight="true" outlineLevel="0" collapsed="false">
      <c r="A150" s="443"/>
      <c r="B150" s="460"/>
      <c r="C150" s="307" t="n">
        <v>1</v>
      </c>
      <c r="D150" s="489" t="s">
        <v>777</v>
      </c>
      <c r="E150" s="490" t="s">
        <v>285</v>
      </c>
      <c r="F150" s="490" t="s">
        <v>677</v>
      </c>
      <c r="G150" s="347" t="s">
        <v>778</v>
      </c>
      <c r="H150" s="491"/>
      <c r="I150" s="492" t="s">
        <v>14</v>
      </c>
      <c r="J150" s="502" t="str">
        <f aca="false">E150</f>
        <v>08</v>
      </c>
      <c r="K150" s="494" t="s">
        <v>672</v>
      </c>
      <c r="L150" s="521" t="s">
        <v>672</v>
      </c>
      <c r="M150" s="503"/>
      <c r="N150" s="496" t="n">
        <f aca="false">SUM(H150:H154)</f>
        <v>0</v>
      </c>
      <c r="O150" s="497" t="n">
        <f aca="false">SUM(O151:O154)</f>
        <v>0</v>
      </c>
      <c r="P150" s="498" t="n">
        <f aca="false">N150-O150</f>
        <v>0</v>
      </c>
      <c r="Q150" s="407" t="n">
        <f aca="false">SUM(L150:L154)</f>
        <v>0</v>
      </c>
      <c r="R150" s="459" t="n">
        <f aca="false">N150-Q150</f>
        <v>0</v>
      </c>
    </row>
    <row r="151" customFormat="false" ht="18" hidden="true" customHeight="true" outlineLevel="0" collapsed="false">
      <c r="A151" s="487"/>
      <c r="B151" s="217"/>
      <c r="C151" s="217"/>
      <c r="D151" s="472"/>
      <c r="E151" s="462" t="s">
        <v>657</v>
      </c>
      <c r="F151" s="462" t="s">
        <v>105</v>
      </c>
      <c r="G151" s="255" t="s">
        <v>779</v>
      </c>
      <c r="H151" s="463"/>
      <c r="I151" s="464" t="s">
        <v>14</v>
      </c>
      <c r="J151" s="465" t="str">
        <f aca="false">E151</f>
        <v>09</v>
      </c>
      <c r="K151" s="466" t="s">
        <v>675</v>
      </c>
      <c r="L151" s="522" t="s">
        <v>675</v>
      </c>
      <c r="M151" s="467"/>
      <c r="N151" s="473"/>
      <c r="O151" s="474"/>
      <c r="P151" s="470"/>
    </row>
    <row r="152" customFormat="false" ht="18" hidden="true" customHeight="true" outlineLevel="0" collapsed="false">
      <c r="A152" s="487"/>
      <c r="B152" s="217"/>
      <c r="C152" s="217"/>
      <c r="D152" s="472"/>
      <c r="E152" s="462" t="s">
        <v>291</v>
      </c>
      <c r="F152" s="462" t="s">
        <v>163</v>
      </c>
      <c r="G152" s="255" t="s">
        <v>780</v>
      </c>
      <c r="H152" s="463"/>
      <c r="I152" s="464" t="s">
        <v>14</v>
      </c>
      <c r="J152" s="465" t="str">
        <f aca="false">E152</f>
        <v>10</v>
      </c>
      <c r="K152" s="466" t="s">
        <v>656</v>
      </c>
      <c r="L152" s="522" t="s">
        <v>656</v>
      </c>
      <c r="M152" s="467"/>
      <c r="N152" s="473"/>
      <c r="O152" s="474"/>
      <c r="P152" s="470"/>
    </row>
    <row r="153" customFormat="false" ht="18" hidden="true" customHeight="true" outlineLevel="0" collapsed="false">
      <c r="A153" s="487"/>
      <c r="B153" s="217"/>
      <c r="C153" s="217"/>
      <c r="D153" s="472"/>
      <c r="E153" s="462" t="s">
        <v>673</v>
      </c>
      <c r="F153" s="462" t="s">
        <v>758</v>
      </c>
      <c r="G153" s="255" t="s">
        <v>781</v>
      </c>
      <c r="H153" s="463"/>
      <c r="I153" s="464" t="s">
        <v>14</v>
      </c>
      <c r="J153" s="465" t="str">
        <f aca="false">E153</f>
        <v>13</v>
      </c>
      <c r="K153" s="466" t="s">
        <v>661</v>
      </c>
      <c r="L153" s="522" t="s">
        <v>661</v>
      </c>
      <c r="M153" s="467"/>
      <c r="N153" s="473"/>
      <c r="O153" s="474"/>
      <c r="P153" s="470"/>
    </row>
    <row r="154" customFormat="false" ht="18" hidden="true" customHeight="true" outlineLevel="0" collapsed="false">
      <c r="A154" s="487"/>
      <c r="B154" s="217"/>
      <c r="C154" s="217"/>
      <c r="D154" s="472"/>
      <c r="E154" s="462"/>
      <c r="F154" s="462"/>
      <c r="H154" s="463"/>
      <c r="I154" s="464" t="s">
        <v>14</v>
      </c>
      <c r="J154" s="465" t="n">
        <f aca="false">E154</f>
        <v>0</v>
      </c>
      <c r="K154" s="466"/>
      <c r="L154" s="467"/>
      <c r="M154" s="467"/>
      <c r="N154" s="473"/>
      <c r="O154" s="474"/>
      <c r="P154" s="470"/>
    </row>
    <row r="155" customFormat="false" ht="18" hidden="true" customHeight="true" outlineLevel="0" collapsed="false">
      <c r="A155" s="443"/>
      <c r="B155" s="460"/>
      <c r="C155" s="307" t="n">
        <v>2</v>
      </c>
      <c r="D155" s="489" t="s">
        <v>782</v>
      </c>
      <c r="E155" s="490" t="s">
        <v>105</v>
      </c>
      <c r="F155" s="490" t="s">
        <v>663</v>
      </c>
      <c r="G155" s="347" t="s">
        <v>783</v>
      </c>
      <c r="H155" s="491"/>
      <c r="I155" s="492" t="s">
        <v>14</v>
      </c>
      <c r="J155" s="502" t="str">
        <f aca="false">E155</f>
        <v>01</v>
      </c>
      <c r="K155" s="494" t="s">
        <v>667</v>
      </c>
      <c r="L155" s="521" t="s">
        <v>667</v>
      </c>
      <c r="M155" s="503"/>
      <c r="N155" s="496" t="n">
        <f aca="false">SUM(H155:H161)</f>
        <v>0</v>
      </c>
      <c r="O155" s="497" t="n">
        <f aca="false">SUM(O156:O161)</f>
        <v>0</v>
      </c>
      <c r="P155" s="498" t="n">
        <f aca="false">N155-O155</f>
        <v>0</v>
      </c>
      <c r="Q155" s="407" t="n">
        <f aca="false">SUM(L155:L161)</f>
        <v>0</v>
      </c>
      <c r="R155" s="459" t="n">
        <f aca="false">N155-Q155</f>
        <v>0</v>
      </c>
    </row>
    <row r="156" customFormat="false" ht="18" hidden="true" customHeight="true" outlineLevel="0" collapsed="false">
      <c r="A156" s="487"/>
      <c r="B156" s="217"/>
      <c r="C156" s="217"/>
      <c r="D156" s="472"/>
      <c r="E156" s="462" t="s">
        <v>163</v>
      </c>
      <c r="F156" s="462" t="s">
        <v>653</v>
      </c>
      <c r="G156" s="255" t="s">
        <v>784</v>
      </c>
      <c r="H156" s="463"/>
      <c r="I156" s="464" t="s">
        <v>14</v>
      </c>
      <c r="J156" s="465" t="str">
        <f aca="false">E156</f>
        <v>03</v>
      </c>
      <c r="K156" s="466" t="s">
        <v>652</v>
      </c>
      <c r="L156" s="522" t="s">
        <v>652</v>
      </c>
      <c r="M156" s="467"/>
      <c r="N156" s="473"/>
      <c r="O156" s="474"/>
      <c r="P156" s="470"/>
    </row>
    <row r="157" customFormat="false" ht="18" hidden="true" customHeight="true" outlineLevel="0" collapsed="false">
      <c r="A157" s="487"/>
      <c r="B157" s="217"/>
      <c r="C157" s="217"/>
      <c r="D157" s="472"/>
      <c r="E157" s="462" t="s">
        <v>326</v>
      </c>
      <c r="F157" s="462" t="s">
        <v>105</v>
      </c>
      <c r="G157" s="255" t="s">
        <v>785</v>
      </c>
      <c r="H157" s="463"/>
      <c r="I157" s="464" t="s">
        <v>14</v>
      </c>
      <c r="J157" s="465" t="str">
        <f aca="false">E157</f>
        <v>07</v>
      </c>
      <c r="K157" s="466" t="s">
        <v>786</v>
      </c>
      <c r="L157" s="522" t="s">
        <v>786</v>
      </c>
      <c r="M157" s="467"/>
      <c r="N157" s="473"/>
      <c r="O157" s="474"/>
      <c r="P157" s="470"/>
    </row>
    <row r="158" customFormat="false" ht="18" hidden="true" customHeight="true" outlineLevel="0" collapsed="false">
      <c r="A158" s="487"/>
      <c r="B158" s="217"/>
      <c r="C158" s="217"/>
      <c r="D158" s="472"/>
      <c r="E158" s="462" t="s">
        <v>285</v>
      </c>
      <c r="F158" s="462" t="s">
        <v>336</v>
      </c>
      <c r="G158" s="255" t="s">
        <v>787</v>
      </c>
      <c r="H158" s="463"/>
      <c r="I158" s="464" t="s">
        <v>14</v>
      </c>
      <c r="J158" s="465" t="str">
        <f aca="false">E158</f>
        <v>08</v>
      </c>
      <c r="K158" s="466" t="s">
        <v>672</v>
      </c>
      <c r="L158" s="522" t="s">
        <v>672</v>
      </c>
      <c r="M158" s="467"/>
      <c r="N158" s="473"/>
      <c r="O158" s="474"/>
      <c r="P158" s="470"/>
    </row>
    <row r="159" customFormat="false" ht="18" hidden="true" customHeight="true" outlineLevel="0" collapsed="false">
      <c r="A159" s="487"/>
      <c r="B159" s="217"/>
      <c r="C159" s="217"/>
      <c r="D159" s="472"/>
      <c r="E159" s="462" t="s">
        <v>336</v>
      </c>
      <c r="F159" s="462" t="s">
        <v>105</v>
      </c>
      <c r="G159" s="255" t="s">
        <v>788</v>
      </c>
      <c r="H159" s="463"/>
      <c r="I159" s="464" t="s">
        <v>14</v>
      </c>
      <c r="J159" s="465" t="str">
        <f aca="false">E159</f>
        <v>11</v>
      </c>
      <c r="K159" s="466" t="s">
        <v>659</v>
      </c>
      <c r="L159" s="522" t="s">
        <v>659</v>
      </c>
      <c r="M159" s="467"/>
      <c r="N159" s="473"/>
      <c r="O159" s="474"/>
      <c r="P159" s="470"/>
    </row>
    <row r="160" customFormat="false" ht="18" hidden="true" customHeight="true" outlineLevel="0" collapsed="false">
      <c r="A160" s="487"/>
      <c r="B160" s="217"/>
      <c r="C160" s="217"/>
      <c r="D160" s="472"/>
      <c r="E160" s="462" t="s">
        <v>662</v>
      </c>
      <c r="F160" s="462" t="s">
        <v>105</v>
      </c>
      <c r="G160" s="255" t="s">
        <v>789</v>
      </c>
      <c r="H160" s="463"/>
      <c r="I160" s="464" t="s">
        <v>14</v>
      </c>
      <c r="J160" s="465" t="str">
        <f aca="false">E160</f>
        <v>12</v>
      </c>
      <c r="K160" s="466" t="s">
        <v>697</v>
      </c>
      <c r="L160" s="522" t="s">
        <v>697</v>
      </c>
      <c r="M160" s="467"/>
      <c r="N160" s="473"/>
      <c r="O160" s="474"/>
      <c r="P160" s="470"/>
    </row>
    <row r="161" customFormat="false" ht="18" hidden="true" customHeight="true" outlineLevel="0" collapsed="false">
      <c r="A161" s="487"/>
      <c r="B161" s="217"/>
      <c r="C161" s="217"/>
      <c r="D161" s="472"/>
      <c r="E161" s="462"/>
      <c r="F161" s="462"/>
      <c r="H161" s="463"/>
      <c r="I161" s="464" t="s">
        <v>14</v>
      </c>
      <c r="J161" s="465"/>
      <c r="K161" s="466"/>
      <c r="L161" s="467"/>
      <c r="M161" s="467"/>
      <c r="N161" s="473"/>
      <c r="O161" s="474"/>
      <c r="P161" s="470"/>
    </row>
    <row r="162" customFormat="false" ht="18" hidden="true" customHeight="true" outlineLevel="0" collapsed="false">
      <c r="A162" s="443"/>
      <c r="B162" s="460"/>
      <c r="C162" s="307" t="n">
        <v>3</v>
      </c>
      <c r="D162" s="489" t="s">
        <v>790</v>
      </c>
      <c r="E162" s="490" t="s">
        <v>105</v>
      </c>
      <c r="F162" s="490" t="s">
        <v>663</v>
      </c>
      <c r="G162" s="347" t="s">
        <v>791</v>
      </c>
      <c r="H162" s="491"/>
      <c r="I162" s="492" t="s">
        <v>14</v>
      </c>
      <c r="J162" s="502" t="str">
        <f aca="false">E162</f>
        <v>01</v>
      </c>
      <c r="K162" s="494" t="s">
        <v>667</v>
      </c>
      <c r="L162" s="521" t="s">
        <v>667</v>
      </c>
      <c r="M162" s="503"/>
      <c r="N162" s="496" t="n">
        <f aca="false">SUM(H162:H171)</f>
        <v>0</v>
      </c>
      <c r="O162" s="497" t="n">
        <f aca="false">SUM(O166:O171)</f>
        <v>0</v>
      </c>
      <c r="P162" s="498" t="n">
        <f aca="false">N162-O162</f>
        <v>0</v>
      </c>
      <c r="Q162" s="407" t="n">
        <f aca="false">SUM(L162:L171)</f>
        <v>0</v>
      </c>
      <c r="R162" s="459" t="n">
        <f aca="false">N162-Q162</f>
        <v>0</v>
      </c>
    </row>
    <row r="163" customFormat="false" ht="18" hidden="true" customHeight="true" outlineLevel="0" collapsed="false">
      <c r="A163" s="487"/>
      <c r="B163" s="217"/>
      <c r="C163" s="217"/>
      <c r="D163" s="523"/>
      <c r="E163" s="462" t="s">
        <v>163</v>
      </c>
      <c r="F163" s="462" t="s">
        <v>653</v>
      </c>
      <c r="G163" s="255" t="s">
        <v>792</v>
      </c>
      <c r="H163" s="463"/>
      <c r="I163" s="464" t="s">
        <v>14</v>
      </c>
      <c r="J163" s="465" t="str">
        <f aca="false">E163</f>
        <v>03</v>
      </c>
      <c r="K163" s="466" t="s">
        <v>652</v>
      </c>
      <c r="L163" s="522" t="s">
        <v>652</v>
      </c>
      <c r="M163" s="467"/>
      <c r="N163" s="473"/>
      <c r="O163" s="474"/>
      <c r="P163" s="470"/>
    </row>
    <row r="164" customFormat="false" ht="18" hidden="true" customHeight="true" outlineLevel="0" collapsed="false">
      <c r="A164" s="487"/>
      <c r="B164" s="217"/>
      <c r="C164" s="217"/>
      <c r="D164" s="472"/>
      <c r="E164" s="462" t="s">
        <v>326</v>
      </c>
      <c r="F164" s="462" t="s">
        <v>105</v>
      </c>
      <c r="G164" s="255" t="s">
        <v>793</v>
      </c>
      <c r="H164" s="463"/>
      <c r="I164" s="464" t="s">
        <v>14</v>
      </c>
      <c r="J164" s="465" t="str">
        <f aca="false">E164</f>
        <v>07</v>
      </c>
      <c r="K164" s="466" t="s">
        <v>786</v>
      </c>
      <c r="L164" s="522" t="s">
        <v>786</v>
      </c>
      <c r="M164" s="467"/>
      <c r="N164" s="473"/>
      <c r="O164" s="474"/>
      <c r="P164" s="470"/>
    </row>
    <row r="165" customFormat="false" ht="18" hidden="true" customHeight="true" outlineLevel="0" collapsed="false">
      <c r="A165" s="487"/>
      <c r="B165" s="217"/>
      <c r="C165" s="217"/>
      <c r="D165" s="472"/>
      <c r="E165" s="462" t="s">
        <v>285</v>
      </c>
      <c r="F165" s="462" t="s">
        <v>336</v>
      </c>
      <c r="G165" s="255" t="s">
        <v>794</v>
      </c>
      <c r="H165" s="463"/>
      <c r="I165" s="464" t="s">
        <v>14</v>
      </c>
      <c r="J165" s="465" t="str">
        <f aca="false">E165</f>
        <v>08</v>
      </c>
      <c r="K165" s="466" t="s">
        <v>672</v>
      </c>
      <c r="L165" s="522" t="s">
        <v>672</v>
      </c>
      <c r="M165" s="467"/>
      <c r="N165" s="473"/>
      <c r="O165" s="474"/>
      <c r="P165" s="470"/>
    </row>
    <row r="166" customFormat="false" ht="18" hidden="true" customHeight="true" outlineLevel="0" collapsed="false">
      <c r="A166" s="487"/>
      <c r="B166" s="217"/>
      <c r="C166" s="217"/>
      <c r="D166" s="523"/>
      <c r="E166" s="462" t="s">
        <v>657</v>
      </c>
      <c r="F166" s="462" t="s">
        <v>105</v>
      </c>
      <c r="G166" s="255" t="s">
        <v>795</v>
      </c>
      <c r="H166" s="463"/>
      <c r="I166" s="464" t="s">
        <v>14</v>
      </c>
      <c r="J166" s="465" t="str">
        <f aca="false">E166</f>
        <v>09</v>
      </c>
      <c r="K166" s="466" t="s">
        <v>675</v>
      </c>
      <c r="L166" s="522" t="s">
        <v>675</v>
      </c>
      <c r="M166" s="467"/>
      <c r="N166" s="473"/>
      <c r="O166" s="474"/>
      <c r="P166" s="470"/>
    </row>
    <row r="167" customFormat="false" ht="18" hidden="true" customHeight="true" outlineLevel="0" collapsed="false">
      <c r="A167" s="487"/>
      <c r="B167" s="217"/>
      <c r="C167" s="217"/>
      <c r="D167" s="472"/>
      <c r="E167" s="462" t="s">
        <v>336</v>
      </c>
      <c r="F167" s="462" t="s">
        <v>105</v>
      </c>
      <c r="G167" s="255" t="s">
        <v>796</v>
      </c>
      <c r="H167" s="463"/>
      <c r="I167" s="464" t="s">
        <v>14</v>
      </c>
      <c r="J167" s="465" t="str">
        <f aca="false">E167</f>
        <v>11</v>
      </c>
      <c r="K167" s="466" t="s">
        <v>659</v>
      </c>
      <c r="L167" s="522" t="s">
        <v>659</v>
      </c>
      <c r="M167" s="467"/>
      <c r="N167" s="473"/>
      <c r="O167" s="474"/>
      <c r="P167" s="470"/>
    </row>
    <row r="168" customFormat="false" ht="18" hidden="true" customHeight="true" outlineLevel="0" collapsed="false">
      <c r="A168" s="487"/>
      <c r="B168" s="217"/>
      <c r="C168" s="217"/>
      <c r="D168" s="472"/>
      <c r="E168" s="462" t="s">
        <v>336</v>
      </c>
      <c r="F168" s="462" t="s">
        <v>221</v>
      </c>
      <c r="G168" s="255" t="s">
        <v>797</v>
      </c>
      <c r="H168" s="463"/>
      <c r="I168" s="464" t="s">
        <v>14</v>
      </c>
      <c r="J168" s="465" t="str">
        <f aca="false">E168</f>
        <v>11</v>
      </c>
      <c r="K168" s="466"/>
      <c r="L168" s="467"/>
      <c r="M168" s="467"/>
      <c r="N168" s="473"/>
      <c r="O168" s="474"/>
      <c r="P168" s="470"/>
    </row>
    <row r="169" customFormat="false" ht="18" hidden="true" customHeight="true" outlineLevel="0" collapsed="false">
      <c r="A169" s="487"/>
      <c r="B169" s="217"/>
      <c r="C169" s="217"/>
      <c r="D169" s="472"/>
      <c r="E169" s="462" t="s">
        <v>662</v>
      </c>
      <c r="F169" s="462" t="s">
        <v>105</v>
      </c>
      <c r="G169" s="255" t="s">
        <v>798</v>
      </c>
      <c r="H169" s="463"/>
      <c r="I169" s="464" t="s">
        <v>14</v>
      </c>
      <c r="J169" s="465" t="str">
        <f aca="false">E169</f>
        <v>12</v>
      </c>
      <c r="K169" s="466" t="s">
        <v>697</v>
      </c>
      <c r="L169" s="522" t="s">
        <v>697</v>
      </c>
      <c r="M169" s="467"/>
      <c r="N169" s="473"/>
      <c r="O169" s="474"/>
      <c r="P169" s="470"/>
    </row>
    <row r="170" customFormat="false" ht="18" hidden="true" customHeight="true" outlineLevel="0" collapsed="false">
      <c r="A170" s="487"/>
      <c r="B170" s="217"/>
      <c r="C170" s="217"/>
      <c r="D170" s="472"/>
      <c r="E170" s="462" t="s">
        <v>673</v>
      </c>
      <c r="F170" s="462" t="s">
        <v>105</v>
      </c>
      <c r="G170" s="255" t="s">
        <v>799</v>
      </c>
      <c r="H170" s="463"/>
      <c r="I170" s="464" t="s">
        <v>14</v>
      </c>
      <c r="J170" s="465" t="str">
        <f aca="false">E170</f>
        <v>13</v>
      </c>
      <c r="K170" s="466" t="s">
        <v>661</v>
      </c>
      <c r="L170" s="522" t="s">
        <v>661</v>
      </c>
      <c r="M170" s="467"/>
      <c r="N170" s="473"/>
      <c r="O170" s="474"/>
      <c r="P170" s="470"/>
    </row>
    <row r="171" customFormat="false" ht="18" hidden="true" customHeight="true" outlineLevel="0" collapsed="false">
      <c r="A171" s="487"/>
      <c r="B171" s="217"/>
      <c r="C171" s="217"/>
      <c r="D171" s="472"/>
      <c r="E171" s="462"/>
      <c r="F171" s="462"/>
      <c r="H171" s="463"/>
      <c r="I171" s="464" t="s">
        <v>14</v>
      </c>
      <c r="J171" s="465" t="n">
        <f aca="false">E171</f>
        <v>0</v>
      </c>
      <c r="K171" s="466"/>
      <c r="L171" s="467"/>
      <c r="M171" s="467"/>
      <c r="N171" s="473"/>
      <c r="O171" s="474"/>
      <c r="P171" s="470"/>
    </row>
    <row r="172" customFormat="false" ht="18" hidden="true" customHeight="true" outlineLevel="0" collapsed="false">
      <c r="A172" s="443"/>
      <c r="B172" s="460"/>
      <c r="C172" s="307" t="n">
        <v>4</v>
      </c>
      <c r="D172" s="489" t="s">
        <v>800</v>
      </c>
      <c r="E172" s="490"/>
      <c r="F172" s="490"/>
      <c r="G172" s="221"/>
      <c r="H172" s="491"/>
      <c r="I172" s="492" t="s">
        <v>14</v>
      </c>
      <c r="J172" s="502" t="n">
        <f aca="false">E172</f>
        <v>0</v>
      </c>
      <c r="K172" s="494"/>
      <c r="L172" s="503"/>
      <c r="M172" s="503"/>
      <c r="N172" s="496" t="n">
        <f aca="false">SUM(H172:H174)</f>
        <v>0</v>
      </c>
      <c r="O172" s="497" t="n">
        <f aca="false">SUM(O173:O174)</f>
        <v>0</v>
      </c>
      <c r="P172" s="498" t="n">
        <f aca="false">N172-O172</f>
        <v>0</v>
      </c>
      <c r="Q172" s="407" t="n">
        <f aca="false">SUM(L172:L174)</f>
        <v>0</v>
      </c>
      <c r="R172" s="459" t="n">
        <f aca="false">N172-Q172</f>
        <v>0</v>
      </c>
    </row>
    <row r="173" customFormat="false" ht="18" hidden="true" customHeight="true" outlineLevel="0" collapsed="false">
      <c r="A173" s="487"/>
      <c r="B173" s="217"/>
      <c r="C173" s="217"/>
      <c r="D173" s="472"/>
      <c r="E173" s="462"/>
      <c r="F173" s="462"/>
      <c r="H173" s="463"/>
      <c r="I173" s="464" t="s">
        <v>14</v>
      </c>
      <c r="J173" s="465" t="n">
        <f aca="false">E173</f>
        <v>0</v>
      </c>
      <c r="K173" s="466"/>
      <c r="L173" s="467"/>
      <c r="M173" s="467"/>
      <c r="N173" s="473"/>
      <c r="O173" s="474"/>
      <c r="P173" s="470"/>
    </row>
    <row r="174" customFormat="false" ht="18" hidden="true" customHeight="true" outlineLevel="0" collapsed="false">
      <c r="A174" s="487"/>
      <c r="B174" s="217"/>
      <c r="C174" s="217"/>
      <c r="D174" s="472"/>
      <c r="E174" s="462"/>
      <c r="F174" s="462"/>
      <c r="H174" s="463"/>
      <c r="I174" s="464" t="s">
        <v>14</v>
      </c>
      <c r="J174" s="465" t="n">
        <f aca="false">E174</f>
        <v>0</v>
      </c>
      <c r="K174" s="466"/>
      <c r="L174" s="467"/>
      <c r="M174" s="467"/>
      <c r="N174" s="473"/>
      <c r="O174" s="474"/>
      <c r="P174" s="470"/>
    </row>
    <row r="175" customFormat="false" ht="18" hidden="true" customHeight="true" outlineLevel="0" collapsed="false">
      <c r="A175" s="443"/>
      <c r="B175" s="460"/>
      <c r="C175" s="307" t="n">
        <v>5</v>
      </c>
      <c r="D175" s="489"/>
      <c r="E175" s="490"/>
      <c r="F175" s="490"/>
      <c r="G175" s="221"/>
      <c r="H175" s="491"/>
      <c r="I175" s="492" t="s">
        <v>14</v>
      </c>
      <c r="J175" s="502" t="n">
        <f aca="false">E175</f>
        <v>0</v>
      </c>
      <c r="K175" s="494"/>
      <c r="L175" s="503"/>
      <c r="M175" s="503"/>
      <c r="N175" s="496" t="n">
        <f aca="false">SUM(H175:H176)</f>
        <v>0</v>
      </c>
      <c r="O175" s="497" t="n">
        <f aca="false">SUM(O176)</f>
        <v>0</v>
      </c>
      <c r="P175" s="498" t="n">
        <f aca="false">N175-O175</f>
        <v>0</v>
      </c>
      <c r="Q175" s="407" t="n">
        <f aca="false">SUM(L175:L176)</f>
        <v>0</v>
      </c>
      <c r="R175" s="459" t="n">
        <f aca="false">N175-Q175</f>
        <v>0</v>
      </c>
    </row>
    <row r="176" customFormat="false" ht="18" hidden="true" customHeight="true" outlineLevel="0" collapsed="false">
      <c r="A176" s="487"/>
      <c r="B176" s="217"/>
      <c r="C176" s="217"/>
      <c r="D176" s="472"/>
      <c r="E176" s="462"/>
      <c r="F176" s="462"/>
      <c r="H176" s="463"/>
      <c r="I176" s="464" t="s">
        <v>14</v>
      </c>
      <c r="J176" s="465" t="n">
        <f aca="false">E176</f>
        <v>0</v>
      </c>
      <c r="K176" s="466"/>
      <c r="L176" s="467"/>
      <c r="M176" s="467"/>
      <c r="N176" s="473"/>
      <c r="O176" s="474"/>
      <c r="P176" s="470"/>
    </row>
    <row r="177" customFormat="false" ht="18" hidden="false" customHeight="true" outlineLevel="0" collapsed="false">
      <c r="A177" s="443"/>
      <c r="B177" s="510" t="n">
        <v>5</v>
      </c>
      <c r="C177" s="511" t="s">
        <v>24</v>
      </c>
      <c r="D177" s="512"/>
      <c r="E177" s="513"/>
      <c r="F177" s="448" t="s">
        <v>650</v>
      </c>
      <c r="G177" s="514"/>
      <c r="H177" s="515" t="n">
        <f aca="false">SUM(H178:H204)</f>
        <v>-988</v>
      </c>
      <c r="I177" s="516" t="s">
        <v>14</v>
      </c>
      <c r="J177" s="517"/>
      <c r="K177" s="453" t="n">
        <f aca="false">L177+H177</f>
        <v>38186</v>
      </c>
      <c r="L177" s="454" t="n">
        <v>39174</v>
      </c>
      <c r="M177" s="455"/>
      <c r="N177" s="518" t="n">
        <f aca="false">SUM(N178,N185,N189)</f>
        <v>-988</v>
      </c>
      <c r="O177" s="519" t="n">
        <f aca="false">SUM(O178,O185,O189)</f>
        <v>-300</v>
      </c>
      <c r="P177" s="520" t="n">
        <f aca="false">N177-O177</f>
        <v>-688</v>
      </c>
      <c r="R177" s="459"/>
    </row>
    <row r="178" customFormat="false" ht="18" hidden="true" customHeight="true" outlineLevel="0" collapsed="false">
      <c r="A178" s="443"/>
      <c r="B178" s="460"/>
      <c r="C178" s="307" t="n">
        <v>1</v>
      </c>
      <c r="D178" s="489" t="s">
        <v>801</v>
      </c>
      <c r="E178" s="490" t="s">
        <v>112</v>
      </c>
      <c r="F178" s="490" t="s">
        <v>163</v>
      </c>
      <c r="G178" s="347" t="s">
        <v>766</v>
      </c>
      <c r="H178" s="491"/>
      <c r="I178" s="492" t="s">
        <v>14</v>
      </c>
      <c r="J178" s="502" t="str">
        <f aca="false">E178</f>
        <v>02</v>
      </c>
      <c r="K178" s="494" t="s">
        <v>669</v>
      </c>
      <c r="L178" s="495" t="n">
        <f aca="false">H178</f>
        <v>0</v>
      </c>
      <c r="M178" s="503"/>
      <c r="N178" s="496" t="n">
        <f aca="false">SUM(H178:H184)</f>
        <v>0</v>
      </c>
      <c r="O178" s="497" t="n">
        <f aca="false">SUM(O179:O184)</f>
        <v>0</v>
      </c>
      <c r="P178" s="498" t="n">
        <f aca="false">N178-O178</f>
        <v>0</v>
      </c>
      <c r="Q178" s="407" t="n">
        <f aca="false">SUM(L178:L184)</f>
        <v>0</v>
      </c>
      <c r="R178" s="459" t="n">
        <f aca="false">N178-Q178</f>
        <v>0</v>
      </c>
    </row>
    <row r="179" s="237" customFormat="true" ht="18" hidden="true" customHeight="true" outlineLevel="0" collapsed="false">
      <c r="A179" s="487"/>
      <c r="B179" s="217"/>
      <c r="C179" s="217"/>
      <c r="D179" s="504"/>
      <c r="E179" s="462" t="s">
        <v>163</v>
      </c>
      <c r="F179" s="462" t="s">
        <v>770</v>
      </c>
      <c r="G179" s="255" t="s">
        <v>802</v>
      </c>
      <c r="H179" s="463"/>
      <c r="I179" s="464" t="s">
        <v>14</v>
      </c>
      <c r="J179" s="505" t="str">
        <f aca="false">E179</f>
        <v>03</v>
      </c>
      <c r="K179" s="466" t="s">
        <v>652</v>
      </c>
      <c r="L179" s="467" t="n">
        <f aca="false">H179+H180</f>
        <v>0</v>
      </c>
      <c r="M179" s="506"/>
      <c r="N179" s="524"/>
      <c r="O179" s="474"/>
      <c r="P179" s="470"/>
      <c r="Q179" s="407"/>
      <c r="R179" s="525"/>
    </row>
    <row r="180" s="237" customFormat="true" ht="18" hidden="true" customHeight="true" outlineLevel="0" collapsed="false">
      <c r="A180" s="487"/>
      <c r="B180" s="217"/>
      <c r="C180" s="217"/>
      <c r="D180" s="472"/>
      <c r="E180" s="462" t="s">
        <v>163</v>
      </c>
      <c r="F180" s="462" t="s">
        <v>772</v>
      </c>
      <c r="G180" s="255" t="s">
        <v>773</v>
      </c>
      <c r="H180" s="463"/>
      <c r="I180" s="464" t="s">
        <v>14</v>
      </c>
      <c r="J180" s="505" t="str">
        <f aca="false">E180</f>
        <v>03</v>
      </c>
      <c r="K180" s="466" t="s">
        <v>769</v>
      </c>
      <c r="L180" s="467" t="n">
        <f aca="false">H181</f>
        <v>0</v>
      </c>
      <c r="M180" s="506"/>
      <c r="N180" s="524"/>
      <c r="O180" s="474"/>
      <c r="P180" s="470"/>
      <c r="Q180" s="407"/>
      <c r="R180" s="525"/>
    </row>
    <row r="181" s="237" customFormat="true" ht="18" hidden="true" customHeight="true" outlineLevel="0" collapsed="false">
      <c r="A181" s="487"/>
      <c r="B181" s="217"/>
      <c r="C181" s="217"/>
      <c r="D181" s="504"/>
      <c r="E181" s="462" t="s">
        <v>221</v>
      </c>
      <c r="F181" s="462" t="s">
        <v>677</v>
      </c>
      <c r="G181" s="255" t="s">
        <v>774</v>
      </c>
      <c r="H181" s="463"/>
      <c r="I181" s="464" t="s">
        <v>14</v>
      </c>
      <c r="J181" s="505" t="str">
        <f aca="false">E181</f>
        <v>04</v>
      </c>
      <c r="K181" s="466"/>
      <c r="L181" s="467"/>
      <c r="M181" s="506"/>
      <c r="N181" s="524"/>
      <c r="O181" s="474"/>
      <c r="P181" s="470"/>
      <c r="Q181" s="407"/>
      <c r="R181" s="525"/>
    </row>
    <row r="182" s="237" customFormat="true" ht="18" hidden="true" customHeight="true" outlineLevel="0" collapsed="false">
      <c r="A182" s="487"/>
      <c r="B182" s="217"/>
      <c r="C182" s="217"/>
      <c r="D182" s="504"/>
      <c r="E182" s="462"/>
      <c r="F182" s="462"/>
      <c r="G182" s="9"/>
      <c r="H182" s="463"/>
      <c r="I182" s="464" t="s">
        <v>14</v>
      </c>
      <c r="J182" s="505" t="n">
        <f aca="false">E182</f>
        <v>0</v>
      </c>
      <c r="K182" s="466"/>
      <c r="L182" s="467"/>
      <c r="M182" s="506"/>
      <c r="N182" s="524"/>
      <c r="O182" s="474"/>
      <c r="P182" s="470"/>
      <c r="Q182" s="407"/>
      <c r="R182" s="525"/>
    </row>
    <row r="183" s="237" customFormat="true" ht="18" hidden="true" customHeight="true" outlineLevel="0" collapsed="false">
      <c r="A183" s="487"/>
      <c r="B183" s="217"/>
      <c r="C183" s="217"/>
      <c r="D183" s="504"/>
      <c r="E183" s="462"/>
      <c r="F183" s="462"/>
      <c r="G183" s="9"/>
      <c r="H183" s="463"/>
      <c r="I183" s="464" t="s">
        <v>14</v>
      </c>
      <c r="J183" s="505" t="n">
        <f aca="false">E183</f>
        <v>0</v>
      </c>
      <c r="K183" s="466"/>
      <c r="L183" s="467"/>
      <c r="M183" s="506"/>
      <c r="N183" s="524"/>
      <c r="O183" s="474"/>
      <c r="P183" s="470"/>
      <c r="Q183" s="407"/>
      <c r="R183" s="525"/>
    </row>
    <row r="184" s="237" customFormat="true" ht="18" hidden="true" customHeight="true" outlineLevel="0" collapsed="false">
      <c r="A184" s="487"/>
      <c r="B184" s="217"/>
      <c r="C184" s="217"/>
      <c r="D184" s="504"/>
      <c r="E184" s="462"/>
      <c r="F184" s="462"/>
      <c r="G184" s="9"/>
      <c r="H184" s="463"/>
      <c r="I184" s="464" t="s">
        <v>14</v>
      </c>
      <c r="J184" s="505" t="n">
        <f aca="false">E184</f>
        <v>0</v>
      </c>
      <c r="K184" s="466"/>
      <c r="L184" s="467"/>
      <c r="M184" s="506"/>
      <c r="N184" s="524"/>
      <c r="O184" s="474"/>
      <c r="P184" s="470"/>
      <c r="Q184" s="407"/>
      <c r="R184" s="525"/>
    </row>
    <row r="185" customFormat="false" ht="18" hidden="false" customHeight="true" outlineLevel="0" collapsed="false">
      <c r="A185" s="443"/>
      <c r="B185" s="460"/>
      <c r="C185" s="307" t="n">
        <v>2</v>
      </c>
      <c r="D185" s="489" t="s">
        <v>803</v>
      </c>
      <c r="E185" s="490" t="s">
        <v>105</v>
      </c>
      <c r="F185" s="490" t="s">
        <v>663</v>
      </c>
      <c r="G185" s="347" t="s">
        <v>804</v>
      </c>
      <c r="H185" s="491" t="n">
        <v>-218</v>
      </c>
      <c r="I185" s="492" t="s">
        <v>14</v>
      </c>
      <c r="J185" s="502" t="str">
        <f aca="false">E185</f>
        <v>01</v>
      </c>
      <c r="K185" s="494" t="s">
        <v>667</v>
      </c>
      <c r="L185" s="495" t="n">
        <f aca="false">H185</f>
        <v>-218</v>
      </c>
      <c r="M185" s="503"/>
      <c r="N185" s="496" t="n">
        <f aca="false">SUM(H185:H188)</f>
        <v>-468</v>
      </c>
      <c r="O185" s="497" t="n">
        <f aca="false">SUM(O186:O188)</f>
        <v>0</v>
      </c>
      <c r="P185" s="498" t="n">
        <f aca="false">N185-O185</f>
        <v>-468</v>
      </c>
      <c r="Q185" s="407" t="n">
        <f aca="false">SUM(L185:L188)</f>
        <v>-468</v>
      </c>
      <c r="R185" s="459" t="n">
        <f aca="false">N185-Q185</f>
        <v>0</v>
      </c>
    </row>
    <row r="186" s="237" customFormat="true" ht="18" hidden="false" customHeight="true" outlineLevel="0" collapsed="false">
      <c r="A186" s="487"/>
      <c r="B186" s="217"/>
      <c r="C186" s="217"/>
      <c r="D186" s="526"/>
      <c r="E186" s="462" t="s">
        <v>163</v>
      </c>
      <c r="F186" s="462" t="s">
        <v>653</v>
      </c>
      <c r="G186" s="255" t="s">
        <v>718</v>
      </c>
      <c r="H186" s="463" t="n">
        <v>-250</v>
      </c>
      <c r="I186" s="464" t="s">
        <v>14</v>
      </c>
      <c r="J186" s="465" t="str">
        <f aca="false">E186</f>
        <v>03</v>
      </c>
      <c r="K186" s="466" t="s">
        <v>652</v>
      </c>
      <c r="L186" s="467" t="n">
        <f aca="false">H186</f>
        <v>-250</v>
      </c>
      <c r="M186" s="467"/>
      <c r="N186" s="524"/>
      <c r="O186" s="474"/>
      <c r="P186" s="470"/>
      <c r="Q186" s="407"/>
      <c r="R186" s="525"/>
    </row>
    <row r="187" s="237" customFormat="true" ht="18" hidden="true" customHeight="true" outlineLevel="0" collapsed="false">
      <c r="A187" s="487"/>
      <c r="B187" s="217"/>
      <c r="C187" s="217"/>
      <c r="D187" s="526"/>
      <c r="E187" s="462"/>
      <c r="F187" s="462"/>
      <c r="G187" s="9"/>
      <c r="H187" s="463"/>
      <c r="I187" s="464" t="s">
        <v>14</v>
      </c>
      <c r="J187" s="465" t="n">
        <f aca="false">E187</f>
        <v>0</v>
      </c>
      <c r="K187" s="466"/>
      <c r="L187" s="467"/>
      <c r="M187" s="467"/>
      <c r="N187" s="524"/>
      <c r="O187" s="474"/>
      <c r="P187" s="470"/>
      <c r="Q187" s="407"/>
      <c r="R187" s="525"/>
    </row>
    <row r="188" s="237" customFormat="true" ht="18" hidden="false" customHeight="true" outlineLevel="0" collapsed="false">
      <c r="A188" s="487"/>
      <c r="B188" s="217"/>
      <c r="C188" s="217"/>
      <c r="D188" s="526"/>
      <c r="E188" s="462"/>
      <c r="F188" s="462"/>
      <c r="G188" s="9"/>
      <c r="H188" s="463"/>
      <c r="I188" s="464"/>
      <c r="J188" s="465"/>
      <c r="K188" s="466"/>
      <c r="L188" s="467"/>
      <c r="M188" s="467"/>
      <c r="N188" s="524"/>
      <c r="O188" s="474"/>
      <c r="P188" s="470"/>
      <c r="Q188" s="407"/>
      <c r="R188" s="525"/>
    </row>
    <row r="189" customFormat="false" ht="18" hidden="false" customHeight="true" outlineLevel="0" collapsed="false">
      <c r="A189" s="443"/>
      <c r="B189" s="460"/>
      <c r="C189" s="307" t="n">
        <v>3</v>
      </c>
      <c r="D189" s="489" t="s">
        <v>805</v>
      </c>
      <c r="E189" s="490" t="s">
        <v>326</v>
      </c>
      <c r="F189" s="490" t="s">
        <v>336</v>
      </c>
      <c r="G189" s="347" t="s">
        <v>806</v>
      </c>
      <c r="H189" s="491" t="n">
        <v>-180</v>
      </c>
      <c r="I189" s="492" t="s">
        <v>14</v>
      </c>
      <c r="J189" s="502" t="str">
        <f aca="false">E189</f>
        <v>07</v>
      </c>
      <c r="K189" s="494" t="s">
        <v>672</v>
      </c>
      <c r="L189" s="495" t="n">
        <f aca="false">H189</f>
        <v>-180</v>
      </c>
      <c r="M189" s="503"/>
      <c r="N189" s="496" t="n">
        <f aca="false">SUM(H189:H204)</f>
        <v>-520</v>
      </c>
      <c r="O189" s="497" t="n">
        <f aca="false">SUM(O190:O204)</f>
        <v>-300</v>
      </c>
      <c r="P189" s="498" t="n">
        <f aca="false">N189-O189</f>
        <v>-220</v>
      </c>
      <c r="Q189" s="407" t="n">
        <f aca="false">SUM(L189:L204)</f>
        <v>-520</v>
      </c>
      <c r="R189" s="459" t="n">
        <f aca="false">N189-Q189</f>
        <v>0</v>
      </c>
    </row>
    <row r="190" s="237" customFormat="true" ht="18" hidden="false" customHeight="true" outlineLevel="0" collapsed="false">
      <c r="A190" s="487"/>
      <c r="B190" s="217"/>
      <c r="C190" s="217"/>
      <c r="D190" s="526"/>
      <c r="E190" s="462" t="s">
        <v>662</v>
      </c>
      <c r="F190" s="462" t="s">
        <v>663</v>
      </c>
      <c r="G190" s="255" t="s">
        <v>807</v>
      </c>
      <c r="H190" s="463" t="n">
        <v>-340</v>
      </c>
      <c r="I190" s="464" t="s">
        <v>14</v>
      </c>
      <c r="J190" s="465" t="str">
        <f aca="false">E190</f>
        <v>12</v>
      </c>
      <c r="K190" s="466" t="s">
        <v>661</v>
      </c>
      <c r="L190" s="467" t="n">
        <f aca="false">SUM(H190:H192)</f>
        <v>-340</v>
      </c>
      <c r="M190" s="467"/>
      <c r="N190" s="527" t="s">
        <v>56</v>
      </c>
      <c r="O190" s="474" t="n">
        <v>-300</v>
      </c>
      <c r="P190" s="470"/>
      <c r="Q190" s="407"/>
      <c r="R190" s="525"/>
    </row>
    <row r="191" s="237" customFormat="true" ht="18" hidden="false" customHeight="true" outlineLevel="0" collapsed="false">
      <c r="A191" s="487"/>
      <c r="B191" s="217"/>
      <c r="C191" s="217"/>
      <c r="D191" s="472"/>
      <c r="E191" s="462"/>
      <c r="F191" s="462"/>
      <c r="G191" s="9"/>
      <c r="H191" s="463"/>
      <c r="I191" s="464" t="s">
        <v>14</v>
      </c>
      <c r="J191" s="465" t="n">
        <f aca="false">E191</f>
        <v>0</v>
      </c>
      <c r="K191" s="466"/>
      <c r="L191" s="467"/>
      <c r="M191" s="467"/>
      <c r="N191" s="527"/>
      <c r="O191" s="474"/>
      <c r="P191" s="470"/>
      <c r="Q191" s="407"/>
      <c r="R191" s="525"/>
    </row>
    <row r="192" s="237" customFormat="true" ht="18" hidden="true" customHeight="true" outlineLevel="0" collapsed="false">
      <c r="A192" s="487"/>
      <c r="B192" s="217"/>
      <c r="C192" s="217"/>
      <c r="D192" s="526"/>
      <c r="E192" s="462"/>
      <c r="F192" s="462"/>
      <c r="G192" s="9"/>
      <c r="H192" s="463"/>
      <c r="I192" s="464" t="s">
        <v>14</v>
      </c>
      <c r="J192" s="465" t="n">
        <f aca="false">E192</f>
        <v>0</v>
      </c>
      <c r="K192" s="466"/>
      <c r="L192" s="467"/>
      <c r="M192" s="467"/>
      <c r="N192" s="527"/>
      <c r="O192" s="474"/>
      <c r="P192" s="470"/>
      <c r="Q192" s="407"/>
      <c r="R192" s="525"/>
    </row>
    <row r="193" s="237" customFormat="true" ht="18" hidden="true" customHeight="true" outlineLevel="0" collapsed="false">
      <c r="A193" s="487"/>
      <c r="B193" s="217"/>
      <c r="C193" s="217"/>
      <c r="D193" s="526"/>
      <c r="E193" s="462"/>
      <c r="F193" s="462"/>
      <c r="G193" s="9"/>
      <c r="H193" s="463"/>
      <c r="I193" s="464" t="s">
        <v>14</v>
      </c>
      <c r="J193" s="465" t="n">
        <f aca="false">E193</f>
        <v>0</v>
      </c>
      <c r="K193" s="466"/>
      <c r="L193" s="467"/>
      <c r="M193" s="467"/>
      <c r="N193" s="527"/>
      <c r="O193" s="474"/>
      <c r="P193" s="470"/>
      <c r="Q193" s="407"/>
      <c r="R193" s="525"/>
    </row>
    <row r="194" s="237" customFormat="true" ht="18" hidden="true" customHeight="true" outlineLevel="0" collapsed="false">
      <c r="A194" s="487"/>
      <c r="B194" s="217"/>
      <c r="C194" s="217"/>
      <c r="D194" s="526"/>
      <c r="E194" s="462"/>
      <c r="F194" s="462"/>
      <c r="G194" s="9"/>
      <c r="H194" s="463"/>
      <c r="I194" s="464" t="s">
        <v>14</v>
      </c>
      <c r="J194" s="465" t="n">
        <f aca="false">E194</f>
        <v>0</v>
      </c>
      <c r="K194" s="466"/>
      <c r="L194" s="467"/>
      <c r="M194" s="467"/>
      <c r="N194" s="527"/>
      <c r="O194" s="474"/>
      <c r="P194" s="470"/>
      <c r="Q194" s="407"/>
      <c r="R194" s="525"/>
    </row>
    <row r="195" s="237" customFormat="true" ht="18" hidden="true" customHeight="true" outlineLevel="0" collapsed="false">
      <c r="A195" s="487"/>
      <c r="B195" s="217"/>
      <c r="C195" s="217"/>
      <c r="D195" s="472"/>
      <c r="E195" s="462"/>
      <c r="F195" s="462"/>
      <c r="G195" s="9"/>
      <c r="H195" s="463"/>
      <c r="I195" s="464" t="s">
        <v>14</v>
      </c>
      <c r="J195" s="465" t="n">
        <f aca="false">E195</f>
        <v>0</v>
      </c>
      <c r="K195" s="466"/>
      <c r="L195" s="467"/>
      <c r="M195" s="467"/>
      <c r="N195" s="527"/>
      <c r="O195" s="474"/>
      <c r="P195" s="470"/>
      <c r="Q195" s="407"/>
      <c r="R195" s="525"/>
    </row>
    <row r="196" s="237" customFormat="true" ht="18" hidden="true" customHeight="true" outlineLevel="0" collapsed="false">
      <c r="A196" s="487"/>
      <c r="B196" s="217"/>
      <c r="C196" s="217"/>
      <c r="D196" s="526"/>
      <c r="E196" s="462"/>
      <c r="F196" s="462"/>
      <c r="G196" s="9"/>
      <c r="H196" s="463"/>
      <c r="I196" s="464" t="s">
        <v>14</v>
      </c>
      <c r="J196" s="465" t="n">
        <f aca="false">E196</f>
        <v>0</v>
      </c>
      <c r="K196" s="466"/>
      <c r="L196" s="467"/>
      <c r="M196" s="467"/>
      <c r="N196" s="527"/>
      <c r="O196" s="474"/>
      <c r="P196" s="470"/>
      <c r="Q196" s="407"/>
      <c r="R196" s="525"/>
    </row>
    <row r="197" s="237" customFormat="true" ht="18" hidden="true" customHeight="true" outlineLevel="0" collapsed="false">
      <c r="A197" s="487"/>
      <c r="B197" s="217"/>
      <c r="C197" s="217"/>
      <c r="D197" s="526"/>
      <c r="E197" s="462"/>
      <c r="F197" s="462"/>
      <c r="G197" s="9"/>
      <c r="H197" s="463"/>
      <c r="I197" s="464" t="s">
        <v>14</v>
      </c>
      <c r="J197" s="465" t="n">
        <f aca="false">E197</f>
        <v>0</v>
      </c>
      <c r="K197" s="466"/>
      <c r="L197" s="467"/>
      <c r="M197" s="467"/>
      <c r="N197" s="527"/>
      <c r="O197" s="474"/>
      <c r="P197" s="470"/>
      <c r="Q197" s="407"/>
      <c r="R197" s="525"/>
    </row>
    <row r="198" s="237" customFormat="true" ht="18" hidden="true" customHeight="true" outlineLevel="0" collapsed="false">
      <c r="A198" s="487"/>
      <c r="B198" s="217"/>
      <c r="C198" s="217"/>
      <c r="D198" s="526"/>
      <c r="E198" s="462"/>
      <c r="F198" s="462"/>
      <c r="G198" s="9"/>
      <c r="H198" s="463"/>
      <c r="I198" s="464" t="s">
        <v>14</v>
      </c>
      <c r="J198" s="465" t="n">
        <f aca="false">E198</f>
        <v>0</v>
      </c>
      <c r="K198" s="466"/>
      <c r="L198" s="467"/>
      <c r="M198" s="467"/>
      <c r="N198" s="527"/>
      <c r="O198" s="474"/>
      <c r="P198" s="470"/>
      <c r="Q198" s="407"/>
      <c r="R198" s="525"/>
    </row>
    <row r="199" s="237" customFormat="true" ht="18" hidden="true" customHeight="true" outlineLevel="0" collapsed="false">
      <c r="A199" s="487"/>
      <c r="B199" s="217"/>
      <c r="C199" s="217"/>
      <c r="D199" s="526"/>
      <c r="E199" s="462"/>
      <c r="F199" s="462"/>
      <c r="G199" s="9"/>
      <c r="H199" s="463"/>
      <c r="I199" s="464" t="s">
        <v>14</v>
      </c>
      <c r="J199" s="465" t="n">
        <f aca="false">E199</f>
        <v>0</v>
      </c>
      <c r="K199" s="466"/>
      <c r="L199" s="467"/>
      <c r="M199" s="467"/>
      <c r="N199" s="527"/>
      <c r="O199" s="474"/>
      <c r="P199" s="470"/>
      <c r="Q199" s="407"/>
      <c r="R199" s="525"/>
    </row>
    <row r="200" s="237" customFormat="true" ht="18" hidden="true" customHeight="true" outlineLevel="0" collapsed="false">
      <c r="A200" s="487"/>
      <c r="B200" s="217"/>
      <c r="C200" s="217"/>
      <c r="D200" s="526"/>
      <c r="E200" s="462"/>
      <c r="F200" s="462"/>
      <c r="G200" s="9"/>
      <c r="H200" s="463"/>
      <c r="I200" s="464" t="s">
        <v>14</v>
      </c>
      <c r="J200" s="465" t="n">
        <f aca="false">E200</f>
        <v>0</v>
      </c>
      <c r="K200" s="466"/>
      <c r="L200" s="467"/>
      <c r="M200" s="467"/>
      <c r="N200" s="527"/>
      <c r="O200" s="474"/>
      <c r="P200" s="470"/>
      <c r="Q200" s="407"/>
      <c r="R200" s="525"/>
    </row>
    <row r="201" s="237" customFormat="true" ht="18" hidden="true" customHeight="true" outlineLevel="0" collapsed="false">
      <c r="A201" s="487"/>
      <c r="B201" s="217"/>
      <c r="C201" s="217"/>
      <c r="D201" s="526"/>
      <c r="E201" s="462"/>
      <c r="F201" s="462"/>
      <c r="G201" s="9"/>
      <c r="H201" s="463"/>
      <c r="I201" s="464" t="s">
        <v>14</v>
      </c>
      <c r="J201" s="465" t="n">
        <f aca="false">E201</f>
        <v>0</v>
      </c>
      <c r="K201" s="466"/>
      <c r="L201" s="467"/>
      <c r="M201" s="467"/>
      <c r="N201" s="527"/>
      <c r="O201" s="474"/>
      <c r="P201" s="470"/>
      <c r="Q201" s="407"/>
      <c r="R201" s="525"/>
    </row>
    <row r="202" s="237" customFormat="true" ht="18" hidden="true" customHeight="true" outlineLevel="0" collapsed="false">
      <c r="A202" s="487"/>
      <c r="B202" s="217"/>
      <c r="C202" s="217"/>
      <c r="D202" s="526"/>
      <c r="E202" s="462"/>
      <c r="F202" s="462"/>
      <c r="G202" s="9"/>
      <c r="H202" s="463"/>
      <c r="I202" s="464" t="s">
        <v>14</v>
      </c>
      <c r="J202" s="465" t="n">
        <f aca="false">E202</f>
        <v>0</v>
      </c>
      <c r="K202" s="466"/>
      <c r="L202" s="467"/>
      <c r="M202" s="467"/>
      <c r="N202" s="527"/>
      <c r="O202" s="474"/>
      <c r="P202" s="470"/>
      <c r="Q202" s="407"/>
      <c r="R202" s="525"/>
    </row>
    <row r="203" s="237" customFormat="true" ht="18" hidden="true" customHeight="true" outlineLevel="0" collapsed="false">
      <c r="A203" s="487"/>
      <c r="B203" s="217"/>
      <c r="C203" s="217"/>
      <c r="D203" s="526"/>
      <c r="E203" s="462"/>
      <c r="F203" s="462"/>
      <c r="G203" s="9"/>
      <c r="H203" s="463"/>
      <c r="I203" s="464" t="s">
        <v>14</v>
      </c>
      <c r="J203" s="465" t="n">
        <f aca="false">E203</f>
        <v>0</v>
      </c>
      <c r="K203" s="466"/>
      <c r="L203" s="467"/>
      <c r="M203" s="467"/>
      <c r="N203" s="527"/>
      <c r="O203" s="474"/>
      <c r="P203" s="470"/>
      <c r="Q203" s="407"/>
      <c r="R203" s="525"/>
    </row>
    <row r="204" s="237" customFormat="true" ht="18" hidden="true" customHeight="true" outlineLevel="0" collapsed="false">
      <c r="A204" s="487"/>
      <c r="B204" s="217"/>
      <c r="C204" s="217"/>
      <c r="D204" s="526"/>
      <c r="E204" s="462"/>
      <c r="F204" s="462"/>
      <c r="G204" s="9"/>
      <c r="H204" s="463"/>
      <c r="I204" s="464" t="s">
        <v>14</v>
      </c>
      <c r="J204" s="465" t="n">
        <f aca="false">E204</f>
        <v>0</v>
      </c>
      <c r="K204" s="466"/>
      <c r="L204" s="467"/>
      <c r="M204" s="467"/>
      <c r="N204" s="527"/>
      <c r="O204" s="474"/>
      <c r="P204" s="470"/>
      <c r="Q204" s="407"/>
      <c r="R204" s="525"/>
    </row>
    <row r="205" customFormat="false" ht="18" hidden="false" customHeight="true" outlineLevel="0" collapsed="false">
      <c r="A205" s="443"/>
      <c r="B205" s="510" t="n">
        <v>6</v>
      </c>
      <c r="C205" s="511" t="s">
        <v>26</v>
      </c>
      <c r="D205" s="512"/>
      <c r="E205" s="513"/>
      <c r="F205" s="448" t="s">
        <v>650</v>
      </c>
      <c r="G205" s="514"/>
      <c r="H205" s="515" t="n">
        <f aca="false">SUM(H206:H208)</f>
        <v>-100</v>
      </c>
      <c r="I205" s="516" t="s">
        <v>14</v>
      </c>
      <c r="J205" s="517"/>
      <c r="K205" s="453" t="n">
        <f aca="false">L205+H205</f>
        <v>1509</v>
      </c>
      <c r="L205" s="454" t="n">
        <v>1609</v>
      </c>
      <c r="M205" s="455"/>
      <c r="N205" s="518" t="n">
        <f aca="false">SUM(N206)</f>
        <v>-100</v>
      </c>
      <c r="O205" s="519" t="n">
        <f aca="false">SUM(O206)</f>
        <v>0</v>
      </c>
      <c r="P205" s="520" t="n">
        <f aca="false">N205-O205</f>
        <v>-100</v>
      </c>
      <c r="R205" s="459"/>
    </row>
    <row r="206" customFormat="false" ht="18" hidden="false" customHeight="true" outlineLevel="0" collapsed="false">
      <c r="A206" s="443"/>
      <c r="B206" s="460"/>
      <c r="C206" s="307" t="n">
        <v>1</v>
      </c>
      <c r="D206" s="489" t="s">
        <v>26</v>
      </c>
      <c r="E206" s="490" t="s">
        <v>105</v>
      </c>
      <c r="F206" s="490" t="s">
        <v>663</v>
      </c>
      <c r="G206" s="347" t="s">
        <v>808</v>
      </c>
      <c r="H206" s="491" t="n">
        <v>-100</v>
      </c>
      <c r="I206" s="492" t="s">
        <v>14</v>
      </c>
      <c r="J206" s="502" t="str">
        <f aca="false">E206</f>
        <v>01</v>
      </c>
      <c r="K206" s="494" t="s">
        <v>667</v>
      </c>
      <c r="L206" s="495" t="n">
        <f aca="false">SUM(H206)</f>
        <v>-100</v>
      </c>
      <c r="M206" s="503"/>
      <c r="N206" s="496" t="n">
        <f aca="false">SUM(H206:H208)</f>
        <v>-100</v>
      </c>
      <c r="O206" s="497" t="n">
        <f aca="false">SUM(O207:O210)</f>
        <v>0</v>
      </c>
      <c r="P206" s="498" t="n">
        <f aca="false">N206-O206</f>
        <v>-100</v>
      </c>
      <c r="Q206" s="407" t="n">
        <f aca="false">SUM(L206:L207)</f>
        <v>-100</v>
      </c>
      <c r="R206" s="459" t="n">
        <f aca="false">N206-Q206</f>
        <v>0</v>
      </c>
    </row>
    <row r="207" customFormat="false" ht="18" hidden="false" customHeight="true" outlineLevel="0" collapsed="false">
      <c r="A207" s="487"/>
      <c r="B207" s="217"/>
      <c r="C207" s="217"/>
      <c r="D207" s="472"/>
      <c r="E207" s="462"/>
      <c r="F207" s="462"/>
      <c r="H207" s="463"/>
      <c r="I207" s="464" t="s">
        <v>14</v>
      </c>
      <c r="J207" s="465" t="n">
        <f aca="false">E207</f>
        <v>0</v>
      </c>
      <c r="K207" s="466"/>
      <c r="L207" s="467"/>
      <c r="M207" s="467"/>
      <c r="N207" s="473"/>
      <c r="O207" s="474"/>
      <c r="P207" s="470"/>
    </row>
    <row r="208" customFormat="false" ht="18" hidden="true" customHeight="true" outlineLevel="0" collapsed="false">
      <c r="A208" s="487"/>
      <c r="B208" s="217"/>
      <c r="C208" s="217"/>
      <c r="D208" s="472"/>
      <c r="E208" s="462"/>
      <c r="F208" s="462"/>
      <c r="H208" s="463"/>
      <c r="I208" s="464" t="s">
        <v>14</v>
      </c>
      <c r="J208" s="465" t="n">
        <f aca="false">E208</f>
        <v>0</v>
      </c>
      <c r="K208" s="475"/>
      <c r="L208" s="467"/>
      <c r="M208" s="467"/>
      <c r="N208" s="473"/>
      <c r="O208" s="474"/>
      <c r="P208" s="470"/>
    </row>
    <row r="209" customFormat="false" ht="18" hidden="true" customHeight="true" outlineLevel="0" collapsed="false">
      <c r="A209" s="487"/>
      <c r="B209" s="217"/>
      <c r="C209" s="217"/>
      <c r="D209" s="472"/>
      <c r="E209" s="462"/>
      <c r="F209" s="462"/>
      <c r="H209" s="463"/>
      <c r="I209" s="464" t="s">
        <v>14</v>
      </c>
      <c r="J209" s="465" t="n">
        <f aca="false">E209</f>
        <v>0</v>
      </c>
      <c r="K209" s="475"/>
      <c r="L209" s="467"/>
      <c r="M209" s="467"/>
      <c r="N209" s="473"/>
      <c r="O209" s="474"/>
      <c r="P209" s="470"/>
    </row>
    <row r="210" customFormat="false" ht="18" hidden="true" customHeight="true" outlineLevel="0" collapsed="false">
      <c r="A210" s="487"/>
      <c r="B210" s="217"/>
      <c r="C210" s="217"/>
      <c r="D210" s="472"/>
      <c r="E210" s="462"/>
      <c r="F210" s="462"/>
      <c r="H210" s="463"/>
      <c r="I210" s="464"/>
      <c r="J210" s="465"/>
      <c r="K210" s="475"/>
      <c r="L210" s="467"/>
      <c r="M210" s="467"/>
      <c r="N210" s="473"/>
      <c r="O210" s="474"/>
      <c r="P210" s="470"/>
    </row>
    <row r="211" s="145" customFormat="true" ht="18" hidden="false" customHeight="true" outlineLevel="0" collapsed="false">
      <c r="A211" s="476" t="n">
        <v>3</v>
      </c>
      <c r="B211" s="257" t="s">
        <v>27</v>
      </c>
      <c r="C211" s="258"/>
      <c r="D211" s="477"/>
      <c r="E211" s="478"/>
      <c r="F211" s="478"/>
      <c r="G211" s="261" t="s">
        <v>649</v>
      </c>
      <c r="H211" s="479" t="n">
        <f aca="false">SUM(H212,H262,H281)</f>
        <v>-11251</v>
      </c>
      <c r="I211" s="480" t="s">
        <v>14</v>
      </c>
      <c r="J211" s="481"/>
      <c r="K211" s="435" t="n">
        <f aca="false">L211+H211</f>
        <v>992346</v>
      </c>
      <c r="L211" s="482" t="n">
        <f aca="false">SUM(L212,L262,L281)</f>
        <v>1003597</v>
      </c>
      <c r="M211" s="483"/>
      <c r="N211" s="484" t="n">
        <f aca="false">SUM(N212,N262,N281)</f>
        <v>-11251</v>
      </c>
      <c r="O211" s="485" t="n">
        <f aca="false">SUM(O212,O262,O281)</f>
        <v>-13087</v>
      </c>
      <c r="P211" s="486" t="n">
        <f aca="false">SUM(P212,P262,P281)</f>
        <v>1836</v>
      </c>
      <c r="Q211" s="441"/>
      <c r="R211" s="442"/>
      <c r="S211" s="203"/>
      <c r="T211" s="203"/>
      <c r="U211" s="203"/>
      <c r="V211" s="203"/>
      <c r="W211" s="203"/>
      <c r="X211" s="203"/>
      <c r="Y211" s="203"/>
      <c r="Z211" s="203"/>
      <c r="AA211" s="203"/>
      <c r="AB211" s="203"/>
      <c r="AC211" s="203"/>
    </row>
    <row r="212" customFormat="false" ht="18" hidden="false" customHeight="true" outlineLevel="0" collapsed="false">
      <c r="A212" s="443" t="n">
        <v>3</v>
      </c>
      <c r="B212" s="510" t="n">
        <v>1</v>
      </c>
      <c r="C212" s="511" t="s">
        <v>29</v>
      </c>
      <c r="D212" s="512"/>
      <c r="E212" s="513"/>
      <c r="F212" s="448" t="s">
        <v>650</v>
      </c>
      <c r="G212" s="514"/>
      <c r="H212" s="515" t="n">
        <f aca="false">SUM(H213:H261)</f>
        <v>12263</v>
      </c>
      <c r="I212" s="516" t="s">
        <v>14</v>
      </c>
      <c r="J212" s="517"/>
      <c r="K212" s="453" t="n">
        <f aca="false">L212+H212</f>
        <v>840178</v>
      </c>
      <c r="L212" s="454" t="n">
        <v>827915</v>
      </c>
      <c r="M212" s="455"/>
      <c r="N212" s="518" t="n">
        <f aca="false">SUM(N213,N224,N229,N245,N254,N259)</f>
        <v>12263</v>
      </c>
      <c r="O212" s="519" t="n">
        <f aca="false">SUM(O213,O224,O229,O245,O254,O259)</f>
        <v>-3921</v>
      </c>
      <c r="P212" s="520" t="n">
        <f aca="false">N212-O212</f>
        <v>16184</v>
      </c>
      <c r="R212" s="459"/>
    </row>
    <row r="213" customFormat="false" ht="18" hidden="false" customHeight="true" outlineLevel="0" collapsed="false">
      <c r="A213" s="443"/>
      <c r="B213" s="460"/>
      <c r="C213" s="307" t="n">
        <v>1</v>
      </c>
      <c r="D213" s="489" t="s">
        <v>809</v>
      </c>
      <c r="E213" s="490" t="s">
        <v>285</v>
      </c>
      <c r="F213" s="490" t="s">
        <v>105</v>
      </c>
      <c r="G213" s="347" t="s">
        <v>680</v>
      </c>
      <c r="H213" s="491" t="n">
        <v>-619</v>
      </c>
      <c r="I213" s="492" t="s">
        <v>14</v>
      </c>
      <c r="J213" s="502" t="str">
        <f aca="false">E213</f>
        <v>08</v>
      </c>
      <c r="K213" s="494" t="s">
        <v>675</v>
      </c>
      <c r="L213" s="495" t="n">
        <f aca="false">H213</f>
        <v>-619</v>
      </c>
      <c r="M213" s="503"/>
      <c r="N213" s="496" t="n">
        <f aca="false">SUM(H213:H223)</f>
        <v>-4907</v>
      </c>
      <c r="O213" s="497" t="n">
        <f aca="false">SUM(O214:O223)</f>
        <v>-568</v>
      </c>
      <c r="P213" s="498" t="n">
        <f aca="false">N213-O213</f>
        <v>-4339</v>
      </c>
      <c r="Q213" s="407" t="n">
        <f aca="false">SUM(L213:L223)</f>
        <v>-4907</v>
      </c>
      <c r="R213" s="459" t="n">
        <f aca="false">N213-Q213</f>
        <v>0</v>
      </c>
    </row>
    <row r="214" customFormat="false" ht="18" hidden="false" customHeight="true" outlineLevel="0" collapsed="false">
      <c r="A214" s="443"/>
      <c r="B214" s="217"/>
      <c r="C214" s="217"/>
      <c r="D214" s="500"/>
      <c r="E214" s="462" t="s">
        <v>684</v>
      </c>
      <c r="F214" s="462" t="s">
        <v>663</v>
      </c>
      <c r="G214" s="255" t="s">
        <v>810</v>
      </c>
      <c r="H214" s="463" t="n">
        <v>-2752</v>
      </c>
      <c r="I214" s="464" t="s">
        <v>14</v>
      </c>
      <c r="J214" s="465"/>
      <c r="K214" s="466" t="s">
        <v>679</v>
      </c>
      <c r="L214" s="467" t="n">
        <f aca="false">H214</f>
        <v>-2752</v>
      </c>
      <c r="M214" s="467"/>
      <c r="N214" s="488" t="s">
        <v>53</v>
      </c>
      <c r="O214" s="474" t="n">
        <v>-144</v>
      </c>
      <c r="P214" s="470"/>
      <c r="R214" s="459"/>
    </row>
    <row r="215" customFormat="false" ht="18" hidden="false" customHeight="true" outlineLevel="0" collapsed="false">
      <c r="A215" s="443"/>
      <c r="B215" s="217"/>
      <c r="C215" s="217"/>
      <c r="D215" s="500"/>
      <c r="E215" s="462" t="s">
        <v>811</v>
      </c>
      <c r="F215" s="462" t="s">
        <v>336</v>
      </c>
      <c r="G215" s="255" t="s">
        <v>812</v>
      </c>
      <c r="H215" s="463" t="n">
        <v>-757</v>
      </c>
      <c r="I215" s="464" t="s">
        <v>14</v>
      </c>
      <c r="J215" s="465" t="str">
        <f aca="false">E215</f>
        <v>27</v>
      </c>
      <c r="K215" s="466" t="s">
        <v>813</v>
      </c>
      <c r="L215" s="467" t="n">
        <f aca="false">SUM(H215:H221)</f>
        <v>-1536</v>
      </c>
      <c r="M215" s="467"/>
      <c r="N215" s="488" t="s">
        <v>56</v>
      </c>
      <c r="O215" s="474" t="n">
        <v>-424</v>
      </c>
      <c r="P215" s="470"/>
    </row>
    <row r="216" customFormat="false" ht="18" hidden="false" customHeight="true" outlineLevel="0" collapsed="false">
      <c r="A216" s="443"/>
      <c r="B216" s="217"/>
      <c r="C216" s="217"/>
      <c r="D216" s="500"/>
      <c r="E216" s="462"/>
      <c r="F216" s="462" t="s">
        <v>662</v>
      </c>
      <c r="G216" s="255" t="s">
        <v>814</v>
      </c>
      <c r="H216" s="463" t="n">
        <v>-109</v>
      </c>
      <c r="I216" s="464" t="s">
        <v>14</v>
      </c>
      <c r="J216" s="465" t="n">
        <f aca="false">E216</f>
        <v>0</v>
      </c>
      <c r="K216" s="466"/>
      <c r="L216" s="467"/>
      <c r="M216" s="467"/>
      <c r="N216" s="473"/>
      <c r="O216" s="474"/>
      <c r="P216" s="470"/>
    </row>
    <row r="217" customFormat="false" ht="18" hidden="false" customHeight="true" outlineLevel="0" collapsed="false">
      <c r="A217" s="443"/>
      <c r="B217" s="217"/>
      <c r="C217" s="217"/>
      <c r="D217" s="500"/>
      <c r="E217" s="462"/>
      <c r="F217" s="462" t="s">
        <v>673</v>
      </c>
      <c r="G217" s="255" t="s">
        <v>815</v>
      </c>
      <c r="H217" s="463" t="n">
        <v>-1680</v>
      </c>
      <c r="I217" s="464" t="s">
        <v>14</v>
      </c>
      <c r="J217" s="465" t="n">
        <f aca="false">E217</f>
        <v>0</v>
      </c>
      <c r="K217" s="466"/>
      <c r="L217" s="467"/>
      <c r="M217" s="467"/>
      <c r="N217" s="473"/>
      <c r="O217" s="474"/>
      <c r="P217" s="470"/>
    </row>
    <row r="218" customFormat="false" ht="18" hidden="false" customHeight="true" outlineLevel="0" collapsed="false">
      <c r="A218" s="443"/>
      <c r="B218" s="217"/>
      <c r="C218" s="217"/>
      <c r="D218" s="500"/>
      <c r="E218" s="462"/>
      <c r="F218" s="462" t="s">
        <v>816</v>
      </c>
      <c r="G218" s="255" t="s">
        <v>817</v>
      </c>
      <c r="H218" s="463" t="n">
        <v>4882</v>
      </c>
      <c r="I218" s="464" t="s">
        <v>14</v>
      </c>
      <c r="J218" s="465" t="n">
        <f aca="false">E218</f>
        <v>0</v>
      </c>
      <c r="K218" s="466"/>
      <c r="L218" s="467"/>
      <c r="M218" s="467"/>
      <c r="N218" s="473"/>
      <c r="O218" s="474"/>
      <c r="P218" s="470"/>
    </row>
    <row r="219" customFormat="false" ht="18" hidden="false" customHeight="true" outlineLevel="0" collapsed="false">
      <c r="A219" s="443"/>
      <c r="B219" s="217"/>
      <c r="C219" s="217"/>
      <c r="D219" s="500"/>
      <c r="E219" s="462"/>
      <c r="F219" s="462" t="s">
        <v>282</v>
      </c>
      <c r="G219" s="255" t="s">
        <v>818</v>
      </c>
      <c r="H219" s="463" t="n">
        <v>-3872</v>
      </c>
      <c r="I219" s="464" t="s">
        <v>14</v>
      </c>
      <c r="J219" s="465" t="n">
        <f aca="false">E219</f>
        <v>0</v>
      </c>
      <c r="K219" s="466"/>
      <c r="L219" s="467"/>
      <c r="M219" s="467"/>
      <c r="N219" s="473"/>
      <c r="O219" s="474"/>
      <c r="P219" s="470"/>
    </row>
    <row r="220" customFormat="false" ht="18" hidden="true" customHeight="true" outlineLevel="0" collapsed="false">
      <c r="A220" s="443"/>
      <c r="B220" s="217"/>
      <c r="C220" s="217"/>
      <c r="D220" s="500"/>
      <c r="E220" s="462"/>
      <c r="F220" s="462"/>
      <c r="H220" s="463"/>
      <c r="I220" s="464" t="s">
        <v>14</v>
      </c>
      <c r="J220" s="465" t="n">
        <f aca="false">E220</f>
        <v>0</v>
      </c>
      <c r="K220" s="466"/>
      <c r="L220" s="467"/>
      <c r="M220" s="467"/>
      <c r="N220" s="473"/>
      <c r="O220" s="474"/>
      <c r="P220" s="470"/>
    </row>
    <row r="221" customFormat="false" ht="18" hidden="true" customHeight="true" outlineLevel="0" collapsed="false">
      <c r="A221" s="443"/>
      <c r="B221" s="217"/>
      <c r="C221" s="217"/>
      <c r="D221" s="500"/>
      <c r="E221" s="462"/>
      <c r="F221" s="462"/>
      <c r="H221" s="463"/>
      <c r="I221" s="464" t="s">
        <v>14</v>
      </c>
      <c r="J221" s="465" t="n">
        <f aca="false">E221</f>
        <v>0</v>
      </c>
      <c r="K221" s="466"/>
      <c r="L221" s="467"/>
      <c r="M221" s="467"/>
      <c r="N221" s="473"/>
      <c r="O221" s="474"/>
      <c r="P221" s="470"/>
    </row>
    <row r="222" customFormat="false" ht="18" hidden="true" customHeight="true" outlineLevel="0" collapsed="false">
      <c r="A222" s="443"/>
      <c r="B222" s="217"/>
      <c r="C222" s="217"/>
      <c r="D222" s="500"/>
      <c r="E222" s="462"/>
      <c r="F222" s="462"/>
      <c r="H222" s="463"/>
      <c r="I222" s="464" t="s">
        <v>14</v>
      </c>
      <c r="J222" s="465" t="n">
        <f aca="false">E222</f>
        <v>0</v>
      </c>
      <c r="K222" s="466"/>
      <c r="L222" s="467"/>
      <c r="M222" s="467"/>
      <c r="N222" s="473"/>
      <c r="O222" s="474"/>
      <c r="P222" s="470"/>
    </row>
    <row r="223" customFormat="false" ht="18" hidden="false" customHeight="true" outlineLevel="0" collapsed="false">
      <c r="A223" s="443"/>
      <c r="B223" s="217"/>
      <c r="C223" s="217"/>
      <c r="D223" s="500"/>
      <c r="E223" s="462"/>
      <c r="F223" s="462"/>
      <c r="G223" s="147"/>
      <c r="H223" s="463"/>
      <c r="I223" s="464" t="s">
        <v>14</v>
      </c>
      <c r="J223" s="465"/>
      <c r="K223" s="466"/>
      <c r="L223" s="467"/>
      <c r="M223" s="467"/>
      <c r="N223" s="473"/>
      <c r="O223" s="474"/>
      <c r="P223" s="470"/>
    </row>
    <row r="224" customFormat="false" ht="18" hidden="false" customHeight="true" outlineLevel="0" collapsed="false">
      <c r="A224" s="443"/>
      <c r="B224" s="460"/>
      <c r="C224" s="307" t="n">
        <v>2</v>
      </c>
      <c r="D224" s="489" t="s">
        <v>819</v>
      </c>
      <c r="E224" s="490" t="s">
        <v>339</v>
      </c>
      <c r="F224" s="490" t="s">
        <v>336</v>
      </c>
      <c r="G224" s="347" t="s">
        <v>820</v>
      </c>
      <c r="H224" s="491" t="n">
        <v>79</v>
      </c>
      <c r="I224" s="492" t="s">
        <v>14</v>
      </c>
      <c r="J224" s="502" t="str">
        <f aca="false">E224</f>
        <v>22</v>
      </c>
      <c r="K224" s="494" t="s">
        <v>821</v>
      </c>
      <c r="L224" s="495" t="n">
        <f aca="false">H224+H225</f>
        <v>79</v>
      </c>
      <c r="M224" s="503"/>
      <c r="N224" s="496" t="n">
        <f aca="false">SUM(H224:H227)</f>
        <v>79</v>
      </c>
      <c r="O224" s="497" t="n">
        <f aca="false">SUM(O225:O225)</f>
        <v>0</v>
      </c>
      <c r="P224" s="498" t="n">
        <f aca="false">N224-O224</f>
        <v>79</v>
      </c>
      <c r="Q224" s="407" t="n">
        <f aca="false">SUM(L224:L227)</f>
        <v>79</v>
      </c>
      <c r="R224" s="459" t="n">
        <f aca="false">N224-Q224</f>
        <v>0</v>
      </c>
    </row>
    <row r="225" customFormat="false" ht="18" hidden="true" customHeight="true" outlineLevel="0" collapsed="false">
      <c r="A225" s="443"/>
      <c r="B225" s="217"/>
      <c r="C225" s="217"/>
      <c r="D225" s="500"/>
      <c r="E225" s="462"/>
      <c r="F225" s="462"/>
      <c r="H225" s="463"/>
      <c r="I225" s="464" t="s">
        <v>14</v>
      </c>
      <c r="J225" s="465" t="n">
        <f aca="false">E225</f>
        <v>0</v>
      </c>
      <c r="K225" s="466"/>
      <c r="L225" s="467"/>
      <c r="M225" s="467"/>
      <c r="N225" s="473"/>
      <c r="O225" s="474"/>
      <c r="P225" s="470"/>
    </row>
    <row r="226" customFormat="false" ht="18" hidden="true" customHeight="true" outlineLevel="0" collapsed="false">
      <c r="A226" s="443"/>
      <c r="B226" s="217"/>
      <c r="C226" s="217"/>
      <c r="D226" s="472"/>
      <c r="E226" s="462"/>
      <c r="F226" s="462"/>
      <c r="H226" s="463"/>
      <c r="I226" s="464" t="s">
        <v>14</v>
      </c>
      <c r="J226" s="465" t="n">
        <f aca="false">E226</f>
        <v>0</v>
      </c>
      <c r="K226" s="466"/>
      <c r="L226" s="467"/>
      <c r="M226" s="467"/>
      <c r="N226" s="473"/>
      <c r="O226" s="474"/>
      <c r="P226" s="470"/>
    </row>
    <row r="227" customFormat="false" ht="18" hidden="true" customHeight="true" outlineLevel="0" collapsed="false">
      <c r="A227" s="443"/>
      <c r="B227" s="217"/>
      <c r="C227" s="217"/>
      <c r="D227" s="472"/>
      <c r="E227" s="462"/>
      <c r="F227" s="462"/>
      <c r="H227" s="463"/>
      <c r="I227" s="464" t="s">
        <v>14</v>
      </c>
      <c r="J227" s="465" t="n">
        <f aca="false">E227</f>
        <v>0</v>
      </c>
      <c r="K227" s="466"/>
      <c r="L227" s="467"/>
      <c r="M227" s="467"/>
      <c r="N227" s="473"/>
      <c r="O227" s="474"/>
      <c r="P227" s="470"/>
    </row>
    <row r="228" customFormat="false" ht="18" hidden="false" customHeight="true" outlineLevel="0" collapsed="false">
      <c r="A228" s="443"/>
      <c r="B228" s="217"/>
      <c r="C228" s="217"/>
      <c r="D228" s="500"/>
      <c r="E228" s="528"/>
      <c r="F228" s="528"/>
      <c r="G228" s="248"/>
      <c r="H228" s="529"/>
      <c r="I228" s="530" t="s">
        <v>14</v>
      </c>
      <c r="J228" s="531"/>
      <c r="K228" s="501"/>
      <c r="L228" s="532"/>
      <c r="M228" s="467"/>
      <c r="N228" s="473"/>
      <c r="O228" s="474"/>
      <c r="P228" s="470"/>
    </row>
    <row r="229" customFormat="false" ht="18" hidden="false" customHeight="true" outlineLevel="0" collapsed="false">
      <c r="A229" s="443"/>
      <c r="B229" s="460"/>
      <c r="C229" s="307" t="n">
        <v>3</v>
      </c>
      <c r="D229" s="489" t="s">
        <v>822</v>
      </c>
      <c r="E229" s="490" t="s">
        <v>662</v>
      </c>
      <c r="F229" s="490" t="s">
        <v>663</v>
      </c>
      <c r="G229" s="347" t="s">
        <v>723</v>
      </c>
      <c r="H229" s="491" t="n">
        <v>-1200</v>
      </c>
      <c r="I229" s="492" t="s">
        <v>14</v>
      </c>
      <c r="J229" s="502" t="str">
        <f aca="false">E229</f>
        <v>12</v>
      </c>
      <c r="K229" s="494" t="s">
        <v>661</v>
      </c>
      <c r="L229" s="495" t="n">
        <f aca="false">H229</f>
        <v>-1200</v>
      </c>
      <c r="M229" s="503"/>
      <c r="N229" s="496" t="n">
        <f aca="false">SUM(H229:H244)</f>
        <v>4166</v>
      </c>
      <c r="O229" s="497" t="n">
        <f aca="false">SUM(O230:O244)</f>
        <v>-798</v>
      </c>
      <c r="P229" s="498" t="n">
        <f aca="false">N229-O229</f>
        <v>4964</v>
      </c>
      <c r="Q229" s="407" t="n">
        <f aca="false">SUM(L229:L244)</f>
        <v>4166</v>
      </c>
      <c r="R229" s="459" t="n">
        <f aca="false">N229-Q229</f>
        <v>0</v>
      </c>
    </row>
    <row r="230" customFormat="false" ht="18" hidden="false" customHeight="true" outlineLevel="0" collapsed="false">
      <c r="A230" s="443"/>
      <c r="B230" s="217"/>
      <c r="C230" s="217"/>
      <c r="D230" s="472"/>
      <c r="E230" s="462" t="s">
        <v>684</v>
      </c>
      <c r="F230" s="462" t="s">
        <v>221</v>
      </c>
      <c r="G230" s="255" t="s">
        <v>823</v>
      </c>
      <c r="H230" s="463" t="n">
        <v>2749</v>
      </c>
      <c r="I230" s="464" t="s">
        <v>14</v>
      </c>
      <c r="J230" s="465" t="str">
        <f aca="false">E230</f>
        <v>18</v>
      </c>
      <c r="K230" s="466" t="s">
        <v>679</v>
      </c>
      <c r="L230" s="467" t="n">
        <f aca="false">SUM(H230:H231)</f>
        <v>1549</v>
      </c>
      <c r="M230" s="467"/>
      <c r="N230" s="488" t="s">
        <v>53</v>
      </c>
      <c r="O230" s="474" t="n">
        <v>106</v>
      </c>
      <c r="P230" s="470"/>
    </row>
    <row r="231" customFormat="false" ht="18" hidden="false" customHeight="true" outlineLevel="0" collapsed="false">
      <c r="A231" s="443"/>
      <c r="B231" s="217"/>
      <c r="C231" s="217"/>
      <c r="D231" s="472"/>
      <c r="E231" s="462"/>
      <c r="F231" s="462" t="s">
        <v>663</v>
      </c>
      <c r="G231" s="255" t="s">
        <v>824</v>
      </c>
      <c r="H231" s="463" t="n">
        <v>-1200</v>
      </c>
      <c r="I231" s="464" t="s">
        <v>14</v>
      </c>
      <c r="J231" s="465" t="n">
        <f aca="false">E231</f>
        <v>0</v>
      </c>
      <c r="K231" s="466" t="s">
        <v>813</v>
      </c>
      <c r="L231" s="467" t="n">
        <f aca="false">SUM(H232:H235)</f>
        <v>3817</v>
      </c>
      <c r="M231" s="467"/>
      <c r="N231" s="488" t="s">
        <v>56</v>
      </c>
      <c r="O231" s="474" t="n">
        <v>-904</v>
      </c>
      <c r="P231" s="470"/>
    </row>
    <row r="232" customFormat="false" ht="18" hidden="false" customHeight="true" outlineLevel="0" collapsed="false">
      <c r="A232" s="443"/>
      <c r="B232" s="217"/>
      <c r="C232" s="217"/>
      <c r="D232" s="472"/>
      <c r="E232" s="462" t="s">
        <v>811</v>
      </c>
      <c r="F232" s="462" t="s">
        <v>653</v>
      </c>
      <c r="G232" s="255" t="s">
        <v>825</v>
      </c>
      <c r="H232" s="463" t="n">
        <v>4664</v>
      </c>
      <c r="I232" s="464" t="s">
        <v>14</v>
      </c>
      <c r="J232" s="465" t="str">
        <f aca="false">E232</f>
        <v>27</v>
      </c>
      <c r="K232" s="466"/>
      <c r="L232" s="467"/>
      <c r="M232" s="467"/>
      <c r="N232" s="473"/>
      <c r="O232" s="474"/>
      <c r="P232" s="470"/>
    </row>
    <row r="233" customFormat="false" ht="18" hidden="false" customHeight="true" outlineLevel="0" collapsed="false">
      <c r="A233" s="443"/>
      <c r="B233" s="217"/>
      <c r="C233" s="217"/>
      <c r="D233" s="472"/>
      <c r="E233" s="462"/>
      <c r="F233" s="462" t="s">
        <v>826</v>
      </c>
      <c r="G233" s="255" t="s">
        <v>827</v>
      </c>
      <c r="H233" s="463" t="n">
        <v>1133</v>
      </c>
      <c r="I233" s="464" t="s">
        <v>14</v>
      </c>
      <c r="J233" s="465" t="n">
        <f aca="false">E233</f>
        <v>0</v>
      </c>
      <c r="K233" s="466"/>
      <c r="L233" s="467"/>
      <c r="M233" s="467"/>
      <c r="N233" s="473"/>
      <c r="O233" s="474"/>
      <c r="P233" s="470"/>
    </row>
    <row r="234" customFormat="false" ht="18" hidden="false" customHeight="true" outlineLevel="0" collapsed="false">
      <c r="A234" s="443"/>
      <c r="B234" s="217"/>
      <c r="C234" s="217"/>
      <c r="D234" s="472"/>
      <c r="E234" s="462"/>
      <c r="F234" s="462" t="s">
        <v>691</v>
      </c>
      <c r="G234" s="255" t="s">
        <v>828</v>
      </c>
      <c r="H234" s="463" t="n">
        <v>-424</v>
      </c>
      <c r="I234" s="464" t="s">
        <v>14</v>
      </c>
      <c r="J234" s="465" t="n">
        <f aca="false">E234</f>
        <v>0</v>
      </c>
      <c r="K234" s="466"/>
      <c r="L234" s="467"/>
      <c r="M234" s="467"/>
      <c r="N234" s="473"/>
      <c r="O234" s="474"/>
      <c r="P234" s="470"/>
    </row>
    <row r="235" customFormat="false" ht="18" hidden="false" customHeight="true" outlineLevel="0" collapsed="false">
      <c r="A235" s="443"/>
      <c r="B235" s="217"/>
      <c r="C235" s="217"/>
      <c r="D235" s="472"/>
      <c r="E235" s="462"/>
      <c r="F235" s="462" t="s">
        <v>829</v>
      </c>
      <c r="G235" s="255" t="s">
        <v>830</v>
      </c>
      <c r="H235" s="463" t="n">
        <v>-1556</v>
      </c>
      <c r="I235" s="464" t="s">
        <v>14</v>
      </c>
      <c r="J235" s="465" t="n">
        <f aca="false">E235</f>
        <v>0</v>
      </c>
      <c r="K235" s="466"/>
      <c r="L235" s="467"/>
      <c r="M235" s="467"/>
      <c r="N235" s="473"/>
      <c r="O235" s="474"/>
      <c r="P235" s="470"/>
    </row>
    <row r="236" customFormat="false" ht="18" hidden="false" customHeight="true" outlineLevel="0" collapsed="false">
      <c r="A236" s="443"/>
      <c r="B236" s="217"/>
      <c r="C236" s="217"/>
      <c r="D236" s="472"/>
      <c r="E236" s="462"/>
      <c r="F236" s="462"/>
      <c r="H236" s="463"/>
      <c r="I236" s="464" t="s">
        <v>14</v>
      </c>
      <c r="J236" s="465" t="n">
        <f aca="false">E236</f>
        <v>0</v>
      </c>
      <c r="K236" s="466"/>
      <c r="L236" s="467"/>
      <c r="M236" s="467"/>
      <c r="N236" s="473"/>
      <c r="O236" s="474"/>
      <c r="P236" s="470"/>
    </row>
    <row r="237" customFormat="false" ht="18" hidden="true" customHeight="true" outlineLevel="0" collapsed="false">
      <c r="A237" s="443"/>
      <c r="B237" s="217"/>
      <c r="C237" s="217"/>
      <c r="D237" s="472"/>
      <c r="E237" s="462"/>
      <c r="F237" s="462"/>
      <c r="H237" s="463"/>
      <c r="I237" s="464" t="s">
        <v>14</v>
      </c>
      <c r="J237" s="465" t="n">
        <f aca="false">E237</f>
        <v>0</v>
      </c>
      <c r="K237" s="466"/>
      <c r="L237" s="467"/>
      <c r="M237" s="467"/>
      <c r="N237" s="473"/>
      <c r="O237" s="474"/>
      <c r="P237" s="470"/>
    </row>
    <row r="238" customFormat="false" ht="18" hidden="true" customHeight="true" outlineLevel="0" collapsed="false">
      <c r="A238" s="443"/>
      <c r="B238" s="217"/>
      <c r="C238" s="217"/>
      <c r="D238" s="500"/>
      <c r="E238" s="462"/>
      <c r="F238" s="462"/>
      <c r="H238" s="533"/>
      <c r="I238" s="464" t="s">
        <v>14</v>
      </c>
      <c r="J238" s="465" t="n">
        <f aca="false">E238</f>
        <v>0</v>
      </c>
      <c r="K238" s="466"/>
      <c r="L238" s="467"/>
      <c r="M238" s="467"/>
      <c r="N238" s="473"/>
      <c r="O238" s="474"/>
      <c r="P238" s="470"/>
    </row>
    <row r="239" customFormat="false" ht="18" hidden="true" customHeight="true" outlineLevel="0" collapsed="false">
      <c r="A239" s="443"/>
      <c r="B239" s="217"/>
      <c r="C239" s="217"/>
      <c r="D239" s="472"/>
      <c r="E239" s="462"/>
      <c r="F239" s="462"/>
      <c r="H239" s="533"/>
      <c r="I239" s="464" t="s">
        <v>14</v>
      </c>
      <c r="J239" s="465" t="n">
        <f aca="false">E239</f>
        <v>0</v>
      </c>
      <c r="K239" s="466"/>
      <c r="L239" s="467"/>
      <c r="M239" s="467"/>
      <c r="N239" s="473"/>
      <c r="O239" s="474"/>
      <c r="P239" s="470"/>
    </row>
    <row r="240" customFormat="false" ht="18" hidden="true" customHeight="true" outlineLevel="0" collapsed="false">
      <c r="A240" s="443"/>
      <c r="B240" s="217"/>
      <c r="C240" s="217"/>
      <c r="D240" s="472"/>
      <c r="E240" s="462" t="s">
        <v>831</v>
      </c>
      <c r="F240" s="462" t="s">
        <v>832</v>
      </c>
      <c r="G240" s="255" t="s">
        <v>833</v>
      </c>
      <c r="H240" s="533"/>
      <c r="I240" s="464" t="s">
        <v>14</v>
      </c>
      <c r="J240" s="465" t="str">
        <f aca="false">E240</f>
        <v>28</v>
      </c>
      <c r="K240" s="466"/>
      <c r="L240" s="467"/>
      <c r="M240" s="467"/>
      <c r="N240" s="473"/>
      <c r="O240" s="474"/>
      <c r="P240" s="470"/>
    </row>
    <row r="241" customFormat="false" ht="18" hidden="true" customHeight="true" outlineLevel="0" collapsed="false">
      <c r="A241" s="443"/>
      <c r="B241" s="217"/>
      <c r="C241" s="217"/>
      <c r="D241" s="500"/>
      <c r="E241" s="462" t="s">
        <v>831</v>
      </c>
      <c r="F241" s="462" t="s">
        <v>653</v>
      </c>
      <c r="G241" s="255" t="s">
        <v>834</v>
      </c>
      <c r="H241" s="533"/>
      <c r="I241" s="464" t="s">
        <v>14</v>
      </c>
      <c r="J241" s="465" t="str">
        <f aca="false">E241</f>
        <v>28</v>
      </c>
      <c r="K241" s="466"/>
      <c r="L241" s="467"/>
      <c r="M241" s="467"/>
      <c r="N241" s="473"/>
      <c r="O241" s="474"/>
      <c r="P241" s="470"/>
    </row>
    <row r="242" customFormat="false" ht="18" hidden="true" customHeight="true" outlineLevel="0" collapsed="false">
      <c r="A242" s="443"/>
      <c r="B242" s="217"/>
      <c r="C242" s="217"/>
      <c r="D242" s="472"/>
      <c r="E242" s="462" t="s">
        <v>831</v>
      </c>
      <c r="F242" s="462" t="s">
        <v>691</v>
      </c>
      <c r="G242" s="255" t="s">
        <v>835</v>
      </c>
      <c r="H242" s="463"/>
      <c r="I242" s="464" t="s">
        <v>14</v>
      </c>
      <c r="J242" s="465" t="str">
        <f aca="false">E242</f>
        <v>28</v>
      </c>
      <c r="K242" s="466"/>
      <c r="L242" s="467"/>
      <c r="M242" s="467"/>
      <c r="N242" s="473"/>
      <c r="O242" s="474"/>
      <c r="P242" s="470"/>
    </row>
    <row r="243" customFormat="false" ht="18" hidden="true" customHeight="true" outlineLevel="0" collapsed="false">
      <c r="A243" s="443"/>
      <c r="B243" s="217"/>
      <c r="C243" s="217"/>
      <c r="D243" s="500"/>
      <c r="E243" s="462" t="s">
        <v>831</v>
      </c>
      <c r="F243" s="462" t="s">
        <v>829</v>
      </c>
      <c r="G243" s="255" t="s">
        <v>836</v>
      </c>
      <c r="H243" s="533"/>
      <c r="I243" s="464" t="s">
        <v>14</v>
      </c>
      <c r="J243" s="465" t="str">
        <f aca="false">E243</f>
        <v>28</v>
      </c>
      <c r="K243" s="466"/>
      <c r="L243" s="467"/>
      <c r="M243" s="467"/>
      <c r="N243" s="473"/>
      <c r="O243" s="474"/>
      <c r="P243" s="470"/>
    </row>
    <row r="244" customFormat="false" ht="18" hidden="true" customHeight="true" outlineLevel="0" collapsed="false">
      <c r="A244" s="443"/>
      <c r="B244" s="217"/>
      <c r="C244" s="217"/>
      <c r="D244" s="472"/>
      <c r="E244" s="462"/>
      <c r="F244" s="462"/>
      <c r="H244" s="463"/>
      <c r="I244" s="530" t="s">
        <v>14</v>
      </c>
      <c r="J244" s="465" t="n">
        <f aca="false">E244</f>
        <v>0</v>
      </c>
      <c r="K244" s="466"/>
      <c r="L244" s="467"/>
      <c r="M244" s="467"/>
      <c r="N244" s="473"/>
      <c r="O244" s="474"/>
      <c r="P244" s="470"/>
    </row>
    <row r="245" customFormat="false" ht="18" hidden="false" customHeight="true" outlineLevel="0" collapsed="false">
      <c r="A245" s="443" t="n">
        <v>3</v>
      </c>
      <c r="B245" s="460" t="n">
        <v>1</v>
      </c>
      <c r="C245" s="307" t="n">
        <v>4</v>
      </c>
      <c r="D245" s="489" t="s">
        <v>837</v>
      </c>
      <c r="E245" s="490" t="s">
        <v>662</v>
      </c>
      <c r="F245" s="490" t="s">
        <v>663</v>
      </c>
      <c r="G245" s="347" t="s">
        <v>723</v>
      </c>
      <c r="H245" s="491" t="n">
        <v>-300</v>
      </c>
      <c r="I245" s="492" t="s">
        <v>14</v>
      </c>
      <c r="J245" s="502" t="str">
        <f aca="false">E245</f>
        <v>12</v>
      </c>
      <c r="K245" s="494" t="s">
        <v>661</v>
      </c>
      <c r="L245" s="495" t="n">
        <f aca="false">SUM(H245:H246)</f>
        <v>-97</v>
      </c>
      <c r="M245" s="503"/>
      <c r="N245" s="496" t="n">
        <f aca="false">SUM(H245:H253)</f>
        <v>12925</v>
      </c>
      <c r="O245" s="497" t="n">
        <f aca="false">SUM(O246:O253)</f>
        <v>-625</v>
      </c>
      <c r="P245" s="498" t="n">
        <f aca="false">N245-O245</f>
        <v>13550</v>
      </c>
      <c r="Q245" s="407" t="n">
        <f aca="false">SUM(L245:L253)</f>
        <v>12925</v>
      </c>
      <c r="R245" s="459" t="n">
        <f aca="false">N245-Q245</f>
        <v>0</v>
      </c>
    </row>
    <row r="246" customFormat="false" ht="18" hidden="false" customHeight="true" outlineLevel="0" collapsed="false">
      <c r="A246" s="443"/>
      <c r="B246" s="460"/>
      <c r="C246" s="460"/>
      <c r="D246" s="348"/>
      <c r="E246" s="462"/>
      <c r="F246" s="462" t="s">
        <v>758</v>
      </c>
      <c r="G246" s="255" t="s">
        <v>838</v>
      </c>
      <c r="H246" s="463" t="n">
        <v>203</v>
      </c>
      <c r="I246" s="464" t="s">
        <v>14</v>
      </c>
      <c r="J246" s="465" t="n">
        <f aca="false">E246</f>
        <v>0</v>
      </c>
      <c r="K246" s="466" t="s">
        <v>839</v>
      </c>
      <c r="L246" s="467" t="n">
        <f aca="false">SUM(H247:H250)</f>
        <v>5700</v>
      </c>
      <c r="M246" s="467"/>
      <c r="N246" s="488" t="s">
        <v>53</v>
      </c>
      <c r="O246" s="474" t="n">
        <v>2398</v>
      </c>
      <c r="P246" s="470"/>
    </row>
    <row r="247" customFormat="false" ht="18" hidden="false" customHeight="true" outlineLevel="0" collapsed="false">
      <c r="A247" s="443"/>
      <c r="B247" s="460"/>
      <c r="C247" s="460"/>
      <c r="D247" s="472"/>
      <c r="E247" s="462" t="s">
        <v>745</v>
      </c>
      <c r="F247" s="462" t="s">
        <v>105</v>
      </c>
      <c r="G247" s="255" t="s">
        <v>840</v>
      </c>
      <c r="H247" s="463" t="n">
        <v>-600</v>
      </c>
      <c r="I247" s="464" t="s">
        <v>14</v>
      </c>
      <c r="J247" s="465" t="str">
        <f aca="false">E247</f>
        <v>19</v>
      </c>
      <c r="K247" s="466" t="s">
        <v>821</v>
      </c>
      <c r="L247" s="467" t="n">
        <f aca="false">SUM(H251:H252)</f>
        <v>7322</v>
      </c>
      <c r="M247" s="467"/>
      <c r="N247" s="488" t="s">
        <v>56</v>
      </c>
      <c r="O247" s="474" t="n">
        <v>-3023</v>
      </c>
      <c r="P247" s="470"/>
    </row>
    <row r="248" customFormat="false" ht="18" hidden="false" customHeight="true" outlineLevel="0" collapsed="false">
      <c r="A248" s="443"/>
      <c r="B248" s="460"/>
      <c r="C248" s="460"/>
      <c r="D248" s="472"/>
      <c r="E248" s="462"/>
      <c r="F248" s="462" t="s">
        <v>218</v>
      </c>
      <c r="G248" s="255" t="s">
        <v>841</v>
      </c>
      <c r="H248" s="463" t="n">
        <v>1300</v>
      </c>
      <c r="I248" s="464" t="s">
        <v>14</v>
      </c>
      <c r="J248" s="465" t="n">
        <f aca="false">E248</f>
        <v>0</v>
      </c>
      <c r="K248" s="466"/>
      <c r="L248" s="467"/>
      <c r="M248" s="467"/>
      <c r="N248" s="473"/>
      <c r="O248" s="474"/>
      <c r="P248" s="470"/>
    </row>
    <row r="249" customFormat="false" ht="18" hidden="false" customHeight="true" outlineLevel="0" collapsed="false">
      <c r="A249" s="443"/>
      <c r="B249" s="460"/>
      <c r="C249" s="460"/>
      <c r="D249" s="472"/>
      <c r="E249" s="462"/>
      <c r="F249" s="462" t="s">
        <v>326</v>
      </c>
      <c r="G249" s="255" t="s">
        <v>842</v>
      </c>
      <c r="H249" s="463" t="n">
        <v>-1000</v>
      </c>
      <c r="I249" s="464" t="s">
        <v>14</v>
      </c>
      <c r="J249" s="465" t="n">
        <f aca="false">E249</f>
        <v>0</v>
      </c>
      <c r="K249" s="466"/>
      <c r="L249" s="467"/>
      <c r="M249" s="467"/>
      <c r="N249" s="473"/>
      <c r="O249" s="474"/>
      <c r="P249" s="470"/>
    </row>
    <row r="250" customFormat="false" ht="18" hidden="false" customHeight="true" outlineLevel="0" collapsed="false">
      <c r="A250" s="443"/>
      <c r="B250" s="460"/>
      <c r="C250" s="460"/>
      <c r="D250" s="472"/>
      <c r="E250" s="462"/>
      <c r="F250" s="462" t="s">
        <v>843</v>
      </c>
      <c r="G250" s="255" t="s">
        <v>844</v>
      </c>
      <c r="H250" s="463" t="n">
        <v>6000</v>
      </c>
      <c r="I250" s="464" t="s">
        <v>14</v>
      </c>
      <c r="J250" s="465" t="n">
        <f aca="false">E250</f>
        <v>0</v>
      </c>
      <c r="K250" s="466"/>
      <c r="L250" s="467"/>
      <c r="M250" s="467"/>
      <c r="N250" s="473"/>
      <c r="O250" s="474"/>
      <c r="P250" s="470"/>
    </row>
    <row r="251" customFormat="false" ht="18" hidden="false" customHeight="true" outlineLevel="0" collapsed="false">
      <c r="A251" s="443"/>
      <c r="B251" s="460"/>
      <c r="C251" s="460"/>
      <c r="D251" s="472"/>
      <c r="E251" s="462" t="s">
        <v>339</v>
      </c>
      <c r="F251" s="462" t="s">
        <v>336</v>
      </c>
      <c r="G251" s="255" t="s">
        <v>845</v>
      </c>
      <c r="H251" s="463" t="n">
        <v>4881</v>
      </c>
      <c r="I251" s="464" t="s">
        <v>14</v>
      </c>
      <c r="J251" s="465" t="str">
        <f aca="false">E251</f>
        <v>22</v>
      </c>
      <c r="K251" s="466"/>
      <c r="L251" s="467"/>
      <c r="M251" s="467"/>
      <c r="N251" s="473"/>
      <c r="O251" s="474"/>
      <c r="P251" s="470"/>
    </row>
    <row r="252" customFormat="false" ht="18" hidden="false" customHeight="true" outlineLevel="0" collapsed="false">
      <c r="A252" s="443"/>
      <c r="B252" s="460"/>
      <c r="C252" s="460"/>
      <c r="D252" s="472"/>
      <c r="E252" s="462"/>
      <c r="F252" s="462" t="s">
        <v>662</v>
      </c>
      <c r="G252" s="255" t="s">
        <v>846</v>
      </c>
      <c r="H252" s="463" t="n">
        <v>2441</v>
      </c>
      <c r="I252" s="464" t="s">
        <v>14</v>
      </c>
      <c r="J252" s="465" t="n">
        <f aca="false">E252</f>
        <v>0</v>
      </c>
      <c r="K252" s="466"/>
      <c r="L252" s="467"/>
      <c r="M252" s="467"/>
      <c r="N252" s="473"/>
      <c r="O252" s="474"/>
      <c r="P252" s="470"/>
    </row>
    <row r="253" customFormat="false" ht="18" hidden="false" customHeight="true" outlineLevel="0" collapsed="false">
      <c r="A253" s="443"/>
      <c r="B253" s="460"/>
      <c r="C253" s="460"/>
      <c r="D253" s="472"/>
      <c r="E253" s="462"/>
      <c r="F253" s="462"/>
      <c r="H253" s="463"/>
      <c r="I253" s="464"/>
      <c r="J253" s="465"/>
      <c r="K253" s="466"/>
      <c r="L253" s="467"/>
      <c r="M253" s="467"/>
      <c r="N253" s="473"/>
      <c r="O253" s="474"/>
      <c r="P253" s="470"/>
    </row>
    <row r="254" customFormat="false" ht="18" hidden="false" customHeight="true" outlineLevel="0" collapsed="false">
      <c r="A254" s="443" t="n">
        <v>3</v>
      </c>
      <c r="B254" s="460" t="n">
        <v>1</v>
      </c>
      <c r="C254" s="307" t="n">
        <v>5</v>
      </c>
      <c r="D254" s="489" t="s">
        <v>847</v>
      </c>
      <c r="E254" s="490"/>
      <c r="F254" s="490"/>
      <c r="G254" s="221"/>
      <c r="H254" s="491"/>
      <c r="I254" s="492" t="s">
        <v>14</v>
      </c>
      <c r="J254" s="502" t="n">
        <f aca="false">E254</f>
        <v>0</v>
      </c>
      <c r="K254" s="494" t="s">
        <v>848</v>
      </c>
      <c r="L254" s="495" t="n">
        <f aca="false">H254</f>
        <v>0</v>
      </c>
      <c r="M254" s="503"/>
      <c r="N254" s="496" t="n">
        <f aca="false">SUM(H254:H258)</f>
        <v>0</v>
      </c>
      <c r="O254" s="497" t="n">
        <f aca="false">SUM(O255:O258)</f>
        <v>-1930</v>
      </c>
      <c r="P254" s="498" t="n">
        <f aca="false">N254-O254</f>
        <v>1930</v>
      </c>
      <c r="Q254" s="407" t="n">
        <f aca="false">SUM(L254:L258)</f>
        <v>0</v>
      </c>
      <c r="R254" s="459" t="n">
        <f aca="false">N254-Q254</f>
        <v>0</v>
      </c>
    </row>
    <row r="255" customFormat="false" ht="18" hidden="false" customHeight="true" outlineLevel="0" collapsed="false">
      <c r="A255" s="443" t="n">
        <v>3</v>
      </c>
      <c r="B255" s="460" t="n">
        <v>1</v>
      </c>
      <c r="C255" s="460" t="n">
        <v>5</v>
      </c>
      <c r="D255" s="348"/>
      <c r="E255" s="462"/>
      <c r="F255" s="462"/>
      <c r="H255" s="463"/>
      <c r="I255" s="464" t="s">
        <v>14</v>
      </c>
      <c r="J255" s="465" t="n">
        <f aca="false">E255</f>
        <v>0</v>
      </c>
      <c r="K255" s="466"/>
      <c r="L255" s="467"/>
      <c r="M255" s="467"/>
      <c r="N255" s="488" t="s">
        <v>193</v>
      </c>
      <c r="O255" s="474" t="n">
        <v>-1930</v>
      </c>
      <c r="P255" s="470"/>
    </row>
    <row r="256" customFormat="false" ht="18" hidden="true" customHeight="true" outlineLevel="0" collapsed="false">
      <c r="A256" s="443" t="n">
        <v>3</v>
      </c>
      <c r="B256" s="460" t="n">
        <v>1</v>
      </c>
      <c r="C256" s="460" t="n">
        <v>5</v>
      </c>
      <c r="D256" s="472"/>
      <c r="E256" s="462" t="s">
        <v>657</v>
      </c>
      <c r="F256" s="462" t="s">
        <v>112</v>
      </c>
      <c r="G256" s="255" t="s">
        <v>849</v>
      </c>
      <c r="H256" s="463"/>
      <c r="I256" s="464" t="s">
        <v>14</v>
      </c>
      <c r="J256" s="465" t="str">
        <f aca="false">E256</f>
        <v>09</v>
      </c>
      <c r="K256" s="466"/>
      <c r="L256" s="467"/>
      <c r="M256" s="467"/>
      <c r="N256" s="473"/>
      <c r="O256" s="474"/>
      <c r="P256" s="470"/>
    </row>
    <row r="257" customFormat="false" ht="18" hidden="true" customHeight="true" outlineLevel="0" collapsed="false">
      <c r="A257" s="443" t="n">
        <v>3</v>
      </c>
      <c r="B257" s="460" t="n">
        <v>1</v>
      </c>
      <c r="C257" s="460" t="n">
        <v>5</v>
      </c>
      <c r="D257" s="348"/>
      <c r="E257" s="462" t="s">
        <v>657</v>
      </c>
      <c r="F257" s="462" t="s">
        <v>163</v>
      </c>
      <c r="G257" s="255" t="s">
        <v>850</v>
      </c>
      <c r="H257" s="463"/>
      <c r="I257" s="464" t="s">
        <v>14</v>
      </c>
      <c r="J257" s="465" t="str">
        <f aca="false">E257</f>
        <v>09</v>
      </c>
      <c r="K257" s="466"/>
      <c r="L257" s="467"/>
      <c r="M257" s="467"/>
      <c r="N257" s="473"/>
      <c r="O257" s="474"/>
      <c r="P257" s="470"/>
    </row>
    <row r="258" customFormat="false" ht="18" hidden="true" customHeight="true" outlineLevel="0" collapsed="false">
      <c r="A258" s="443" t="n">
        <v>3</v>
      </c>
      <c r="B258" s="460" t="n">
        <v>1</v>
      </c>
      <c r="C258" s="460" t="n">
        <v>5</v>
      </c>
      <c r="D258" s="472"/>
      <c r="E258" s="462"/>
      <c r="F258" s="462"/>
      <c r="G258" s="345"/>
      <c r="H258" s="463"/>
      <c r="I258" s="464" t="s">
        <v>14</v>
      </c>
      <c r="J258" s="465" t="n">
        <f aca="false">E258</f>
        <v>0</v>
      </c>
      <c r="K258" s="466"/>
      <c r="L258" s="467"/>
      <c r="M258" s="467"/>
      <c r="N258" s="473"/>
      <c r="O258" s="474"/>
      <c r="P258" s="470"/>
    </row>
    <row r="259" customFormat="false" ht="18" hidden="true" customHeight="true" outlineLevel="0" collapsed="false">
      <c r="A259" s="443" t="n">
        <v>3</v>
      </c>
      <c r="B259" s="460" t="n">
        <v>1</v>
      </c>
      <c r="C259" s="307" t="n">
        <v>6</v>
      </c>
      <c r="D259" s="489" t="s">
        <v>851</v>
      </c>
      <c r="E259" s="490"/>
      <c r="F259" s="490"/>
      <c r="G259" s="221"/>
      <c r="H259" s="491"/>
      <c r="I259" s="492" t="s">
        <v>14</v>
      </c>
      <c r="J259" s="502" t="n">
        <f aca="false">E259</f>
        <v>0</v>
      </c>
      <c r="K259" s="494"/>
      <c r="L259" s="495"/>
      <c r="M259" s="503"/>
      <c r="N259" s="496" t="n">
        <f aca="false">SUM(H259:H259)</f>
        <v>0</v>
      </c>
      <c r="O259" s="497" t="n">
        <f aca="false">SUM(O260:O261)</f>
        <v>0</v>
      </c>
      <c r="P259" s="498" t="n">
        <f aca="false">N259-O259</f>
        <v>0</v>
      </c>
      <c r="Q259" s="407" t="n">
        <f aca="false">SUM(L259)</f>
        <v>0</v>
      </c>
      <c r="R259" s="459" t="n">
        <f aca="false">N259-Q259</f>
        <v>0</v>
      </c>
    </row>
    <row r="260" s="237" customFormat="true" ht="18" hidden="true" customHeight="true" outlineLevel="0" collapsed="false">
      <c r="A260" s="443"/>
      <c r="B260" s="460"/>
      <c r="C260" s="217"/>
      <c r="D260" s="472"/>
      <c r="E260" s="462"/>
      <c r="F260" s="462"/>
      <c r="G260" s="9" t="s">
        <v>852</v>
      </c>
      <c r="H260" s="463"/>
      <c r="I260" s="464"/>
      <c r="J260" s="534"/>
      <c r="K260" s="466"/>
      <c r="L260" s="506"/>
      <c r="M260" s="467"/>
      <c r="N260" s="473"/>
      <c r="O260" s="474"/>
      <c r="P260" s="470"/>
      <c r="Q260" s="407"/>
      <c r="R260" s="535"/>
    </row>
    <row r="261" s="237" customFormat="true" ht="18" hidden="true" customHeight="true" outlineLevel="0" collapsed="false">
      <c r="A261" s="443"/>
      <c r="B261" s="460"/>
      <c r="C261" s="217"/>
      <c r="D261" s="472"/>
      <c r="E261" s="462"/>
      <c r="F261" s="462"/>
      <c r="G261" s="9"/>
      <c r="H261" s="463"/>
      <c r="I261" s="464"/>
      <c r="J261" s="536"/>
      <c r="K261" s="501"/>
      <c r="L261" s="537"/>
      <c r="M261" s="467"/>
      <c r="N261" s="473"/>
      <c r="O261" s="474"/>
      <c r="P261" s="470"/>
      <c r="Q261" s="407"/>
      <c r="R261" s="535"/>
    </row>
    <row r="262" customFormat="false" ht="18" hidden="false" customHeight="true" outlineLevel="0" collapsed="false">
      <c r="A262" s="443" t="n">
        <v>3</v>
      </c>
      <c r="B262" s="510" t="n">
        <v>2</v>
      </c>
      <c r="C262" s="511" t="s">
        <v>30</v>
      </c>
      <c r="D262" s="512"/>
      <c r="E262" s="513"/>
      <c r="F262" s="448" t="s">
        <v>650</v>
      </c>
      <c r="G262" s="514"/>
      <c r="H262" s="515" t="n">
        <f aca="false">SUM(H263:H280)</f>
        <v>-23514</v>
      </c>
      <c r="I262" s="516" t="s">
        <v>14</v>
      </c>
      <c r="J262" s="517"/>
      <c r="K262" s="453" t="n">
        <f aca="false">L262+H262</f>
        <v>152168</v>
      </c>
      <c r="L262" s="454" t="n">
        <v>175682</v>
      </c>
      <c r="M262" s="455"/>
      <c r="N262" s="518" t="n">
        <f aca="false">SUM(N263,N276,N279)</f>
        <v>-23514</v>
      </c>
      <c r="O262" s="519" t="n">
        <f aca="false">SUM(O263,O276,O279)</f>
        <v>-9166</v>
      </c>
      <c r="P262" s="520" t="n">
        <f aca="false">SUM(P263,P276,P279)</f>
        <v>-14348</v>
      </c>
      <c r="R262" s="459"/>
    </row>
    <row r="263" customFormat="false" ht="18" hidden="false" customHeight="true" outlineLevel="0" collapsed="false">
      <c r="A263" s="443" t="n">
        <v>3</v>
      </c>
      <c r="B263" s="460" t="n">
        <v>2</v>
      </c>
      <c r="C263" s="307" t="n">
        <v>1</v>
      </c>
      <c r="D263" s="489" t="s">
        <v>853</v>
      </c>
      <c r="E263" s="490" t="s">
        <v>326</v>
      </c>
      <c r="F263" s="490" t="s">
        <v>336</v>
      </c>
      <c r="G263" s="347" t="s">
        <v>854</v>
      </c>
      <c r="H263" s="491" t="n">
        <v>-100</v>
      </c>
      <c r="I263" s="492" t="s">
        <v>14</v>
      </c>
      <c r="J263" s="502" t="str">
        <f aca="false">E263</f>
        <v>07</v>
      </c>
      <c r="K263" s="494" t="s">
        <v>672</v>
      </c>
      <c r="L263" s="495" t="n">
        <f aca="false">H263</f>
        <v>-100</v>
      </c>
      <c r="M263" s="503"/>
      <c r="N263" s="496" t="n">
        <f aca="false">SUM(H263:H275)</f>
        <v>-23514</v>
      </c>
      <c r="O263" s="497" t="n">
        <f aca="false">SUM(O264:O275)</f>
        <v>-9166</v>
      </c>
      <c r="P263" s="498" t="n">
        <f aca="false">N263-O263</f>
        <v>-14348</v>
      </c>
      <c r="Q263" s="407" t="n">
        <f aca="false">SUM(L263:L275)</f>
        <v>-23514</v>
      </c>
      <c r="R263" s="459" t="n">
        <f aca="false">N263-Q263</f>
        <v>0</v>
      </c>
    </row>
    <row r="264" customFormat="false" ht="18" hidden="false" customHeight="true" outlineLevel="0" collapsed="false">
      <c r="A264" s="443" t="n">
        <v>3</v>
      </c>
      <c r="B264" s="460" t="n">
        <v>2</v>
      </c>
      <c r="C264" s="217"/>
      <c r="D264" s="500"/>
      <c r="E264" s="462" t="s">
        <v>336</v>
      </c>
      <c r="F264" s="462" t="s">
        <v>105</v>
      </c>
      <c r="G264" s="255" t="s">
        <v>757</v>
      </c>
      <c r="H264" s="463" t="n">
        <v>-100</v>
      </c>
      <c r="I264" s="464" t="s">
        <v>14</v>
      </c>
      <c r="J264" s="465" t="str">
        <f aca="false">E264</f>
        <v>11</v>
      </c>
      <c r="K264" s="466" t="s">
        <v>697</v>
      </c>
      <c r="L264" s="467" t="n">
        <f aca="false">H264</f>
        <v>-100</v>
      </c>
      <c r="M264" s="467"/>
      <c r="N264" s="509" t="s">
        <v>53</v>
      </c>
      <c r="O264" s="474" t="n">
        <v>-4730</v>
      </c>
      <c r="P264" s="470"/>
    </row>
    <row r="265" customFormat="false" ht="18" hidden="false" customHeight="true" outlineLevel="0" collapsed="false">
      <c r="A265" s="443" t="n">
        <v>3</v>
      </c>
      <c r="B265" s="460" t="n">
        <v>2</v>
      </c>
      <c r="C265" s="217"/>
      <c r="D265" s="500"/>
      <c r="E265" s="462" t="s">
        <v>662</v>
      </c>
      <c r="F265" s="462" t="s">
        <v>758</v>
      </c>
      <c r="G265" s="255" t="s">
        <v>759</v>
      </c>
      <c r="H265" s="463" t="n">
        <v>-530</v>
      </c>
      <c r="I265" s="464" t="s">
        <v>14</v>
      </c>
      <c r="J265" s="465" t="str">
        <f aca="false">E265</f>
        <v>12</v>
      </c>
      <c r="K265" s="466" t="s">
        <v>661</v>
      </c>
      <c r="L265" s="467" t="n">
        <f aca="false">H265</f>
        <v>-530</v>
      </c>
      <c r="M265" s="467"/>
      <c r="N265" s="509" t="s">
        <v>56</v>
      </c>
      <c r="O265" s="474" t="n">
        <v>-4436</v>
      </c>
      <c r="P265" s="470"/>
    </row>
    <row r="266" customFormat="false" ht="18" hidden="false" customHeight="true" outlineLevel="0" collapsed="false">
      <c r="A266" s="443" t="n">
        <v>3</v>
      </c>
      <c r="B266" s="460" t="n">
        <v>2</v>
      </c>
      <c r="C266" s="217"/>
      <c r="D266" s="500"/>
      <c r="E266" s="462" t="s">
        <v>745</v>
      </c>
      <c r="F266" s="462" t="s">
        <v>336</v>
      </c>
      <c r="G266" s="255" t="s">
        <v>855</v>
      </c>
      <c r="H266" s="463" t="n">
        <v>-370</v>
      </c>
      <c r="I266" s="464" t="s">
        <v>14</v>
      </c>
      <c r="J266" s="465" t="str">
        <f aca="false">E266</f>
        <v>19</v>
      </c>
      <c r="K266" s="466" t="s">
        <v>839</v>
      </c>
      <c r="L266" s="467" t="n">
        <f aca="false">SUM(H266:H271)</f>
        <v>-22830</v>
      </c>
      <c r="M266" s="467"/>
      <c r="N266" s="527"/>
      <c r="O266" s="474"/>
      <c r="P266" s="470"/>
    </row>
    <row r="267" customFormat="false" ht="18" hidden="false" customHeight="true" outlineLevel="0" collapsed="false">
      <c r="A267" s="443" t="n">
        <v>3</v>
      </c>
      <c r="B267" s="460" t="n">
        <v>2</v>
      </c>
      <c r="C267" s="460" t="n">
        <v>1</v>
      </c>
      <c r="D267" s="500"/>
      <c r="E267" s="462"/>
      <c r="F267" s="462" t="s">
        <v>662</v>
      </c>
      <c r="G267" s="255" t="s">
        <v>856</v>
      </c>
      <c r="H267" s="463" t="n">
        <v>-2500</v>
      </c>
      <c r="I267" s="464" t="s">
        <v>14</v>
      </c>
      <c r="J267" s="465" t="n">
        <f aca="false">E267</f>
        <v>0</v>
      </c>
      <c r="K267" s="466" t="s">
        <v>821</v>
      </c>
      <c r="L267" s="467" t="n">
        <f aca="false">SUM(H272:H273)</f>
        <v>46</v>
      </c>
      <c r="M267" s="467"/>
      <c r="N267" s="527"/>
      <c r="O267" s="538"/>
      <c r="P267" s="470"/>
    </row>
    <row r="268" customFormat="false" ht="18" hidden="false" customHeight="true" outlineLevel="0" collapsed="false">
      <c r="A268" s="443" t="n">
        <v>3</v>
      </c>
      <c r="B268" s="460" t="n">
        <v>2</v>
      </c>
      <c r="C268" s="217"/>
      <c r="D268" s="500"/>
      <c r="E268" s="462"/>
      <c r="F268" s="462" t="s">
        <v>673</v>
      </c>
      <c r="G268" s="255" t="s">
        <v>857</v>
      </c>
      <c r="H268" s="463" t="n">
        <v>-2100</v>
      </c>
      <c r="I268" s="464" t="s">
        <v>14</v>
      </c>
      <c r="J268" s="465" t="n">
        <f aca="false">E268</f>
        <v>0</v>
      </c>
      <c r="K268" s="475"/>
      <c r="L268" s="467"/>
      <c r="M268" s="467"/>
      <c r="N268" s="527"/>
      <c r="O268" s="538"/>
      <c r="P268" s="470"/>
    </row>
    <row r="269" customFormat="false" ht="18" hidden="false" customHeight="true" outlineLevel="0" collapsed="false">
      <c r="A269" s="443" t="n">
        <v>3</v>
      </c>
      <c r="B269" s="460" t="n">
        <v>2</v>
      </c>
      <c r="C269" s="217"/>
      <c r="D269" s="500"/>
      <c r="E269" s="462"/>
      <c r="F269" s="462" t="s">
        <v>816</v>
      </c>
      <c r="G269" s="255" t="s">
        <v>858</v>
      </c>
      <c r="H269" s="463" t="n">
        <v>-30</v>
      </c>
      <c r="I269" s="464" t="s">
        <v>14</v>
      </c>
      <c r="J269" s="465" t="n">
        <f aca="false">E269</f>
        <v>0</v>
      </c>
      <c r="K269" s="475"/>
      <c r="L269" s="467"/>
      <c r="M269" s="467"/>
      <c r="N269" s="527"/>
      <c r="O269" s="538"/>
      <c r="P269" s="470"/>
    </row>
    <row r="270" customFormat="false" ht="18" hidden="false" customHeight="true" outlineLevel="0" collapsed="false">
      <c r="A270" s="443" t="n">
        <v>3</v>
      </c>
      <c r="B270" s="460" t="n">
        <v>2</v>
      </c>
      <c r="C270" s="217"/>
      <c r="D270" s="500"/>
      <c r="E270" s="462"/>
      <c r="F270" s="462" t="s">
        <v>859</v>
      </c>
      <c r="G270" s="255" t="s">
        <v>860</v>
      </c>
      <c r="H270" s="463" t="n">
        <v>-7550</v>
      </c>
      <c r="I270" s="464" t="s">
        <v>14</v>
      </c>
      <c r="J270" s="465" t="n">
        <f aca="false">E270</f>
        <v>0</v>
      </c>
      <c r="K270" s="475"/>
      <c r="L270" s="467"/>
      <c r="M270" s="467"/>
      <c r="N270" s="527"/>
      <c r="O270" s="538"/>
      <c r="P270" s="470"/>
    </row>
    <row r="271" customFormat="false" ht="18" hidden="false" customHeight="true" outlineLevel="0" collapsed="false">
      <c r="A271" s="443" t="n">
        <v>3</v>
      </c>
      <c r="B271" s="460" t="n">
        <v>2</v>
      </c>
      <c r="C271" s="217"/>
      <c r="D271" s="500"/>
      <c r="E271" s="462"/>
      <c r="F271" s="462" t="s">
        <v>677</v>
      </c>
      <c r="G271" s="255" t="s">
        <v>861</v>
      </c>
      <c r="H271" s="463" t="n">
        <v>-10280</v>
      </c>
      <c r="I271" s="464" t="s">
        <v>14</v>
      </c>
      <c r="J271" s="465" t="n">
        <f aca="false">E271</f>
        <v>0</v>
      </c>
      <c r="K271" s="475"/>
      <c r="L271" s="467"/>
      <c r="M271" s="467"/>
      <c r="N271" s="527"/>
      <c r="O271" s="538"/>
      <c r="P271" s="470"/>
    </row>
    <row r="272" customFormat="false" ht="18" hidden="false" customHeight="true" outlineLevel="0" collapsed="false">
      <c r="A272" s="443" t="n">
        <v>3</v>
      </c>
      <c r="B272" s="460" t="n">
        <v>2</v>
      </c>
      <c r="C272" s="217"/>
      <c r="D272" s="500"/>
      <c r="E272" s="462" t="s">
        <v>339</v>
      </c>
      <c r="F272" s="462" t="s">
        <v>336</v>
      </c>
      <c r="G272" s="255" t="s">
        <v>862</v>
      </c>
      <c r="H272" s="463" t="n">
        <v>31</v>
      </c>
      <c r="I272" s="464" t="s">
        <v>14</v>
      </c>
      <c r="J272" s="465" t="str">
        <f aca="false">E272</f>
        <v>22</v>
      </c>
      <c r="K272" s="475"/>
      <c r="L272" s="467"/>
      <c r="M272" s="467"/>
      <c r="N272" s="527"/>
      <c r="O272" s="538"/>
      <c r="P272" s="470"/>
    </row>
    <row r="273" customFormat="false" ht="18" hidden="false" customHeight="true" outlineLevel="0" collapsed="false">
      <c r="A273" s="443" t="n">
        <v>3</v>
      </c>
      <c r="B273" s="460" t="n">
        <v>2</v>
      </c>
      <c r="C273" s="217"/>
      <c r="D273" s="500"/>
      <c r="E273" s="462"/>
      <c r="F273" s="462"/>
      <c r="G273" s="255" t="s">
        <v>863</v>
      </c>
      <c r="H273" s="463" t="n">
        <v>15</v>
      </c>
      <c r="I273" s="464" t="s">
        <v>14</v>
      </c>
      <c r="J273" s="465" t="n">
        <f aca="false">E273</f>
        <v>0</v>
      </c>
      <c r="K273" s="475"/>
      <c r="L273" s="467"/>
      <c r="M273" s="467"/>
      <c r="N273" s="527"/>
      <c r="O273" s="538"/>
      <c r="P273" s="470"/>
    </row>
    <row r="274" customFormat="false" ht="18" hidden="true" customHeight="true" outlineLevel="0" collapsed="false">
      <c r="A274" s="443"/>
      <c r="B274" s="460"/>
      <c r="C274" s="217"/>
      <c r="D274" s="500"/>
      <c r="E274" s="462"/>
      <c r="F274" s="462"/>
      <c r="H274" s="463"/>
      <c r="I274" s="464" t="s">
        <v>14</v>
      </c>
      <c r="J274" s="465" t="n">
        <f aca="false">E274</f>
        <v>0</v>
      </c>
      <c r="K274" s="475"/>
      <c r="L274" s="467"/>
      <c r="M274" s="467"/>
      <c r="N274" s="527"/>
      <c r="O274" s="539"/>
      <c r="P274" s="470"/>
    </row>
    <row r="275" customFormat="false" ht="18" hidden="false" customHeight="true" outlineLevel="0" collapsed="false">
      <c r="A275" s="443"/>
      <c r="B275" s="460"/>
      <c r="C275" s="460"/>
      <c r="D275" s="500"/>
      <c r="E275" s="462"/>
      <c r="F275" s="462"/>
      <c r="H275" s="463"/>
      <c r="I275" s="464" t="s">
        <v>14</v>
      </c>
      <c r="J275" s="465"/>
      <c r="K275" s="475"/>
      <c r="L275" s="467"/>
      <c r="M275" s="467"/>
      <c r="N275" s="527"/>
      <c r="O275" s="538"/>
      <c r="P275" s="470"/>
    </row>
    <row r="276" customFormat="false" ht="18" hidden="true" customHeight="true" outlineLevel="0" collapsed="false">
      <c r="A276" s="443" t="n">
        <v>3</v>
      </c>
      <c r="B276" s="460" t="n">
        <v>2</v>
      </c>
      <c r="C276" s="307" t="n">
        <v>2</v>
      </c>
      <c r="D276" s="489" t="s">
        <v>864</v>
      </c>
      <c r="E276" s="490"/>
      <c r="F276" s="490"/>
      <c r="G276" s="221"/>
      <c r="H276" s="491"/>
      <c r="I276" s="492" t="s">
        <v>14</v>
      </c>
      <c r="J276" s="502" t="n">
        <f aca="false">E276</f>
        <v>0</v>
      </c>
      <c r="K276" s="494"/>
      <c r="L276" s="495"/>
      <c r="M276" s="503"/>
      <c r="N276" s="496" t="n">
        <f aca="false">SUM(H276:H278)</f>
        <v>0</v>
      </c>
      <c r="O276" s="497" t="n">
        <f aca="false">SUM(O277:O278)</f>
        <v>0</v>
      </c>
      <c r="P276" s="498" t="n">
        <f aca="false">N276-O276</f>
        <v>0</v>
      </c>
      <c r="Q276" s="407" t="n">
        <f aca="false">SUM(L276:L278)</f>
        <v>0</v>
      </c>
      <c r="R276" s="459" t="n">
        <f aca="false">N276-Q276</f>
        <v>0</v>
      </c>
    </row>
    <row r="277" customFormat="false" ht="18" hidden="true" customHeight="true" outlineLevel="0" collapsed="false">
      <c r="A277" s="443" t="n">
        <v>3</v>
      </c>
      <c r="B277" s="460" t="n">
        <v>2</v>
      </c>
      <c r="C277" s="217"/>
      <c r="D277" s="540" t="s">
        <v>865</v>
      </c>
      <c r="E277" s="462"/>
      <c r="F277" s="462"/>
      <c r="H277" s="463"/>
      <c r="I277" s="464" t="s">
        <v>14</v>
      </c>
      <c r="J277" s="465" t="n">
        <f aca="false">E277</f>
        <v>0</v>
      </c>
      <c r="K277" s="475"/>
      <c r="L277" s="467"/>
      <c r="M277" s="467"/>
      <c r="N277" s="527"/>
      <c r="O277" s="538"/>
      <c r="P277" s="470"/>
    </row>
    <row r="278" customFormat="false" ht="18" hidden="true" customHeight="true" outlineLevel="0" collapsed="false">
      <c r="A278" s="443" t="n">
        <v>3</v>
      </c>
      <c r="B278" s="460" t="n">
        <v>2</v>
      </c>
      <c r="C278" s="460" t="n">
        <v>1</v>
      </c>
      <c r="D278" s="540"/>
      <c r="E278" s="462"/>
      <c r="F278" s="462"/>
      <c r="H278" s="463"/>
      <c r="I278" s="464" t="s">
        <v>14</v>
      </c>
      <c r="J278" s="465" t="n">
        <f aca="false">E278</f>
        <v>0</v>
      </c>
      <c r="K278" s="475"/>
      <c r="L278" s="467"/>
      <c r="M278" s="467"/>
      <c r="N278" s="527"/>
      <c r="O278" s="2"/>
      <c r="P278" s="470"/>
    </row>
    <row r="279" customFormat="false" ht="18" hidden="true" customHeight="true" outlineLevel="0" collapsed="false">
      <c r="A279" s="443" t="n">
        <v>3</v>
      </c>
      <c r="B279" s="460" t="n">
        <v>2</v>
      </c>
      <c r="C279" s="307" t="n">
        <v>3</v>
      </c>
      <c r="D279" s="489" t="s">
        <v>866</v>
      </c>
      <c r="E279" s="490"/>
      <c r="F279" s="490"/>
      <c r="G279" s="221"/>
      <c r="H279" s="491"/>
      <c r="I279" s="492" t="s">
        <v>14</v>
      </c>
      <c r="J279" s="502" t="n">
        <f aca="false">E279</f>
        <v>0</v>
      </c>
      <c r="K279" s="494"/>
      <c r="L279" s="495"/>
      <c r="M279" s="503"/>
      <c r="N279" s="496" t="n">
        <f aca="false">SUM(H279:H280)</f>
        <v>0</v>
      </c>
      <c r="O279" s="497" t="n">
        <f aca="false">SUM(O280:O280)</f>
        <v>0</v>
      </c>
      <c r="P279" s="498" t="n">
        <f aca="false">N279-O279</f>
        <v>0</v>
      </c>
      <c r="Q279" s="407" t="n">
        <f aca="false">SUM(L279:L280)</f>
        <v>0</v>
      </c>
      <c r="R279" s="459" t="n">
        <f aca="false">N279-Q279</f>
        <v>0</v>
      </c>
    </row>
    <row r="280" customFormat="false" ht="18" hidden="true" customHeight="true" outlineLevel="0" collapsed="false">
      <c r="A280" s="443" t="n">
        <v>3</v>
      </c>
      <c r="B280" s="460" t="n">
        <v>2</v>
      </c>
      <c r="C280" s="460" t="n">
        <v>3</v>
      </c>
      <c r="D280" s="348"/>
      <c r="E280" s="462"/>
      <c r="F280" s="462"/>
      <c r="H280" s="463"/>
      <c r="I280" s="464" t="s">
        <v>14</v>
      </c>
      <c r="J280" s="465" t="n">
        <f aca="false">E280</f>
        <v>0</v>
      </c>
      <c r="K280" s="475"/>
      <c r="L280" s="467"/>
      <c r="M280" s="467"/>
      <c r="N280" s="527"/>
      <c r="O280" s="538"/>
      <c r="P280" s="470"/>
    </row>
    <row r="281" customFormat="false" ht="18" hidden="false" customHeight="true" outlineLevel="0" collapsed="false">
      <c r="A281" s="443" t="n">
        <v>3</v>
      </c>
      <c r="B281" s="510" t="n">
        <v>3</v>
      </c>
      <c r="C281" s="511" t="s">
        <v>32</v>
      </c>
      <c r="D281" s="512"/>
      <c r="E281" s="513"/>
      <c r="F281" s="448" t="s">
        <v>650</v>
      </c>
      <c r="G281" s="514"/>
      <c r="H281" s="515" t="n">
        <f aca="false">SUM(H282:H285)</f>
        <v>0</v>
      </c>
      <c r="I281" s="516" t="s">
        <v>14</v>
      </c>
      <c r="J281" s="517"/>
      <c r="K281" s="453" t="n">
        <f aca="false">L281+H281</f>
        <v>0</v>
      </c>
      <c r="L281" s="454" t="n">
        <v>0</v>
      </c>
      <c r="M281" s="455"/>
      <c r="N281" s="518" t="n">
        <f aca="false">SUM(N282)</f>
        <v>0</v>
      </c>
      <c r="O281" s="519" t="n">
        <f aca="false">SUM(O282)</f>
        <v>0</v>
      </c>
      <c r="P281" s="520" t="n">
        <f aca="false">SUM(P282)</f>
        <v>0</v>
      </c>
      <c r="R281" s="459"/>
    </row>
    <row r="282" customFormat="false" ht="18" hidden="true" customHeight="true" outlineLevel="0" collapsed="false">
      <c r="A282" s="443" t="n">
        <v>3</v>
      </c>
      <c r="B282" s="460" t="n">
        <v>2</v>
      </c>
      <c r="C282" s="307" t="n">
        <v>1</v>
      </c>
      <c r="D282" s="489" t="s">
        <v>32</v>
      </c>
      <c r="E282" s="490"/>
      <c r="F282" s="490"/>
      <c r="G282" s="221"/>
      <c r="H282" s="491"/>
      <c r="I282" s="492" t="s">
        <v>14</v>
      </c>
      <c r="J282" s="502" t="n">
        <f aca="false">E282</f>
        <v>0</v>
      </c>
      <c r="K282" s="494"/>
      <c r="L282" s="495"/>
      <c r="M282" s="503"/>
      <c r="N282" s="496" t="n">
        <f aca="false">SUM(H282:H285)</f>
        <v>0</v>
      </c>
      <c r="O282" s="497" t="n">
        <f aca="false">SUM(O283:O285)</f>
        <v>0</v>
      </c>
      <c r="P282" s="498" t="n">
        <f aca="false">N282-O282</f>
        <v>0</v>
      </c>
      <c r="Q282" s="407" t="n">
        <f aca="false">SUM(L282:L285)</f>
        <v>0</v>
      </c>
      <c r="R282" s="459" t="n">
        <f aca="false">N282-Q282</f>
        <v>0</v>
      </c>
    </row>
    <row r="283" customFormat="false" ht="18" hidden="true" customHeight="true" outlineLevel="0" collapsed="false">
      <c r="A283" s="443" t="n">
        <v>3</v>
      </c>
      <c r="B283" s="460" t="n">
        <v>2</v>
      </c>
      <c r="C283" s="217"/>
      <c r="D283" s="540"/>
      <c r="E283" s="462" t="s">
        <v>745</v>
      </c>
      <c r="F283" s="462" t="s">
        <v>677</v>
      </c>
      <c r="G283" s="290" t="s">
        <v>867</v>
      </c>
      <c r="H283" s="463"/>
      <c r="I283" s="464" t="s">
        <v>14</v>
      </c>
      <c r="J283" s="465" t="str">
        <f aca="false">E283</f>
        <v>19</v>
      </c>
      <c r="K283" s="475"/>
      <c r="L283" s="467"/>
      <c r="M283" s="467"/>
      <c r="N283" s="473"/>
      <c r="O283" s="474"/>
      <c r="P283" s="470"/>
    </row>
    <row r="284" customFormat="false" ht="18" hidden="true" customHeight="true" outlineLevel="0" collapsed="false">
      <c r="A284" s="443"/>
      <c r="B284" s="460"/>
      <c r="C284" s="217"/>
      <c r="D284" s="472"/>
      <c r="E284" s="462"/>
      <c r="F284" s="462"/>
      <c r="G284" s="9" t="s">
        <v>868</v>
      </c>
      <c r="H284" s="463"/>
      <c r="I284" s="464" t="s">
        <v>14</v>
      </c>
      <c r="J284" s="465"/>
      <c r="K284" s="475"/>
      <c r="L284" s="467"/>
      <c r="M284" s="467"/>
      <c r="N284" s="473"/>
      <c r="O284" s="474"/>
      <c r="P284" s="470"/>
    </row>
    <row r="285" customFormat="false" ht="18" hidden="true" customHeight="true" outlineLevel="0" collapsed="false">
      <c r="A285" s="443"/>
      <c r="B285" s="460"/>
      <c r="C285" s="460"/>
      <c r="D285" s="540"/>
      <c r="E285" s="462"/>
      <c r="F285" s="462"/>
      <c r="H285" s="463"/>
      <c r="I285" s="464" t="s">
        <v>14</v>
      </c>
      <c r="J285" s="465"/>
      <c r="K285" s="475"/>
      <c r="L285" s="467"/>
      <c r="M285" s="467"/>
      <c r="N285" s="473"/>
      <c r="O285" s="474"/>
      <c r="P285" s="470"/>
    </row>
    <row r="286" s="145" customFormat="true" ht="18" hidden="false" customHeight="true" outlineLevel="0" collapsed="false">
      <c r="A286" s="476" t="n">
        <v>4</v>
      </c>
      <c r="B286" s="257" t="s">
        <v>33</v>
      </c>
      <c r="C286" s="258"/>
      <c r="D286" s="477"/>
      <c r="E286" s="478"/>
      <c r="F286" s="478"/>
      <c r="G286" s="261" t="s">
        <v>649</v>
      </c>
      <c r="H286" s="479" t="n">
        <f aca="false">SUM(H287,H331,H348,H356,H360)</f>
        <v>-49260</v>
      </c>
      <c r="I286" s="480" t="s">
        <v>14</v>
      </c>
      <c r="J286" s="481"/>
      <c r="K286" s="435" t="n">
        <f aca="false">L286+H286</f>
        <v>759134</v>
      </c>
      <c r="L286" s="482" t="n">
        <f aca="false">SUM(L287,L331,L348,L356,L360)</f>
        <v>808394</v>
      </c>
      <c r="M286" s="483"/>
      <c r="N286" s="484" t="n">
        <f aca="false">SUM(N287,N331,N348,N356,N360)</f>
        <v>-49260</v>
      </c>
      <c r="O286" s="485" t="n">
        <f aca="false">SUM(O287,O331,O348,O356,O360)</f>
        <v>-17729</v>
      </c>
      <c r="P286" s="486" t="n">
        <f aca="false">N286-O286</f>
        <v>-31531</v>
      </c>
      <c r="Q286" s="441"/>
      <c r="R286" s="442"/>
      <c r="S286" s="203"/>
      <c r="T286" s="203"/>
      <c r="U286" s="203"/>
      <c r="V286" s="203"/>
      <c r="W286" s="203"/>
      <c r="X286" s="203"/>
      <c r="Y286" s="203"/>
      <c r="Z286" s="203"/>
      <c r="AA286" s="203"/>
      <c r="AB286" s="203"/>
      <c r="AC286" s="203"/>
    </row>
    <row r="287" customFormat="false" ht="18" hidden="false" customHeight="true" outlineLevel="0" collapsed="false">
      <c r="A287" s="443"/>
      <c r="B287" s="510" t="n">
        <v>1</v>
      </c>
      <c r="C287" s="511" t="s">
        <v>35</v>
      </c>
      <c r="D287" s="512"/>
      <c r="E287" s="513"/>
      <c r="F287" s="448" t="s">
        <v>650</v>
      </c>
      <c r="G287" s="514"/>
      <c r="H287" s="515" t="n">
        <f aca="false">SUM(H288:H330)</f>
        <v>-43872</v>
      </c>
      <c r="I287" s="516" t="s">
        <v>14</v>
      </c>
      <c r="J287" s="517"/>
      <c r="K287" s="453" t="n">
        <f aca="false">L287+H287</f>
        <v>264214</v>
      </c>
      <c r="L287" s="454" t="n">
        <v>308086</v>
      </c>
      <c r="M287" s="455"/>
      <c r="N287" s="518" t="n">
        <f aca="false">SUM(N288,N294,N298,N307,N318,N322)</f>
        <v>-43872</v>
      </c>
      <c r="O287" s="519" t="n">
        <f aca="false">SUM(O288,O294,O298,O307,O318,O322)</f>
        <v>-16067</v>
      </c>
      <c r="P287" s="520" t="n">
        <f aca="false">N287-O287</f>
        <v>-27805</v>
      </c>
      <c r="R287" s="459"/>
    </row>
    <row r="288" customFormat="false" ht="18" hidden="false" customHeight="true" outlineLevel="0" collapsed="false">
      <c r="A288" s="443"/>
      <c r="B288" s="460"/>
      <c r="C288" s="307" t="n">
        <v>1</v>
      </c>
      <c r="D288" s="489" t="s">
        <v>869</v>
      </c>
      <c r="E288" s="490" t="s">
        <v>163</v>
      </c>
      <c r="F288" s="490" t="s">
        <v>653</v>
      </c>
      <c r="G288" s="347" t="s">
        <v>718</v>
      </c>
      <c r="H288" s="491" t="n">
        <v>-109</v>
      </c>
      <c r="I288" s="492" t="s">
        <v>14</v>
      </c>
      <c r="J288" s="502" t="str">
        <f aca="false">E288</f>
        <v>03</v>
      </c>
      <c r="K288" s="494" t="s">
        <v>652</v>
      </c>
      <c r="L288" s="495" t="n">
        <f aca="false">SUM(H288)</f>
        <v>-109</v>
      </c>
      <c r="M288" s="503"/>
      <c r="N288" s="496" t="n">
        <f aca="false">SUM(H288:H293)</f>
        <v>-109</v>
      </c>
      <c r="O288" s="497" t="n">
        <f aca="false">SUM(O289:O293)</f>
        <v>0</v>
      </c>
      <c r="P288" s="498" t="n">
        <f aca="false">N288-O288</f>
        <v>-109</v>
      </c>
      <c r="Q288" s="407" t="n">
        <f aca="false">SUM(L288:L293)</f>
        <v>-109</v>
      </c>
      <c r="R288" s="459" t="n">
        <f aca="false">N288-Q288</f>
        <v>0</v>
      </c>
    </row>
    <row r="289" customFormat="false" ht="18" hidden="false" customHeight="true" outlineLevel="0" collapsed="false">
      <c r="A289" s="487"/>
      <c r="B289" s="217"/>
      <c r="C289" s="217"/>
      <c r="D289" s="540" t="s">
        <v>870</v>
      </c>
      <c r="E289" s="462"/>
      <c r="F289" s="462"/>
      <c r="H289" s="463"/>
      <c r="I289" s="464" t="s">
        <v>14</v>
      </c>
      <c r="J289" s="534" t="n">
        <f aca="false">E289</f>
        <v>0</v>
      </c>
      <c r="K289" s="466"/>
      <c r="L289" s="467"/>
      <c r="M289" s="541"/>
      <c r="N289" s="473"/>
      <c r="O289" s="474"/>
      <c r="P289" s="470"/>
    </row>
    <row r="290" customFormat="false" ht="18" hidden="true" customHeight="true" outlineLevel="0" collapsed="false">
      <c r="A290" s="487"/>
      <c r="B290" s="217"/>
      <c r="C290" s="217"/>
      <c r="D290" s="540"/>
      <c r="E290" s="462"/>
      <c r="F290" s="462"/>
      <c r="H290" s="463"/>
      <c r="I290" s="464" t="s">
        <v>14</v>
      </c>
      <c r="J290" s="534" t="n">
        <f aca="false">E290</f>
        <v>0</v>
      </c>
      <c r="K290" s="466"/>
      <c r="L290" s="467"/>
      <c r="M290" s="541"/>
      <c r="N290" s="473"/>
      <c r="O290" s="474"/>
      <c r="P290" s="470"/>
    </row>
    <row r="291" customFormat="false" ht="18" hidden="true" customHeight="true" outlineLevel="0" collapsed="false">
      <c r="A291" s="487"/>
      <c r="B291" s="217"/>
      <c r="C291" s="217"/>
      <c r="D291" s="540"/>
      <c r="E291" s="462"/>
      <c r="F291" s="462"/>
      <c r="H291" s="463"/>
      <c r="I291" s="464" t="s">
        <v>14</v>
      </c>
      <c r="J291" s="534" t="n">
        <f aca="false">E291</f>
        <v>0</v>
      </c>
      <c r="K291" s="466"/>
      <c r="L291" s="467"/>
      <c r="M291" s="541"/>
      <c r="N291" s="473"/>
      <c r="O291" s="474"/>
      <c r="P291" s="470"/>
    </row>
    <row r="292" customFormat="false" ht="18" hidden="true" customHeight="true" outlineLevel="0" collapsed="false">
      <c r="A292" s="487"/>
      <c r="B292" s="217"/>
      <c r="C292" s="217"/>
      <c r="D292" s="540"/>
      <c r="E292" s="462"/>
      <c r="F292" s="462"/>
      <c r="H292" s="463"/>
      <c r="I292" s="464" t="s">
        <v>14</v>
      </c>
      <c r="J292" s="534" t="n">
        <f aca="false">E292</f>
        <v>0</v>
      </c>
      <c r="K292" s="466"/>
      <c r="L292" s="467"/>
      <c r="M292" s="541"/>
      <c r="N292" s="473"/>
      <c r="O292" s="474"/>
      <c r="P292" s="470"/>
    </row>
    <row r="293" customFormat="false" ht="18" hidden="true" customHeight="true" outlineLevel="0" collapsed="false">
      <c r="A293" s="487"/>
      <c r="B293" s="217"/>
      <c r="C293" s="217"/>
      <c r="D293" s="540"/>
      <c r="E293" s="528"/>
      <c r="F293" s="528"/>
      <c r="G293" s="248"/>
      <c r="H293" s="529"/>
      <c r="I293" s="530" t="s">
        <v>14</v>
      </c>
      <c r="J293" s="536" t="n">
        <f aca="false">E293</f>
        <v>0</v>
      </c>
      <c r="K293" s="501"/>
      <c r="L293" s="532"/>
      <c r="M293" s="542"/>
      <c r="N293" s="473"/>
      <c r="O293" s="474"/>
      <c r="P293" s="470"/>
    </row>
    <row r="294" customFormat="false" ht="18" hidden="false" customHeight="true" outlineLevel="0" collapsed="false">
      <c r="A294" s="443"/>
      <c r="B294" s="460"/>
      <c r="C294" s="304"/>
      <c r="D294" s="540" t="s">
        <v>596</v>
      </c>
      <c r="E294" s="490" t="s">
        <v>859</v>
      </c>
      <c r="F294" s="490" t="s">
        <v>105</v>
      </c>
      <c r="G294" s="347" t="s">
        <v>871</v>
      </c>
      <c r="H294" s="491" t="n">
        <v>-350</v>
      </c>
      <c r="I294" s="492" t="s">
        <v>14</v>
      </c>
      <c r="J294" s="502" t="str">
        <f aca="false">E294</f>
        <v>20</v>
      </c>
      <c r="K294" s="494" t="s">
        <v>872</v>
      </c>
      <c r="L294" s="495" t="n">
        <f aca="false">SUM(H294)</f>
        <v>-350</v>
      </c>
      <c r="M294" s="503"/>
      <c r="N294" s="496" t="n">
        <f aca="false">SUM(H294:H297)</f>
        <v>-350</v>
      </c>
      <c r="O294" s="497" t="n">
        <f aca="false">SUM(O297)</f>
        <v>0</v>
      </c>
      <c r="P294" s="498" t="n">
        <f aca="false">N294-O294</f>
        <v>-350</v>
      </c>
      <c r="Q294" s="407" t="n">
        <f aca="false">SUM(L294:L297)</f>
        <v>-350</v>
      </c>
      <c r="R294" s="459" t="n">
        <f aca="false">N294-Q294</f>
        <v>0</v>
      </c>
    </row>
    <row r="295" customFormat="false" ht="18" hidden="false" customHeight="true" outlineLevel="0" collapsed="false">
      <c r="A295" s="487"/>
      <c r="B295" s="217"/>
      <c r="C295" s="217"/>
      <c r="D295" s="540"/>
      <c r="E295" s="462"/>
      <c r="F295" s="462"/>
      <c r="H295" s="463"/>
      <c r="I295" s="464" t="s">
        <v>14</v>
      </c>
      <c r="J295" s="465" t="n">
        <f aca="false">E295</f>
        <v>0</v>
      </c>
      <c r="K295" s="466"/>
      <c r="L295" s="467"/>
      <c r="M295" s="467"/>
      <c r="N295" s="473"/>
      <c r="O295" s="474"/>
      <c r="P295" s="470"/>
    </row>
    <row r="296" customFormat="false" ht="18" hidden="true" customHeight="true" outlineLevel="0" collapsed="false">
      <c r="A296" s="487"/>
      <c r="B296" s="217"/>
      <c r="C296" s="217"/>
      <c r="D296" s="472"/>
      <c r="E296" s="462"/>
      <c r="F296" s="462"/>
      <c r="H296" s="463"/>
      <c r="I296" s="464" t="s">
        <v>14</v>
      </c>
      <c r="J296" s="465" t="n">
        <f aca="false">E296</f>
        <v>0</v>
      </c>
      <c r="K296" s="466"/>
      <c r="L296" s="467"/>
      <c r="M296" s="467"/>
      <c r="N296" s="473"/>
      <c r="O296" s="474"/>
      <c r="P296" s="470"/>
    </row>
    <row r="297" customFormat="false" ht="18" hidden="true" customHeight="true" outlineLevel="0" collapsed="false">
      <c r="A297" s="487"/>
      <c r="B297" s="217"/>
      <c r="C297" s="217"/>
      <c r="D297" s="540"/>
      <c r="E297" s="462"/>
      <c r="F297" s="462"/>
      <c r="H297" s="463"/>
      <c r="I297" s="464" t="s">
        <v>14</v>
      </c>
      <c r="J297" s="465" t="n">
        <f aca="false">E297</f>
        <v>0</v>
      </c>
      <c r="K297" s="466"/>
      <c r="L297" s="467"/>
      <c r="M297" s="467"/>
      <c r="N297" s="473"/>
      <c r="O297" s="474"/>
      <c r="P297" s="470"/>
    </row>
    <row r="298" customFormat="false" ht="18" hidden="false" customHeight="true" outlineLevel="0" collapsed="false">
      <c r="A298" s="443"/>
      <c r="B298" s="460"/>
      <c r="C298" s="307" t="n">
        <v>2</v>
      </c>
      <c r="D298" s="489" t="s">
        <v>873</v>
      </c>
      <c r="E298" s="490" t="s">
        <v>112</v>
      </c>
      <c r="F298" s="490" t="s">
        <v>163</v>
      </c>
      <c r="G298" s="347" t="s">
        <v>874</v>
      </c>
      <c r="H298" s="491" t="n">
        <v>335</v>
      </c>
      <c r="I298" s="492" t="s">
        <v>14</v>
      </c>
      <c r="J298" s="502" t="str">
        <f aca="false">E298</f>
        <v>02</v>
      </c>
      <c r="K298" s="494" t="s">
        <v>669</v>
      </c>
      <c r="L298" s="495" t="n">
        <f aca="false">SUM(H298)</f>
        <v>335</v>
      </c>
      <c r="M298" s="503"/>
      <c r="N298" s="496" t="n">
        <f aca="false">SUM(H298:H306)</f>
        <v>9</v>
      </c>
      <c r="O298" s="497" t="n">
        <f aca="false">SUM(O306:O306)</f>
        <v>0</v>
      </c>
      <c r="P298" s="498" t="n">
        <f aca="false">N298-O298</f>
        <v>9</v>
      </c>
      <c r="Q298" s="407" t="n">
        <f aca="false">SUM(L298:L306)</f>
        <v>9</v>
      </c>
      <c r="R298" s="459" t="n">
        <f aca="false">N298-Q298</f>
        <v>0</v>
      </c>
    </row>
    <row r="299" customFormat="false" ht="18" hidden="false" customHeight="true" outlineLevel="0" collapsed="false">
      <c r="A299" s="487"/>
      <c r="B299" s="217"/>
      <c r="C299" s="217"/>
      <c r="D299" s="472"/>
      <c r="E299" s="462" t="s">
        <v>163</v>
      </c>
      <c r="F299" s="462" t="s">
        <v>706</v>
      </c>
      <c r="G299" s="255" t="s">
        <v>875</v>
      </c>
      <c r="H299" s="463" t="n">
        <v>13</v>
      </c>
      <c r="I299" s="464" t="s">
        <v>14</v>
      </c>
      <c r="J299" s="465" t="str">
        <f aca="false">E299</f>
        <v>03</v>
      </c>
      <c r="K299" s="466" t="s">
        <v>652</v>
      </c>
      <c r="L299" s="467" t="n">
        <f aca="false">SUM(H299:H300)</f>
        <v>23</v>
      </c>
      <c r="M299" s="467"/>
      <c r="N299" s="473"/>
      <c r="O299" s="474"/>
      <c r="P299" s="470"/>
    </row>
    <row r="300" customFormat="false" ht="18" hidden="false" customHeight="true" outlineLevel="0" collapsed="false">
      <c r="A300" s="487"/>
      <c r="B300" s="217"/>
      <c r="C300" s="217"/>
      <c r="D300" s="472"/>
      <c r="E300" s="462"/>
      <c r="F300" s="462" t="s">
        <v>691</v>
      </c>
      <c r="G300" s="255" t="s">
        <v>876</v>
      </c>
      <c r="H300" s="463" t="n">
        <v>10</v>
      </c>
      <c r="I300" s="464" t="s">
        <v>14</v>
      </c>
      <c r="J300" s="465" t="n">
        <f aca="false">E300</f>
        <v>0</v>
      </c>
      <c r="K300" s="466" t="s">
        <v>769</v>
      </c>
      <c r="L300" s="467" t="n">
        <f aca="false">H301</f>
        <v>78</v>
      </c>
      <c r="M300" s="467"/>
      <c r="N300" s="473"/>
      <c r="O300" s="474"/>
      <c r="P300" s="470"/>
    </row>
    <row r="301" customFormat="false" ht="18" hidden="false" customHeight="true" outlineLevel="0" collapsed="false">
      <c r="A301" s="487"/>
      <c r="B301" s="217"/>
      <c r="C301" s="217"/>
      <c r="D301" s="472"/>
      <c r="E301" s="462" t="s">
        <v>221</v>
      </c>
      <c r="F301" s="462" t="s">
        <v>677</v>
      </c>
      <c r="G301" s="255" t="s">
        <v>877</v>
      </c>
      <c r="H301" s="463" t="n">
        <v>78</v>
      </c>
      <c r="I301" s="464" t="s">
        <v>14</v>
      </c>
      <c r="J301" s="465" t="str">
        <f aca="false">E301</f>
        <v>04</v>
      </c>
      <c r="K301" s="466" t="s">
        <v>672</v>
      </c>
      <c r="L301" s="467" t="n">
        <f aca="false">H302</f>
        <v>-377</v>
      </c>
      <c r="M301" s="467"/>
      <c r="N301" s="473"/>
      <c r="O301" s="474"/>
      <c r="P301" s="470"/>
    </row>
    <row r="302" customFormat="false" ht="18" hidden="false" customHeight="true" outlineLevel="0" collapsed="false">
      <c r="A302" s="487"/>
      <c r="B302" s="217"/>
      <c r="C302" s="217"/>
      <c r="D302" s="472"/>
      <c r="E302" s="462" t="s">
        <v>326</v>
      </c>
      <c r="F302" s="462" t="s">
        <v>336</v>
      </c>
      <c r="G302" s="255" t="s">
        <v>878</v>
      </c>
      <c r="H302" s="463" t="n">
        <v>-377</v>
      </c>
      <c r="I302" s="464" t="s">
        <v>14</v>
      </c>
      <c r="J302" s="465" t="str">
        <f aca="false">E302</f>
        <v>07</v>
      </c>
      <c r="K302" s="466" t="s">
        <v>697</v>
      </c>
      <c r="L302" s="467" t="n">
        <v>-50</v>
      </c>
      <c r="M302" s="467"/>
      <c r="N302" s="473"/>
      <c r="O302" s="474"/>
      <c r="P302" s="470"/>
    </row>
    <row r="303" customFormat="false" ht="18" hidden="false" customHeight="true" outlineLevel="0" collapsed="false">
      <c r="A303" s="487"/>
      <c r="B303" s="217"/>
      <c r="C303" s="217"/>
      <c r="D303" s="472"/>
      <c r="E303" s="462" t="s">
        <v>336</v>
      </c>
      <c r="F303" s="462" t="s">
        <v>336</v>
      </c>
      <c r="G303" s="255" t="s">
        <v>699</v>
      </c>
      <c r="H303" s="463" t="n">
        <v>-50</v>
      </c>
      <c r="I303" s="464" t="s">
        <v>14</v>
      </c>
      <c r="J303" s="465" t="str">
        <f aca="false">E303</f>
        <v>11</v>
      </c>
      <c r="K303" s="466"/>
      <c r="L303" s="467"/>
      <c r="M303" s="467"/>
      <c r="N303" s="473"/>
      <c r="O303" s="474"/>
      <c r="P303" s="470"/>
    </row>
    <row r="304" customFormat="false" ht="18" hidden="true" customHeight="true" outlineLevel="0" collapsed="false">
      <c r="A304" s="487"/>
      <c r="B304" s="217"/>
      <c r="C304" s="217"/>
      <c r="D304" s="472"/>
      <c r="E304" s="462"/>
      <c r="F304" s="462"/>
      <c r="H304" s="463"/>
      <c r="I304" s="464" t="s">
        <v>14</v>
      </c>
      <c r="J304" s="465" t="n">
        <f aca="false">E304</f>
        <v>0</v>
      </c>
      <c r="K304" s="466"/>
      <c r="L304" s="467"/>
      <c r="M304" s="467"/>
      <c r="N304" s="473"/>
      <c r="O304" s="474"/>
      <c r="P304" s="470"/>
    </row>
    <row r="305" customFormat="false" ht="18" hidden="true" customHeight="true" outlineLevel="0" collapsed="false">
      <c r="A305" s="487"/>
      <c r="B305" s="217"/>
      <c r="C305" s="217"/>
      <c r="D305" s="472"/>
      <c r="E305" s="462"/>
      <c r="F305" s="462"/>
      <c r="H305" s="463"/>
      <c r="I305" s="464" t="s">
        <v>14</v>
      </c>
      <c r="J305" s="465" t="n">
        <f aca="false">E305</f>
        <v>0</v>
      </c>
      <c r="K305" s="466"/>
      <c r="L305" s="467"/>
      <c r="M305" s="467"/>
      <c r="N305" s="473"/>
      <c r="O305" s="474"/>
      <c r="P305" s="470"/>
    </row>
    <row r="306" customFormat="false" ht="18" hidden="false" customHeight="true" outlineLevel="0" collapsed="false">
      <c r="A306" s="487"/>
      <c r="B306" s="217"/>
      <c r="C306" s="217"/>
      <c r="D306" s="472"/>
      <c r="E306" s="462"/>
      <c r="F306" s="462"/>
      <c r="H306" s="463"/>
      <c r="I306" s="464" t="s">
        <v>14</v>
      </c>
      <c r="J306" s="465" t="n">
        <f aca="false">E306</f>
        <v>0</v>
      </c>
      <c r="K306" s="466"/>
      <c r="L306" s="467"/>
      <c r="M306" s="467"/>
      <c r="N306" s="473"/>
      <c r="O306" s="474"/>
      <c r="P306" s="470"/>
    </row>
    <row r="307" customFormat="false" ht="18" hidden="false" customHeight="true" outlineLevel="0" collapsed="false">
      <c r="A307" s="443"/>
      <c r="B307" s="460"/>
      <c r="C307" s="307" t="n">
        <v>3</v>
      </c>
      <c r="D307" s="489" t="s">
        <v>879</v>
      </c>
      <c r="E307" s="490" t="s">
        <v>326</v>
      </c>
      <c r="F307" s="490" t="s">
        <v>105</v>
      </c>
      <c r="G307" s="347" t="s">
        <v>880</v>
      </c>
      <c r="H307" s="491" t="n">
        <v>-600</v>
      </c>
      <c r="I307" s="492" t="s">
        <v>14</v>
      </c>
      <c r="J307" s="502" t="str">
        <f aca="false">E307</f>
        <v>07</v>
      </c>
      <c r="K307" s="494" t="s">
        <v>672</v>
      </c>
      <c r="L307" s="495" t="n">
        <f aca="false">H307</f>
        <v>-600</v>
      </c>
      <c r="M307" s="503"/>
      <c r="N307" s="496" t="n">
        <f aca="false">SUM(H307:H317)</f>
        <v>-10867</v>
      </c>
      <c r="O307" s="497" t="n">
        <f aca="false">SUM(O308:O317)</f>
        <v>2242</v>
      </c>
      <c r="P307" s="498" t="n">
        <f aca="false">N307-O307</f>
        <v>-13109</v>
      </c>
      <c r="Q307" s="407" t="n">
        <f aca="false">SUM(L307:L317)</f>
        <v>-10867</v>
      </c>
      <c r="R307" s="459" t="n">
        <f aca="false">N307-Q307</f>
        <v>0</v>
      </c>
    </row>
    <row r="308" customFormat="false" ht="18" hidden="false" customHeight="true" outlineLevel="0" collapsed="false">
      <c r="A308" s="487"/>
      <c r="B308" s="217"/>
      <c r="C308" s="217"/>
      <c r="D308" s="472"/>
      <c r="E308" s="462" t="s">
        <v>285</v>
      </c>
      <c r="F308" s="462" t="s">
        <v>163</v>
      </c>
      <c r="G308" s="255" t="s">
        <v>682</v>
      </c>
      <c r="H308" s="463" t="n">
        <v>-227</v>
      </c>
      <c r="I308" s="464" t="s">
        <v>14</v>
      </c>
      <c r="J308" s="465" t="str">
        <f aca="false">E308</f>
        <v>08</v>
      </c>
      <c r="K308" s="466" t="s">
        <v>675</v>
      </c>
      <c r="L308" s="467" t="n">
        <f aca="false">H308</f>
        <v>-227</v>
      </c>
      <c r="M308" s="467"/>
      <c r="N308" s="488" t="s">
        <v>679</v>
      </c>
      <c r="O308" s="474" t="n">
        <v>-424</v>
      </c>
      <c r="P308" s="470"/>
    </row>
    <row r="309" customFormat="false" ht="18" hidden="false" customHeight="true" outlineLevel="0" collapsed="false">
      <c r="A309" s="487"/>
      <c r="B309" s="217"/>
      <c r="C309" s="217"/>
      <c r="D309" s="540"/>
      <c r="E309" s="462" t="s">
        <v>291</v>
      </c>
      <c r="F309" s="462" t="s">
        <v>221</v>
      </c>
      <c r="G309" s="255" t="s">
        <v>881</v>
      </c>
      <c r="H309" s="463" t="n">
        <v>-800</v>
      </c>
      <c r="I309" s="464" t="s">
        <v>14</v>
      </c>
      <c r="J309" s="465" t="str">
        <f aca="false">E309</f>
        <v>10</v>
      </c>
      <c r="K309" s="466" t="s">
        <v>659</v>
      </c>
      <c r="L309" s="467" t="n">
        <f aca="false">SUM(H309:H310)</f>
        <v>-1040</v>
      </c>
      <c r="M309" s="467"/>
      <c r="N309" s="488" t="s">
        <v>53</v>
      </c>
      <c r="O309" s="474" t="n">
        <v>1527</v>
      </c>
      <c r="P309" s="470"/>
    </row>
    <row r="310" customFormat="false" ht="18" hidden="false" customHeight="true" outlineLevel="0" collapsed="false">
      <c r="A310" s="487"/>
      <c r="B310" s="217"/>
      <c r="C310" s="217"/>
      <c r="D310" s="472"/>
      <c r="E310" s="462"/>
      <c r="F310" s="462" t="s">
        <v>326</v>
      </c>
      <c r="G310" s="255" t="s">
        <v>882</v>
      </c>
      <c r="H310" s="463" t="n">
        <v>-240</v>
      </c>
      <c r="I310" s="464" t="s">
        <v>14</v>
      </c>
      <c r="J310" s="465" t="n">
        <f aca="false">E310</f>
        <v>0</v>
      </c>
      <c r="K310" s="466" t="s">
        <v>661</v>
      </c>
      <c r="L310" s="467" t="n">
        <f aca="false">SUM(H311:H312)</f>
        <v>-8700</v>
      </c>
      <c r="M310" s="467"/>
      <c r="N310" s="488" t="s">
        <v>56</v>
      </c>
      <c r="O310" s="474" t="n">
        <v>1139</v>
      </c>
      <c r="P310" s="470"/>
    </row>
    <row r="311" customFormat="false" ht="18" hidden="false" customHeight="true" outlineLevel="0" collapsed="false">
      <c r="A311" s="487"/>
      <c r="B311" s="217"/>
      <c r="C311" s="217"/>
      <c r="D311" s="472"/>
      <c r="E311" s="462" t="s">
        <v>662</v>
      </c>
      <c r="F311" s="462" t="s">
        <v>663</v>
      </c>
      <c r="G311" s="255" t="s">
        <v>723</v>
      </c>
      <c r="H311" s="463" t="n">
        <v>-700</v>
      </c>
      <c r="I311" s="464" t="s">
        <v>14</v>
      </c>
      <c r="J311" s="465" t="str">
        <f aca="false">E311</f>
        <v>12</v>
      </c>
      <c r="K311" s="466" t="s">
        <v>679</v>
      </c>
      <c r="L311" s="467" t="n">
        <f aca="false">SUM(H313)</f>
        <v>-300</v>
      </c>
      <c r="M311" s="467"/>
      <c r="N311" s="473"/>
      <c r="O311" s="474"/>
      <c r="P311" s="470"/>
    </row>
    <row r="312" customFormat="false" ht="18" hidden="false" customHeight="true" outlineLevel="0" collapsed="false">
      <c r="A312" s="487"/>
      <c r="B312" s="217"/>
      <c r="C312" s="217"/>
      <c r="D312" s="472"/>
      <c r="E312" s="462"/>
      <c r="F312" s="462" t="s">
        <v>742</v>
      </c>
      <c r="G312" s="255" t="s">
        <v>883</v>
      </c>
      <c r="H312" s="463" t="n">
        <v>-8000</v>
      </c>
      <c r="I312" s="464" t="s">
        <v>14</v>
      </c>
      <c r="J312" s="465" t="n">
        <f aca="false">E312</f>
        <v>0</v>
      </c>
      <c r="K312" s="466"/>
      <c r="L312" s="467"/>
      <c r="M312" s="467"/>
      <c r="N312" s="473"/>
      <c r="O312" s="474"/>
      <c r="P312" s="470"/>
    </row>
    <row r="313" customFormat="false" ht="18" hidden="false" customHeight="true" outlineLevel="0" collapsed="false">
      <c r="A313" s="487"/>
      <c r="B313" s="217"/>
      <c r="C313" s="217"/>
      <c r="D313" s="472"/>
      <c r="E313" s="462" t="s">
        <v>684</v>
      </c>
      <c r="F313" s="462" t="s">
        <v>677</v>
      </c>
      <c r="G313" s="255" t="s">
        <v>884</v>
      </c>
      <c r="H313" s="463" t="n">
        <v>-300</v>
      </c>
      <c r="I313" s="464" t="s">
        <v>14</v>
      </c>
      <c r="J313" s="465" t="str">
        <f aca="false">E313</f>
        <v>18</v>
      </c>
      <c r="K313" s="466"/>
      <c r="L313" s="467"/>
      <c r="M313" s="467"/>
      <c r="N313" s="473"/>
      <c r="O313" s="474"/>
      <c r="P313" s="470"/>
    </row>
    <row r="314" customFormat="false" ht="18" hidden="true" customHeight="true" outlineLevel="0" collapsed="false">
      <c r="A314" s="487"/>
      <c r="B314" s="217"/>
      <c r="C314" s="217"/>
      <c r="D314" s="472"/>
      <c r="E314" s="462"/>
      <c r="F314" s="462"/>
      <c r="H314" s="463"/>
      <c r="I314" s="464" t="s">
        <v>14</v>
      </c>
      <c r="J314" s="465" t="n">
        <f aca="false">E314</f>
        <v>0</v>
      </c>
      <c r="K314" s="466"/>
      <c r="L314" s="467"/>
      <c r="M314" s="467"/>
      <c r="N314" s="473"/>
      <c r="O314" s="474"/>
      <c r="P314" s="470"/>
    </row>
    <row r="315" customFormat="false" ht="18" hidden="true" customHeight="true" outlineLevel="0" collapsed="false">
      <c r="A315" s="487"/>
      <c r="B315" s="217"/>
      <c r="C315" s="217"/>
      <c r="D315" s="472"/>
      <c r="E315" s="462"/>
      <c r="F315" s="462"/>
      <c r="H315" s="463"/>
      <c r="I315" s="464" t="s">
        <v>14</v>
      </c>
      <c r="J315" s="465" t="n">
        <f aca="false">E315</f>
        <v>0</v>
      </c>
      <c r="K315" s="466"/>
      <c r="L315" s="467"/>
      <c r="M315" s="467"/>
      <c r="N315" s="473"/>
      <c r="O315" s="474"/>
      <c r="P315" s="470"/>
    </row>
    <row r="316" customFormat="false" ht="18" hidden="true" customHeight="true" outlineLevel="0" collapsed="false">
      <c r="A316" s="487"/>
      <c r="B316" s="217"/>
      <c r="C316" s="217"/>
      <c r="D316" s="472"/>
      <c r="E316" s="462"/>
      <c r="F316" s="462"/>
      <c r="H316" s="463"/>
      <c r="I316" s="464" t="s">
        <v>14</v>
      </c>
      <c r="J316" s="465" t="n">
        <f aca="false">E316</f>
        <v>0</v>
      </c>
      <c r="K316" s="466"/>
      <c r="L316" s="467"/>
      <c r="M316" s="467"/>
      <c r="N316" s="473"/>
      <c r="O316" s="474"/>
      <c r="P316" s="470"/>
    </row>
    <row r="317" customFormat="false" ht="18" hidden="false" customHeight="true" outlineLevel="0" collapsed="false">
      <c r="A317" s="487"/>
      <c r="B317" s="217"/>
      <c r="C317" s="217"/>
      <c r="D317" s="472"/>
      <c r="E317" s="462"/>
      <c r="F317" s="462"/>
      <c r="H317" s="463"/>
      <c r="I317" s="464" t="s">
        <v>14</v>
      </c>
      <c r="J317" s="465" t="n">
        <f aca="false">E317</f>
        <v>0</v>
      </c>
      <c r="K317" s="466"/>
      <c r="L317" s="467"/>
      <c r="M317" s="467"/>
      <c r="N317" s="473"/>
      <c r="O317" s="474"/>
      <c r="P317" s="470"/>
    </row>
    <row r="318" customFormat="false" ht="18" hidden="false" customHeight="true" outlineLevel="0" collapsed="false">
      <c r="A318" s="443"/>
      <c r="B318" s="460"/>
      <c r="C318" s="307" t="n">
        <v>4</v>
      </c>
      <c r="D318" s="489" t="s">
        <v>885</v>
      </c>
      <c r="E318" s="490" t="s">
        <v>291</v>
      </c>
      <c r="F318" s="490" t="s">
        <v>112</v>
      </c>
      <c r="G318" s="347" t="s">
        <v>886</v>
      </c>
      <c r="H318" s="491" t="n">
        <v>-100</v>
      </c>
      <c r="I318" s="492" t="s">
        <v>14</v>
      </c>
      <c r="J318" s="502" t="str">
        <f aca="false">E318</f>
        <v>10</v>
      </c>
      <c r="K318" s="494" t="s">
        <v>659</v>
      </c>
      <c r="L318" s="495" t="n">
        <f aca="false">SUM(H318:H319)</f>
        <v>-205</v>
      </c>
      <c r="M318" s="503"/>
      <c r="N318" s="496" t="n">
        <f aca="false">SUM(H318:H321)</f>
        <v>-2387</v>
      </c>
      <c r="O318" s="497" t="n">
        <f aca="false">SUM(O321:O321)</f>
        <v>0</v>
      </c>
      <c r="P318" s="498" t="n">
        <f aca="false">N318-O318</f>
        <v>-2387</v>
      </c>
      <c r="Q318" s="407" t="n">
        <f aca="false">SUM(L318:L321)</f>
        <v>-2387</v>
      </c>
      <c r="R318" s="459" t="n">
        <f aca="false">N318-Q318</f>
        <v>0</v>
      </c>
    </row>
    <row r="319" customFormat="false" ht="18" hidden="false" customHeight="true" outlineLevel="0" collapsed="false">
      <c r="A319" s="487"/>
      <c r="B319" s="217"/>
      <c r="C319" s="217"/>
      <c r="D319" s="472"/>
      <c r="E319" s="462"/>
      <c r="F319" s="462" t="s">
        <v>285</v>
      </c>
      <c r="G319" s="255" t="s">
        <v>887</v>
      </c>
      <c r="H319" s="463" t="n">
        <v>-105</v>
      </c>
      <c r="I319" s="464" t="s">
        <v>14</v>
      </c>
      <c r="J319" s="465" t="n">
        <f aca="false">E319</f>
        <v>0</v>
      </c>
      <c r="K319" s="466" t="s">
        <v>679</v>
      </c>
      <c r="L319" s="467" t="n">
        <f aca="false">SUM(H320)</f>
        <v>-2182</v>
      </c>
      <c r="M319" s="467"/>
      <c r="N319" s="473"/>
      <c r="O319" s="474"/>
      <c r="P319" s="470"/>
    </row>
    <row r="320" customFormat="false" ht="18" hidden="false" customHeight="true" outlineLevel="0" collapsed="false">
      <c r="A320" s="487"/>
      <c r="B320" s="217"/>
      <c r="C320" s="217"/>
      <c r="D320" s="472"/>
      <c r="E320" s="462" t="s">
        <v>684</v>
      </c>
      <c r="F320" s="462" t="s">
        <v>339</v>
      </c>
      <c r="G320" s="255" t="s">
        <v>888</v>
      </c>
      <c r="H320" s="463" t="n">
        <v>-2182</v>
      </c>
      <c r="I320" s="464" t="s">
        <v>14</v>
      </c>
      <c r="J320" s="465" t="str">
        <f aca="false">E320</f>
        <v>18</v>
      </c>
      <c r="K320" s="466"/>
      <c r="L320" s="467"/>
      <c r="M320" s="467"/>
      <c r="N320" s="473"/>
      <c r="O320" s="474"/>
      <c r="P320" s="470"/>
    </row>
    <row r="321" customFormat="false" ht="18" hidden="false" customHeight="true" outlineLevel="0" collapsed="false">
      <c r="A321" s="487"/>
      <c r="B321" s="217"/>
      <c r="C321" s="217"/>
      <c r="D321" s="472"/>
      <c r="E321" s="462"/>
      <c r="F321" s="462"/>
      <c r="H321" s="463"/>
      <c r="I321" s="464" t="s">
        <v>14</v>
      </c>
      <c r="J321" s="465" t="n">
        <f aca="false">E321</f>
        <v>0</v>
      </c>
      <c r="K321" s="466"/>
      <c r="L321" s="467"/>
      <c r="M321" s="467"/>
      <c r="N321" s="473"/>
      <c r="O321" s="474"/>
      <c r="P321" s="470"/>
    </row>
    <row r="322" customFormat="false" ht="18" hidden="false" customHeight="true" outlineLevel="0" collapsed="false">
      <c r="A322" s="443"/>
      <c r="B322" s="460"/>
      <c r="C322" s="307" t="n">
        <v>5</v>
      </c>
      <c r="D322" s="489" t="s">
        <v>889</v>
      </c>
      <c r="E322" s="490" t="s">
        <v>291</v>
      </c>
      <c r="F322" s="490" t="s">
        <v>105</v>
      </c>
      <c r="G322" s="347" t="s">
        <v>890</v>
      </c>
      <c r="H322" s="491" t="n">
        <v>-500</v>
      </c>
      <c r="I322" s="492" t="s">
        <v>14</v>
      </c>
      <c r="J322" s="502" t="str">
        <f aca="false">E322</f>
        <v>10</v>
      </c>
      <c r="K322" s="494" t="s">
        <v>659</v>
      </c>
      <c r="L322" s="495" t="n">
        <f aca="false">H322</f>
        <v>-500</v>
      </c>
      <c r="M322" s="503"/>
      <c r="N322" s="496" t="n">
        <f aca="false">SUM(H322:H330)</f>
        <v>-30168</v>
      </c>
      <c r="O322" s="497" t="n">
        <f aca="false">SUM(O323:O330)</f>
        <v>-18309</v>
      </c>
      <c r="P322" s="498" t="n">
        <f aca="false">N322-O322</f>
        <v>-11859</v>
      </c>
      <c r="Q322" s="407" t="n">
        <f aca="false">SUM(L322:L329)</f>
        <v>-16400</v>
      </c>
      <c r="R322" s="459" t="n">
        <f aca="false">N322-Q322</f>
        <v>-13768</v>
      </c>
    </row>
    <row r="323" customFormat="false" ht="18" hidden="false" customHeight="true" outlineLevel="0" collapsed="false">
      <c r="A323" s="487"/>
      <c r="B323" s="217"/>
      <c r="C323" s="217"/>
      <c r="D323" s="540"/>
      <c r="E323" s="462" t="s">
        <v>336</v>
      </c>
      <c r="F323" s="462" t="s">
        <v>105</v>
      </c>
      <c r="G323" s="343" t="s">
        <v>757</v>
      </c>
      <c r="H323" s="463" t="n">
        <v>-350</v>
      </c>
      <c r="I323" s="464" t="s">
        <v>14</v>
      </c>
      <c r="J323" s="465" t="str">
        <f aca="false">E323</f>
        <v>11</v>
      </c>
      <c r="K323" s="466" t="s">
        <v>697</v>
      </c>
      <c r="L323" s="467" t="n">
        <f aca="false">SUM(H323:H324)</f>
        <v>-650</v>
      </c>
      <c r="M323" s="467"/>
      <c r="N323" s="488" t="s">
        <v>679</v>
      </c>
      <c r="O323" s="474" t="n">
        <v>-432</v>
      </c>
      <c r="P323" s="470"/>
    </row>
    <row r="324" customFormat="false" ht="18" hidden="false" customHeight="true" outlineLevel="0" collapsed="false">
      <c r="A324" s="487"/>
      <c r="B324" s="217"/>
      <c r="C324" s="217"/>
      <c r="D324" s="540"/>
      <c r="E324" s="462"/>
      <c r="F324" s="462"/>
      <c r="G324" s="343" t="s">
        <v>698</v>
      </c>
      <c r="H324" s="463" t="n">
        <v>-300</v>
      </c>
      <c r="I324" s="464" t="s">
        <v>14</v>
      </c>
      <c r="J324" s="465" t="n">
        <f aca="false">E324</f>
        <v>0</v>
      </c>
      <c r="K324" s="466" t="s">
        <v>661</v>
      </c>
      <c r="L324" s="467" t="n">
        <f aca="false">SUM(H325)</f>
        <v>-1500</v>
      </c>
      <c r="M324" s="467"/>
      <c r="N324" s="488" t="s">
        <v>53</v>
      </c>
      <c r="O324" s="474" t="n">
        <v>-17877</v>
      </c>
      <c r="P324" s="470"/>
    </row>
    <row r="325" customFormat="false" ht="18" hidden="false" customHeight="true" outlineLevel="0" collapsed="false">
      <c r="A325" s="487"/>
      <c r="B325" s="217"/>
      <c r="C325" s="217"/>
      <c r="D325" s="540"/>
      <c r="E325" s="462" t="s">
        <v>662</v>
      </c>
      <c r="F325" s="462" t="s">
        <v>663</v>
      </c>
      <c r="G325" s="343" t="s">
        <v>723</v>
      </c>
      <c r="H325" s="463" t="n">
        <v>-1500</v>
      </c>
      <c r="I325" s="464" t="s">
        <v>14</v>
      </c>
      <c r="J325" s="465" t="str">
        <f aca="false">E325</f>
        <v>12</v>
      </c>
      <c r="K325" s="466" t="s">
        <v>693</v>
      </c>
      <c r="L325" s="467" t="n">
        <f aca="false">SUM(H326)</f>
        <v>-2000</v>
      </c>
      <c r="M325" s="467"/>
      <c r="N325" s="509"/>
      <c r="O325" s="474"/>
      <c r="P325" s="470"/>
    </row>
    <row r="326" customFormat="false" ht="18" hidden="false" customHeight="true" outlineLevel="0" collapsed="false">
      <c r="A326" s="487"/>
      <c r="B326" s="217"/>
      <c r="C326" s="217"/>
      <c r="D326" s="540"/>
      <c r="E326" s="462" t="s">
        <v>673</v>
      </c>
      <c r="F326" s="462" t="s">
        <v>663</v>
      </c>
      <c r="G326" s="343" t="s">
        <v>891</v>
      </c>
      <c r="H326" s="463" t="n">
        <v>-2000</v>
      </c>
      <c r="I326" s="464" t="s">
        <v>14</v>
      </c>
      <c r="J326" s="465" t="str">
        <f aca="false">E326</f>
        <v>13</v>
      </c>
      <c r="K326" s="466" t="s">
        <v>848</v>
      </c>
      <c r="L326" s="467" t="n">
        <f aca="false">H327</f>
        <v>-4000</v>
      </c>
      <c r="M326" s="467"/>
      <c r="N326" s="473"/>
      <c r="O326" s="474"/>
      <c r="P326" s="470"/>
    </row>
    <row r="327" customFormat="false" ht="18" hidden="false" customHeight="true" outlineLevel="0" collapsed="false">
      <c r="A327" s="487"/>
      <c r="B327" s="217"/>
      <c r="C327" s="217"/>
      <c r="D327" s="540"/>
      <c r="E327" s="462" t="s">
        <v>816</v>
      </c>
      <c r="F327" s="462" t="s">
        <v>112</v>
      </c>
      <c r="G327" s="343" t="s">
        <v>892</v>
      </c>
      <c r="H327" s="463" t="n">
        <v>-4000</v>
      </c>
      <c r="I327" s="464" t="s">
        <v>14</v>
      </c>
      <c r="J327" s="465" t="str">
        <f aca="false">E327</f>
        <v>14</v>
      </c>
      <c r="K327" s="466" t="s">
        <v>679</v>
      </c>
      <c r="L327" s="467" t="n">
        <v>-7750</v>
      </c>
      <c r="M327" s="467"/>
      <c r="N327" s="473"/>
      <c r="O327" s="474"/>
      <c r="P327" s="470"/>
    </row>
    <row r="328" customFormat="false" ht="18" hidden="false" customHeight="true" outlineLevel="0" collapsed="false">
      <c r="A328" s="487"/>
      <c r="B328" s="217"/>
      <c r="C328" s="217"/>
      <c r="D328" s="540"/>
      <c r="E328" s="462" t="s">
        <v>709</v>
      </c>
      <c r="F328" s="462" t="s">
        <v>677</v>
      </c>
      <c r="G328" s="343" t="s">
        <v>711</v>
      </c>
      <c r="H328" s="463" t="n">
        <v>-13768</v>
      </c>
      <c r="I328" s="464" t="s">
        <v>14</v>
      </c>
      <c r="J328" s="465" t="str">
        <f aca="false">E328</f>
        <v>17</v>
      </c>
      <c r="K328" s="466"/>
      <c r="L328" s="467"/>
      <c r="M328" s="467"/>
      <c r="N328" s="473"/>
      <c r="O328" s="474"/>
      <c r="P328" s="470"/>
    </row>
    <row r="329" customFormat="false" ht="18" hidden="false" customHeight="true" outlineLevel="0" collapsed="false">
      <c r="A329" s="487"/>
      <c r="B329" s="217"/>
      <c r="C329" s="217"/>
      <c r="D329" s="540"/>
      <c r="E329" s="462" t="s">
        <v>684</v>
      </c>
      <c r="F329" s="462" t="s">
        <v>677</v>
      </c>
      <c r="G329" s="343" t="s">
        <v>726</v>
      </c>
      <c r="H329" s="463" t="n">
        <v>-7750</v>
      </c>
      <c r="I329" s="464" t="s">
        <v>14</v>
      </c>
      <c r="J329" s="465" t="str">
        <f aca="false">E329</f>
        <v>18</v>
      </c>
      <c r="K329" s="466"/>
      <c r="L329" s="467"/>
      <c r="M329" s="467"/>
      <c r="N329" s="473"/>
      <c r="O329" s="474"/>
      <c r="P329" s="470"/>
    </row>
    <row r="330" customFormat="false" ht="18" hidden="false" customHeight="true" outlineLevel="0" collapsed="false">
      <c r="A330" s="487"/>
      <c r="B330" s="217"/>
      <c r="C330" s="217"/>
      <c r="D330" s="540"/>
      <c r="E330" s="462"/>
      <c r="F330" s="462"/>
      <c r="G330" s="14"/>
      <c r="H330" s="463"/>
      <c r="I330" s="464" t="s">
        <v>14</v>
      </c>
      <c r="J330" s="465"/>
      <c r="K330" s="466"/>
      <c r="L330" s="467"/>
      <c r="M330" s="467"/>
      <c r="N330" s="473"/>
      <c r="O330" s="474"/>
      <c r="P330" s="470"/>
    </row>
    <row r="331" customFormat="false" ht="18" hidden="false" customHeight="true" outlineLevel="0" collapsed="false">
      <c r="A331" s="443"/>
      <c r="B331" s="510" t="n">
        <v>2</v>
      </c>
      <c r="C331" s="511" t="s">
        <v>36</v>
      </c>
      <c r="D331" s="512"/>
      <c r="E331" s="513"/>
      <c r="F331" s="448" t="s">
        <v>650</v>
      </c>
      <c r="G331" s="514"/>
      <c r="H331" s="515" t="n">
        <f aca="false">SUM(H332:H340)</f>
        <v>-6470</v>
      </c>
      <c r="I331" s="516" t="s">
        <v>14</v>
      </c>
      <c r="J331" s="517"/>
      <c r="K331" s="453" t="n">
        <f aca="false">L331+H331</f>
        <v>101462</v>
      </c>
      <c r="L331" s="454" t="n">
        <v>107932</v>
      </c>
      <c r="M331" s="455"/>
      <c r="N331" s="518" t="n">
        <f aca="false">SUM(N332,N337,N341)</f>
        <v>-6470</v>
      </c>
      <c r="O331" s="519" t="n">
        <f aca="false">SUM(O332,O337,O341)</f>
        <v>-1500</v>
      </c>
      <c r="P331" s="520" t="n">
        <f aca="false">N331-O331</f>
        <v>-4970</v>
      </c>
      <c r="R331" s="459"/>
    </row>
    <row r="332" customFormat="false" ht="18" hidden="false" customHeight="true" outlineLevel="0" collapsed="false">
      <c r="A332" s="443"/>
      <c r="B332" s="460"/>
      <c r="C332" s="307" t="n">
        <v>1</v>
      </c>
      <c r="D332" s="489" t="s">
        <v>893</v>
      </c>
      <c r="E332" s="490" t="s">
        <v>662</v>
      </c>
      <c r="F332" s="490" t="s">
        <v>105</v>
      </c>
      <c r="G332" s="347" t="s">
        <v>894</v>
      </c>
      <c r="H332" s="491" t="n">
        <v>-1860</v>
      </c>
      <c r="I332" s="492" t="s">
        <v>14</v>
      </c>
      <c r="J332" s="502" t="str">
        <f aca="false">E332</f>
        <v>12</v>
      </c>
      <c r="K332" s="494" t="s">
        <v>661</v>
      </c>
      <c r="L332" s="495" t="n">
        <f aca="false">H332</f>
        <v>-1860</v>
      </c>
      <c r="M332" s="503"/>
      <c r="N332" s="496" t="n">
        <f aca="false">SUM(H332:H335)</f>
        <v>-5429</v>
      </c>
      <c r="O332" s="497" t="n">
        <f aca="false">SUM(O333:O336)</f>
        <v>0</v>
      </c>
      <c r="P332" s="498" t="n">
        <f aca="false">N332-O332</f>
        <v>-5429</v>
      </c>
      <c r="Q332" s="407" t="n">
        <f aca="false">SUM(L332:L335)</f>
        <v>-5429</v>
      </c>
      <c r="R332" s="459" t="n">
        <f aca="false">N332-Q332</f>
        <v>0</v>
      </c>
    </row>
    <row r="333" customFormat="false" ht="18" hidden="false" customHeight="true" outlineLevel="0" collapsed="false">
      <c r="A333" s="487"/>
      <c r="B333" s="217"/>
      <c r="C333" s="217"/>
      <c r="D333" s="540"/>
      <c r="E333" s="462" t="s">
        <v>684</v>
      </c>
      <c r="F333" s="462" t="s">
        <v>112</v>
      </c>
      <c r="G333" s="343" t="s">
        <v>895</v>
      </c>
      <c r="H333" s="463" t="n">
        <v>-3569</v>
      </c>
      <c r="I333" s="464" t="s">
        <v>14</v>
      </c>
      <c r="J333" s="465" t="str">
        <f aca="false">E333</f>
        <v>18</v>
      </c>
      <c r="K333" s="466" t="s">
        <v>679</v>
      </c>
      <c r="L333" s="467" t="n">
        <f aca="false">H333</f>
        <v>-3569</v>
      </c>
      <c r="M333" s="467"/>
      <c r="N333" s="473"/>
      <c r="O333" s="474"/>
      <c r="P333" s="470"/>
    </row>
    <row r="334" customFormat="false" ht="18" hidden="false" customHeight="true" outlineLevel="0" collapsed="false">
      <c r="A334" s="487"/>
      <c r="B334" s="217"/>
      <c r="C334" s="217"/>
      <c r="D334" s="540"/>
      <c r="E334" s="462"/>
      <c r="F334" s="462"/>
      <c r="G334" s="14"/>
      <c r="H334" s="463"/>
      <c r="I334" s="464" t="s">
        <v>14</v>
      </c>
      <c r="J334" s="465" t="n">
        <f aca="false">E334</f>
        <v>0</v>
      </c>
      <c r="K334" s="466"/>
      <c r="L334" s="467"/>
      <c r="M334" s="467"/>
      <c r="N334" s="473"/>
      <c r="O334" s="474"/>
      <c r="P334" s="470"/>
    </row>
    <row r="335" customFormat="false" ht="18" hidden="true" customHeight="true" outlineLevel="0" collapsed="false">
      <c r="A335" s="487"/>
      <c r="B335" s="217"/>
      <c r="C335" s="217"/>
      <c r="D335" s="540"/>
      <c r="E335" s="462"/>
      <c r="F335" s="462"/>
      <c r="G335" s="14"/>
      <c r="H335" s="463"/>
      <c r="I335" s="464" t="s">
        <v>14</v>
      </c>
      <c r="J335" s="465" t="n">
        <f aca="false">E335</f>
        <v>0</v>
      </c>
      <c r="K335" s="466"/>
      <c r="L335" s="467"/>
      <c r="M335" s="467"/>
      <c r="N335" s="473"/>
      <c r="O335" s="474"/>
      <c r="P335" s="470"/>
    </row>
    <row r="336" customFormat="false" ht="18" hidden="true" customHeight="true" outlineLevel="0" collapsed="false">
      <c r="A336" s="487"/>
      <c r="B336" s="217"/>
      <c r="C336" s="217"/>
      <c r="D336" s="540"/>
      <c r="E336" s="462"/>
      <c r="F336" s="462"/>
      <c r="G336" s="14"/>
      <c r="H336" s="463"/>
      <c r="I336" s="464"/>
      <c r="J336" s="465"/>
      <c r="K336" s="466"/>
      <c r="L336" s="467"/>
      <c r="M336" s="467"/>
      <c r="N336" s="473"/>
      <c r="O336" s="474"/>
      <c r="P336" s="470"/>
    </row>
    <row r="337" customFormat="false" ht="18" hidden="false" customHeight="true" outlineLevel="0" collapsed="false">
      <c r="A337" s="443"/>
      <c r="B337" s="460"/>
      <c r="C337" s="307" t="n">
        <v>2</v>
      </c>
      <c r="D337" s="489" t="s">
        <v>896</v>
      </c>
      <c r="E337" s="490" t="s">
        <v>336</v>
      </c>
      <c r="F337" s="490" t="s">
        <v>221</v>
      </c>
      <c r="G337" s="347" t="s">
        <v>897</v>
      </c>
      <c r="H337" s="491" t="n">
        <v>-1500</v>
      </c>
      <c r="I337" s="492" t="s">
        <v>14</v>
      </c>
      <c r="J337" s="502" t="str">
        <f aca="false">E337</f>
        <v>11</v>
      </c>
      <c r="K337" s="494" t="s">
        <v>697</v>
      </c>
      <c r="L337" s="495" t="n">
        <f aca="false">H337</f>
        <v>-1500</v>
      </c>
      <c r="M337" s="503"/>
      <c r="N337" s="496" t="n">
        <f aca="false">SUM(H337:H340)</f>
        <v>-1041</v>
      </c>
      <c r="O337" s="497" t="n">
        <f aca="false">SUM(O338:O340)</f>
        <v>-1500</v>
      </c>
      <c r="P337" s="498" t="n">
        <f aca="false">N337-O337</f>
        <v>459</v>
      </c>
      <c r="Q337" s="407" t="n">
        <f aca="false">SUM(L337:L340)</f>
        <v>-1041</v>
      </c>
      <c r="R337" s="459" t="n">
        <f aca="false">N337-Q337</f>
        <v>0</v>
      </c>
    </row>
    <row r="338" customFormat="false" ht="18" hidden="false" customHeight="true" outlineLevel="0" collapsed="false">
      <c r="A338" s="487"/>
      <c r="B338" s="217"/>
      <c r="C338" s="217"/>
      <c r="D338" s="540"/>
      <c r="E338" s="462" t="s">
        <v>684</v>
      </c>
      <c r="F338" s="462" t="s">
        <v>112</v>
      </c>
      <c r="G338" s="343" t="s">
        <v>895</v>
      </c>
      <c r="H338" s="463" t="n">
        <v>459</v>
      </c>
      <c r="I338" s="464" t="s">
        <v>14</v>
      </c>
      <c r="J338" s="534" t="str">
        <f aca="false">E338</f>
        <v>18</v>
      </c>
      <c r="K338" s="466" t="s">
        <v>679</v>
      </c>
      <c r="L338" s="467" t="n">
        <f aca="false">H338</f>
        <v>459</v>
      </c>
      <c r="M338" s="467"/>
      <c r="N338" s="488" t="s">
        <v>233</v>
      </c>
      <c r="O338" s="474" t="n">
        <v>-1500</v>
      </c>
      <c r="P338" s="470"/>
    </row>
    <row r="339" customFormat="false" ht="18" hidden="true" customHeight="true" outlineLevel="0" collapsed="false">
      <c r="A339" s="487"/>
      <c r="B339" s="217"/>
      <c r="C339" s="217"/>
      <c r="D339" s="540"/>
      <c r="E339" s="462"/>
      <c r="F339" s="462"/>
      <c r="G339" s="14"/>
      <c r="H339" s="463"/>
      <c r="I339" s="464" t="s">
        <v>14</v>
      </c>
      <c r="J339" s="534" t="n">
        <f aca="false">E339</f>
        <v>0</v>
      </c>
      <c r="K339" s="466"/>
      <c r="L339" s="467"/>
      <c r="M339" s="467"/>
      <c r="N339" s="473"/>
      <c r="O339" s="474"/>
      <c r="P339" s="470"/>
    </row>
    <row r="340" customFormat="false" ht="18" hidden="false" customHeight="true" outlineLevel="0" collapsed="false">
      <c r="A340" s="487"/>
      <c r="B340" s="217"/>
      <c r="C340" s="217"/>
      <c r="D340" s="540"/>
      <c r="E340" s="462"/>
      <c r="F340" s="462"/>
      <c r="G340" s="14"/>
      <c r="H340" s="463"/>
      <c r="I340" s="464" t="s">
        <v>14</v>
      </c>
      <c r="J340" s="536" t="n">
        <f aca="false">E340</f>
        <v>0</v>
      </c>
      <c r="K340" s="501"/>
      <c r="L340" s="467"/>
      <c r="M340" s="467"/>
      <c r="N340" s="473"/>
      <c r="O340" s="474"/>
      <c r="P340" s="470"/>
    </row>
    <row r="341" customFormat="false" ht="18" hidden="true" customHeight="true" outlineLevel="0" collapsed="false">
      <c r="A341" s="443"/>
      <c r="B341" s="460"/>
      <c r="C341" s="307" t="n">
        <v>3</v>
      </c>
      <c r="D341" s="489" t="s">
        <v>898</v>
      </c>
      <c r="E341" s="490" t="s">
        <v>336</v>
      </c>
      <c r="F341" s="490" t="s">
        <v>224</v>
      </c>
      <c r="G341" s="347" t="s">
        <v>899</v>
      </c>
      <c r="H341" s="491"/>
      <c r="I341" s="492" t="s">
        <v>14</v>
      </c>
      <c r="J341" s="502" t="str">
        <f aca="false">E341</f>
        <v>11</v>
      </c>
      <c r="K341" s="494" t="s">
        <v>659</v>
      </c>
      <c r="L341" s="543" t="s">
        <v>659</v>
      </c>
      <c r="M341" s="503"/>
      <c r="N341" s="496" t="n">
        <f aca="false">SUM(H341:H344)</f>
        <v>0</v>
      </c>
      <c r="O341" s="497" t="n">
        <f aca="false">SUM(O343:O345)</f>
        <v>0</v>
      </c>
      <c r="P341" s="498" t="n">
        <f aca="false">N341-O341</f>
        <v>0</v>
      </c>
      <c r="Q341" s="407" t="n">
        <f aca="false">SUM(L341:L344)</f>
        <v>0</v>
      </c>
      <c r="R341" s="459" t="n">
        <f aca="false">N341-Q341</f>
        <v>0</v>
      </c>
    </row>
    <row r="342" customFormat="false" ht="18" hidden="true" customHeight="true" outlineLevel="0" collapsed="false">
      <c r="A342" s="487"/>
      <c r="B342" s="544"/>
      <c r="C342" s="217"/>
      <c r="D342" s="348"/>
      <c r="E342" s="462"/>
      <c r="F342" s="462"/>
      <c r="G342" s="255" t="s">
        <v>900</v>
      </c>
      <c r="H342" s="463"/>
      <c r="I342" s="464" t="s">
        <v>14</v>
      </c>
      <c r="J342" s="465" t="n">
        <f aca="false">E342</f>
        <v>0</v>
      </c>
      <c r="K342" s="466"/>
      <c r="L342" s="467"/>
      <c r="M342" s="467"/>
      <c r="N342" s="473"/>
      <c r="O342" s="474"/>
      <c r="P342" s="470"/>
    </row>
    <row r="343" customFormat="false" ht="18" hidden="true" customHeight="true" outlineLevel="0" collapsed="false">
      <c r="A343" s="487"/>
      <c r="B343" s="544"/>
      <c r="C343" s="217"/>
      <c r="D343" s="348"/>
      <c r="E343" s="462" t="s">
        <v>673</v>
      </c>
      <c r="F343" s="462" t="s">
        <v>663</v>
      </c>
      <c r="G343" s="255" t="s">
        <v>901</v>
      </c>
      <c r="H343" s="463"/>
      <c r="I343" s="464" t="s">
        <v>14</v>
      </c>
      <c r="J343" s="465" t="str">
        <f aca="false">E343</f>
        <v>13</v>
      </c>
      <c r="K343" s="466" t="s">
        <v>661</v>
      </c>
      <c r="L343" s="522" t="s">
        <v>661</v>
      </c>
      <c r="M343" s="467"/>
      <c r="N343" s="473"/>
      <c r="O343" s="474"/>
      <c r="P343" s="470"/>
    </row>
    <row r="344" customFormat="false" ht="18" hidden="true" customHeight="true" outlineLevel="0" collapsed="false">
      <c r="A344" s="487"/>
      <c r="B344" s="544"/>
      <c r="C344" s="217"/>
      <c r="D344" s="348"/>
      <c r="E344" s="462" t="s">
        <v>673</v>
      </c>
      <c r="F344" s="462" t="s">
        <v>703</v>
      </c>
      <c r="G344" s="255" t="s">
        <v>902</v>
      </c>
      <c r="H344" s="463"/>
      <c r="I344" s="464" t="s">
        <v>14</v>
      </c>
      <c r="J344" s="465" t="str">
        <f aca="false">E344</f>
        <v>13</v>
      </c>
      <c r="K344" s="466"/>
      <c r="L344" s="467"/>
      <c r="M344" s="467"/>
      <c r="N344" s="473"/>
      <c r="O344" s="474"/>
      <c r="P344" s="470"/>
    </row>
    <row r="345" customFormat="false" ht="18" hidden="true" customHeight="true" outlineLevel="0" collapsed="false">
      <c r="A345" s="487"/>
      <c r="B345" s="544"/>
      <c r="C345" s="217"/>
      <c r="D345" s="348"/>
      <c r="E345" s="462"/>
      <c r="F345" s="462"/>
      <c r="H345" s="463"/>
      <c r="I345" s="530"/>
      <c r="J345" s="531"/>
      <c r="K345" s="501"/>
      <c r="L345" s="467"/>
      <c r="M345" s="467"/>
      <c r="N345" s="473"/>
      <c r="O345" s="474"/>
      <c r="P345" s="470"/>
    </row>
    <row r="346" customFormat="false" ht="18" hidden="true" customHeight="true" outlineLevel="0" collapsed="false">
      <c r="A346" s="443"/>
      <c r="B346" s="460"/>
      <c r="C346" s="307" t="n">
        <v>1</v>
      </c>
      <c r="D346" s="489" t="s">
        <v>903</v>
      </c>
      <c r="E346" s="490" t="s">
        <v>831</v>
      </c>
      <c r="F346" s="490" t="s">
        <v>772</v>
      </c>
      <c r="G346" s="347" t="s">
        <v>904</v>
      </c>
      <c r="H346" s="491"/>
      <c r="I346" s="492" t="s">
        <v>14</v>
      </c>
      <c r="J346" s="502" t="str">
        <f aca="false">E346</f>
        <v>28</v>
      </c>
      <c r="K346" s="494" t="s">
        <v>813</v>
      </c>
      <c r="L346" s="543" t="s">
        <v>813</v>
      </c>
      <c r="M346" s="503"/>
      <c r="N346" s="496" t="n">
        <f aca="false">SUM(H346:H347)</f>
        <v>0</v>
      </c>
      <c r="O346" s="497" t="n">
        <f aca="false">SUM(O347)</f>
        <v>0</v>
      </c>
      <c r="P346" s="498" t="n">
        <f aca="false">N346-O346</f>
        <v>0</v>
      </c>
      <c r="Q346" s="407" t="n">
        <f aca="false">SUM(L346:L347)</f>
        <v>0</v>
      </c>
      <c r="R346" s="459" t="n">
        <f aca="false">N346-Q346</f>
        <v>0</v>
      </c>
    </row>
    <row r="347" customFormat="false" ht="18" hidden="true" customHeight="true" outlineLevel="0" collapsed="false">
      <c r="A347" s="487"/>
      <c r="B347" s="544"/>
      <c r="C347" s="217"/>
      <c r="D347" s="348"/>
      <c r="E347" s="462"/>
      <c r="F347" s="462"/>
      <c r="G347" s="255" t="s">
        <v>905</v>
      </c>
      <c r="H347" s="463"/>
      <c r="I347" s="464" t="s">
        <v>14</v>
      </c>
      <c r="J347" s="465" t="n">
        <f aca="false">E347</f>
        <v>0</v>
      </c>
      <c r="K347" s="466"/>
      <c r="L347" s="467"/>
      <c r="M347" s="467"/>
      <c r="N347" s="473"/>
      <c r="O347" s="474"/>
      <c r="P347" s="470"/>
    </row>
    <row r="348" customFormat="false" ht="18" hidden="false" customHeight="true" outlineLevel="0" collapsed="false">
      <c r="A348" s="443"/>
      <c r="B348" s="511" t="n">
        <v>4</v>
      </c>
      <c r="C348" s="511" t="s">
        <v>38</v>
      </c>
      <c r="D348" s="512"/>
      <c r="E348" s="513"/>
      <c r="F348" s="448" t="s">
        <v>650</v>
      </c>
      <c r="G348" s="545"/>
      <c r="H348" s="515" t="n">
        <f aca="false">SUM(H349:H355)</f>
        <v>-550</v>
      </c>
      <c r="I348" s="516" t="s">
        <v>14</v>
      </c>
      <c r="J348" s="517"/>
      <c r="K348" s="453" t="n">
        <f aca="false">L348+H348</f>
        <v>355344</v>
      </c>
      <c r="L348" s="454" t="n">
        <v>355894</v>
      </c>
      <c r="M348" s="455"/>
      <c r="N348" s="518" t="n">
        <f aca="false">SUM(N349)</f>
        <v>-550</v>
      </c>
      <c r="O348" s="519" t="n">
        <f aca="false">SUM(O349)</f>
        <v>-162</v>
      </c>
      <c r="P348" s="520" t="n">
        <f aca="false">N348-O348</f>
        <v>-388</v>
      </c>
      <c r="R348" s="459"/>
    </row>
    <row r="349" customFormat="false" ht="18" hidden="false" customHeight="true" outlineLevel="0" collapsed="false">
      <c r="A349" s="443"/>
      <c r="B349" s="460"/>
      <c r="C349" s="303" t="n">
        <v>1</v>
      </c>
      <c r="D349" s="461" t="s">
        <v>38</v>
      </c>
      <c r="E349" s="462" t="s">
        <v>684</v>
      </c>
      <c r="F349" s="462" t="s">
        <v>906</v>
      </c>
      <c r="G349" s="255" t="s">
        <v>907</v>
      </c>
      <c r="H349" s="491" t="n">
        <v>1027</v>
      </c>
      <c r="I349" s="492" t="s">
        <v>14</v>
      </c>
      <c r="J349" s="502" t="str">
        <f aca="false">E349</f>
        <v>18</v>
      </c>
      <c r="K349" s="494" t="s">
        <v>679</v>
      </c>
      <c r="L349" s="495" t="n">
        <f aca="false">SUM(H349:H354)</f>
        <v>-550</v>
      </c>
      <c r="M349" s="503"/>
      <c r="N349" s="496" t="n">
        <f aca="false">SUM(H349:H355)</f>
        <v>-550</v>
      </c>
      <c r="O349" s="497" t="n">
        <f aca="false">SUM(O350:O351)</f>
        <v>-162</v>
      </c>
      <c r="P349" s="498" t="n">
        <f aca="false">N349-O349</f>
        <v>-388</v>
      </c>
      <c r="Q349" s="407" t="n">
        <f aca="false">SUM(L349:L355)</f>
        <v>-550</v>
      </c>
      <c r="R349" s="459" t="n">
        <f aca="false">N349-Q349</f>
        <v>0</v>
      </c>
    </row>
    <row r="350" customFormat="false" ht="18" hidden="false" customHeight="true" outlineLevel="0" collapsed="false">
      <c r="A350" s="487"/>
      <c r="B350" s="217"/>
      <c r="C350" s="217"/>
      <c r="D350" s="540"/>
      <c r="E350" s="462"/>
      <c r="F350" s="462" t="s">
        <v>908</v>
      </c>
      <c r="G350" s="343" t="s">
        <v>909</v>
      </c>
      <c r="H350" s="463" t="n">
        <v>-553</v>
      </c>
      <c r="I350" s="464" t="s">
        <v>14</v>
      </c>
      <c r="J350" s="465" t="n">
        <f aca="false">E350</f>
        <v>0</v>
      </c>
      <c r="K350" s="466"/>
      <c r="L350" s="467"/>
      <c r="M350" s="467"/>
      <c r="N350" s="488" t="s">
        <v>53</v>
      </c>
      <c r="O350" s="474" t="n">
        <v>-162</v>
      </c>
      <c r="P350" s="470"/>
    </row>
    <row r="351" customFormat="false" ht="18" hidden="false" customHeight="true" outlineLevel="0" collapsed="false">
      <c r="A351" s="487"/>
      <c r="B351" s="217"/>
      <c r="C351" s="217"/>
      <c r="D351" s="540"/>
      <c r="E351" s="462"/>
      <c r="F351" s="462" t="s">
        <v>910</v>
      </c>
      <c r="G351" s="343" t="s">
        <v>911</v>
      </c>
      <c r="H351" s="463" t="n">
        <v>-243</v>
      </c>
      <c r="I351" s="464" t="s">
        <v>14</v>
      </c>
      <c r="J351" s="465" t="n">
        <f aca="false">E351</f>
        <v>0</v>
      </c>
      <c r="K351" s="466"/>
      <c r="L351" s="467"/>
      <c r="M351" s="467"/>
      <c r="N351" s="473"/>
      <c r="O351" s="474"/>
      <c r="P351" s="470"/>
    </row>
    <row r="352" customFormat="false" ht="18" hidden="false" customHeight="true" outlineLevel="0" collapsed="false">
      <c r="A352" s="487"/>
      <c r="B352" s="217"/>
      <c r="C352" s="217"/>
      <c r="D352" s="540"/>
      <c r="E352" s="462"/>
      <c r="F352" s="462" t="s">
        <v>912</v>
      </c>
      <c r="G352" s="343" t="s">
        <v>913</v>
      </c>
      <c r="H352" s="463" t="n">
        <v>596</v>
      </c>
      <c r="I352" s="464" t="s">
        <v>14</v>
      </c>
      <c r="J352" s="465" t="n">
        <f aca="false">E352</f>
        <v>0</v>
      </c>
      <c r="K352" s="466"/>
      <c r="L352" s="467"/>
      <c r="M352" s="467"/>
      <c r="N352" s="509"/>
      <c r="O352" s="474"/>
      <c r="P352" s="470"/>
    </row>
    <row r="353" customFormat="false" ht="18" hidden="false" customHeight="true" outlineLevel="0" collapsed="false">
      <c r="A353" s="487"/>
      <c r="B353" s="217"/>
      <c r="C353" s="217"/>
      <c r="D353" s="540"/>
      <c r="E353" s="462"/>
      <c r="F353" s="462" t="s">
        <v>914</v>
      </c>
      <c r="G353" s="343" t="s">
        <v>915</v>
      </c>
      <c r="H353" s="463" t="n">
        <v>-1377</v>
      </c>
      <c r="I353" s="464" t="s">
        <v>14</v>
      </c>
      <c r="J353" s="465" t="n">
        <f aca="false">E353</f>
        <v>0</v>
      </c>
      <c r="K353" s="466"/>
      <c r="L353" s="467"/>
      <c r="M353" s="467"/>
      <c r="N353" s="509"/>
      <c r="O353" s="474"/>
      <c r="P353" s="470"/>
    </row>
    <row r="354" customFormat="false" ht="18" hidden="true" customHeight="true" outlineLevel="0" collapsed="false">
      <c r="A354" s="487"/>
      <c r="B354" s="217"/>
      <c r="C354" s="217"/>
      <c r="D354" s="540"/>
      <c r="E354" s="462"/>
      <c r="F354" s="462"/>
      <c r="G354" s="14"/>
      <c r="H354" s="463"/>
      <c r="I354" s="464" t="s">
        <v>14</v>
      </c>
      <c r="J354" s="465" t="n">
        <f aca="false">E354</f>
        <v>0</v>
      </c>
      <c r="K354" s="466"/>
      <c r="L354" s="467"/>
      <c r="M354" s="467"/>
      <c r="N354" s="509"/>
      <c r="O354" s="474"/>
      <c r="P354" s="470"/>
    </row>
    <row r="355" customFormat="false" ht="18" hidden="false" customHeight="true" outlineLevel="0" collapsed="false">
      <c r="A355" s="487"/>
      <c r="B355" s="217"/>
      <c r="C355" s="217"/>
      <c r="D355" s="540"/>
      <c r="E355" s="462"/>
      <c r="F355" s="462"/>
      <c r="G355" s="14"/>
      <c r="H355" s="463"/>
      <c r="I355" s="464" t="s">
        <v>14</v>
      </c>
      <c r="J355" s="465" t="n">
        <f aca="false">E355</f>
        <v>0</v>
      </c>
      <c r="K355" s="466"/>
      <c r="L355" s="467"/>
      <c r="M355" s="467"/>
      <c r="N355" s="473"/>
      <c r="O355" s="474"/>
      <c r="P355" s="470"/>
    </row>
    <row r="356" customFormat="false" ht="18" hidden="false" customHeight="true" outlineLevel="0" collapsed="false">
      <c r="A356" s="443"/>
      <c r="B356" s="510" t="n">
        <v>5</v>
      </c>
      <c r="C356" s="511" t="s">
        <v>39</v>
      </c>
      <c r="D356" s="512"/>
      <c r="E356" s="513"/>
      <c r="F356" s="448" t="s">
        <v>650</v>
      </c>
      <c r="G356" s="514"/>
      <c r="H356" s="515" t="n">
        <f aca="false">SUM(H357:H359)</f>
        <v>1632</v>
      </c>
      <c r="I356" s="516" t="s">
        <v>14</v>
      </c>
      <c r="J356" s="517"/>
      <c r="K356" s="453" t="n">
        <f aca="false">L356+H356</f>
        <v>37569</v>
      </c>
      <c r="L356" s="454" t="n">
        <v>35937</v>
      </c>
      <c r="M356" s="455"/>
      <c r="N356" s="518" t="n">
        <f aca="false">SUM(N357)</f>
        <v>1632</v>
      </c>
      <c r="O356" s="519" t="n">
        <f aca="false">SUM(O357)</f>
        <v>0</v>
      </c>
      <c r="P356" s="520" t="n">
        <f aca="false">N356-O356</f>
        <v>1632</v>
      </c>
      <c r="R356" s="459"/>
    </row>
    <row r="357" customFormat="false" ht="18" hidden="false" customHeight="true" outlineLevel="0" collapsed="false">
      <c r="A357" s="443"/>
      <c r="B357" s="460"/>
      <c r="C357" s="307" t="n">
        <v>1</v>
      </c>
      <c r="D357" s="489" t="s">
        <v>39</v>
      </c>
      <c r="E357" s="490" t="s">
        <v>684</v>
      </c>
      <c r="F357" s="490" t="s">
        <v>916</v>
      </c>
      <c r="G357" s="347" t="s">
        <v>917</v>
      </c>
      <c r="H357" s="491" t="n">
        <v>1632</v>
      </c>
      <c r="I357" s="492" t="s">
        <v>14</v>
      </c>
      <c r="J357" s="502" t="str">
        <f aca="false">E357</f>
        <v>18</v>
      </c>
      <c r="K357" s="494" t="s">
        <v>679</v>
      </c>
      <c r="L357" s="495" t="n">
        <f aca="false">H357</f>
        <v>1632</v>
      </c>
      <c r="M357" s="503"/>
      <c r="N357" s="496" t="n">
        <f aca="false">SUM(H357:H359)</f>
        <v>1632</v>
      </c>
      <c r="O357" s="497" t="n">
        <f aca="false">SUM(O359:O359)</f>
        <v>0</v>
      </c>
      <c r="P357" s="498" t="n">
        <f aca="false">N357-O357</f>
        <v>1632</v>
      </c>
      <c r="Q357" s="407" t="n">
        <f aca="false">SUM(L357:L359)</f>
        <v>1632</v>
      </c>
      <c r="R357" s="459" t="n">
        <f aca="false">N357-Q357</f>
        <v>0</v>
      </c>
    </row>
    <row r="358" customFormat="false" ht="18" hidden="true" customHeight="true" outlineLevel="0" collapsed="false">
      <c r="A358" s="487"/>
      <c r="B358" s="217"/>
      <c r="C358" s="217"/>
      <c r="D358" s="540"/>
      <c r="E358" s="462"/>
      <c r="F358" s="462"/>
      <c r="G358" s="14"/>
      <c r="H358" s="463"/>
      <c r="I358" s="464" t="s">
        <v>14</v>
      </c>
      <c r="J358" s="465" t="n">
        <f aca="false">E358</f>
        <v>0</v>
      </c>
      <c r="K358" s="475"/>
      <c r="L358" s="467"/>
      <c r="M358" s="467"/>
      <c r="N358" s="473"/>
      <c r="O358" s="474"/>
      <c r="P358" s="470"/>
    </row>
    <row r="359" customFormat="false" ht="18" hidden="false" customHeight="true" outlineLevel="0" collapsed="false">
      <c r="A359" s="487"/>
      <c r="B359" s="217"/>
      <c r="C359" s="217"/>
      <c r="D359" s="540"/>
      <c r="E359" s="462"/>
      <c r="F359" s="462"/>
      <c r="H359" s="463"/>
      <c r="I359" s="464" t="s">
        <v>14</v>
      </c>
      <c r="J359" s="465" t="n">
        <f aca="false">E359</f>
        <v>0</v>
      </c>
      <c r="K359" s="475"/>
      <c r="L359" s="467"/>
      <c r="M359" s="467"/>
      <c r="N359" s="473"/>
      <c r="O359" s="474"/>
      <c r="P359" s="470"/>
    </row>
    <row r="360" customFormat="false" ht="18" hidden="true" customHeight="true" outlineLevel="0" collapsed="false">
      <c r="A360" s="443"/>
      <c r="B360" s="510" t="n">
        <v>6</v>
      </c>
      <c r="C360" s="511" t="s">
        <v>41</v>
      </c>
      <c r="D360" s="512"/>
      <c r="E360" s="513"/>
      <c r="F360" s="448" t="s">
        <v>650</v>
      </c>
      <c r="G360" s="514"/>
      <c r="H360" s="515" t="n">
        <f aca="false">SUM(H361:H362)</f>
        <v>0</v>
      </c>
      <c r="I360" s="516" t="s">
        <v>14</v>
      </c>
      <c r="J360" s="517"/>
      <c r="K360" s="453" t="n">
        <f aca="false">L360+H360</f>
        <v>545</v>
      </c>
      <c r="L360" s="454" t="n">
        <v>545</v>
      </c>
      <c r="M360" s="455"/>
      <c r="N360" s="518" t="n">
        <f aca="false">SUM(N361)</f>
        <v>0</v>
      </c>
      <c r="O360" s="519" t="n">
        <f aca="false">SUM(O361)</f>
        <v>0</v>
      </c>
      <c r="P360" s="520" t="n">
        <f aca="false">N360-O360</f>
        <v>0</v>
      </c>
      <c r="R360" s="459"/>
    </row>
    <row r="361" customFormat="false" ht="18" hidden="true" customHeight="true" outlineLevel="0" collapsed="false">
      <c r="A361" s="443"/>
      <c r="B361" s="460"/>
      <c r="C361" s="307" t="n">
        <v>1</v>
      </c>
      <c r="D361" s="489" t="s">
        <v>41</v>
      </c>
      <c r="E361" s="490" t="s">
        <v>745</v>
      </c>
      <c r="F361" s="490" t="s">
        <v>677</v>
      </c>
      <c r="G361" s="347" t="s">
        <v>918</v>
      </c>
      <c r="H361" s="491"/>
      <c r="I361" s="492" t="s">
        <v>14</v>
      </c>
      <c r="J361" s="502" t="str">
        <f aca="false">E361</f>
        <v>19</v>
      </c>
      <c r="K361" s="494"/>
      <c r="L361" s="495"/>
      <c r="M361" s="503"/>
      <c r="N361" s="496" t="n">
        <f aca="false">SUM(H361:H362)</f>
        <v>0</v>
      </c>
      <c r="O361" s="497" t="n">
        <f aca="false">SUM(O362:O362)</f>
        <v>0</v>
      </c>
      <c r="P361" s="498" t="n">
        <f aca="false">N361-O361</f>
        <v>0</v>
      </c>
      <c r="Q361" s="407" t="n">
        <f aca="false">SUM(L361:L362)</f>
        <v>0</v>
      </c>
      <c r="R361" s="459" t="n">
        <f aca="false">N361-Q361</f>
        <v>0</v>
      </c>
    </row>
    <row r="362" customFormat="false" ht="18" hidden="true" customHeight="true" outlineLevel="0" collapsed="false">
      <c r="A362" s="487"/>
      <c r="B362" s="217"/>
      <c r="C362" s="217"/>
      <c r="D362" s="507"/>
      <c r="E362" s="462"/>
      <c r="F362" s="462"/>
      <c r="G362" s="14"/>
      <c r="H362" s="463"/>
      <c r="I362" s="464"/>
      <c r="J362" s="465" t="n">
        <f aca="false">E362</f>
        <v>0</v>
      </c>
      <c r="K362" s="475"/>
      <c r="L362" s="467"/>
      <c r="M362" s="467"/>
      <c r="N362" s="473"/>
      <c r="O362" s="474"/>
      <c r="P362" s="470"/>
    </row>
    <row r="363" customFormat="false" ht="18" hidden="true" customHeight="true" outlineLevel="0" collapsed="false">
      <c r="A363" s="487"/>
      <c r="B363" s="217"/>
      <c r="C363" s="217"/>
      <c r="D363" s="540"/>
      <c r="E363" s="462"/>
      <c r="F363" s="462"/>
      <c r="G363" s="14"/>
      <c r="H363" s="463"/>
      <c r="I363" s="464"/>
      <c r="J363" s="465"/>
      <c r="K363" s="475"/>
      <c r="L363" s="467"/>
      <c r="M363" s="467"/>
      <c r="N363" s="473"/>
      <c r="O363" s="474"/>
      <c r="P363" s="470"/>
    </row>
    <row r="364" s="145" customFormat="true" ht="18" hidden="false" customHeight="true" outlineLevel="0" collapsed="false">
      <c r="A364" s="476" t="n">
        <v>5</v>
      </c>
      <c r="B364" s="257" t="s">
        <v>42</v>
      </c>
      <c r="C364" s="258"/>
      <c r="D364" s="477"/>
      <c r="E364" s="478"/>
      <c r="F364" s="478"/>
      <c r="G364" s="261" t="s">
        <v>649</v>
      </c>
      <c r="H364" s="479" t="n">
        <f aca="false">SUM(H378,H365)</f>
        <v>0</v>
      </c>
      <c r="I364" s="480" t="s">
        <v>14</v>
      </c>
      <c r="J364" s="481"/>
      <c r="K364" s="435" t="n">
        <f aca="false">L364+H364</f>
        <v>295</v>
      </c>
      <c r="L364" s="482" t="n">
        <f aca="false">SUM(L378,L365)</f>
        <v>295</v>
      </c>
      <c r="M364" s="483"/>
      <c r="N364" s="484" t="n">
        <f aca="false">SUM(N378,N365)</f>
        <v>0</v>
      </c>
      <c r="O364" s="485" t="n">
        <f aca="false">SUM(O378,O365)</f>
        <v>0</v>
      </c>
      <c r="P364" s="486" t="n">
        <f aca="false">N364-O364</f>
        <v>0</v>
      </c>
      <c r="Q364" s="441"/>
      <c r="R364" s="442"/>
      <c r="S364" s="203"/>
      <c r="T364" s="203"/>
      <c r="U364" s="203"/>
      <c r="V364" s="203"/>
      <c r="W364" s="203"/>
      <c r="X364" s="203"/>
      <c r="Y364" s="203"/>
      <c r="Z364" s="203"/>
      <c r="AA364" s="203"/>
      <c r="AB364" s="203"/>
      <c r="AC364" s="203"/>
    </row>
    <row r="365" customFormat="false" ht="18" hidden="false" customHeight="true" outlineLevel="0" collapsed="false">
      <c r="A365" s="443"/>
      <c r="B365" s="510" t="n">
        <v>1</v>
      </c>
      <c r="C365" s="511" t="s">
        <v>44</v>
      </c>
      <c r="D365" s="512"/>
      <c r="E365" s="513"/>
      <c r="F365" s="448" t="s">
        <v>650</v>
      </c>
      <c r="G365" s="514"/>
      <c r="H365" s="515" t="n">
        <f aca="false">SUM(H366:H377)</f>
        <v>0</v>
      </c>
      <c r="I365" s="516" t="s">
        <v>14</v>
      </c>
      <c r="J365" s="517"/>
      <c r="K365" s="453" t="n">
        <f aca="false">L365+H365</f>
        <v>0</v>
      </c>
      <c r="L365" s="454" t="n">
        <v>0</v>
      </c>
      <c r="M365" s="455"/>
      <c r="N365" s="518" t="n">
        <f aca="false">SUM(N366,N369,N372,N375)</f>
        <v>0</v>
      </c>
      <c r="O365" s="519" t="n">
        <f aca="false">SUM(O366,O369,O372,O375)</f>
        <v>0</v>
      </c>
      <c r="P365" s="520" t="n">
        <f aca="false">N365-O365</f>
        <v>0</v>
      </c>
      <c r="R365" s="459"/>
    </row>
    <row r="366" customFormat="false" ht="18" hidden="true" customHeight="true" outlineLevel="0" collapsed="false">
      <c r="A366" s="443"/>
      <c r="B366" s="460"/>
      <c r="C366" s="307" t="n">
        <v>1</v>
      </c>
      <c r="D366" s="489" t="s">
        <v>919</v>
      </c>
      <c r="E366" s="490"/>
      <c r="F366" s="490"/>
      <c r="G366" s="221"/>
      <c r="H366" s="491"/>
      <c r="I366" s="492" t="s">
        <v>14</v>
      </c>
      <c r="J366" s="502" t="n">
        <f aca="false">E366</f>
        <v>0</v>
      </c>
      <c r="K366" s="494"/>
      <c r="L366" s="495"/>
      <c r="M366" s="503"/>
      <c r="N366" s="496" t="n">
        <f aca="false">SUM(H366:H368)</f>
        <v>0</v>
      </c>
      <c r="O366" s="497" t="n">
        <f aca="false">SUM(O367:O368)</f>
        <v>0</v>
      </c>
      <c r="P366" s="498" t="n">
        <f aca="false">N366-O366</f>
        <v>0</v>
      </c>
      <c r="Q366" s="407" t="n">
        <f aca="false">SUM(L366:L368)</f>
        <v>0</v>
      </c>
      <c r="R366" s="459" t="n">
        <f aca="false">N366-Q366</f>
        <v>0</v>
      </c>
    </row>
    <row r="367" customFormat="false" ht="18" hidden="true" customHeight="true" outlineLevel="0" collapsed="false">
      <c r="A367" s="487"/>
      <c r="B367" s="217"/>
      <c r="C367" s="217"/>
      <c r="D367" s="277"/>
      <c r="E367" s="462"/>
      <c r="F367" s="462"/>
      <c r="G367" s="14"/>
      <c r="H367" s="463"/>
      <c r="I367" s="464" t="s">
        <v>14</v>
      </c>
      <c r="J367" s="465" t="n">
        <f aca="false">E367</f>
        <v>0</v>
      </c>
      <c r="K367" s="466"/>
      <c r="L367" s="467"/>
      <c r="M367" s="467"/>
      <c r="N367" s="473"/>
      <c r="O367" s="474"/>
      <c r="P367" s="470"/>
      <c r="R367" s="459"/>
    </row>
    <row r="368" customFormat="false" ht="18" hidden="true" customHeight="true" outlineLevel="0" collapsed="false">
      <c r="A368" s="487"/>
      <c r="B368" s="217"/>
      <c r="C368" s="245"/>
      <c r="D368" s="349"/>
      <c r="E368" s="528"/>
      <c r="F368" s="528"/>
      <c r="G368" s="546"/>
      <c r="H368" s="529"/>
      <c r="I368" s="530" t="s">
        <v>14</v>
      </c>
      <c r="J368" s="465" t="n">
        <f aca="false">E368</f>
        <v>0</v>
      </c>
      <c r="K368" s="466"/>
      <c r="L368" s="467"/>
      <c r="M368" s="467"/>
      <c r="N368" s="547"/>
      <c r="O368" s="548"/>
      <c r="P368" s="549"/>
      <c r="R368" s="459"/>
    </row>
    <row r="369" customFormat="false" ht="18" hidden="true" customHeight="true" outlineLevel="0" collapsed="false">
      <c r="A369" s="443"/>
      <c r="B369" s="460"/>
      <c r="C369" s="307" t="n">
        <v>2</v>
      </c>
      <c r="D369" s="489" t="s">
        <v>920</v>
      </c>
      <c r="E369" s="490"/>
      <c r="F369" s="490"/>
      <c r="G369" s="221"/>
      <c r="H369" s="491"/>
      <c r="I369" s="492" t="s">
        <v>14</v>
      </c>
      <c r="J369" s="502" t="n">
        <f aca="false">E369</f>
        <v>0</v>
      </c>
      <c r="K369" s="494"/>
      <c r="L369" s="495"/>
      <c r="M369" s="503"/>
      <c r="N369" s="496" t="n">
        <f aca="false">SUM(H369:H371)</f>
        <v>0</v>
      </c>
      <c r="O369" s="497" t="n">
        <f aca="false">SUM(O370:O371)</f>
        <v>0</v>
      </c>
      <c r="P369" s="498" t="n">
        <f aca="false">N369-O369</f>
        <v>0</v>
      </c>
      <c r="Q369" s="407" t="n">
        <f aca="false">SUM(L369:L371)</f>
        <v>0</v>
      </c>
      <c r="R369" s="459" t="n">
        <f aca="false">N369-Q369</f>
        <v>0</v>
      </c>
    </row>
    <row r="370" customFormat="false" ht="18" hidden="true" customHeight="true" outlineLevel="0" collapsed="false">
      <c r="A370" s="487"/>
      <c r="B370" s="217"/>
      <c r="C370" s="217"/>
      <c r="D370" s="348"/>
      <c r="E370" s="462"/>
      <c r="F370" s="462"/>
      <c r="G370" s="14"/>
      <c r="H370" s="463"/>
      <c r="I370" s="464" t="s">
        <v>14</v>
      </c>
      <c r="J370" s="465" t="n">
        <f aca="false">E370</f>
        <v>0</v>
      </c>
      <c r="K370" s="466"/>
      <c r="L370" s="467"/>
      <c r="M370" s="467"/>
      <c r="N370" s="473"/>
      <c r="O370" s="474"/>
      <c r="P370" s="470"/>
      <c r="R370" s="459"/>
    </row>
    <row r="371" customFormat="false" ht="18" hidden="true" customHeight="true" outlineLevel="0" collapsed="false">
      <c r="A371" s="487"/>
      <c r="B371" s="217"/>
      <c r="C371" s="217"/>
      <c r="D371" s="348"/>
      <c r="E371" s="462"/>
      <c r="F371" s="462"/>
      <c r="G371" s="14"/>
      <c r="H371" s="463"/>
      <c r="I371" s="464" t="s">
        <v>14</v>
      </c>
      <c r="J371" s="465" t="n">
        <f aca="false">E371</f>
        <v>0</v>
      </c>
      <c r="K371" s="466"/>
      <c r="L371" s="467"/>
      <c r="M371" s="467"/>
      <c r="N371" s="473"/>
      <c r="O371" s="474"/>
      <c r="P371" s="470"/>
      <c r="R371" s="459"/>
    </row>
    <row r="372" customFormat="false" ht="18" hidden="true" customHeight="true" outlineLevel="0" collapsed="false">
      <c r="A372" s="443"/>
      <c r="B372" s="460"/>
      <c r="C372" s="307" t="n">
        <v>3</v>
      </c>
      <c r="D372" s="489" t="s">
        <v>921</v>
      </c>
      <c r="E372" s="490"/>
      <c r="F372" s="490"/>
      <c r="G372" s="221"/>
      <c r="H372" s="491"/>
      <c r="I372" s="492" t="s">
        <v>14</v>
      </c>
      <c r="J372" s="502" t="n">
        <f aca="false">E372</f>
        <v>0</v>
      </c>
      <c r="K372" s="494"/>
      <c r="L372" s="495"/>
      <c r="M372" s="503"/>
      <c r="N372" s="496" t="n">
        <f aca="false">SUM(H372:H374)</f>
        <v>0</v>
      </c>
      <c r="O372" s="497" t="n">
        <f aca="false">SUM(O373:O374)</f>
        <v>0</v>
      </c>
      <c r="P372" s="498" t="n">
        <f aca="false">N372-O372</f>
        <v>0</v>
      </c>
      <c r="Q372" s="407" t="n">
        <f aca="false">SUM(L372:L374)</f>
        <v>0</v>
      </c>
      <c r="R372" s="459" t="n">
        <f aca="false">N372-Q372</f>
        <v>0</v>
      </c>
    </row>
    <row r="373" customFormat="false" ht="18" hidden="true" customHeight="true" outlineLevel="0" collapsed="false">
      <c r="A373" s="487"/>
      <c r="B373" s="217"/>
      <c r="C373" s="217"/>
      <c r="D373" s="348"/>
      <c r="E373" s="462"/>
      <c r="F373" s="462"/>
      <c r="G373" s="14"/>
      <c r="H373" s="463"/>
      <c r="I373" s="464" t="s">
        <v>14</v>
      </c>
      <c r="J373" s="465" t="n">
        <f aca="false">E373</f>
        <v>0</v>
      </c>
      <c r="K373" s="466"/>
      <c r="L373" s="467"/>
      <c r="M373" s="467"/>
      <c r="N373" s="473"/>
      <c r="O373" s="474"/>
      <c r="P373" s="470"/>
      <c r="R373" s="459"/>
    </row>
    <row r="374" customFormat="false" ht="18" hidden="true" customHeight="true" outlineLevel="0" collapsed="false">
      <c r="A374" s="487"/>
      <c r="B374" s="217"/>
      <c r="C374" s="245"/>
      <c r="D374" s="349"/>
      <c r="E374" s="528"/>
      <c r="F374" s="528"/>
      <c r="G374" s="546"/>
      <c r="H374" s="529"/>
      <c r="I374" s="530"/>
      <c r="J374" s="465" t="n">
        <f aca="false">E374</f>
        <v>0</v>
      </c>
      <c r="K374" s="466"/>
      <c r="L374" s="467"/>
      <c r="M374" s="467"/>
      <c r="N374" s="547"/>
      <c r="O374" s="548"/>
      <c r="P374" s="549"/>
      <c r="R374" s="459"/>
    </row>
    <row r="375" customFormat="false" ht="18" hidden="true" customHeight="true" outlineLevel="0" collapsed="false">
      <c r="A375" s="443"/>
      <c r="B375" s="460"/>
      <c r="C375" s="307" t="n">
        <v>4</v>
      </c>
      <c r="D375" s="489" t="s">
        <v>922</v>
      </c>
      <c r="E375" s="490"/>
      <c r="F375" s="490"/>
      <c r="G375" s="221"/>
      <c r="H375" s="491"/>
      <c r="I375" s="492" t="s">
        <v>14</v>
      </c>
      <c r="J375" s="502" t="n">
        <f aca="false">E375</f>
        <v>0</v>
      </c>
      <c r="K375" s="494"/>
      <c r="L375" s="495"/>
      <c r="M375" s="503"/>
      <c r="N375" s="496" t="n">
        <f aca="false">SUM(H375:H377)</f>
        <v>0</v>
      </c>
      <c r="O375" s="497" t="n">
        <f aca="false">SUM(O376:O377)</f>
        <v>0</v>
      </c>
      <c r="P375" s="498" t="n">
        <f aca="false">N375-O375</f>
        <v>0</v>
      </c>
      <c r="Q375" s="407" t="n">
        <f aca="false">SUM(L375:L377)</f>
        <v>0</v>
      </c>
      <c r="R375" s="459" t="n">
        <f aca="false">N375-Q375</f>
        <v>0</v>
      </c>
    </row>
    <row r="376" customFormat="false" ht="18" hidden="true" customHeight="true" outlineLevel="0" collapsed="false">
      <c r="A376" s="487"/>
      <c r="B376" s="217"/>
      <c r="C376" s="217"/>
      <c r="D376" s="348"/>
      <c r="E376" s="462"/>
      <c r="F376" s="462"/>
      <c r="G376" s="14"/>
      <c r="H376" s="463"/>
      <c r="I376" s="464" t="s">
        <v>14</v>
      </c>
      <c r="J376" s="465" t="n">
        <f aca="false">E376</f>
        <v>0</v>
      </c>
      <c r="K376" s="466"/>
      <c r="L376" s="467"/>
      <c r="M376" s="467"/>
      <c r="N376" s="473"/>
      <c r="O376" s="474"/>
      <c r="P376" s="470"/>
      <c r="R376" s="459"/>
    </row>
    <row r="377" customFormat="false" ht="18" hidden="true" customHeight="true" outlineLevel="0" collapsed="false">
      <c r="A377" s="487"/>
      <c r="B377" s="217"/>
      <c r="C377" s="245"/>
      <c r="D377" s="349"/>
      <c r="E377" s="528"/>
      <c r="F377" s="528"/>
      <c r="G377" s="546"/>
      <c r="H377" s="529"/>
      <c r="I377" s="530" t="s">
        <v>14</v>
      </c>
      <c r="J377" s="465" t="n">
        <f aca="false">E377</f>
        <v>0</v>
      </c>
      <c r="K377" s="466"/>
      <c r="L377" s="467"/>
      <c r="M377" s="467"/>
      <c r="N377" s="547"/>
      <c r="O377" s="548"/>
      <c r="P377" s="549"/>
      <c r="R377" s="459"/>
    </row>
    <row r="378" customFormat="false" ht="18" hidden="false" customHeight="true" outlineLevel="0" collapsed="false">
      <c r="A378" s="443"/>
      <c r="B378" s="510" t="n">
        <v>2</v>
      </c>
      <c r="C378" s="511" t="s">
        <v>923</v>
      </c>
      <c r="D378" s="512"/>
      <c r="E378" s="513"/>
      <c r="F378" s="448" t="s">
        <v>650</v>
      </c>
      <c r="G378" s="514"/>
      <c r="H378" s="515" t="n">
        <f aca="false">SUM(H379:H379)</f>
        <v>0</v>
      </c>
      <c r="I378" s="516" t="s">
        <v>14</v>
      </c>
      <c r="J378" s="517"/>
      <c r="K378" s="453" t="n">
        <f aca="false">L378+H378</f>
        <v>295</v>
      </c>
      <c r="L378" s="454" t="n">
        <v>295</v>
      </c>
      <c r="M378" s="455"/>
      <c r="N378" s="518" t="n">
        <f aca="false">SUM(N379)</f>
        <v>0</v>
      </c>
      <c r="O378" s="519" t="n">
        <f aca="false">SUM(O379)</f>
        <v>0</v>
      </c>
      <c r="P378" s="520" t="n">
        <f aca="false">N378-O378</f>
        <v>0</v>
      </c>
      <c r="R378" s="459"/>
    </row>
    <row r="379" customFormat="false" ht="18" hidden="true" customHeight="true" outlineLevel="0" collapsed="false">
      <c r="A379" s="443"/>
      <c r="B379" s="460"/>
      <c r="C379" s="307" t="n">
        <v>1</v>
      </c>
      <c r="D379" s="489" t="s">
        <v>923</v>
      </c>
      <c r="E379" s="490"/>
      <c r="F379" s="490" t="s">
        <v>336</v>
      </c>
      <c r="G379" s="347" t="s">
        <v>924</v>
      </c>
      <c r="H379" s="491"/>
      <c r="I379" s="492" t="s">
        <v>14</v>
      </c>
      <c r="J379" s="502" t="n">
        <f aca="false">E379</f>
        <v>0</v>
      </c>
      <c r="K379" s="494" t="s">
        <v>679</v>
      </c>
      <c r="L379" s="495" t="n">
        <f aca="false">SUM(H379)</f>
        <v>0</v>
      </c>
      <c r="M379" s="503"/>
      <c r="N379" s="496" t="n">
        <f aca="false">SUM(H379:H379)</f>
        <v>0</v>
      </c>
      <c r="O379" s="497"/>
      <c r="P379" s="498" t="n">
        <f aca="false">N379-O379</f>
        <v>0</v>
      </c>
      <c r="Q379" s="407" t="n">
        <f aca="false">SUM(L379)</f>
        <v>0</v>
      </c>
      <c r="R379" s="459" t="n">
        <f aca="false">N379-Q379</f>
        <v>0</v>
      </c>
    </row>
    <row r="380" customFormat="false" ht="18" hidden="true" customHeight="true" outlineLevel="0" collapsed="false">
      <c r="A380" s="487"/>
      <c r="B380" s="217"/>
      <c r="C380" s="245"/>
      <c r="D380" s="349"/>
      <c r="E380" s="528"/>
      <c r="F380" s="528"/>
      <c r="G380" s="546"/>
      <c r="H380" s="529"/>
      <c r="I380" s="530" t="s">
        <v>14</v>
      </c>
      <c r="J380" s="465" t="n">
        <f aca="false">E380</f>
        <v>0</v>
      </c>
      <c r="K380" s="475"/>
      <c r="L380" s="467"/>
      <c r="M380" s="467"/>
      <c r="N380" s="547"/>
      <c r="O380" s="548"/>
      <c r="P380" s="549"/>
      <c r="R380" s="459"/>
    </row>
    <row r="381" s="145" customFormat="true" ht="18" hidden="false" customHeight="true" outlineLevel="0" collapsed="false">
      <c r="A381" s="476" t="n">
        <v>6</v>
      </c>
      <c r="B381" s="257" t="s">
        <v>46</v>
      </c>
      <c r="C381" s="258"/>
      <c r="D381" s="477"/>
      <c r="E381" s="478"/>
      <c r="F381" s="478"/>
      <c r="G381" s="261" t="s">
        <v>649</v>
      </c>
      <c r="H381" s="479" t="n">
        <f aca="false">SUM(H382,H439)</f>
        <v>-14163</v>
      </c>
      <c r="I381" s="480" t="s">
        <v>14</v>
      </c>
      <c r="J381" s="481"/>
      <c r="K381" s="435" t="n">
        <f aca="false">L381+H381</f>
        <v>265162</v>
      </c>
      <c r="L381" s="482" t="n">
        <f aca="false">SUM(L382,L439)</f>
        <v>279325</v>
      </c>
      <c r="M381" s="483"/>
      <c r="N381" s="484" t="n">
        <f aca="false">SUM(N382,N439)</f>
        <v>-14163</v>
      </c>
      <c r="O381" s="485" t="n">
        <f aca="false">SUM(O382,O439)</f>
        <v>-8224</v>
      </c>
      <c r="P381" s="486" t="n">
        <f aca="false">N381-O381</f>
        <v>-5939</v>
      </c>
      <c r="Q381" s="441"/>
      <c r="R381" s="442"/>
      <c r="S381" s="203"/>
      <c r="T381" s="203"/>
      <c r="U381" s="203"/>
      <c r="V381" s="203"/>
      <c r="W381" s="203"/>
      <c r="X381" s="203"/>
      <c r="Y381" s="203"/>
      <c r="Z381" s="203"/>
      <c r="AA381" s="203"/>
      <c r="AB381" s="203"/>
      <c r="AC381" s="203"/>
    </row>
    <row r="382" customFormat="false" ht="18" hidden="false" customHeight="true" outlineLevel="0" collapsed="false">
      <c r="A382" s="443"/>
      <c r="B382" s="510" t="n">
        <v>1</v>
      </c>
      <c r="C382" s="511" t="s">
        <v>47</v>
      </c>
      <c r="D382" s="512"/>
      <c r="E382" s="513"/>
      <c r="F382" s="448" t="s">
        <v>650</v>
      </c>
      <c r="G382" s="514"/>
      <c r="H382" s="515" t="n">
        <f aca="false">SUM(H383:H438)</f>
        <v>-22441</v>
      </c>
      <c r="I382" s="516" t="s">
        <v>14</v>
      </c>
      <c r="J382" s="517"/>
      <c r="K382" s="453" t="n">
        <f aca="false">L382+H382</f>
        <v>215118</v>
      </c>
      <c r="L382" s="454" t="n">
        <v>237559</v>
      </c>
      <c r="M382" s="455"/>
      <c r="N382" s="518" t="n">
        <f aca="false">SUM(N383,N390,N395,N405,N413,N419,N423,N426,N430,N433,N436)</f>
        <v>-22441</v>
      </c>
      <c r="O382" s="519" t="n">
        <f aca="false">SUM(O383,O390,O395,O405,O413,O419,O423,O426,O430,O433,O436)</f>
        <v>-5951</v>
      </c>
      <c r="P382" s="520" t="n">
        <f aca="false">N382-O382</f>
        <v>-16490</v>
      </c>
      <c r="R382" s="459"/>
    </row>
    <row r="383" customFormat="false" ht="18" hidden="false" customHeight="true" outlineLevel="0" collapsed="false">
      <c r="A383" s="443"/>
      <c r="B383" s="460"/>
      <c r="C383" s="307" t="n">
        <v>1</v>
      </c>
      <c r="D383" s="489" t="s">
        <v>925</v>
      </c>
      <c r="E383" s="490" t="s">
        <v>285</v>
      </c>
      <c r="F383" s="490" t="s">
        <v>105</v>
      </c>
      <c r="G383" s="347" t="s">
        <v>680</v>
      </c>
      <c r="H383" s="491" t="n">
        <v>-270</v>
      </c>
      <c r="I383" s="492" t="s">
        <v>14</v>
      </c>
      <c r="J383" s="502" t="str">
        <f aca="false">E383</f>
        <v>08</v>
      </c>
      <c r="K383" s="494" t="s">
        <v>675</v>
      </c>
      <c r="L383" s="495" t="n">
        <f aca="false">SUM(H383:H384)</f>
        <v>-310</v>
      </c>
      <c r="M383" s="503"/>
      <c r="N383" s="496" t="n">
        <f aca="false">SUM(H383:H389)</f>
        <v>-540</v>
      </c>
      <c r="O383" s="497" t="n">
        <f aca="false">SUM(O384:O389)</f>
        <v>729</v>
      </c>
      <c r="P383" s="498" t="n">
        <f aca="false">N383-O383</f>
        <v>-1269</v>
      </c>
      <c r="Q383" s="407" t="n">
        <f aca="false">SUM(L383:L389)</f>
        <v>-540</v>
      </c>
      <c r="R383" s="459" t="n">
        <f aca="false">N383-Q383</f>
        <v>0</v>
      </c>
    </row>
    <row r="384" customFormat="false" ht="18" hidden="false" customHeight="true" outlineLevel="0" collapsed="false">
      <c r="A384" s="487"/>
      <c r="B384" s="217"/>
      <c r="C384" s="504"/>
      <c r="D384" s="472"/>
      <c r="E384" s="462"/>
      <c r="F384" s="462" t="s">
        <v>112</v>
      </c>
      <c r="G384" s="255" t="s">
        <v>681</v>
      </c>
      <c r="H384" s="463" t="n">
        <v>-40</v>
      </c>
      <c r="I384" s="464" t="s">
        <v>14</v>
      </c>
      <c r="J384" s="465" t="n">
        <f aca="false">E384</f>
        <v>0</v>
      </c>
      <c r="K384" s="466" t="s">
        <v>659</v>
      </c>
      <c r="L384" s="467" t="n">
        <f aca="false">SUM(H385:H386)</f>
        <v>-230</v>
      </c>
      <c r="M384" s="467"/>
      <c r="N384" s="488" t="s">
        <v>56</v>
      </c>
      <c r="O384" s="474" t="n">
        <v>729</v>
      </c>
      <c r="P384" s="470"/>
    </row>
    <row r="385" customFormat="false" ht="18" hidden="false" customHeight="true" outlineLevel="0" collapsed="false">
      <c r="A385" s="487"/>
      <c r="B385" s="217"/>
      <c r="C385" s="504"/>
      <c r="D385" s="472"/>
      <c r="E385" s="462" t="s">
        <v>291</v>
      </c>
      <c r="F385" s="462" t="s">
        <v>105</v>
      </c>
      <c r="G385" s="290" t="s">
        <v>720</v>
      </c>
      <c r="H385" s="463" t="n">
        <v>-190</v>
      </c>
      <c r="I385" s="464" t="s">
        <v>14</v>
      </c>
      <c r="J385" s="465" t="str">
        <f aca="false">E385</f>
        <v>10</v>
      </c>
      <c r="K385" s="466"/>
      <c r="L385" s="467"/>
      <c r="M385" s="467"/>
      <c r="N385" s="473"/>
      <c r="O385" s="474"/>
      <c r="P385" s="470"/>
    </row>
    <row r="386" customFormat="false" ht="18" hidden="false" customHeight="true" outlineLevel="0" collapsed="false">
      <c r="A386" s="487"/>
      <c r="B386" s="217"/>
      <c r="C386" s="504"/>
      <c r="D386" s="472"/>
      <c r="E386" s="462"/>
      <c r="F386" s="462" t="s">
        <v>112</v>
      </c>
      <c r="G386" s="255" t="s">
        <v>926</v>
      </c>
      <c r="H386" s="463" t="n">
        <v>-40</v>
      </c>
      <c r="I386" s="464" t="s">
        <v>14</v>
      </c>
      <c r="J386" s="465" t="n">
        <f aca="false">E386</f>
        <v>0</v>
      </c>
      <c r="K386" s="466"/>
      <c r="L386" s="467"/>
      <c r="M386" s="467"/>
      <c r="N386" s="473"/>
      <c r="O386" s="474"/>
      <c r="P386" s="470"/>
    </row>
    <row r="387" customFormat="false" ht="18" hidden="true" customHeight="true" outlineLevel="0" collapsed="false">
      <c r="A387" s="487"/>
      <c r="B387" s="217"/>
      <c r="C387" s="504"/>
      <c r="D387" s="472"/>
      <c r="E387" s="462"/>
      <c r="F387" s="462"/>
      <c r="H387" s="463"/>
      <c r="I387" s="464" t="s">
        <v>14</v>
      </c>
      <c r="J387" s="465" t="n">
        <f aca="false">E387</f>
        <v>0</v>
      </c>
      <c r="K387" s="466"/>
      <c r="L387" s="467"/>
      <c r="M387" s="467"/>
      <c r="N387" s="473"/>
      <c r="O387" s="474"/>
      <c r="P387" s="470"/>
    </row>
    <row r="388" customFormat="false" ht="18" hidden="true" customHeight="true" outlineLevel="0" collapsed="false">
      <c r="A388" s="487"/>
      <c r="B388" s="217"/>
      <c r="C388" s="504"/>
      <c r="D388" s="472"/>
      <c r="E388" s="462"/>
      <c r="F388" s="462"/>
      <c r="H388" s="463"/>
      <c r="I388" s="464" t="s">
        <v>14</v>
      </c>
      <c r="J388" s="465" t="n">
        <f aca="false">E388</f>
        <v>0</v>
      </c>
      <c r="K388" s="466"/>
      <c r="L388" s="467"/>
      <c r="M388" s="467"/>
      <c r="N388" s="473"/>
      <c r="O388" s="474"/>
      <c r="P388" s="470"/>
    </row>
    <row r="389" customFormat="false" ht="18" hidden="false" customHeight="true" outlineLevel="0" collapsed="false">
      <c r="A389" s="487"/>
      <c r="B389" s="217"/>
      <c r="C389" s="504"/>
      <c r="D389" s="472"/>
      <c r="E389" s="528"/>
      <c r="F389" s="528"/>
      <c r="G389" s="248"/>
      <c r="H389" s="529"/>
      <c r="I389" s="530" t="s">
        <v>14</v>
      </c>
      <c r="J389" s="531" t="n">
        <f aca="false">E389</f>
        <v>0</v>
      </c>
      <c r="K389" s="501"/>
      <c r="L389" s="532"/>
      <c r="M389" s="467"/>
      <c r="N389" s="473"/>
      <c r="O389" s="474"/>
      <c r="P389" s="470"/>
    </row>
    <row r="390" customFormat="false" ht="18" hidden="false" customHeight="true" outlineLevel="0" collapsed="false">
      <c r="A390" s="443"/>
      <c r="B390" s="460"/>
      <c r="C390" s="307" t="n">
        <v>2</v>
      </c>
      <c r="D390" s="489" t="s">
        <v>927</v>
      </c>
      <c r="E390" s="490" t="s">
        <v>105</v>
      </c>
      <c r="F390" s="490" t="s">
        <v>663</v>
      </c>
      <c r="G390" s="347" t="s">
        <v>928</v>
      </c>
      <c r="H390" s="491" t="n">
        <v>-101</v>
      </c>
      <c r="I390" s="492" t="s">
        <v>14</v>
      </c>
      <c r="J390" s="502" t="str">
        <f aca="false">E390</f>
        <v>01</v>
      </c>
      <c r="K390" s="494" t="s">
        <v>667</v>
      </c>
      <c r="L390" s="495" t="n">
        <f aca="false">H390</f>
        <v>-101</v>
      </c>
      <c r="M390" s="503"/>
      <c r="N390" s="496" t="n">
        <f aca="false">SUM(H390:H394)</f>
        <v>-101</v>
      </c>
      <c r="O390" s="497" t="n">
        <f aca="false">SUM(O394:O394)</f>
        <v>0</v>
      </c>
      <c r="P390" s="498" t="n">
        <f aca="false">N390-O390</f>
        <v>-101</v>
      </c>
      <c r="Q390" s="407" t="n">
        <f aca="false">SUM(L390:L394)</f>
        <v>-101</v>
      </c>
      <c r="R390" s="459" t="n">
        <f aca="false">N390-Q390</f>
        <v>0</v>
      </c>
    </row>
    <row r="391" customFormat="false" ht="18" hidden="false" customHeight="true" outlineLevel="0" collapsed="false">
      <c r="A391" s="487"/>
      <c r="B391" s="217"/>
      <c r="C391" s="504"/>
      <c r="D391" s="472"/>
      <c r="E391" s="462"/>
      <c r="F391" s="462"/>
      <c r="G391" s="268"/>
      <c r="H391" s="463"/>
      <c r="I391" s="464" t="s">
        <v>14</v>
      </c>
      <c r="J391" s="465" t="n">
        <f aca="false">E391</f>
        <v>0</v>
      </c>
      <c r="K391" s="466"/>
      <c r="L391" s="467"/>
      <c r="M391" s="467"/>
      <c r="N391" s="473"/>
      <c r="O391" s="474"/>
      <c r="P391" s="470"/>
    </row>
    <row r="392" customFormat="false" ht="18" hidden="true" customHeight="true" outlineLevel="0" collapsed="false">
      <c r="A392" s="487"/>
      <c r="B392" s="217"/>
      <c r="C392" s="504"/>
      <c r="D392" s="472"/>
      <c r="E392" s="462"/>
      <c r="F392" s="462"/>
      <c r="G392" s="268"/>
      <c r="H392" s="463"/>
      <c r="I392" s="464" t="s">
        <v>14</v>
      </c>
      <c r="J392" s="465" t="n">
        <f aca="false">E392</f>
        <v>0</v>
      </c>
      <c r="K392" s="466"/>
      <c r="L392" s="467"/>
      <c r="M392" s="467"/>
      <c r="N392" s="473"/>
      <c r="O392" s="474"/>
      <c r="P392" s="470"/>
    </row>
    <row r="393" customFormat="false" ht="18" hidden="true" customHeight="true" outlineLevel="0" collapsed="false">
      <c r="A393" s="487"/>
      <c r="B393" s="217"/>
      <c r="C393" s="504"/>
      <c r="D393" s="472"/>
      <c r="E393" s="462"/>
      <c r="F393" s="462"/>
      <c r="G393" s="268"/>
      <c r="H393" s="463"/>
      <c r="I393" s="464" t="s">
        <v>14</v>
      </c>
      <c r="J393" s="465" t="n">
        <f aca="false">E393</f>
        <v>0</v>
      </c>
      <c r="K393" s="466"/>
      <c r="L393" s="467"/>
      <c r="M393" s="467"/>
      <c r="N393" s="473"/>
      <c r="O393" s="474"/>
      <c r="P393" s="470"/>
    </row>
    <row r="394" customFormat="false" ht="18" hidden="true" customHeight="true" outlineLevel="0" collapsed="false">
      <c r="A394" s="487"/>
      <c r="B394" s="217"/>
      <c r="C394" s="504"/>
      <c r="D394" s="472"/>
      <c r="E394" s="462"/>
      <c r="F394" s="462"/>
      <c r="H394" s="463"/>
      <c r="I394" s="464" t="s">
        <v>14</v>
      </c>
      <c r="J394" s="465" t="n">
        <f aca="false">E394</f>
        <v>0</v>
      </c>
      <c r="K394" s="466"/>
      <c r="L394" s="467"/>
      <c r="M394" s="467"/>
      <c r="N394" s="473"/>
      <c r="O394" s="474"/>
      <c r="P394" s="470"/>
    </row>
    <row r="395" customFormat="false" ht="18" hidden="false" customHeight="true" outlineLevel="0" collapsed="false">
      <c r="A395" s="443"/>
      <c r="B395" s="460"/>
      <c r="C395" s="307" t="n">
        <v>3</v>
      </c>
      <c r="D395" s="489" t="s">
        <v>929</v>
      </c>
      <c r="E395" s="490" t="s">
        <v>291</v>
      </c>
      <c r="F395" s="490" t="s">
        <v>224</v>
      </c>
      <c r="G395" s="347" t="s">
        <v>696</v>
      </c>
      <c r="H395" s="491" t="n">
        <v>-98</v>
      </c>
      <c r="I395" s="492" t="s">
        <v>14</v>
      </c>
      <c r="J395" s="502" t="str">
        <f aca="false">E395</f>
        <v>10</v>
      </c>
      <c r="K395" s="494" t="s">
        <v>659</v>
      </c>
      <c r="L395" s="495" t="n">
        <f aca="false">SUM(H395:H396)</f>
        <v>-168</v>
      </c>
      <c r="M395" s="503"/>
      <c r="N395" s="496" t="n">
        <f aca="false">SUM(H395:H404)</f>
        <v>-15856</v>
      </c>
      <c r="O395" s="497" t="n">
        <f aca="false">SUM(O396:O398)</f>
        <v>-5902</v>
      </c>
      <c r="P395" s="498" t="n">
        <f aca="false">N395-O395</f>
        <v>-9954</v>
      </c>
      <c r="Q395" s="407" t="n">
        <f aca="false">SUM(L395:L404)</f>
        <v>-15856</v>
      </c>
      <c r="R395" s="459" t="n">
        <f aca="false">N395-Q395</f>
        <v>0</v>
      </c>
    </row>
    <row r="396" s="237" customFormat="true" ht="18" hidden="false" customHeight="true" outlineLevel="0" collapsed="false">
      <c r="A396" s="487"/>
      <c r="B396" s="217"/>
      <c r="C396" s="504"/>
      <c r="D396" s="472"/>
      <c r="E396" s="462"/>
      <c r="F396" s="462" t="s">
        <v>326</v>
      </c>
      <c r="G396" s="255" t="s">
        <v>882</v>
      </c>
      <c r="H396" s="463" t="n">
        <v>-70</v>
      </c>
      <c r="I396" s="464" t="s">
        <v>14</v>
      </c>
      <c r="J396" s="465" t="n">
        <f aca="false">E396</f>
        <v>0</v>
      </c>
      <c r="K396" s="466" t="s">
        <v>697</v>
      </c>
      <c r="L396" s="467" t="n">
        <f aca="false">SUM(H397)</f>
        <v>-300</v>
      </c>
      <c r="M396" s="467"/>
      <c r="N396" s="488" t="s">
        <v>193</v>
      </c>
      <c r="O396" s="474" t="n">
        <v>-82</v>
      </c>
      <c r="P396" s="470"/>
      <c r="Q396" s="407"/>
      <c r="R396" s="525"/>
    </row>
    <row r="397" s="237" customFormat="true" ht="18" hidden="false" customHeight="true" outlineLevel="0" collapsed="false">
      <c r="A397" s="487"/>
      <c r="B397" s="217"/>
      <c r="C397" s="504"/>
      <c r="D397" s="540"/>
      <c r="E397" s="462" t="s">
        <v>336</v>
      </c>
      <c r="F397" s="462" t="s">
        <v>112</v>
      </c>
      <c r="G397" s="255" t="s">
        <v>930</v>
      </c>
      <c r="H397" s="463" t="n">
        <v>-300</v>
      </c>
      <c r="I397" s="464" t="s">
        <v>14</v>
      </c>
      <c r="J397" s="465" t="str">
        <f aca="false">E397</f>
        <v>11</v>
      </c>
      <c r="K397" s="466" t="s">
        <v>661</v>
      </c>
      <c r="L397" s="467" t="n">
        <f aca="false">SUM(H398)</f>
        <v>-264</v>
      </c>
      <c r="M397" s="467"/>
      <c r="N397" s="488" t="s">
        <v>56</v>
      </c>
      <c r="O397" s="474" t="n">
        <v>-5083</v>
      </c>
      <c r="P397" s="470"/>
      <c r="Q397" s="407"/>
      <c r="R397" s="525"/>
    </row>
    <row r="398" s="237" customFormat="true" ht="18" hidden="false" customHeight="true" outlineLevel="0" collapsed="false">
      <c r="A398" s="487"/>
      <c r="B398" s="217"/>
      <c r="C398" s="504"/>
      <c r="D398" s="472"/>
      <c r="E398" s="462" t="s">
        <v>662</v>
      </c>
      <c r="F398" s="462" t="s">
        <v>663</v>
      </c>
      <c r="G398" s="255" t="s">
        <v>723</v>
      </c>
      <c r="H398" s="463" t="n">
        <v>-264</v>
      </c>
      <c r="I398" s="464" t="s">
        <v>14</v>
      </c>
      <c r="J398" s="465" t="str">
        <f aca="false">E398</f>
        <v>12</v>
      </c>
      <c r="K398" s="466" t="s">
        <v>679</v>
      </c>
      <c r="L398" s="467" t="n">
        <f aca="false">SUM(H399:H401)</f>
        <v>-15124</v>
      </c>
      <c r="M398" s="467"/>
      <c r="N398" s="488" t="s">
        <v>70</v>
      </c>
      <c r="O398" s="474" t="n">
        <v>-737</v>
      </c>
      <c r="P398" s="470"/>
      <c r="Q398" s="407"/>
      <c r="R398" s="525"/>
    </row>
    <row r="399" s="237" customFormat="true" ht="18" hidden="false" customHeight="true" outlineLevel="0" collapsed="false">
      <c r="A399" s="487"/>
      <c r="B399" s="217"/>
      <c r="C399" s="504"/>
      <c r="D399" s="540"/>
      <c r="E399" s="462" t="s">
        <v>684</v>
      </c>
      <c r="F399" s="462" t="s">
        <v>336</v>
      </c>
      <c r="G399" s="255" t="s">
        <v>725</v>
      </c>
      <c r="H399" s="463" t="n">
        <v>-324</v>
      </c>
      <c r="I399" s="464" t="s">
        <v>14</v>
      </c>
      <c r="J399" s="465" t="str">
        <f aca="false">E399</f>
        <v>18</v>
      </c>
      <c r="K399" s="466"/>
      <c r="L399" s="467"/>
      <c r="M399" s="467"/>
      <c r="N399" s="473"/>
      <c r="O399" s="474"/>
      <c r="P399" s="470"/>
      <c r="Q399" s="407"/>
      <c r="R399" s="525"/>
    </row>
    <row r="400" s="237" customFormat="true" ht="18" hidden="false" customHeight="true" outlineLevel="0" collapsed="false">
      <c r="A400" s="487"/>
      <c r="B400" s="217"/>
      <c r="C400" s="504"/>
      <c r="D400" s="472"/>
      <c r="E400" s="462"/>
      <c r="F400" s="462" t="s">
        <v>663</v>
      </c>
      <c r="G400" s="255" t="s">
        <v>824</v>
      </c>
      <c r="H400" s="463" t="n">
        <v>-4200</v>
      </c>
      <c r="I400" s="464" t="s">
        <v>14</v>
      </c>
      <c r="J400" s="465" t="n">
        <f aca="false">E400</f>
        <v>0</v>
      </c>
      <c r="K400" s="466"/>
      <c r="L400" s="467"/>
      <c r="M400" s="467"/>
      <c r="N400" s="473"/>
      <c r="O400" s="474"/>
      <c r="P400" s="470"/>
      <c r="Q400" s="407"/>
      <c r="R400" s="525"/>
    </row>
    <row r="401" s="237" customFormat="true" ht="18" hidden="false" customHeight="true" outlineLevel="0" collapsed="false">
      <c r="A401" s="487"/>
      <c r="B401" s="217"/>
      <c r="C401" s="504"/>
      <c r="D401" s="540"/>
      <c r="E401" s="462"/>
      <c r="F401" s="462"/>
      <c r="G401" s="255" t="s">
        <v>726</v>
      </c>
      <c r="H401" s="463" t="n">
        <v>-10600</v>
      </c>
      <c r="I401" s="464" t="s">
        <v>14</v>
      </c>
      <c r="J401" s="465" t="n">
        <f aca="false">E401</f>
        <v>0</v>
      </c>
      <c r="K401" s="466"/>
      <c r="L401" s="467"/>
      <c r="M401" s="467"/>
      <c r="N401" s="473"/>
      <c r="O401" s="474"/>
      <c r="P401" s="470"/>
      <c r="Q401" s="407"/>
      <c r="R401" s="525"/>
    </row>
    <row r="402" s="237" customFormat="true" ht="18" hidden="true" customHeight="true" outlineLevel="0" collapsed="false">
      <c r="A402" s="487"/>
      <c r="B402" s="217"/>
      <c r="C402" s="504"/>
      <c r="D402" s="472"/>
      <c r="E402" s="462"/>
      <c r="F402" s="462"/>
      <c r="G402" s="9"/>
      <c r="H402" s="463"/>
      <c r="I402" s="464" t="s">
        <v>14</v>
      </c>
      <c r="J402" s="465" t="n">
        <f aca="false">E402</f>
        <v>0</v>
      </c>
      <c r="K402" s="466"/>
      <c r="L402" s="467"/>
      <c r="M402" s="467"/>
      <c r="N402" s="473"/>
      <c r="O402" s="474"/>
      <c r="P402" s="470"/>
      <c r="Q402" s="407"/>
      <c r="R402" s="525"/>
    </row>
    <row r="403" s="237" customFormat="true" ht="18" hidden="true" customHeight="true" outlineLevel="0" collapsed="false">
      <c r="A403" s="487"/>
      <c r="B403" s="217"/>
      <c r="C403" s="504"/>
      <c r="D403" s="540"/>
      <c r="E403" s="462"/>
      <c r="F403" s="462"/>
      <c r="G403" s="9"/>
      <c r="H403" s="463"/>
      <c r="I403" s="464" t="s">
        <v>14</v>
      </c>
      <c r="J403" s="465" t="n">
        <f aca="false">E403</f>
        <v>0</v>
      </c>
      <c r="K403" s="466"/>
      <c r="L403" s="467"/>
      <c r="M403" s="467"/>
      <c r="N403" s="473"/>
      <c r="O403" s="474"/>
      <c r="P403" s="470"/>
      <c r="Q403" s="407"/>
      <c r="R403" s="525"/>
    </row>
    <row r="404" s="237" customFormat="true" ht="18" hidden="false" customHeight="true" outlineLevel="0" collapsed="false">
      <c r="A404" s="487"/>
      <c r="B404" s="217"/>
      <c r="C404" s="504"/>
      <c r="D404" s="540"/>
      <c r="E404" s="462"/>
      <c r="F404" s="462"/>
      <c r="G404" s="9"/>
      <c r="H404" s="463"/>
      <c r="I404" s="464" t="s">
        <v>14</v>
      </c>
      <c r="J404" s="465" t="n">
        <f aca="false">E404</f>
        <v>0</v>
      </c>
      <c r="K404" s="466"/>
      <c r="L404" s="467"/>
      <c r="M404" s="467"/>
      <c r="N404" s="473"/>
      <c r="O404" s="474"/>
      <c r="P404" s="470"/>
      <c r="Q404" s="407"/>
      <c r="R404" s="525"/>
    </row>
    <row r="405" customFormat="false" ht="18" hidden="false" customHeight="true" outlineLevel="0" collapsed="false">
      <c r="A405" s="443"/>
      <c r="B405" s="460"/>
      <c r="C405" s="307" t="n">
        <v>4</v>
      </c>
      <c r="D405" s="489" t="s">
        <v>931</v>
      </c>
      <c r="E405" s="490" t="s">
        <v>684</v>
      </c>
      <c r="F405" s="490" t="s">
        <v>677</v>
      </c>
      <c r="G405" s="347" t="s">
        <v>726</v>
      </c>
      <c r="H405" s="491" t="n">
        <v>-1000</v>
      </c>
      <c r="I405" s="492" t="s">
        <v>14</v>
      </c>
      <c r="J405" s="502" t="str">
        <f aca="false">E405</f>
        <v>18</v>
      </c>
      <c r="K405" s="494" t="s">
        <v>679</v>
      </c>
      <c r="L405" s="495" t="n">
        <f aca="false">H405</f>
        <v>-1000</v>
      </c>
      <c r="M405" s="503"/>
      <c r="N405" s="496" t="n">
        <f aca="false">SUM(H405:H412)</f>
        <v>-1000</v>
      </c>
      <c r="O405" s="497" t="n">
        <f aca="false">SUM(O406:O412)</f>
        <v>1800</v>
      </c>
      <c r="P405" s="498" t="n">
        <f aca="false">N405-O405</f>
        <v>-2800</v>
      </c>
      <c r="Q405" s="407" t="n">
        <f aca="false">SUM(L405:L412)</f>
        <v>-1000</v>
      </c>
      <c r="R405" s="459" t="n">
        <f aca="false">N405-Q405</f>
        <v>0</v>
      </c>
    </row>
    <row r="406" customFormat="false" ht="18" hidden="false" customHeight="true" outlineLevel="0" collapsed="false">
      <c r="A406" s="487"/>
      <c r="B406" s="217"/>
      <c r="C406" s="504"/>
      <c r="D406" s="472"/>
      <c r="E406" s="462"/>
      <c r="F406" s="462"/>
      <c r="H406" s="463"/>
      <c r="I406" s="464" t="s">
        <v>14</v>
      </c>
      <c r="J406" s="465" t="n">
        <f aca="false">E406</f>
        <v>0</v>
      </c>
      <c r="K406" s="466"/>
      <c r="L406" s="467"/>
      <c r="M406" s="467"/>
      <c r="N406" s="488" t="s">
        <v>53</v>
      </c>
      <c r="O406" s="474" t="n">
        <v>1800</v>
      </c>
      <c r="P406" s="470"/>
      <c r="R406" s="459"/>
    </row>
    <row r="407" customFormat="false" ht="18" hidden="true" customHeight="true" outlineLevel="0" collapsed="false">
      <c r="A407" s="487"/>
      <c r="B407" s="217"/>
      <c r="C407" s="504"/>
      <c r="D407" s="472"/>
      <c r="E407" s="462"/>
      <c r="F407" s="462"/>
      <c r="H407" s="463"/>
      <c r="I407" s="464" t="s">
        <v>14</v>
      </c>
      <c r="J407" s="465"/>
      <c r="K407" s="466"/>
      <c r="L407" s="467"/>
      <c r="M407" s="467"/>
      <c r="N407" s="473"/>
      <c r="O407" s="474"/>
      <c r="P407" s="470"/>
      <c r="R407" s="459"/>
    </row>
    <row r="408" customFormat="false" ht="18" hidden="true" customHeight="true" outlineLevel="0" collapsed="false">
      <c r="A408" s="487"/>
      <c r="B408" s="217"/>
      <c r="C408" s="504"/>
      <c r="D408" s="472"/>
      <c r="E408" s="462"/>
      <c r="F408" s="462"/>
      <c r="H408" s="463"/>
      <c r="I408" s="464" t="s">
        <v>14</v>
      </c>
      <c r="J408" s="465"/>
      <c r="K408" s="466"/>
      <c r="L408" s="467"/>
      <c r="M408" s="467"/>
      <c r="N408" s="473"/>
      <c r="O408" s="474"/>
      <c r="P408" s="470"/>
      <c r="R408" s="459"/>
    </row>
    <row r="409" customFormat="false" ht="18" hidden="true" customHeight="true" outlineLevel="0" collapsed="false">
      <c r="A409" s="487"/>
      <c r="B409" s="217"/>
      <c r="C409" s="504"/>
      <c r="D409" s="472"/>
      <c r="E409" s="462"/>
      <c r="F409" s="462"/>
      <c r="H409" s="463"/>
      <c r="I409" s="464" t="s">
        <v>14</v>
      </c>
      <c r="J409" s="465"/>
      <c r="K409" s="466"/>
      <c r="L409" s="467"/>
      <c r="M409" s="467"/>
      <c r="N409" s="473"/>
      <c r="O409" s="474"/>
      <c r="P409" s="470"/>
      <c r="R409" s="459"/>
    </row>
    <row r="410" customFormat="false" ht="18" hidden="true" customHeight="true" outlineLevel="0" collapsed="false">
      <c r="A410" s="487"/>
      <c r="B410" s="217"/>
      <c r="C410" s="504"/>
      <c r="D410" s="472"/>
      <c r="E410" s="462"/>
      <c r="F410" s="462"/>
      <c r="H410" s="463"/>
      <c r="I410" s="464" t="s">
        <v>14</v>
      </c>
      <c r="J410" s="465"/>
      <c r="K410" s="466"/>
      <c r="L410" s="467"/>
      <c r="M410" s="467"/>
      <c r="N410" s="473"/>
      <c r="O410" s="474"/>
      <c r="P410" s="470"/>
      <c r="R410" s="459"/>
    </row>
    <row r="411" customFormat="false" ht="18" hidden="true" customHeight="true" outlineLevel="0" collapsed="false">
      <c r="A411" s="487"/>
      <c r="B411" s="217"/>
      <c r="C411" s="504"/>
      <c r="D411" s="472"/>
      <c r="E411" s="462"/>
      <c r="F411" s="462"/>
      <c r="H411" s="463"/>
      <c r="I411" s="464" t="s">
        <v>14</v>
      </c>
      <c r="J411" s="465"/>
      <c r="K411" s="466"/>
      <c r="L411" s="467"/>
      <c r="M411" s="467"/>
      <c r="N411" s="473"/>
      <c r="O411" s="474"/>
      <c r="P411" s="470"/>
      <c r="R411" s="459"/>
    </row>
    <row r="412" customFormat="false" ht="18" hidden="true" customHeight="true" outlineLevel="0" collapsed="false">
      <c r="A412" s="487"/>
      <c r="B412" s="217"/>
      <c r="C412" s="504"/>
      <c r="D412" s="472"/>
      <c r="E412" s="462"/>
      <c r="F412" s="462"/>
      <c r="H412" s="463"/>
      <c r="I412" s="464" t="s">
        <v>14</v>
      </c>
      <c r="J412" s="465"/>
      <c r="K412" s="466"/>
      <c r="L412" s="467"/>
      <c r="M412" s="467"/>
      <c r="N412" s="473"/>
      <c r="O412" s="474"/>
      <c r="P412" s="470"/>
      <c r="R412" s="459"/>
    </row>
    <row r="413" customFormat="false" ht="18" hidden="false" customHeight="true" outlineLevel="0" collapsed="false">
      <c r="A413" s="443"/>
      <c r="B413" s="460"/>
      <c r="C413" s="307" t="n">
        <v>5</v>
      </c>
      <c r="D413" s="489" t="s">
        <v>932</v>
      </c>
      <c r="E413" s="490" t="s">
        <v>336</v>
      </c>
      <c r="F413" s="490" t="s">
        <v>163</v>
      </c>
      <c r="G413" s="347" t="s">
        <v>698</v>
      </c>
      <c r="H413" s="491" t="n">
        <v>-100</v>
      </c>
      <c r="I413" s="492" t="s">
        <v>14</v>
      </c>
      <c r="J413" s="502" t="str">
        <f aca="false">E413</f>
        <v>11</v>
      </c>
      <c r="K413" s="494" t="s">
        <v>697</v>
      </c>
      <c r="L413" s="495" t="n">
        <f aca="false">H413</f>
        <v>-100</v>
      </c>
      <c r="M413" s="503"/>
      <c r="N413" s="496" t="n">
        <f aca="false">SUM(H413:H418)</f>
        <v>-940</v>
      </c>
      <c r="O413" s="497" t="n">
        <f aca="false">SUM(O414:O418)</f>
        <v>-280</v>
      </c>
      <c r="P413" s="498" t="n">
        <f aca="false">N413-O413</f>
        <v>-660</v>
      </c>
      <c r="Q413" s="407" t="n">
        <f aca="false">SUM(L413:L418)</f>
        <v>-940</v>
      </c>
      <c r="R413" s="459" t="n">
        <f aca="false">N413-Q413</f>
        <v>0</v>
      </c>
    </row>
    <row r="414" customFormat="false" ht="18" hidden="false" customHeight="true" outlineLevel="0" collapsed="false">
      <c r="A414" s="487"/>
      <c r="B414" s="217"/>
      <c r="C414" s="504"/>
      <c r="D414" s="472"/>
      <c r="E414" s="462" t="s">
        <v>662</v>
      </c>
      <c r="F414" s="462" t="s">
        <v>673</v>
      </c>
      <c r="G414" s="343" t="s">
        <v>933</v>
      </c>
      <c r="H414" s="463" t="n">
        <v>-100</v>
      </c>
      <c r="I414" s="464" t="s">
        <v>14</v>
      </c>
      <c r="J414" s="465"/>
      <c r="K414" s="466" t="s">
        <v>661</v>
      </c>
      <c r="L414" s="467" t="n">
        <f aca="false">H414</f>
        <v>-100</v>
      </c>
      <c r="M414" s="467"/>
      <c r="N414" s="488" t="s">
        <v>155</v>
      </c>
      <c r="O414" s="474" t="n">
        <v>-280</v>
      </c>
      <c r="P414" s="470"/>
    </row>
    <row r="415" customFormat="false" ht="18" hidden="false" customHeight="true" outlineLevel="0" collapsed="false">
      <c r="A415" s="487"/>
      <c r="B415" s="217"/>
      <c r="C415" s="504"/>
      <c r="D415" s="499"/>
      <c r="E415" s="462" t="s">
        <v>673</v>
      </c>
      <c r="F415" s="462" t="s">
        <v>336</v>
      </c>
      <c r="G415" s="343" t="s">
        <v>934</v>
      </c>
      <c r="H415" s="463" t="n">
        <v>-600</v>
      </c>
      <c r="I415" s="464" t="s">
        <v>14</v>
      </c>
      <c r="J415" s="465" t="str">
        <f aca="false">E415</f>
        <v>13</v>
      </c>
      <c r="K415" s="466" t="s">
        <v>693</v>
      </c>
      <c r="L415" s="467" t="n">
        <f aca="false">H415</f>
        <v>-600</v>
      </c>
      <c r="M415" s="467"/>
      <c r="N415" s="473"/>
      <c r="O415" s="474"/>
      <c r="P415" s="470"/>
    </row>
    <row r="416" customFormat="false" ht="18" hidden="false" customHeight="true" outlineLevel="0" collapsed="false">
      <c r="A416" s="487"/>
      <c r="B416" s="217"/>
      <c r="C416" s="504"/>
      <c r="D416" s="499"/>
      <c r="E416" s="462" t="s">
        <v>684</v>
      </c>
      <c r="F416" s="462" t="s">
        <v>336</v>
      </c>
      <c r="G416" s="343" t="s">
        <v>725</v>
      </c>
      <c r="H416" s="463" t="n">
        <v>-140</v>
      </c>
      <c r="I416" s="464" t="s">
        <v>14</v>
      </c>
      <c r="J416" s="465" t="str">
        <f aca="false">E416</f>
        <v>18</v>
      </c>
      <c r="K416" s="466" t="s">
        <v>679</v>
      </c>
      <c r="L416" s="467" t="n">
        <f aca="false">H416</f>
        <v>-140</v>
      </c>
      <c r="M416" s="467"/>
      <c r="N416" s="473"/>
      <c r="O416" s="474"/>
      <c r="P416" s="470"/>
    </row>
    <row r="417" customFormat="false" ht="18" hidden="true" customHeight="true" outlineLevel="0" collapsed="false">
      <c r="A417" s="487"/>
      <c r="B417" s="217"/>
      <c r="C417" s="504"/>
      <c r="D417" s="499"/>
      <c r="E417" s="462"/>
      <c r="F417" s="462"/>
      <c r="G417" s="14"/>
      <c r="H417" s="463"/>
      <c r="I417" s="464" t="s">
        <v>14</v>
      </c>
      <c r="J417" s="465" t="n">
        <f aca="false">E417</f>
        <v>0</v>
      </c>
      <c r="K417" s="466"/>
      <c r="L417" s="467"/>
      <c r="M417" s="467"/>
      <c r="N417" s="473"/>
      <c r="O417" s="474"/>
      <c r="P417" s="470"/>
    </row>
    <row r="418" customFormat="false" ht="18" hidden="false" customHeight="true" outlineLevel="0" collapsed="false">
      <c r="A418" s="487"/>
      <c r="B418" s="217"/>
      <c r="C418" s="504"/>
      <c r="D418" s="472"/>
      <c r="E418" s="462"/>
      <c r="F418" s="462"/>
      <c r="G418" s="14"/>
      <c r="H418" s="463"/>
      <c r="I418" s="464" t="s">
        <v>14</v>
      </c>
      <c r="J418" s="465" t="n">
        <f aca="false">E418</f>
        <v>0</v>
      </c>
      <c r="K418" s="466"/>
      <c r="L418" s="467"/>
      <c r="M418" s="467"/>
      <c r="N418" s="473"/>
      <c r="O418" s="474"/>
      <c r="P418" s="470"/>
    </row>
    <row r="419" customFormat="false" ht="18" hidden="false" customHeight="true" outlineLevel="0" collapsed="false">
      <c r="A419" s="443"/>
      <c r="B419" s="460"/>
      <c r="C419" s="307" t="n">
        <v>6</v>
      </c>
      <c r="D419" s="489" t="s">
        <v>935</v>
      </c>
      <c r="E419" s="490" t="s">
        <v>291</v>
      </c>
      <c r="F419" s="490" t="s">
        <v>105</v>
      </c>
      <c r="G419" s="347" t="s">
        <v>720</v>
      </c>
      <c r="H419" s="491" t="n">
        <v>-50</v>
      </c>
      <c r="I419" s="492" t="s">
        <v>14</v>
      </c>
      <c r="J419" s="502" t="str">
        <f aca="false">E419</f>
        <v>10</v>
      </c>
      <c r="K419" s="494" t="s">
        <v>659</v>
      </c>
      <c r="L419" s="495" t="n">
        <f aca="false">H419</f>
        <v>-50</v>
      </c>
      <c r="M419" s="503"/>
      <c r="N419" s="496" t="n">
        <f aca="false">SUM(H419:H422)</f>
        <v>-50</v>
      </c>
      <c r="O419" s="497" t="n">
        <f aca="false">SUM(O420:O422)</f>
        <v>0</v>
      </c>
      <c r="P419" s="498" t="n">
        <f aca="false">N419-O419</f>
        <v>-50</v>
      </c>
      <c r="Q419" s="407" t="n">
        <f aca="false">SUM(L419:L422)</f>
        <v>-50</v>
      </c>
      <c r="R419" s="459" t="n">
        <f aca="false">N419-Q419</f>
        <v>0</v>
      </c>
    </row>
    <row r="420" customFormat="false" ht="18" hidden="false" customHeight="true" outlineLevel="0" collapsed="false">
      <c r="A420" s="487"/>
      <c r="B420" s="217"/>
      <c r="C420" s="504"/>
      <c r="D420" s="472"/>
      <c r="E420" s="462"/>
      <c r="F420" s="462"/>
      <c r="H420" s="463"/>
      <c r="I420" s="464" t="s">
        <v>14</v>
      </c>
      <c r="J420" s="465" t="n">
        <f aca="false">E420</f>
        <v>0</v>
      </c>
      <c r="K420" s="466"/>
      <c r="L420" s="467"/>
      <c r="M420" s="467"/>
      <c r="N420" s="473"/>
      <c r="O420" s="474"/>
      <c r="P420" s="470"/>
    </row>
    <row r="421" customFormat="false" ht="18" hidden="true" customHeight="true" outlineLevel="0" collapsed="false">
      <c r="A421" s="487"/>
      <c r="B421" s="217"/>
      <c r="C421" s="504"/>
      <c r="D421" s="472"/>
      <c r="E421" s="462"/>
      <c r="F421" s="462"/>
      <c r="H421" s="463"/>
      <c r="I421" s="464" t="s">
        <v>14</v>
      </c>
      <c r="J421" s="465" t="n">
        <f aca="false">E421</f>
        <v>0</v>
      </c>
      <c r="K421" s="466"/>
      <c r="L421" s="467"/>
      <c r="M421" s="467"/>
      <c r="N421" s="473"/>
      <c r="O421" s="474"/>
      <c r="P421" s="470"/>
    </row>
    <row r="422" customFormat="false" ht="18" hidden="true" customHeight="true" outlineLevel="0" collapsed="false">
      <c r="A422" s="487"/>
      <c r="B422" s="217"/>
      <c r="C422" s="504"/>
      <c r="D422" s="472"/>
      <c r="E422" s="462"/>
      <c r="F422" s="462"/>
      <c r="H422" s="463"/>
      <c r="I422" s="464" t="s">
        <v>14</v>
      </c>
      <c r="J422" s="465" t="n">
        <f aca="false">E422</f>
        <v>0</v>
      </c>
      <c r="K422" s="466"/>
      <c r="L422" s="467"/>
      <c r="M422" s="467"/>
      <c r="N422" s="473"/>
      <c r="O422" s="474"/>
      <c r="P422" s="470"/>
    </row>
    <row r="423" customFormat="false" ht="18" hidden="false" customHeight="true" outlineLevel="0" collapsed="false">
      <c r="A423" s="443"/>
      <c r="B423" s="460"/>
      <c r="C423" s="307" t="n">
        <v>7</v>
      </c>
      <c r="D423" s="489" t="s">
        <v>936</v>
      </c>
      <c r="E423" s="490" t="s">
        <v>684</v>
      </c>
      <c r="F423" s="490" t="s">
        <v>663</v>
      </c>
      <c r="G423" s="347" t="s">
        <v>824</v>
      </c>
      <c r="H423" s="491" t="n">
        <v>-331</v>
      </c>
      <c r="I423" s="492" t="s">
        <v>14</v>
      </c>
      <c r="J423" s="502" t="str">
        <f aca="false">E423</f>
        <v>18</v>
      </c>
      <c r="K423" s="494" t="s">
        <v>679</v>
      </c>
      <c r="L423" s="495" t="n">
        <f aca="false">H423</f>
        <v>-331</v>
      </c>
      <c r="M423" s="503"/>
      <c r="N423" s="496" t="n">
        <f aca="false">SUM(H423:H425)</f>
        <v>-331</v>
      </c>
      <c r="O423" s="497" t="n">
        <f aca="false">SUM(O424:O425)</f>
        <v>0</v>
      </c>
      <c r="P423" s="498" t="n">
        <f aca="false">N423-O423</f>
        <v>-331</v>
      </c>
      <c r="Q423" s="407" t="n">
        <f aca="false">SUM(L423:L425)</f>
        <v>-331</v>
      </c>
      <c r="R423" s="459" t="n">
        <f aca="false">N423-Q423</f>
        <v>0</v>
      </c>
    </row>
    <row r="424" customFormat="false" ht="18" hidden="true" customHeight="true" outlineLevel="0" collapsed="false">
      <c r="A424" s="487"/>
      <c r="B424" s="217"/>
      <c r="C424" s="504"/>
      <c r="D424" s="472"/>
      <c r="E424" s="462"/>
      <c r="F424" s="462"/>
      <c r="H424" s="463"/>
      <c r="I424" s="464" t="s">
        <v>14</v>
      </c>
      <c r="J424" s="465" t="n">
        <f aca="false">E424</f>
        <v>0</v>
      </c>
      <c r="K424" s="466"/>
      <c r="L424" s="467"/>
      <c r="M424" s="467"/>
      <c r="N424" s="473"/>
      <c r="O424" s="474"/>
      <c r="P424" s="470"/>
    </row>
    <row r="425" customFormat="false" ht="18" hidden="false" customHeight="true" outlineLevel="0" collapsed="false">
      <c r="A425" s="487"/>
      <c r="B425" s="217"/>
      <c r="C425" s="504"/>
      <c r="D425" s="472"/>
      <c r="E425" s="462"/>
      <c r="F425" s="462"/>
      <c r="H425" s="463"/>
      <c r="I425" s="464" t="s">
        <v>14</v>
      </c>
      <c r="J425" s="465" t="n">
        <f aca="false">E425</f>
        <v>0</v>
      </c>
      <c r="K425" s="466"/>
      <c r="L425" s="467"/>
      <c r="M425" s="467"/>
      <c r="N425" s="473"/>
      <c r="O425" s="474"/>
      <c r="P425" s="470"/>
    </row>
    <row r="426" customFormat="false" ht="18" hidden="false" customHeight="true" outlineLevel="0" collapsed="false">
      <c r="A426" s="443"/>
      <c r="B426" s="460"/>
      <c r="C426" s="307" t="n">
        <v>8</v>
      </c>
      <c r="D426" s="489" t="s">
        <v>937</v>
      </c>
      <c r="E426" s="490" t="s">
        <v>291</v>
      </c>
      <c r="F426" s="490" t="s">
        <v>112</v>
      </c>
      <c r="G426" s="347" t="s">
        <v>695</v>
      </c>
      <c r="H426" s="491" t="n">
        <v>-150</v>
      </c>
      <c r="I426" s="492" t="s">
        <v>14</v>
      </c>
      <c r="J426" s="502" t="str">
        <f aca="false">E426</f>
        <v>10</v>
      </c>
      <c r="K426" s="494"/>
      <c r="L426" s="495"/>
      <c r="M426" s="503"/>
      <c r="N426" s="496" t="n">
        <f aca="false">SUM(H426:H429)</f>
        <v>-3623</v>
      </c>
      <c r="O426" s="497" t="n">
        <f aca="false">SUM(O427:O429)</f>
        <v>-2298</v>
      </c>
      <c r="P426" s="498" t="n">
        <f aca="false">N426-O426</f>
        <v>-1325</v>
      </c>
      <c r="Q426" s="407" t="n">
        <f aca="false">SUM(L426:L429)</f>
        <v>0</v>
      </c>
      <c r="R426" s="459" t="n">
        <f aca="false">N426-Q426</f>
        <v>-3623</v>
      </c>
    </row>
    <row r="427" customFormat="false" ht="18" hidden="false" customHeight="true" outlineLevel="0" collapsed="false">
      <c r="A427" s="487"/>
      <c r="B427" s="217"/>
      <c r="C427" s="504"/>
      <c r="D427" s="348"/>
      <c r="E427" s="462"/>
      <c r="F427" s="462" t="s">
        <v>224</v>
      </c>
      <c r="G427" s="255" t="s">
        <v>696</v>
      </c>
      <c r="H427" s="463" t="n">
        <v>-1800</v>
      </c>
      <c r="I427" s="464" t="s">
        <v>14</v>
      </c>
      <c r="J427" s="465" t="n">
        <f aca="false">E427</f>
        <v>0</v>
      </c>
      <c r="K427" s="466"/>
      <c r="L427" s="467"/>
      <c r="M427" s="467"/>
      <c r="N427" s="488" t="s">
        <v>193</v>
      </c>
      <c r="O427" s="538" t="n">
        <v>-48</v>
      </c>
      <c r="P427" s="470"/>
    </row>
    <row r="428" customFormat="false" ht="18" hidden="false" customHeight="true" outlineLevel="0" collapsed="false">
      <c r="A428" s="487"/>
      <c r="B428" s="217"/>
      <c r="C428" s="504"/>
      <c r="D428" s="348"/>
      <c r="E428" s="462" t="s">
        <v>816</v>
      </c>
      <c r="F428" s="462" t="s">
        <v>105</v>
      </c>
      <c r="G428" s="255" t="s">
        <v>938</v>
      </c>
      <c r="H428" s="463" t="n">
        <v>-1673</v>
      </c>
      <c r="I428" s="464" t="s">
        <v>14</v>
      </c>
      <c r="J428" s="465" t="str">
        <f aca="false">E428</f>
        <v>14</v>
      </c>
      <c r="K428" s="466"/>
      <c r="L428" s="467"/>
      <c r="M428" s="467"/>
      <c r="N428" s="488" t="s">
        <v>939</v>
      </c>
      <c r="O428" s="538" t="n">
        <v>-2250</v>
      </c>
      <c r="P428" s="470"/>
    </row>
    <row r="429" customFormat="false" ht="18" hidden="false" customHeight="true" outlineLevel="0" collapsed="false">
      <c r="A429" s="487"/>
      <c r="B429" s="217"/>
      <c r="C429" s="217"/>
      <c r="D429" s="348"/>
      <c r="E429" s="462"/>
      <c r="F429" s="462"/>
      <c r="H429" s="463"/>
      <c r="I429" s="464" t="s">
        <v>14</v>
      </c>
      <c r="J429" s="465" t="n">
        <f aca="false">E429</f>
        <v>0</v>
      </c>
      <c r="K429" s="466"/>
      <c r="L429" s="467"/>
      <c r="M429" s="467"/>
      <c r="N429" s="473"/>
      <c r="O429" s="538"/>
      <c r="P429" s="470"/>
    </row>
    <row r="430" customFormat="false" ht="18" hidden="true" customHeight="true" outlineLevel="0" collapsed="false">
      <c r="A430" s="443"/>
      <c r="B430" s="460"/>
      <c r="C430" s="307" t="n">
        <v>9</v>
      </c>
      <c r="D430" s="489" t="s">
        <v>940</v>
      </c>
      <c r="E430" s="490"/>
      <c r="F430" s="490"/>
      <c r="G430" s="221"/>
      <c r="H430" s="491"/>
      <c r="I430" s="492" t="s">
        <v>14</v>
      </c>
      <c r="J430" s="502" t="n">
        <f aca="false">E430</f>
        <v>0</v>
      </c>
      <c r="K430" s="494"/>
      <c r="L430" s="495"/>
      <c r="M430" s="503"/>
      <c r="N430" s="496" t="n">
        <f aca="false">SUM(H430:H430)</f>
        <v>0</v>
      </c>
      <c r="O430" s="497" t="n">
        <f aca="false">SUM(O431)</f>
        <v>0</v>
      </c>
      <c r="P430" s="498" t="n">
        <f aca="false">N430-O430</f>
        <v>0</v>
      </c>
      <c r="Q430" s="407" t="n">
        <f aca="false">SUM(L430:L431)</f>
        <v>0</v>
      </c>
      <c r="R430" s="459" t="n">
        <f aca="false">N430-Q430</f>
        <v>0</v>
      </c>
    </row>
    <row r="431" customFormat="false" ht="18" hidden="true" customHeight="true" outlineLevel="0" collapsed="false">
      <c r="A431" s="487"/>
      <c r="B431" s="217"/>
      <c r="C431" s="504"/>
      <c r="D431" s="472"/>
      <c r="E431" s="462"/>
      <c r="F431" s="462"/>
      <c r="H431" s="463"/>
      <c r="I431" s="464"/>
      <c r="J431" s="465" t="n">
        <f aca="false">E431</f>
        <v>0</v>
      </c>
      <c r="K431" s="466"/>
      <c r="L431" s="467"/>
      <c r="M431" s="467"/>
      <c r="N431" s="473"/>
      <c r="O431" s="474"/>
      <c r="P431" s="470"/>
    </row>
    <row r="432" customFormat="false" ht="18" hidden="true" customHeight="true" outlineLevel="0" collapsed="false">
      <c r="A432" s="487"/>
      <c r="B432" s="217"/>
      <c r="C432" s="504"/>
      <c r="D432" s="472"/>
      <c r="E432" s="462"/>
      <c r="F432" s="462"/>
      <c r="H432" s="463"/>
      <c r="I432" s="464"/>
      <c r="J432" s="465"/>
      <c r="K432" s="466"/>
      <c r="L432" s="467"/>
      <c r="M432" s="467"/>
      <c r="N432" s="473"/>
      <c r="O432" s="474"/>
      <c r="P432" s="470"/>
    </row>
    <row r="433" customFormat="false" ht="18" hidden="true" customHeight="true" outlineLevel="0" collapsed="false">
      <c r="A433" s="443"/>
      <c r="B433" s="460"/>
      <c r="C433" s="307" t="n">
        <v>10</v>
      </c>
      <c r="D433" s="489" t="s">
        <v>941</v>
      </c>
      <c r="E433" s="490"/>
      <c r="F433" s="490"/>
      <c r="G433" s="221"/>
      <c r="H433" s="491"/>
      <c r="I433" s="492" t="s">
        <v>14</v>
      </c>
      <c r="J433" s="502" t="n">
        <f aca="false">E433</f>
        <v>0</v>
      </c>
      <c r="K433" s="494"/>
      <c r="L433" s="495"/>
      <c r="M433" s="503"/>
      <c r="N433" s="496" t="n">
        <f aca="false">SUM(H433:H435)</f>
        <v>0</v>
      </c>
      <c r="O433" s="497" t="n">
        <f aca="false">SUM(O434:O435)</f>
        <v>0</v>
      </c>
      <c r="P433" s="498" t="n">
        <f aca="false">N433-O433</f>
        <v>0</v>
      </c>
      <c r="Q433" s="407" t="n">
        <f aca="false">SUM(L433:L435)</f>
        <v>0</v>
      </c>
      <c r="R433" s="459" t="n">
        <f aca="false">N433-Q433</f>
        <v>0</v>
      </c>
    </row>
    <row r="434" s="1" customFormat="true" ht="18" hidden="true" customHeight="true" outlineLevel="0" collapsed="false">
      <c r="A434" s="487"/>
      <c r="B434" s="217"/>
      <c r="C434" s="504"/>
      <c r="D434" s="540"/>
      <c r="E434" s="462"/>
      <c r="F434" s="462"/>
      <c r="G434" s="14" t="s">
        <v>942</v>
      </c>
      <c r="H434" s="463"/>
      <c r="I434" s="464"/>
      <c r="J434" s="465" t="n">
        <f aca="false">E434</f>
        <v>0</v>
      </c>
      <c r="K434" s="466"/>
      <c r="L434" s="467"/>
      <c r="M434" s="467"/>
      <c r="N434" s="473"/>
      <c r="O434" s="474"/>
      <c r="P434" s="470"/>
      <c r="Q434" s="407"/>
      <c r="R434" s="525"/>
      <c r="S434" s="237"/>
      <c r="T434" s="237"/>
      <c r="U434" s="237"/>
      <c r="V434" s="237"/>
      <c r="W434" s="237"/>
      <c r="X434" s="237"/>
      <c r="Y434" s="237"/>
      <c r="Z434" s="237"/>
      <c r="AA434" s="237"/>
      <c r="AB434" s="237"/>
      <c r="AC434" s="237"/>
    </row>
    <row r="435" s="1" customFormat="true" ht="18" hidden="true" customHeight="true" outlineLevel="0" collapsed="false">
      <c r="A435" s="487"/>
      <c r="B435" s="217"/>
      <c r="C435" s="504"/>
      <c r="D435" s="550"/>
      <c r="E435" s="462"/>
      <c r="F435" s="462"/>
      <c r="G435" s="14"/>
      <c r="H435" s="463"/>
      <c r="I435" s="464"/>
      <c r="J435" s="465"/>
      <c r="K435" s="466"/>
      <c r="L435" s="467"/>
      <c r="M435" s="467"/>
      <c r="N435" s="473"/>
      <c r="O435" s="474"/>
      <c r="P435" s="470"/>
      <c r="Q435" s="407"/>
      <c r="R435" s="525"/>
      <c r="S435" s="237"/>
      <c r="T435" s="237"/>
      <c r="U435" s="237"/>
      <c r="V435" s="237"/>
      <c r="W435" s="237"/>
      <c r="X435" s="237"/>
      <c r="Y435" s="237"/>
      <c r="Z435" s="237"/>
      <c r="AA435" s="237"/>
      <c r="AB435" s="237"/>
      <c r="AC435" s="237"/>
    </row>
    <row r="436" customFormat="false" ht="18" hidden="true" customHeight="true" outlineLevel="0" collapsed="false">
      <c r="A436" s="443"/>
      <c r="B436" s="460"/>
      <c r="C436" s="307" t="n">
        <v>11</v>
      </c>
      <c r="D436" s="489" t="s">
        <v>943</v>
      </c>
      <c r="E436" s="490"/>
      <c r="F436" s="490"/>
      <c r="G436" s="221"/>
      <c r="H436" s="491"/>
      <c r="I436" s="492" t="s">
        <v>14</v>
      </c>
      <c r="J436" s="502" t="n">
        <f aca="false">E436</f>
        <v>0</v>
      </c>
      <c r="K436" s="494"/>
      <c r="L436" s="495"/>
      <c r="M436" s="503"/>
      <c r="N436" s="496" t="n">
        <f aca="false">SUM(H436:H438)</f>
        <v>0</v>
      </c>
      <c r="O436" s="497" t="n">
        <f aca="false">SUM(O437:O438)</f>
        <v>0</v>
      </c>
      <c r="P436" s="498" t="n">
        <f aca="false">N436-O436</f>
        <v>0</v>
      </c>
      <c r="Q436" s="407" t="n">
        <f aca="false">SUM(L436:L438)</f>
        <v>0</v>
      </c>
      <c r="R436" s="459" t="n">
        <f aca="false">N436-Q436</f>
        <v>0</v>
      </c>
    </row>
    <row r="437" s="237" customFormat="true" ht="18" hidden="true" customHeight="true" outlineLevel="0" collapsed="false">
      <c r="A437" s="487"/>
      <c r="B437" s="217"/>
      <c r="C437" s="504"/>
      <c r="D437" s="540"/>
      <c r="E437" s="462"/>
      <c r="F437" s="462"/>
      <c r="G437" s="9" t="s">
        <v>944</v>
      </c>
      <c r="H437" s="463"/>
      <c r="I437" s="464" t="s">
        <v>14</v>
      </c>
      <c r="J437" s="534" t="n">
        <f aca="false">E437</f>
        <v>0</v>
      </c>
      <c r="K437" s="466"/>
      <c r="L437" s="467"/>
      <c r="M437" s="467"/>
      <c r="N437" s="473"/>
      <c r="O437" s="474"/>
      <c r="P437" s="470"/>
      <c r="Q437" s="407"/>
      <c r="R437" s="535"/>
    </row>
    <row r="438" s="237" customFormat="true" ht="18" hidden="true" customHeight="true" outlineLevel="0" collapsed="false">
      <c r="A438" s="487"/>
      <c r="B438" s="217"/>
      <c r="C438" s="504"/>
      <c r="D438" s="540"/>
      <c r="E438" s="462"/>
      <c r="F438" s="462"/>
      <c r="G438" s="9"/>
      <c r="H438" s="463"/>
      <c r="I438" s="464" t="s">
        <v>14</v>
      </c>
      <c r="J438" s="536" t="n">
        <f aca="false">E438</f>
        <v>0</v>
      </c>
      <c r="K438" s="501"/>
      <c r="L438" s="532"/>
      <c r="M438" s="467"/>
      <c r="N438" s="473"/>
      <c r="O438" s="474"/>
      <c r="P438" s="470"/>
      <c r="Q438" s="407"/>
      <c r="R438" s="535"/>
    </row>
    <row r="439" customFormat="false" ht="18" hidden="false" customHeight="true" outlineLevel="0" collapsed="false">
      <c r="A439" s="443"/>
      <c r="B439" s="510" t="n">
        <v>2</v>
      </c>
      <c r="C439" s="511" t="s">
        <v>49</v>
      </c>
      <c r="D439" s="512"/>
      <c r="E439" s="513"/>
      <c r="F439" s="448" t="s">
        <v>650</v>
      </c>
      <c r="G439" s="514"/>
      <c r="H439" s="515" t="n">
        <f aca="false">SUM(H440:H459)</f>
        <v>8278</v>
      </c>
      <c r="I439" s="516" t="s">
        <v>14</v>
      </c>
      <c r="J439" s="517"/>
      <c r="K439" s="453" t="n">
        <f aca="false">L439+H439</f>
        <v>50044</v>
      </c>
      <c r="L439" s="454" t="n">
        <v>41766</v>
      </c>
      <c r="M439" s="455"/>
      <c r="N439" s="518" t="n">
        <f aca="false">SUM(N440,N447,N457)</f>
        <v>8278</v>
      </c>
      <c r="O439" s="519" t="n">
        <f aca="false">SUM(O440,O447,O457)</f>
        <v>-2273</v>
      </c>
      <c r="P439" s="520" t="n">
        <f aca="false">N439-O439</f>
        <v>10551</v>
      </c>
      <c r="R439" s="459"/>
    </row>
    <row r="440" customFormat="false" ht="18" hidden="false" customHeight="true" outlineLevel="0" collapsed="false">
      <c r="A440" s="443"/>
      <c r="B440" s="460"/>
      <c r="C440" s="307" t="n">
        <v>1</v>
      </c>
      <c r="D440" s="489" t="s">
        <v>945</v>
      </c>
      <c r="E440" s="490" t="s">
        <v>684</v>
      </c>
      <c r="F440" s="490" t="s">
        <v>336</v>
      </c>
      <c r="G440" s="347" t="s">
        <v>946</v>
      </c>
      <c r="H440" s="491" t="n">
        <v>-100</v>
      </c>
      <c r="I440" s="492" t="s">
        <v>14</v>
      </c>
      <c r="J440" s="502" t="str">
        <f aca="false">E440</f>
        <v>18</v>
      </c>
      <c r="K440" s="494" t="s">
        <v>679</v>
      </c>
      <c r="L440" s="495" t="n">
        <f aca="false">SUM(H440)</f>
        <v>-100</v>
      </c>
      <c r="M440" s="503"/>
      <c r="N440" s="496" t="n">
        <f aca="false">SUM(H440:H446)</f>
        <v>-100</v>
      </c>
      <c r="O440" s="497" t="n">
        <f aca="false">SUM(O446:O446)</f>
        <v>0</v>
      </c>
      <c r="P440" s="498" t="n">
        <f aca="false">N440-O440</f>
        <v>-100</v>
      </c>
      <c r="Q440" s="407" t="n">
        <f aca="false">SUM(L440:L446)</f>
        <v>-100</v>
      </c>
      <c r="R440" s="459" t="n">
        <f aca="false">N440-Q440</f>
        <v>0</v>
      </c>
    </row>
    <row r="441" customFormat="false" ht="18" hidden="false" customHeight="true" outlineLevel="0" collapsed="false">
      <c r="A441" s="487"/>
      <c r="B441" s="217"/>
      <c r="C441" s="217"/>
      <c r="D441" s="472"/>
      <c r="E441" s="462"/>
      <c r="F441" s="462"/>
      <c r="H441" s="463"/>
      <c r="I441" s="464" t="s">
        <v>14</v>
      </c>
      <c r="J441" s="465" t="n">
        <f aca="false">E441</f>
        <v>0</v>
      </c>
      <c r="K441" s="466"/>
      <c r="L441" s="467"/>
      <c r="M441" s="467"/>
      <c r="N441" s="473"/>
      <c r="O441" s="474"/>
      <c r="P441" s="470"/>
    </row>
    <row r="442" customFormat="false" ht="18" hidden="true" customHeight="true" outlineLevel="0" collapsed="false">
      <c r="A442" s="487"/>
      <c r="B442" s="217"/>
      <c r="C442" s="217"/>
      <c r="D442" s="472"/>
      <c r="E442" s="462"/>
      <c r="F442" s="462"/>
      <c r="H442" s="463"/>
      <c r="I442" s="464" t="s">
        <v>14</v>
      </c>
      <c r="J442" s="465" t="n">
        <f aca="false">E442</f>
        <v>0</v>
      </c>
      <c r="K442" s="466"/>
      <c r="L442" s="467"/>
      <c r="M442" s="467"/>
      <c r="N442" s="473"/>
      <c r="O442" s="474"/>
      <c r="P442" s="470"/>
    </row>
    <row r="443" customFormat="false" ht="18" hidden="true" customHeight="true" outlineLevel="0" collapsed="false">
      <c r="A443" s="487"/>
      <c r="B443" s="217"/>
      <c r="C443" s="217"/>
      <c r="D443" s="472"/>
      <c r="E443" s="462"/>
      <c r="F443" s="462"/>
      <c r="H443" s="463"/>
      <c r="I443" s="464" t="s">
        <v>14</v>
      </c>
      <c r="J443" s="465" t="n">
        <f aca="false">E443</f>
        <v>0</v>
      </c>
      <c r="K443" s="466"/>
      <c r="L443" s="467"/>
      <c r="M443" s="467"/>
      <c r="N443" s="473"/>
      <c r="O443" s="474"/>
      <c r="P443" s="470"/>
    </row>
    <row r="444" customFormat="false" ht="18" hidden="true" customHeight="true" outlineLevel="0" collapsed="false">
      <c r="A444" s="487"/>
      <c r="B444" s="217"/>
      <c r="C444" s="217"/>
      <c r="D444" s="472"/>
      <c r="E444" s="462"/>
      <c r="F444" s="462"/>
      <c r="H444" s="463"/>
      <c r="I444" s="464" t="s">
        <v>14</v>
      </c>
      <c r="J444" s="465" t="n">
        <f aca="false">E444</f>
        <v>0</v>
      </c>
      <c r="K444" s="466"/>
      <c r="L444" s="467"/>
      <c r="M444" s="467"/>
      <c r="N444" s="473"/>
      <c r="O444" s="474"/>
      <c r="P444" s="470"/>
    </row>
    <row r="445" customFormat="false" ht="18" hidden="true" customHeight="true" outlineLevel="0" collapsed="false">
      <c r="A445" s="487"/>
      <c r="B445" s="217"/>
      <c r="C445" s="217"/>
      <c r="D445" s="472"/>
      <c r="E445" s="462"/>
      <c r="F445" s="462"/>
      <c r="H445" s="463"/>
      <c r="I445" s="464" t="s">
        <v>14</v>
      </c>
      <c r="J445" s="465" t="n">
        <f aca="false">E445</f>
        <v>0</v>
      </c>
      <c r="K445" s="466"/>
      <c r="L445" s="467"/>
      <c r="M445" s="467"/>
      <c r="N445" s="473"/>
      <c r="O445" s="474"/>
      <c r="P445" s="470"/>
    </row>
    <row r="446" customFormat="false" ht="18" hidden="true" customHeight="true" outlineLevel="0" collapsed="false">
      <c r="A446" s="487"/>
      <c r="B446" s="217"/>
      <c r="C446" s="217"/>
      <c r="D446" s="472"/>
      <c r="E446" s="462"/>
      <c r="F446" s="462"/>
      <c r="H446" s="463"/>
      <c r="I446" s="464" t="s">
        <v>14</v>
      </c>
      <c r="J446" s="465" t="n">
        <f aca="false">E446</f>
        <v>0</v>
      </c>
      <c r="K446" s="466"/>
      <c r="L446" s="467"/>
      <c r="M446" s="467"/>
      <c r="N446" s="473"/>
      <c r="O446" s="474"/>
      <c r="P446" s="470"/>
    </row>
    <row r="447" customFormat="false" ht="18" hidden="false" customHeight="true" outlineLevel="0" collapsed="false">
      <c r="A447" s="443"/>
      <c r="B447" s="460"/>
      <c r="C447" s="307" t="n">
        <v>2</v>
      </c>
      <c r="D447" s="489" t="s">
        <v>947</v>
      </c>
      <c r="E447" s="490" t="s">
        <v>336</v>
      </c>
      <c r="F447" s="490" t="s">
        <v>163</v>
      </c>
      <c r="G447" s="347" t="s">
        <v>698</v>
      </c>
      <c r="H447" s="491" t="n">
        <v>-200</v>
      </c>
      <c r="I447" s="492" t="s">
        <v>14</v>
      </c>
      <c r="J447" s="502" t="str">
        <f aca="false">E447</f>
        <v>11</v>
      </c>
      <c r="K447" s="494" t="s">
        <v>697</v>
      </c>
      <c r="L447" s="495" t="n">
        <f aca="false">H447</f>
        <v>-200</v>
      </c>
      <c r="M447" s="503"/>
      <c r="N447" s="496" t="n">
        <f aca="false">SUM(H447:H454)</f>
        <v>10651</v>
      </c>
      <c r="O447" s="497" t="n">
        <f aca="false">SUM(O448:O456)</f>
        <v>0</v>
      </c>
      <c r="P447" s="498" t="n">
        <f aca="false">N447-O447</f>
        <v>10651</v>
      </c>
      <c r="Q447" s="407" t="n">
        <f aca="false">SUM(L447:L454)</f>
        <v>10651</v>
      </c>
      <c r="R447" s="459" t="n">
        <f aca="false">N447-Q447</f>
        <v>0</v>
      </c>
    </row>
    <row r="448" customFormat="false" ht="18" hidden="false" customHeight="true" outlineLevel="0" collapsed="false">
      <c r="A448" s="487"/>
      <c r="B448" s="217"/>
      <c r="C448" s="217"/>
      <c r="D448" s="540"/>
      <c r="E448" s="462" t="s">
        <v>662</v>
      </c>
      <c r="F448" s="462" t="s">
        <v>673</v>
      </c>
      <c r="G448" s="255" t="s">
        <v>948</v>
      </c>
      <c r="H448" s="463" t="n">
        <v>-2960</v>
      </c>
      <c r="I448" s="464" t="s">
        <v>14</v>
      </c>
      <c r="J448" s="465" t="str">
        <f aca="false">E448</f>
        <v>12</v>
      </c>
      <c r="K448" s="466" t="s">
        <v>661</v>
      </c>
      <c r="L448" s="467" t="n">
        <f aca="false">SUM(H448:H449)</f>
        <v>-3278</v>
      </c>
      <c r="M448" s="467"/>
      <c r="N448" s="473"/>
      <c r="O448" s="474"/>
      <c r="P448" s="470"/>
    </row>
    <row r="449" customFormat="false" ht="18" hidden="false" customHeight="true" outlineLevel="0" collapsed="false">
      <c r="A449" s="487"/>
      <c r="B449" s="217"/>
      <c r="C449" s="217"/>
      <c r="D449" s="540"/>
      <c r="E449" s="462"/>
      <c r="F449" s="462" t="s">
        <v>663</v>
      </c>
      <c r="G449" s="255" t="s">
        <v>949</v>
      </c>
      <c r="H449" s="463" t="n">
        <v>-318</v>
      </c>
      <c r="I449" s="464" t="s">
        <v>14</v>
      </c>
      <c r="J449" s="465" t="n">
        <f aca="false">E449</f>
        <v>0</v>
      </c>
      <c r="K449" s="466" t="s">
        <v>950</v>
      </c>
      <c r="L449" s="467" t="n">
        <f aca="false">SUM(H450)</f>
        <v>-100</v>
      </c>
      <c r="M449" s="467"/>
      <c r="N449" s="473"/>
      <c r="O449" s="474"/>
      <c r="P449" s="470"/>
    </row>
    <row r="450" customFormat="false" ht="18" hidden="false" customHeight="true" outlineLevel="0" collapsed="false">
      <c r="A450" s="487"/>
      <c r="B450" s="217"/>
      <c r="C450" s="217"/>
      <c r="D450" s="540"/>
      <c r="E450" s="462" t="s">
        <v>282</v>
      </c>
      <c r="F450" s="462" t="s">
        <v>105</v>
      </c>
      <c r="G450" s="255" t="s">
        <v>951</v>
      </c>
      <c r="H450" s="463" t="n">
        <v>-100</v>
      </c>
      <c r="I450" s="464" t="s">
        <v>14</v>
      </c>
      <c r="J450" s="465" t="str">
        <f aca="false">E450</f>
        <v>15</v>
      </c>
      <c r="K450" s="466" t="s">
        <v>679</v>
      </c>
      <c r="L450" s="467" t="n">
        <f aca="false">SUM(H451)</f>
        <v>-250</v>
      </c>
      <c r="M450" s="467"/>
      <c r="N450" s="473"/>
      <c r="O450" s="474"/>
      <c r="P450" s="470"/>
    </row>
    <row r="451" customFormat="false" ht="18" hidden="false" customHeight="true" outlineLevel="0" collapsed="false">
      <c r="A451" s="487"/>
      <c r="B451" s="217"/>
      <c r="C451" s="217"/>
      <c r="D451" s="472"/>
      <c r="E451" s="462" t="s">
        <v>684</v>
      </c>
      <c r="F451" s="462" t="s">
        <v>339</v>
      </c>
      <c r="G451" s="255" t="s">
        <v>952</v>
      </c>
      <c r="H451" s="463" t="n">
        <v>-250</v>
      </c>
      <c r="I451" s="464" t="s">
        <v>14</v>
      </c>
      <c r="J451" s="465" t="str">
        <f aca="false">E451</f>
        <v>18</v>
      </c>
      <c r="K451" s="466" t="s">
        <v>953</v>
      </c>
      <c r="L451" s="467" t="n">
        <f aca="false">SUM(H452)</f>
        <v>14479</v>
      </c>
      <c r="M451" s="467"/>
      <c r="N451" s="473"/>
      <c r="O451" s="474"/>
      <c r="P451" s="470"/>
    </row>
    <row r="452" customFormat="false" ht="18" hidden="false" customHeight="true" outlineLevel="0" collapsed="false">
      <c r="A452" s="487"/>
      <c r="B452" s="217"/>
      <c r="C452" s="217"/>
      <c r="D452" s="472"/>
      <c r="E452" s="462" t="s">
        <v>344</v>
      </c>
      <c r="F452" s="462" t="s">
        <v>105</v>
      </c>
      <c r="G452" s="255" t="s">
        <v>954</v>
      </c>
      <c r="H452" s="463" t="n">
        <v>14479</v>
      </c>
      <c r="I452" s="464" t="s">
        <v>14</v>
      </c>
      <c r="J452" s="465" t="str">
        <f aca="false">E452</f>
        <v>24</v>
      </c>
      <c r="K452" s="466"/>
      <c r="L452" s="467"/>
      <c r="M452" s="467"/>
      <c r="N452" s="473"/>
      <c r="O452" s="474"/>
      <c r="P452" s="470"/>
    </row>
    <row r="453" customFormat="false" ht="18" hidden="false" customHeight="true" outlineLevel="0" collapsed="false">
      <c r="A453" s="487"/>
      <c r="B453" s="217"/>
      <c r="C453" s="217"/>
      <c r="D453" s="348"/>
      <c r="E453" s="462"/>
      <c r="F453" s="462"/>
      <c r="H453" s="463"/>
      <c r="I453" s="464" t="s">
        <v>14</v>
      </c>
      <c r="J453" s="465" t="n">
        <f aca="false">E453</f>
        <v>0</v>
      </c>
      <c r="K453" s="466"/>
      <c r="L453" s="467"/>
      <c r="M453" s="467"/>
      <c r="N453" s="473"/>
      <c r="O453" s="474"/>
      <c r="P453" s="470"/>
    </row>
    <row r="454" customFormat="false" ht="18" hidden="true" customHeight="true" outlineLevel="0" collapsed="false">
      <c r="A454" s="487"/>
      <c r="B454" s="217"/>
      <c r="C454" s="217"/>
      <c r="D454" s="348"/>
      <c r="E454" s="462"/>
      <c r="F454" s="462"/>
      <c r="H454" s="463"/>
      <c r="I454" s="464" t="s">
        <v>14</v>
      </c>
      <c r="J454" s="465" t="n">
        <f aca="false">E454</f>
        <v>0</v>
      </c>
      <c r="K454" s="466"/>
      <c r="L454" s="467"/>
      <c r="M454" s="467"/>
      <c r="N454" s="473"/>
      <c r="O454" s="474"/>
      <c r="P454" s="470"/>
    </row>
    <row r="455" customFormat="false" ht="18" hidden="true" customHeight="true" outlineLevel="0" collapsed="false">
      <c r="A455" s="487"/>
      <c r="B455" s="217"/>
      <c r="C455" s="217"/>
      <c r="D455" s="348"/>
      <c r="E455" s="462"/>
      <c r="F455" s="462"/>
      <c r="H455" s="463"/>
      <c r="I455" s="464"/>
      <c r="J455" s="465"/>
      <c r="K455" s="466"/>
      <c r="L455" s="467"/>
      <c r="M455" s="467"/>
      <c r="N455" s="473"/>
      <c r="O455" s="474"/>
      <c r="P455" s="470"/>
    </row>
    <row r="456" customFormat="false" ht="18" hidden="true" customHeight="true" outlineLevel="0" collapsed="false">
      <c r="A456" s="487"/>
      <c r="B456" s="217"/>
      <c r="C456" s="217"/>
      <c r="D456" s="348"/>
      <c r="E456" s="462"/>
      <c r="F456" s="462"/>
      <c r="H456" s="463"/>
      <c r="I456" s="464"/>
      <c r="J456" s="465"/>
      <c r="K456" s="466"/>
      <c r="L456" s="467"/>
      <c r="M456" s="467"/>
      <c r="N456" s="473"/>
      <c r="O456" s="474"/>
      <c r="P456" s="470"/>
    </row>
    <row r="457" customFormat="false" ht="18" hidden="false" customHeight="true" outlineLevel="0" collapsed="false">
      <c r="A457" s="443"/>
      <c r="B457" s="460"/>
      <c r="C457" s="307" t="n">
        <v>3</v>
      </c>
      <c r="D457" s="489" t="s">
        <v>955</v>
      </c>
      <c r="E457" s="490" t="s">
        <v>673</v>
      </c>
      <c r="F457" s="490" t="s">
        <v>105</v>
      </c>
      <c r="G457" s="347" t="s">
        <v>956</v>
      </c>
      <c r="H457" s="491" t="n">
        <v>-2273</v>
      </c>
      <c r="I457" s="492" t="s">
        <v>14</v>
      </c>
      <c r="J457" s="502" t="str">
        <f aca="false">E457</f>
        <v>13</v>
      </c>
      <c r="K457" s="494" t="s">
        <v>661</v>
      </c>
      <c r="L457" s="495" t="n">
        <f aca="false">SUM(H457:H458)</f>
        <v>-2273</v>
      </c>
      <c r="M457" s="503"/>
      <c r="N457" s="496" t="n">
        <f aca="false">SUM(H457:H459)</f>
        <v>-2273</v>
      </c>
      <c r="O457" s="497" t="n">
        <f aca="false">SUM(O458:O459)</f>
        <v>-2273</v>
      </c>
      <c r="P457" s="498" t="n">
        <f aca="false">N457-O457</f>
        <v>0</v>
      </c>
      <c r="Q457" s="407" t="n">
        <f aca="false">SUM(L457:L459)</f>
        <v>-2273</v>
      </c>
      <c r="R457" s="459" t="n">
        <f aca="false">N457-Q457</f>
        <v>0</v>
      </c>
    </row>
    <row r="458" customFormat="false" ht="18" hidden="true" customHeight="true" outlineLevel="0" collapsed="false">
      <c r="A458" s="487"/>
      <c r="B458" s="217"/>
      <c r="C458" s="217"/>
      <c r="D458" s="348"/>
      <c r="E458" s="551"/>
      <c r="F458" s="551"/>
      <c r="H458" s="533"/>
      <c r="I458" s="464" t="s">
        <v>14</v>
      </c>
      <c r="J458" s="465"/>
      <c r="K458" s="466"/>
      <c r="L458" s="467"/>
      <c r="M458" s="467"/>
      <c r="N458" s="473"/>
      <c r="O458" s="474"/>
      <c r="P458" s="470"/>
    </row>
    <row r="459" customFormat="false" ht="18" hidden="false" customHeight="true" outlineLevel="0" collapsed="false">
      <c r="A459" s="487"/>
      <c r="B459" s="217"/>
      <c r="C459" s="217"/>
      <c r="D459" s="499"/>
      <c r="E459" s="462"/>
      <c r="F459" s="462"/>
      <c r="H459" s="463"/>
      <c r="I459" s="464"/>
      <c r="J459" s="465"/>
      <c r="K459" s="466"/>
      <c r="L459" s="467"/>
      <c r="M459" s="467"/>
      <c r="N459" s="488" t="s">
        <v>70</v>
      </c>
      <c r="O459" s="474" t="n">
        <v>-2273</v>
      </c>
      <c r="P459" s="470"/>
    </row>
    <row r="460" s="145" customFormat="true" ht="18" hidden="false" customHeight="true" outlineLevel="0" collapsed="false">
      <c r="A460" s="476" t="n">
        <v>7</v>
      </c>
      <c r="B460" s="257" t="s">
        <v>50</v>
      </c>
      <c r="C460" s="258"/>
      <c r="D460" s="477"/>
      <c r="E460" s="478"/>
      <c r="F460" s="478"/>
      <c r="G460" s="261" t="s">
        <v>649</v>
      </c>
      <c r="H460" s="479" t="n">
        <f aca="false">H461</f>
        <v>-45155</v>
      </c>
      <c r="I460" s="480" t="s">
        <v>14</v>
      </c>
      <c r="J460" s="481"/>
      <c r="K460" s="435" t="n">
        <f aca="false">L460+H460</f>
        <v>290893</v>
      </c>
      <c r="L460" s="482" t="n">
        <f aca="false">L461</f>
        <v>336048</v>
      </c>
      <c r="M460" s="483"/>
      <c r="N460" s="484" t="n">
        <f aca="false">N461</f>
        <v>-45155</v>
      </c>
      <c r="O460" s="485" t="n">
        <f aca="false">O461</f>
        <v>-29812</v>
      </c>
      <c r="P460" s="486" t="n">
        <f aca="false">N460-O460</f>
        <v>-15343</v>
      </c>
      <c r="Q460" s="441"/>
      <c r="R460" s="442"/>
      <c r="S460" s="203"/>
      <c r="T460" s="203"/>
      <c r="U460" s="203"/>
      <c r="V460" s="203"/>
      <c r="W460" s="203"/>
      <c r="X460" s="203"/>
      <c r="Y460" s="203"/>
      <c r="Z460" s="203"/>
      <c r="AA460" s="203"/>
      <c r="AB460" s="203"/>
      <c r="AC460" s="203"/>
    </row>
    <row r="461" customFormat="false" ht="18" hidden="false" customHeight="true" outlineLevel="0" collapsed="false">
      <c r="A461" s="443"/>
      <c r="B461" s="510" t="n">
        <v>1</v>
      </c>
      <c r="C461" s="511" t="s">
        <v>50</v>
      </c>
      <c r="D461" s="512"/>
      <c r="E461" s="513"/>
      <c r="F461" s="448" t="s">
        <v>650</v>
      </c>
      <c r="G461" s="514"/>
      <c r="H461" s="515" t="n">
        <f aca="false">SUM(H462:H495)</f>
        <v>-45155</v>
      </c>
      <c r="I461" s="516" t="s">
        <v>14</v>
      </c>
      <c r="J461" s="517"/>
      <c r="K461" s="453" t="n">
        <f aca="false">L461+H461</f>
        <v>290893</v>
      </c>
      <c r="L461" s="454" t="n">
        <v>336048</v>
      </c>
      <c r="M461" s="455"/>
      <c r="N461" s="518" t="n">
        <f aca="false">SUM(N462,N470,N487,N493,N483)</f>
        <v>-45155</v>
      </c>
      <c r="O461" s="519" t="n">
        <f aca="false">SUM(O462,O470,O483,O487,O493)</f>
        <v>-29812</v>
      </c>
      <c r="P461" s="520" t="n">
        <f aca="false">N461-O461</f>
        <v>-15343</v>
      </c>
      <c r="R461" s="459"/>
    </row>
    <row r="462" customFormat="false" ht="18" hidden="false" customHeight="true" outlineLevel="0" collapsed="false">
      <c r="A462" s="443"/>
      <c r="B462" s="460"/>
      <c r="C462" s="307" t="n">
        <v>1</v>
      </c>
      <c r="D462" s="489" t="s">
        <v>957</v>
      </c>
      <c r="E462" s="490" t="s">
        <v>163</v>
      </c>
      <c r="F462" s="490" t="s">
        <v>653</v>
      </c>
      <c r="G462" s="347" t="s">
        <v>958</v>
      </c>
      <c r="H462" s="491" t="n">
        <v>-860</v>
      </c>
      <c r="I462" s="492" t="s">
        <v>14</v>
      </c>
      <c r="J462" s="502" t="str">
        <f aca="false">E462</f>
        <v>03</v>
      </c>
      <c r="K462" s="494" t="s">
        <v>652</v>
      </c>
      <c r="L462" s="495" t="n">
        <f aca="false">H462</f>
        <v>-860</v>
      </c>
      <c r="M462" s="503"/>
      <c r="N462" s="496" t="n">
        <f aca="false">SUM(H462:H469)</f>
        <v>-38420</v>
      </c>
      <c r="O462" s="497" t="n">
        <f aca="false">SUM(O463:O469)</f>
        <v>-29139</v>
      </c>
      <c r="P462" s="498" t="n">
        <f aca="false">N462-O462</f>
        <v>-9281</v>
      </c>
      <c r="Q462" s="407" t="n">
        <f aca="false">SUM(L462:L469)</f>
        <v>-38420</v>
      </c>
      <c r="R462" s="459" t="n">
        <f aca="false">N462-Q462</f>
        <v>0</v>
      </c>
    </row>
    <row r="463" s="55" customFormat="true" ht="18" hidden="false" customHeight="true" outlineLevel="0" collapsed="false">
      <c r="A463" s="487"/>
      <c r="B463" s="217"/>
      <c r="C463" s="217"/>
      <c r="D463" s="472"/>
      <c r="E463" s="462" t="s">
        <v>684</v>
      </c>
      <c r="F463" s="462" t="s">
        <v>663</v>
      </c>
      <c r="G463" s="255" t="s">
        <v>959</v>
      </c>
      <c r="H463" s="463" t="n">
        <v>-1400</v>
      </c>
      <c r="I463" s="464" t="s">
        <v>14</v>
      </c>
      <c r="J463" s="465" t="str">
        <f aca="false">E463</f>
        <v>18</v>
      </c>
      <c r="K463" s="466" t="s">
        <v>679</v>
      </c>
      <c r="L463" s="467" t="n">
        <f aca="false">SUM(H463:H466)</f>
        <v>-37560</v>
      </c>
      <c r="M463" s="467"/>
      <c r="N463" s="488" t="s">
        <v>56</v>
      </c>
      <c r="O463" s="474" t="n">
        <v>-4400</v>
      </c>
      <c r="P463" s="470"/>
      <c r="Q463" s="407"/>
      <c r="R463" s="408"/>
    </row>
    <row r="464" s="55" customFormat="true" ht="18" hidden="false" customHeight="true" outlineLevel="0" collapsed="false">
      <c r="A464" s="487"/>
      <c r="B464" s="217"/>
      <c r="C464" s="217"/>
      <c r="D464" s="472"/>
      <c r="E464" s="462"/>
      <c r="F464" s="462" t="s">
        <v>677</v>
      </c>
      <c r="G464" s="290" t="s">
        <v>960</v>
      </c>
      <c r="H464" s="463" t="n">
        <v>-36160</v>
      </c>
      <c r="I464" s="464" t="s">
        <v>14</v>
      </c>
      <c r="J464" s="465" t="n">
        <f aca="false">E464</f>
        <v>0</v>
      </c>
      <c r="K464" s="466"/>
      <c r="L464" s="467"/>
      <c r="M464" s="467"/>
      <c r="N464" s="488" t="s">
        <v>53</v>
      </c>
      <c r="O464" s="474" t="n">
        <v>-24739</v>
      </c>
      <c r="P464" s="470"/>
      <c r="Q464" s="407"/>
      <c r="R464" s="408"/>
    </row>
    <row r="465" s="55" customFormat="true" ht="18" hidden="false" customHeight="true" outlineLevel="0" collapsed="false">
      <c r="A465" s="487"/>
      <c r="B465" s="217"/>
      <c r="C465" s="217"/>
      <c r="D465" s="472"/>
      <c r="E465" s="462"/>
      <c r="F465" s="462"/>
      <c r="G465" s="255" t="s">
        <v>961</v>
      </c>
      <c r="H465" s="463"/>
      <c r="I465" s="464" t="s">
        <v>14</v>
      </c>
      <c r="J465" s="465" t="n">
        <f aca="false">E465</f>
        <v>0</v>
      </c>
      <c r="K465" s="466"/>
      <c r="L465" s="467"/>
      <c r="M465" s="467"/>
      <c r="N465" s="473"/>
      <c r="O465" s="474"/>
      <c r="P465" s="470"/>
      <c r="Q465" s="407"/>
      <c r="R465" s="408"/>
    </row>
    <row r="466" s="55" customFormat="true" ht="18" hidden="true" customHeight="true" outlineLevel="0" collapsed="false">
      <c r="A466" s="487"/>
      <c r="B466" s="217"/>
      <c r="C466" s="217"/>
      <c r="D466" s="472"/>
      <c r="E466" s="462"/>
      <c r="F466" s="462"/>
      <c r="G466" s="9"/>
      <c r="H466" s="463"/>
      <c r="I466" s="464" t="s">
        <v>14</v>
      </c>
      <c r="J466" s="465" t="n">
        <f aca="false">E466</f>
        <v>0</v>
      </c>
      <c r="K466" s="466"/>
      <c r="L466" s="467"/>
      <c r="M466" s="467"/>
      <c r="N466" s="473"/>
      <c r="O466" s="474"/>
      <c r="P466" s="470"/>
      <c r="Q466" s="407"/>
      <c r="R466" s="408"/>
    </row>
    <row r="467" s="55" customFormat="true" ht="18" hidden="true" customHeight="true" outlineLevel="0" collapsed="false">
      <c r="A467" s="487"/>
      <c r="B467" s="217"/>
      <c r="C467" s="217"/>
      <c r="D467" s="472"/>
      <c r="E467" s="462"/>
      <c r="F467" s="462"/>
      <c r="G467" s="9"/>
      <c r="H467" s="463"/>
      <c r="I467" s="464" t="s">
        <v>14</v>
      </c>
      <c r="J467" s="465" t="n">
        <f aca="false">E467</f>
        <v>0</v>
      </c>
      <c r="K467" s="466"/>
      <c r="L467" s="467"/>
      <c r="M467" s="467"/>
      <c r="N467" s="473"/>
      <c r="O467" s="474"/>
      <c r="P467" s="470"/>
      <c r="Q467" s="407"/>
      <c r="R467" s="408"/>
    </row>
    <row r="468" s="55" customFormat="true" ht="18" hidden="true" customHeight="true" outlineLevel="0" collapsed="false">
      <c r="A468" s="487"/>
      <c r="B468" s="217"/>
      <c r="C468" s="217"/>
      <c r="D468" s="472"/>
      <c r="E468" s="462"/>
      <c r="F468" s="462"/>
      <c r="G468" s="9"/>
      <c r="H468" s="463"/>
      <c r="I468" s="464" t="s">
        <v>14</v>
      </c>
      <c r="J468" s="465" t="n">
        <f aca="false">E468</f>
        <v>0</v>
      </c>
      <c r="K468" s="466"/>
      <c r="L468" s="467"/>
      <c r="M468" s="467"/>
      <c r="N468" s="473"/>
      <c r="O468" s="474"/>
      <c r="P468" s="470"/>
      <c r="Q468" s="407"/>
      <c r="R468" s="408"/>
    </row>
    <row r="469" s="55" customFormat="true" ht="18" hidden="false" customHeight="true" outlineLevel="0" collapsed="false">
      <c r="A469" s="487"/>
      <c r="B469" s="217"/>
      <c r="C469" s="217"/>
      <c r="D469" s="472"/>
      <c r="E469" s="462"/>
      <c r="F469" s="462"/>
      <c r="G469" s="9"/>
      <c r="H469" s="463"/>
      <c r="I469" s="464" t="s">
        <v>14</v>
      </c>
      <c r="J469" s="465" t="n">
        <f aca="false">E469</f>
        <v>0</v>
      </c>
      <c r="K469" s="466"/>
      <c r="L469" s="467"/>
      <c r="M469" s="467"/>
      <c r="N469" s="473"/>
      <c r="O469" s="474"/>
      <c r="P469" s="470"/>
      <c r="Q469" s="407"/>
      <c r="R469" s="408"/>
    </row>
    <row r="470" customFormat="false" ht="18" hidden="false" customHeight="true" outlineLevel="0" collapsed="false">
      <c r="A470" s="443"/>
      <c r="B470" s="460"/>
      <c r="C470" s="307" t="n">
        <v>2</v>
      </c>
      <c r="D470" s="489" t="s">
        <v>962</v>
      </c>
      <c r="E470" s="490" t="s">
        <v>326</v>
      </c>
      <c r="F470" s="490" t="s">
        <v>677</v>
      </c>
      <c r="G470" s="347" t="s">
        <v>963</v>
      </c>
      <c r="H470" s="491" t="n">
        <v>-100</v>
      </c>
      <c r="I470" s="492" t="s">
        <v>14</v>
      </c>
      <c r="J470" s="493" t="str">
        <f aca="false">E470</f>
        <v>07</v>
      </c>
      <c r="K470" s="494" t="s">
        <v>672</v>
      </c>
      <c r="L470" s="495" t="n">
        <f aca="false">H470</f>
        <v>-100</v>
      </c>
      <c r="M470" s="503"/>
      <c r="N470" s="496" t="n">
        <f aca="false">SUM(H470:H482)</f>
        <v>-6590</v>
      </c>
      <c r="O470" s="497" t="n">
        <f aca="false">SUM(O471:O482)</f>
        <v>189</v>
      </c>
      <c r="P470" s="498" t="n">
        <f aca="false">N470-O470</f>
        <v>-6779</v>
      </c>
      <c r="Q470" s="407" t="n">
        <f aca="false">SUM(L470:L484)</f>
        <v>-6735</v>
      </c>
      <c r="R470" s="459" t="n">
        <f aca="false">N470-Q470</f>
        <v>145</v>
      </c>
    </row>
    <row r="471" s="1" customFormat="true" ht="18" hidden="false" customHeight="true" outlineLevel="0" collapsed="false">
      <c r="A471" s="487"/>
      <c r="B471" s="217"/>
      <c r="C471" s="217"/>
      <c r="D471" s="472"/>
      <c r="E471" s="462" t="s">
        <v>285</v>
      </c>
      <c r="F471" s="462" t="s">
        <v>112</v>
      </c>
      <c r="G471" s="255" t="s">
        <v>681</v>
      </c>
      <c r="H471" s="463" t="n">
        <v>-250</v>
      </c>
      <c r="I471" s="464" t="s">
        <v>14</v>
      </c>
      <c r="J471" s="465" t="str">
        <f aca="false">E471</f>
        <v>08</v>
      </c>
      <c r="K471" s="466" t="s">
        <v>675</v>
      </c>
      <c r="L471" s="467" t="n">
        <f aca="false">SUM(H471)</f>
        <v>-250</v>
      </c>
      <c r="M471" s="467"/>
      <c r="N471" s="509" t="s">
        <v>53</v>
      </c>
      <c r="O471" s="474" t="n">
        <v>189</v>
      </c>
      <c r="P471" s="470"/>
      <c r="Q471" s="407"/>
      <c r="R471" s="525"/>
      <c r="S471" s="237"/>
      <c r="T471" s="237"/>
      <c r="U471" s="237"/>
      <c r="V471" s="237"/>
      <c r="W471" s="237"/>
      <c r="X471" s="237"/>
      <c r="Y471" s="237"/>
      <c r="Z471" s="237"/>
      <c r="AA471" s="237"/>
      <c r="AB471" s="237"/>
      <c r="AC471" s="237"/>
    </row>
    <row r="472" s="1" customFormat="true" ht="18" hidden="false" customHeight="true" outlineLevel="0" collapsed="false">
      <c r="A472" s="487"/>
      <c r="B472" s="217"/>
      <c r="C472" s="217"/>
      <c r="D472" s="472"/>
      <c r="E472" s="462" t="s">
        <v>291</v>
      </c>
      <c r="F472" s="462" t="s">
        <v>105</v>
      </c>
      <c r="G472" s="255" t="s">
        <v>720</v>
      </c>
      <c r="H472" s="463" t="n">
        <v>-600</v>
      </c>
      <c r="I472" s="464" t="s">
        <v>14</v>
      </c>
      <c r="J472" s="465" t="str">
        <f aca="false">E472</f>
        <v>10</v>
      </c>
      <c r="K472" s="466" t="s">
        <v>659</v>
      </c>
      <c r="L472" s="467" t="n">
        <f aca="false">SUM(H472:H474)</f>
        <v>-3150</v>
      </c>
      <c r="M472" s="467"/>
      <c r="N472" s="509"/>
      <c r="O472" s="474"/>
      <c r="P472" s="470"/>
      <c r="Q472" s="407"/>
      <c r="R472" s="525"/>
      <c r="S472" s="237"/>
      <c r="T472" s="237"/>
      <c r="U472" s="237"/>
      <c r="V472" s="237"/>
      <c r="W472" s="237"/>
      <c r="X472" s="237"/>
      <c r="Y472" s="237"/>
      <c r="Z472" s="237"/>
      <c r="AA472" s="237"/>
      <c r="AB472" s="237"/>
      <c r="AC472" s="237"/>
    </row>
    <row r="473" s="1" customFormat="true" ht="18" hidden="false" customHeight="true" outlineLevel="0" collapsed="false">
      <c r="A473" s="487"/>
      <c r="B473" s="217"/>
      <c r="C473" s="217"/>
      <c r="D473" s="472"/>
      <c r="E473" s="462"/>
      <c r="F473" s="462" t="s">
        <v>221</v>
      </c>
      <c r="G473" s="255" t="s">
        <v>722</v>
      </c>
      <c r="H473" s="463" t="n">
        <v>-2300</v>
      </c>
      <c r="I473" s="464" t="s">
        <v>14</v>
      </c>
      <c r="J473" s="465" t="n">
        <f aca="false">E473</f>
        <v>0</v>
      </c>
      <c r="K473" s="466" t="s">
        <v>697</v>
      </c>
      <c r="L473" s="467" t="n">
        <f aca="false">SUM(H475:H476)</f>
        <v>-1950</v>
      </c>
      <c r="M473" s="467"/>
      <c r="N473" s="509"/>
      <c r="O473" s="474"/>
      <c r="P473" s="470"/>
      <c r="Q473" s="407"/>
      <c r="R473" s="525"/>
      <c r="S473" s="237"/>
      <c r="T473" s="237"/>
      <c r="U473" s="237"/>
      <c r="V473" s="237"/>
      <c r="W473" s="237"/>
      <c r="X473" s="237"/>
      <c r="Y473" s="237"/>
      <c r="Z473" s="237"/>
      <c r="AA473" s="237"/>
      <c r="AB473" s="237"/>
      <c r="AC473" s="237"/>
    </row>
    <row r="474" s="1" customFormat="true" ht="18" hidden="false" customHeight="true" outlineLevel="0" collapsed="false">
      <c r="A474" s="487"/>
      <c r="B474" s="217"/>
      <c r="C474" s="217"/>
      <c r="D474" s="472"/>
      <c r="E474" s="462"/>
      <c r="F474" s="462" t="s">
        <v>218</v>
      </c>
      <c r="G474" s="255" t="s">
        <v>736</v>
      </c>
      <c r="H474" s="463" t="n">
        <v>-250</v>
      </c>
      <c r="I474" s="464" t="s">
        <v>14</v>
      </c>
      <c r="J474" s="465" t="n">
        <f aca="false">E474</f>
        <v>0</v>
      </c>
      <c r="K474" s="466" t="s">
        <v>661</v>
      </c>
      <c r="L474" s="467" t="n">
        <f aca="false">SUM(H477)</f>
        <v>-690</v>
      </c>
      <c r="M474" s="467"/>
      <c r="N474" s="509"/>
      <c r="O474" s="474"/>
      <c r="P474" s="470"/>
      <c r="Q474" s="407"/>
      <c r="R474" s="525"/>
      <c r="S474" s="237"/>
      <c r="T474" s="237"/>
      <c r="U474" s="237"/>
      <c r="V474" s="237"/>
      <c r="W474" s="237"/>
      <c r="X474" s="237"/>
      <c r="Y474" s="237"/>
      <c r="Z474" s="237"/>
      <c r="AA474" s="237"/>
      <c r="AB474" s="237"/>
      <c r="AC474" s="237"/>
    </row>
    <row r="475" s="1" customFormat="true" ht="18" hidden="false" customHeight="true" outlineLevel="0" collapsed="false">
      <c r="A475" s="487"/>
      <c r="B475" s="217"/>
      <c r="C475" s="217"/>
      <c r="D475" s="472"/>
      <c r="E475" s="462" t="s">
        <v>336</v>
      </c>
      <c r="F475" s="462" t="s">
        <v>112</v>
      </c>
      <c r="G475" s="255" t="s">
        <v>930</v>
      </c>
      <c r="H475" s="463" t="n">
        <v>-1750</v>
      </c>
      <c r="I475" s="464" t="s">
        <v>14</v>
      </c>
      <c r="J475" s="465" t="str">
        <f aca="false">E475</f>
        <v>11</v>
      </c>
      <c r="K475" s="466" t="s">
        <v>679</v>
      </c>
      <c r="L475" s="467" t="n">
        <f aca="false">SUM(H478)</f>
        <v>-450</v>
      </c>
      <c r="M475" s="467"/>
      <c r="N475" s="473"/>
      <c r="O475" s="474"/>
      <c r="P475" s="470"/>
      <c r="Q475" s="407"/>
      <c r="R475" s="525"/>
      <c r="S475" s="237"/>
      <c r="T475" s="237"/>
      <c r="U475" s="237"/>
      <c r="V475" s="237"/>
      <c r="W475" s="237"/>
      <c r="X475" s="237"/>
      <c r="Y475" s="237"/>
      <c r="Z475" s="237"/>
      <c r="AA475" s="237"/>
      <c r="AB475" s="237"/>
      <c r="AC475" s="237"/>
    </row>
    <row r="476" s="1" customFormat="true" ht="18" hidden="false" customHeight="true" outlineLevel="0" collapsed="false">
      <c r="A476" s="487"/>
      <c r="B476" s="217"/>
      <c r="C476" s="217"/>
      <c r="D476" s="472"/>
      <c r="E476" s="462"/>
      <c r="F476" s="462" t="s">
        <v>163</v>
      </c>
      <c r="G476" s="255" t="s">
        <v>698</v>
      </c>
      <c r="H476" s="463" t="n">
        <v>-200</v>
      </c>
      <c r="I476" s="464" t="s">
        <v>14</v>
      </c>
      <c r="J476" s="465" t="n">
        <f aca="false">E476</f>
        <v>0</v>
      </c>
      <c r="K476" s="466"/>
      <c r="L476" s="467"/>
      <c r="M476" s="467"/>
      <c r="N476" s="473"/>
      <c r="O476" s="474"/>
      <c r="P476" s="470"/>
      <c r="Q476" s="407"/>
      <c r="R476" s="525"/>
      <c r="S476" s="237"/>
      <c r="T476" s="237"/>
      <c r="U476" s="237"/>
      <c r="V476" s="237"/>
      <c r="W476" s="237"/>
      <c r="X476" s="237"/>
      <c r="Y476" s="237"/>
      <c r="Z476" s="237"/>
      <c r="AA476" s="237"/>
      <c r="AB476" s="237"/>
      <c r="AC476" s="237"/>
    </row>
    <row r="477" s="1" customFormat="true" ht="18" hidden="false" customHeight="true" outlineLevel="0" collapsed="false">
      <c r="A477" s="487"/>
      <c r="B477" s="217"/>
      <c r="C477" s="217"/>
      <c r="D477" s="472"/>
      <c r="E477" s="462" t="s">
        <v>662</v>
      </c>
      <c r="F477" s="462" t="s">
        <v>663</v>
      </c>
      <c r="G477" s="255" t="s">
        <v>723</v>
      </c>
      <c r="H477" s="463" t="n">
        <v>-690</v>
      </c>
      <c r="I477" s="464" t="s">
        <v>14</v>
      </c>
      <c r="J477" s="465" t="str">
        <f aca="false">E477</f>
        <v>12</v>
      </c>
      <c r="K477" s="466"/>
      <c r="L477" s="467"/>
      <c r="M477" s="467"/>
      <c r="N477" s="473"/>
      <c r="O477" s="474"/>
      <c r="P477" s="470"/>
      <c r="Q477" s="407"/>
      <c r="R477" s="525"/>
      <c r="S477" s="237"/>
      <c r="T477" s="237"/>
      <c r="U477" s="237"/>
      <c r="V477" s="237"/>
      <c r="W477" s="237"/>
      <c r="X477" s="237"/>
      <c r="Y477" s="237"/>
      <c r="Z477" s="237"/>
      <c r="AA477" s="237"/>
      <c r="AB477" s="237"/>
      <c r="AC477" s="237"/>
    </row>
    <row r="478" s="1" customFormat="true" ht="18" hidden="false" customHeight="true" outlineLevel="0" collapsed="false">
      <c r="A478" s="487"/>
      <c r="B478" s="217"/>
      <c r="C478" s="217"/>
      <c r="D478" s="472"/>
      <c r="E478" s="462" t="s">
        <v>684</v>
      </c>
      <c r="F478" s="462" t="s">
        <v>663</v>
      </c>
      <c r="G478" s="255" t="s">
        <v>824</v>
      </c>
      <c r="H478" s="463" t="n">
        <v>-450</v>
      </c>
      <c r="I478" s="464" t="s">
        <v>14</v>
      </c>
      <c r="J478" s="465" t="str">
        <f aca="false">E478</f>
        <v>18</v>
      </c>
      <c r="K478" s="466"/>
      <c r="L478" s="467"/>
      <c r="M478" s="467"/>
      <c r="N478" s="473"/>
      <c r="O478" s="474"/>
      <c r="P478" s="470"/>
      <c r="Q478" s="407"/>
      <c r="R478" s="525"/>
      <c r="S478" s="237"/>
      <c r="T478" s="237"/>
      <c r="U478" s="237"/>
      <c r="V478" s="237"/>
      <c r="W478" s="237"/>
      <c r="X478" s="237"/>
      <c r="Y478" s="237"/>
      <c r="Z478" s="237"/>
      <c r="AA478" s="237"/>
      <c r="AB478" s="237"/>
      <c r="AC478" s="237"/>
    </row>
    <row r="479" s="1" customFormat="true" ht="18" hidden="true" customHeight="true" outlineLevel="0" collapsed="false">
      <c r="A479" s="487"/>
      <c r="B479" s="217"/>
      <c r="C479" s="217"/>
      <c r="D479" s="472"/>
      <c r="E479" s="462"/>
      <c r="F479" s="462"/>
      <c r="G479" s="9"/>
      <c r="H479" s="463"/>
      <c r="I479" s="464" t="s">
        <v>14</v>
      </c>
      <c r="J479" s="465" t="n">
        <f aca="false">E479</f>
        <v>0</v>
      </c>
      <c r="K479" s="466"/>
      <c r="L479" s="467"/>
      <c r="M479" s="467"/>
      <c r="N479" s="473"/>
      <c r="O479" s="474"/>
      <c r="P479" s="470"/>
      <c r="Q479" s="407"/>
      <c r="R479" s="525"/>
      <c r="S479" s="237"/>
      <c r="T479" s="237"/>
      <c r="U479" s="237"/>
      <c r="V479" s="237"/>
      <c r="W479" s="237"/>
      <c r="X479" s="237"/>
      <c r="Y479" s="237"/>
      <c r="Z479" s="237"/>
      <c r="AA479" s="237"/>
      <c r="AB479" s="237"/>
      <c r="AC479" s="237"/>
    </row>
    <row r="480" s="1" customFormat="true" ht="18" hidden="true" customHeight="true" outlineLevel="0" collapsed="false">
      <c r="A480" s="487"/>
      <c r="B480" s="217"/>
      <c r="C480" s="217"/>
      <c r="D480" s="472"/>
      <c r="E480" s="462"/>
      <c r="F480" s="462"/>
      <c r="G480" s="9"/>
      <c r="H480" s="463"/>
      <c r="I480" s="464" t="s">
        <v>14</v>
      </c>
      <c r="J480" s="465" t="n">
        <f aca="false">E480</f>
        <v>0</v>
      </c>
      <c r="K480" s="466"/>
      <c r="L480" s="467"/>
      <c r="M480" s="467"/>
      <c r="N480" s="473"/>
      <c r="O480" s="474"/>
      <c r="P480" s="470"/>
      <c r="Q480" s="407"/>
      <c r="R480" s="525"/>
      <c r="S480" s="237"/>
      <c r="T480" s="237"/>
      <c r="U480" s="237"/>
      <c r="V480" s="237"/>
      <c r="W480" s="237"/>
      <c r="X480" s="237"/>
      <c r="Y480" s="237"/>
      <c r="Z480" s="237"/>
      <c r="AA480" s="237"/>
      <c r="AB480" s="237"/>
      <c r="AC480" s="237"/>
    </row>
    <row r="481" s="1" customFormat="true" ht="18" hidden="true" customHeight="true" outlineLevel="0" collapsed="false">
      <c r="A481" s="487"/>
      <c r="B481" s="217"/>
      <c r="C481" s="217"/>
      <c r="D481" s="472"/>
      <c r="E481" s="462"/>
      <c r="F481" s="462"/>
      <c r="G481" s="9"/>
      <c r="H481" s="463"/>
      <c r="I481" s="464" t="s">
        <v>14</v>
      </c>
      <c r="J481" s="465" t="n">
        <f aca="false">E481</f>
        <v>0</v>
      </c>
      <c r="K481" s="466"/>
      <c r="L481" s="467"/>
      <c r="M481" s="467"/>
      <c r="N481" s="473"/>
      <c r="O481" s="474"/>
      <c r="P481" s="470"/>
      <c r="Q481" s="407"/>
      <c r="R481" s="525"/>
      <c r="S481" s="237"/>
      <c r="T481" s="237"/>
      <c r="U481" s="237"/>
      <c r="V481" s="237"/>
      <c r="W481" s="237"/>
      <c r="X481" s="237"/>
      <c r="Y481" s="237"/>
      <c r="Z481" s="237"/>
      <c r="AA481" s="237"/>
      <c r="AB481" s="237"/>
      <c r="AC481" s="237"/>
    </row>
    <row r="482" s="1" customFormat="true" ht="18" hidden="false" customHeight="true" outlineLevel="0" collapsed="false">
      <c r="A482" s="487"/>
      <c r="B482" s="217"/>
      <c r="C482" s="217"/>
      <c r="D482" s="472"/>
      <c r="E482" s="462"/>
      <c r="F482" s="462"/>
      <c r="G482" s="9"/>
      <c r="H482" s="463"/>
      <c r="I482" s="464" t="s">
        <v>14</v>
      </c>
      <c r="J482" s="465" t="n">
        <f aca="false">E482</f>
        <v>0</v>
      </c>
      <c r="K482" s="466"/>
      <c r="L482" s="467"/>
      <c r="M482" s="467"/>
      <c r="N482" s="473"/>
      <c r="O482" s="474"/>
      <c r="P482" s="470"/>
      <c r="Q482" s="407"/>
      <c r="R482" s="525"/>
      <c r="S482" s="237"/>
      <c r="T482" s="237"/>
      <c r="U482" s="237"/>
      <c r="V482" s="237"/>
      <c r="W482" s="237"/>
      <c r="X482" s="237"/>
      <c r="Y482" s="237"/>
      <c r="Z482" s="237"/>
      <c r="AA482" s="237"/>
      <c r="AB482" s="237"/>
      <c r="AC482" s="237"/>
    </row>
    <row r="483" customFormat="false" ht="17.25" hidden="false" customHeight="true" outlineLevel="0" collapsed="false">
      <c r="A483" s="443"/>
      <c r="B483" s="460"/>
      <c r="C483" s="307" t="n">
        <v>3</v>
      </c>
      <c r="D483" s="552" t="s">
        <v>964</v>
      </c>
      <c r="E483" s="490" t="s">
        <v>336</v>
      </c>
      <c r="F483" s="490" t="s">
        <v>336</v>
      </c>
      <c r="G483" s="347" t="s">
        <v>699</v>
      </c>
      <c r="H483" s="491" t="n">
        <v>-145</v>
      </c>
      <c r="I483" s="492" t="s">
        <v>14</v>
      </c>
      <c r="J483" s="493" t="str">
        <f aca="false">E483</f>
        <v>11</v>
      </c>
      <c r="K483" s="494" t="s">
        <v>697</v>
      </c>
      <c r="L483" s="495" t="n">
        <f aca="false">SUM(H483:H486)</f>
        <v>-145</v>
      </c>
      <c r="M483" s="503"/>
      <c r="N483" s="496" t="n">
        <f aca="false">SUM(H483:H486)</f>
        <v>-145</v>
      </c>
      <c r="O483" s="497" t="n">
        <f aca="false">SUM(O484:O486)</f>
        <v>-3132</v>
      </c>
      <c r="P483" s="498" t="n">
        <f aca="false">N483-O483</f>
        <v>2987</v>
      </c>
      <c r="R483" s="459"/>
    </row>
    <row r="484" s="1" customFormat="true" ht="17.25" hidden="false" customHeight="true" outlineLevel="0" collapsed="false">
      <c r="A484" s="487"/>
      <c r="B484" s="217"/>
      <c r="C484" s="217"/>
      <c r="D484" s="472"/>
      <c r="E484" s="462"/>
      <c r="F484" s="462"/>
      <c r="G484" s="9"/>
      <c r="H484" s="463"/>
      <c r="I484" s="464" t="s">
        <v>14</v>
      </c>
      <c r="J484" s="465" t="n">
        <f aca="false">E484</f>
        <v>0</v>
      </c>
      <c r="K484" s="466"/>
      <c r="L484" s="467"/>
      <c r="M484" s="467"/>
      <c r="N484" s="488" t="s">
        <v>53</v>
      </c>
      <c r="O484" s="474" t="n">
        <v>168</v>
      </c>
      <c r="P484" s="470"/>
      <c r="Q484" s="407"/>
      <c r="R484" s="525"/>
      <c r="S484" s="237"/>
      <c r="T484" s="237"/>
      <c r="U484" s="237"/>
      <c r="V484" s="237"/>
      <c r="W484" s="237"/>
      <c r="X484" s="237"/>
      <c r="Y484" s="237"/>
      <c r="Z484" s="237"/>
      <c r="AA484" s="237"/>
      <c r="AB484" s="237"/>
      <c r="AC484" s="237"/>
    </row>
    <row r="485" s="1" customFormat="true" ht="17.25" hidden="false" customHeight="true" outlineLevel="0" collapsed="false">
      <c r="A485" s="487"/>
      <c r="B485" s="217"/>
      <c r="C485" s="217"/>
      <c r="D485" s="472"/>
      <c r="E485" s="462"/>
      <c r="F485" s="462"/>
      <c r="G485" s="9"/>
      <c r="H485" s="463"/>
      <c r="I485" s="464" t="s">
        <v>14</v>
      </c>
      <c r="J485" s="465" t="n">
        <f aca="false">E485</f>
        <v>0</v>
      </c>
      <c r="K485" s="466"/>
      <c r="L485" s="467"/>
      <c r="M485" s="467"/>
      <c r="N485" s="488" t="s">
        <v>939</v>
      </c>
      <c r="O485" s="474" t="n">
        <v>-3300</v>
      </c>
      <c r="P485" s="470"/>
      <c r="Q485" s="407"/>
      <c r="R485" s="525"/>
      <c r="S485" s="237"/>
      <c r="T485" s="237"/>
      <c r="U485" s="237"/>
      <c r="V485" s="237"/>
      <c r="W485" s="237"/>
      <c r="X485" s="237"/>
      <c r="Y485" s="237"/>
      <c r="Z485" s="237"/>
      <c r="AA485" s="237"/>
      <c r="AB485" s="237"/>
      <c r="AC485" s="237"/>
    </row>
    <row r="486" s="1" customFormat="true" ht="17.25" hidden="true" customHeight="true" outlineLevel="0" collapsed="false">
      <c r="A486" s="487"/>
      <c r="B486" s="217"/>
      <c r="C486" s="217"/>
      <c r="D486" s="472"/>
      <c r="E486" s="462"/>
      <c r="F486" s="462"/>
      <c r="G486" s="9"/>
      <c r="H486" s="463"/>
      <c r="I486" s="464" t="s">
        <v>14</v>
      </c>
      <c r="J486" s="465" t="n">
        <f aca="false">E486</f>
        <v>0</v>
      </c>
      <c r="K486" s="466"/>
      <c r="L486" s="467"/>
      <c r="M486" s="467"/>
      <c r="N486" s="509"/>
      <c r="O486" s="474"/>
      <c r="P486" s="470"/>
      <c r="Q486" s="407"/>
      <c r="R486" s="525"/>
      <c r="S486" s="237"/>
      <c r="T486" s="237"/>
      <c r="U486" s="237"/>
      <c r="V486" s="237"/>
      <c r="W486" s="237"/>
      <c r="X486" s="237"/>
      <c r="Y486" s="237"/>
      <c r="Z486" s="237"/>
      <c r="AA486" s="237"/>
      <c r="AB486" s="237"/>
      <c r="AC486" s="237"/>
    </row>
    <row r="487" customFormat="false" ht="18" hidden="false" customHeight="true" outlineLevel="0" collapsed="false">
      <c r="A487" s="443"/>
      <c r="B487" s="460"/>
      <c r="C487" s="307" t="n">
        <v>6</v>
      </c>
      <c r="D487" s="553" t="s">
        <v>965</v>
      </c>
      <c r="E487" s="490"/>
      <c r="F487" s="490"/>
      <c r="G487" s="347" t="s">
        <v>761</v>
      </c>
      <c r="H487" s="491"/>
      <c r="I487" s="492" t="s">
        <v>14</v>
      </c>
      <c r="J487" s="502" t="n">
        <f aca="false">E487</f>
        <v>0</v>
      </c>
      <c r="K487" s="494"/>
      <c r="L487" s="495"/>
      <c r="M487" s="503"/>
      <c r="N487" s="496" t="n">
        <f aca="false">SUM(H487:H492)</f>
        <v>0</v>
      </c>
      <c r="O487" s="497" t="n">
        <f aca="false">SUM(O488:O492)</f>
        <v>2270</v>
      </c>
      <c r="P487" s="498" t="n">
        <f aca="false">N487-O487</f>
        <v>-2270</v>
      </c>
      <c r="Q487" s="407" t="n">
        <f aca="false">SUM(L487:L492)</f>
        <v>0</v>
      </c>
      <c r="R487" s="459" t="n">
        <f aca="false">N487-Q487</f>
        <v>0</v>
      </c>
    </row>
    <row r="488" s="55" customFormat="true" ht="18" hidden="false" customHeight="true" outlineLevel="0" collapsed="false">
      <c r="A488" s="487"/>
      <c r="B488" s="217"/>
      <c r="C488" s="217"/>
      <c r="D488" s="553"/>
      <c r="E488" s="462"/>
      <c r="F488" s="462"/>
      <c r="G488" s="268"/>
      <c r="H488" s="463"/>
      <c r="I488" s="464" t="s">
        <v>14</v>
      </c>
      <c r="J488" s="465" t="n">
        <f aca="false">E488</f>
        <v>0</v>
      </c>
      <c r="K488" s="466"/>
      <c r="L488" s="467"/>
      <c r="M488" s="467"/>
      <c r="N488" s="509" t="s">
        <v>53</v>
      </c>
      <c r="O488" s="474" t="n">
        <v>2270</v>
      </c>
      <c r="P488" s="470"/>
      <c r="Q488" s="407"/>
      <c r="R488" s="408"/>
    </row>
    <row r="489" s="55" customFormat="true" ht="18" hidden="true" customHeight="true" outlineLevel="0" collapsed="false">
      <c r="A489" s="487"/>
      <c r="B489" s="217"/>
      <c r="C489" s="217"/>
      <c r="D489" s="472"/>
      <c r="E489" s="462"/>
      <c r="F489" s="462"/>
      <c r="G489" s="9"/>
      <c r="H489" s="463"/>
      <c r="I489" s="464" t="s">
        <v>14</v>
      </c>
      <c r="J489" s="465" t="n">
        <f aca="false">E489</f>
        <v>0</v>
      </c>
      <c r="K489" s="466"/>
      <c r="L489" s="467"/>
      <c r="M489" s="467"/>
      <c r="N489" s="509"/>
      <c r="O489" s="474"/>
      <c r="P489" s="470"/>
      <c r="Q489" s="407"/>
      <c r="R489" s="408"/>
    </row>
    <row r="490" s="55" customFormat="true" ht="18" hidden="true" customHeight="true" outlineLevel="0" collapsed="false">
      <c r="A490" s="487"/>
      <c r="B490" s="217"/>
      <c r="C490" s="217"/>
      <c r="D490" s="472"/>
      <c r="E490" s="462"/>
      <c r="F490" s="462"/>
      <c r="G490" s="9"/>
      <c r="H490" s="463"/>
      <c r="I490" s="464" t="s">
        <v>14</v>
      </c>
      <c r="J490" s="465" t="n">
        <f aca="false">E490</f>
        <v>0</v>
      </c>
      <c r="K490" s="466"/>
      <c r="L490" s="467"/>
      <c r="M490" s="467"/>
      <c r="N490" s="473"/>
      <c r="O490" s="474"/>
      <c r="P490" s="470"/>
      <c r="Q490" s="407"/>
      <c r="R490" s="408"/>
    </row>
    <row r="491" s="55" customFormat="true" ht="18" hidden="true" customHeight="true" outlineLevel="0" collapsed="false">
      <c r="A491" s="487"/>
      <c r="B491" s="217"/>
      <c r="C491" s="217"/>
      <c r="D491" s="472"/>
      <c r="E491" s="462"/>
      <c r="F491" s="462"/>
      <c r="G491" s="9"/>
      <c r="H491" s="463"/>
      <c r="I491" s="464" t="s">
        <v>14</v>
      </c>
      <c r="J491" s="465" t="n">
        <f aca="false">E491</f>
        <v>0</v>
      </c>
      <c r="K491" s="466" t="s">
        <v>697</v>
      </c>
      <c r="L491" s="467" t="n">
        <f aca="false">SUM(H491:H491)</f>
        <v>0</v>
      </c>
      <c r="M491" s="467"/>
      <c r="N491" s="473"/>
      <c r="O491" s="474"/>
      <c r="P491" s="470"/>
      <c r="Q491" s="407"/>
      <c r="R491" s="408"/>
    </row>
    <row r="492" s="55" customFormat="true" ht="18" hidden="true" customHeight="true" outlineLevel="0" collapsed="false">
      <c r="A492" s="487"/>
      <c r="B492" s="217"/>
      <c r="C492" s="217"/>
      <c r="D492" s="472"/>
      <c r="E492" s="462"/>
      <c r="F492" s="462"/>
      <c r="G492" s="9"/>
      <c r="H492" s="463"/>
      <c r="I492" s="464" t="s">
        <v>14</v>
      </c>
      <c r="J492" s="465" t="n">
        <f aca="false">E492</f>
        <v>0</v>
      </c>
      <c r="K492" s="466"/>
      <c r="L492" s="467"/>
      <c r="M492" s="467"/>
      <c r="N492" s="473"/>
      <c r="O492" s="474"/>
      <c r="P492" s="470"/>
      <c r="Q492" s="407"/>
      <c r="R492" s="408"/>
    </row>
    <row r="493" customFormat="false" ht="18" hidden="true" customHeight="true" outlineLevel="0" collapsed="false">
      <c r="A493" s="443"/>
      <c r="B493" s="460"/>
      <c r="C493" s="307" t="n">
        <v>4</v>
      </c>
      <c r="D493" s="489" t="s">
        <v>966</v>
      </c>
      <c r="E493" s="490"/>
      <c r="F493" s="490"/>
      <c r="G493" s="221"/>
      <c r="H493" s="491"/>
      <c r="I493" s="492" t="s">
        <v>14</v>
      </c>
      <c r="J493" s="502" t="n">
        <f aca="false">E493</f>
        <v>0</v>
      </c>
      <c r="K493" s="494"/>
      <c r="L493" s="495"/>
      <c r="M493" s="503"/>
      <c r="N493" s="496" t="n">
        <f aca="false">SUM(H493:H495)</f>
        <v>0</v>
      </c>
      <c r="O493" s="497" t="n">
        <f aca="false">SUM(O494:O495)</f>
        <v>0</v>
      </c>
      <c r="P493" s="498" t="n">
        <f aca="false">N493-O493</f>
        <v>0</v>
      </c>
      <c r="Q493" s="407" t="n">
        <f aca="false">SUM(L493:L495)</f>
        <v>0</v>
      </c>
      <c r="R493" s="459" t="n">
        <f aca="false">N493-Q493</f>
        <v>0</v>
      </c>
    </row>
    <row r="494" s="55" customFormat="true" ht="18" hidden="true" customHeight="true" outlineLevel="0" collapsed="false">
      <c r="A494" s="487"/>
      <c r="B494" s="217"/>
      <c r="C494" s="217"/>
      <c r="D494" s="348"/>
      <c r="E494" s="462"/>
      <c r="F494" s="462"/>
      <c r="G494" s="9" t="s">
        <v>944</v>
      </c>
      <c r="H494" s="463"/>
      <c r="I494" s="464" t="s">
        <v>14</v>
      </c>
      <c r="J494" s="465" t="n">
        <f aca="false">E494</f>
        <v>0</v>
      </c>
      <c r="K494" s="466"/>
      <c r="L494" s="467"/>
      <c r="M494" s="467"/>
      <c r="N494" s="473"/>
      <c r="O494" s="474"/>
      <c r="P494" s="470"/>
      <c r="Q494" s="407"/>
      <c r="R494" s="408"/>
    </row>
    <row r="495" s="55" customFormat="true" ht="18" hidden="true" customHeight="true" outlineLevel="0" collapsed="false">
      <c r="A495" s="487"/>
      <c r="B495" s="217"/>
      <c r="C495" s="217"/>
      <c r="D495" s="349"/>
      <c r="E495" s="462"/>
      <c r="F495" s="462"/>
      <c r="G495" s="9"/>
      <c r="H495" s="463"/>
      <c r="I495" s="464" t="s">
        <v>14</v>
      </c>
      <c r="J495" s="465" t="n">
        <f aca="false">E495</f>
        <v>0</v>
      </c>
      <c r="K495" s="466"/>
      <c r="L495" s="467"/>
      <c r="M495" s="467"/>
      <c r="N495" s="473"/>
      <c r="O495" s="474"/>
      <c r="P495" s="470"/>
      <c r="Q495" s="407"/>
      <c r="R495" s="408"/>
    </row>
    <row r="496" s="145" customFormat="true" ht="18" hidden="false" customHeight="true" outlineLevel="0" collapsed="false">
      <c r="A496" s="476" t="n">
        <v>8</v>
      </c>
      <c r="B496" s="257" t="s">
        <v>52</v>
      </c>
      <c r="C496" s="258"/>
      <c r="D496" s="477"/>
      <c r="E496" s="478"/>
      <c r="F496" s="478"/>
      <c r="G496" s="261" t="s">
        <v>649</v>
      </c>
      <c r="H496" s="479" t="n">
        <f aca="false">SUM(H497,H504,H531,H536,H546,H550)</f>
        <v>-54227</v>
      </c>
      <c r="I496" s="480" t="s">
        <v>14</v>
      </c>
      <c r="J496" s="481"/>
      <c r="K496" s="435" t="n">
        <f aca="false">L496+H496</f>
        <v>552286</v>
      </c>
      <c r="L496" s="482" t="n">
        <f aca="false">SUM(L497,L504,L531,L536,L546,L550)</f>
        <v>606513</v>
      </c>
      <c r="M496" s="483"/>
      <c r="N496" s="484" t="n">
        <f aca="false">SUM(N497,N504,N531,N536,N546,N550)</f>
        <v>-54227</v>
      </c>
      <c r="O496" s="485" t="n">
        <f aca="false">SUM(O497,O504,O531,O536,O546,O550)</f>
        <v>-45370</v>
      </c>
      <c r="P496" s="486" t="n">
        <f aca="false">N496-O496</f>
        <v>-8857</v>
      </c>
      <c r="Q496" s="441"/>
      <c r="R496" s="442"/>
      <c r="S496" s="203"/>
      <c r="T496" s="203"/>
      <c r="U496" s="203"/>
      <c r="V496" s="203"/>
      <c r="W496" s="203"/>
      <c r="X496" s="203"/>
      <c r="Y496" s="203"/>
      <c r="Z496" s="203"/>
      <c r="AA496" s="203"/>
      <c r="AB496" s="203"/>
      <c r="AC496" s="203"/>
    </row>
    <row r="497" customFormat="false" ht="18" hidden="false" customHeight="true" outlineLevel="0" collapsed="false">
      <c r="A497" s="443"/>
      <c r="B497" s="510" t="n">
        <v>1</v>
      </c>
      <c r="C497" s="511" t="s">
        <v>54</v>
      </c>
      <c r="D497" s="512"/>
      <c r="E497" s="513"/>
      <c r="F497" s="448" t="s">
        <v>650</v>
      </c>
      <c r="G497" s="514"/>
      <c r="H497" s="515" t="n">
        <f aca="false">SUM(H498:H503)</f>
        <v>-2290</v>
      </c>
      <c r="I497" s="516" t="s">
        <v>14</v>
      </c>
      <c r="J497" s="517"/>
      <c r="K497" s="453" t="n">
        <f aca="false">L497+H497</f>
        <v>10102</v>
      </c>
      <c r="L497" s="454" t="n">
        <v>12392</v>
      </c>
      <c r="M497" s="455"/>
      <c r="N497" s="518" t="n">
        <f aca="false">SUM(N498)</f>
        <v>-2290</v>
      </c>
      <c r="O497" s="519" t="n">
        <f aca="false">SUM(O498)</f>
        <v>-1385</v>
      </c>
      <c r="P497" s="520" t="n">
        <f aca="false">N497-O497</f>
        <v>-905</v>
      </c>
      <c r="R497" s="459"/>
    </row>
    <row r="498" customFormat="false" ht="18" hidden="false" customHeight="true" outlineLevel="0" collapsed="false">
      <c r="A498" s="443"/>
      <c r="B498" s="460"/>
      <c r="C498" s="307" t="n">
        <v>1</v>
      </c>
      <c r="D498" s="489" t="s">
        <v>967</v>
      </c>
      <c r="E498" s="490" t="s">
        <v>662</v>
      </c>
      <c r="F498" s="490" t="s">
        <v>673</v>
      </c>
      <c r="G498" s="347" t="s">
        <v>968</v>
      </c>
      <c r="H498" s="491" t="n">
        <v>-143</v>
      </c>
      <c r="I498" s="492" t="s">
        <v>14</v>
      </c>
      <c r="J498" s="502" t="str">
        <f aca="false">E498</f>
        <v>12</v>
      </c>
      <c r="K498" s="494" t="s">
        <v>661</v>
      </c>
      <c r="L498" s="495" t="n">
        <f aca="false">SUM(H498)</f>
        <v>-143</v>
      </c>
      <c r="M498" s="503"/>
      <c r="N498" s="496" t="n">
        <f aca="false">SUM(H498:H503)</f>
        <v>-2290</v>
      </c>
      <c r="O498" s="497" t="n">
        <f aca="false">SUM(O499:O503)</f>
        <v>-1385</v>
      </c>
      <c r="P498" s="498" t="n">
        <f aca="false">N498-O498</f>
        <v>-905</v>
      </c>
      <c r="Q498" s="407" t="n">
        <f aca="false">SUM(L498:L503)</f>
        <v>-2290</v>
      </c>
      <c r="R498" s="459" t="n">
        <f aca="false">N498-Q498</f>
        <v>0</v>
      </c>
    </row>
    <row r="499" customFormat="false" ht="18" hidden="false" customHeight="true" outlineLevel="0" collapsed="false">
      <c r="A499" s="487"/>
      <c r="B499" s="217"/>
      <c r="C499" s="217"/>
      <c r="D499" s="472"/>
      <c r="E499" s="462"/>
      <c r="F499" s="462"/>
      <c r="G499" s="255" t="s">
        <v>969</v>
      </c>
      <c r="H499" s="463" t="n">
        <v>-2147</v>
      </c>
      <c r="I499" s="464" t="s">
        <v>14</v>
      </c>
      <c r="J499" s="465" t="n">
        <f aca="false">E499</f>
        <v>0</v>
      </c>
      <c r="K499" s="466" t="s">
        <v>679</v>
      </c>
      <c r="L499" s="467" t="n">
        <f aca="false">H499</f>
        <v>-2147</v>
      </c>
      <c r="M499" s="467"/>
      <c r="N499" s="488" t="s">
        <v>53</v>
      </c>
      <c r="O499" s="474" t="n">
        <v>-1128</v>
      </c>
      <c r="P499" s="470"/>
    </row>
    <row r="500" customFormat="false" ht="18" hidden="false" customHeight="true" outlineLevel="0" collapsed="false">
      <c r="A500" s="487"/>
      <c r="B500" s="217"/>
      <c r="C500" s="217"/>
      <c r="D500" s="472"/>
      <c r="E500" s="462"/>
      <c r="F500" s="462"/>
      <c r="H500" s="463"/>
      <c r="I500" s="464" t="s">
        <v>14</v>
      </c>
      <c r="J500" s="465" t="n">
        <f aca="false">E500</f>
        <v>0</v>
      </c>
      <c r="K500" s="466"/>
      <c r="L500" s="467"/>
      <c r="M500" s="467"/>
      <c r="N500" s="488" t="s">
        <v>56</v>
      </c>
      <c r="O500" s="474" t="n">
        <v>-257</v>
      </c>
      <c r="P500" s="470"/>
    </row>
    <row r="501" customFormat="false" ht="18" hidden="true" customHeight="true" outlineLevel="0" collapsed="false">
      <c r="A501" s="487"/>
      <c r="B501" s="217"/>
      <c r="C501" s="217"/>
      <c r="D501" s="472"/>
      <c r="E501" s="462"/>
      <c r="F501" s="462"/>
      <c r="H501" s="463"/>
      <c r="I501" s="464" t="s">
        <v>14</v>
      </c>
      <c r="J501" s="465" t="n">
        <f aca="false">E501</f>
        <v>0</v>
      </c>
      <c r="K501" s="466"/>
      <c r="L501" s="467"/>
      <c r="M501" s="467"/>
      <c r="N501" s="473"/>
      <c r="O501" s="474"/>
      <c r="P501" s="470"/>
    </row>
    <row r="502" customFormat="false" ht="18" hidden="true" customHeight="true" outlineLevel="0" collapsed="false">
      <c r="A502" s="487"/>
      <c r="B502" s="217"/>
      <c r="C502" s="217"/>
      <c r="D502" s="472"/>
      <c r="E502" s="462"/>
      <c r="F502" s="462"/>
      <c r="H502" s="463"/>
      <c r="I502" s="464" t="s">
        <v>14</v>
      </c>
      <c r="J502" s="465" t="n">
        <f aca="false">E502</f>
        <v>0</v>
      </c>
      <c r="K502" s="466"/>
      <c r="L502" s="467"/>
      <c r="M502" s="467"/>
      <c r="N502" s="473"/>
      <c r="O502" s="474"/>
      <c r="P502" s="470"/>
    </row>
    <row r="503" customFormat="false" ht="18" hidden="true" customHeight="true" outlineLevel="0" collapsed="false">
      <c r="A503" s="487"/>
      <c r="B503" s="217"/>
      <c r="C503" s="217"/>
      <c r="D503" s="472"/>
      <c r="E503" s="462"/>
      <c r="F503" s="462"/>
      <c r="H503" s="463"/>
      <c r="I503" s="464" t="s">
        <v>14</v>
      </c>
      <c r="J503" s="465" t="n">
        <f aca="false">E503</f>
        <v>0</v>
      </c>
      <c r="K503" s="466"/>
      <c r="L503" s="467"/>
      <c r="M503" s="467"/>
      <c r="N503" s="473"/>
      <c r="O503" s="474"/>
      <c r="P503" s="470"/>
    </row>
    <row r="504" customFormat="false" ht="18" hidden="false" customHeight="true" outlineLevel="0" collapsed="false">
      <c r="A504" s="443"/>
      <c r="B504" s="510" t="n">
        <v>2</v>
      </c>
      <c r="C504" s="511" t="s">
        <v>55</v>
      </c>
      <c r="D504" s="512"/>
      <c r="E504" s="513"/>
      <c r="F504" s="448" t="s">
        <v>650</v>
      </c>
      <c r="G504" s="514"/>
      <c r="H504" s="515" t="n">
        <f aca="false">SUM(H505:H530)</f>
        <v>10500</v>
      </c>
      <c r="I504" s="516" t="s">
        <v>14</v>
      </c>
      <c r="J504" s="517"/>
      <c r="K504" s="453" t="n">
        <f aca="false">L504+H504</f>
        <v>301982</v>
      </c>
      <c r="L504" s="454" t="n">
        <v>291482</v>
      </c>
      <c r="M504" s="455"/>
      <c r="N504" s="518" t="n">
        <f aca="false">SUM(N505,N512,N519,N525)</f>
        <v>10500</v>
      </c>
      <c r="O504" s="519" t="n">
        <f aca="false">SUM(O505,O512,O519,O525)</f>
        <v>-4456</v>
      </c>
      <c r="P504" s="520" t="n">
        <f aca="false">N504-O504</f>
        <v>14956</v>
      </c>
      <c r="R504" s="459"/>
    </row>
    <row r="505" customFormat="false" ht="18" hidden="true" customHeight="true" outlineLevel="0" collapsed="false">
      <c r="A505" s="443"/>
      <c r="B505" s="460"/>
      <c r="C505" s="307" t="n">
        <v>1</v>
      </c>
      <c r="D505" s="489" t="s">
        <v>970</v>
      </c>
      <c r="E505" s="490" t="s">
        <v>112</v>
      </c>
      <c r="F505" s="490" t="s">
        <v>163</v>
      </c>
      <c r="G505" s="347" t="s">
        <v>766</v>
      </c>
      <c r="H505" s="491"/>
      <c r="I505" s="492" t="s">
        <v>14</v>
      </c>
      <c r="J505" s="502" t="str">
        <f aca="false">E505</f>
        <v>02</v>
      </c>
      <c r="K505" s="494" t="s">
        <v>669</v>
      </c>
      <c r="L505" s="495" t="n">
        <f aca="false">SUM(H505)</f>
        <v>0</v>
      </c>
      <c r="M505" s="503"/>
      <c r="N505" s="496" t="n">
        <f aca="false">SUM(H505:H511)</f>
        <v>0</v>
      </c>
      <c r="O505" s="497" t="n">
        <f aca="false">SUM(O511:O511)</f>
        <v>0</v>
      </c>
      <c r="P505" s="498" t="n">
        <f aca="false">N505-O505</f>
        <v>0</v>
      </c>
      <c r="Q505" s="407" t="n">
        <f aca="false">SUM(L505:L511)</f>
        <v>0</v>
      </c>
      <c r="R505" s="459" t="n">
        <f aca="false">N505-Q505</f>
        <v>0</v>
      </c>
    </row>
    <row r="506" customFormat="false" ht="18" hidden="true" customHeight="true" outlineLevel="0" collapsed="false">
      <c r="A506" s="487"/>
      <c r="B506" s="217"/>
      <c r="C506" s="217"/>
      <c r="D506" s="472"/>
      <c r="E506" s="462" t="s">
        <v>163</v>
      </c>
      <c r="F506" s="462" t="s">
        <v>677</v>
      </c>
      <c r="G506" s="255" t="s">
        <v>971</v>
      </c>
      <c r="H506" s="463"/>
      <c r="I506" s="464" t="s">
        <v>14</v>
      </c>
      <c r="J506" s="465" t="str">
        <f aca="false">E506</f>
        <v>03</v>
      </c>
      <c r="K506" s="466" t="s">
        <v>652</v>
      </c>
      <c r="L506" s="467" t="n">
        <f aca="false">SUM(H506:H508)</f>
        <v>0</v>
      </c>
      <c r="M506" s="467"/>
      <c r="N506" s="473"/>
      <c r="O506" s="474"/>
      <c r="P506" s="470"/>
    </row>
    <row r="507" customFormat="false" ht="18" hidden="true" customHeight="true" outlineLevel="0" collapsed="false">
      <c r="A507" s="487"/>
      <c r="B507" s="217"/>
      <c r="C507" s="217"/>
      <c r="D507" s="472"/>
      <c r="E507" s="462"/>
      <c r="F507" s="462" t="s">
        <v>770</v>
      </c>
      <c r="G507" s="255" t="s">
        <v>771</v>
      </c>
      <c r="H507" s="463"/>
      <c r="I507" s="464" t="s">
        <v>14</v>
      </c>
      <c r="J507" s="465" t="n">
        <f aca="false">E507</f>
        <v>0</v>
      </c>
      <c r="K507" s="466" t="s">
        <v>769</v>
      </c>
      <c r="L507" s="467" t="n">
        <f aca="false">H509</f>
        <v>0</v>
      </c>
      <c r="M507" s="467"/>
      <c r="N507" s="473"/>
      <c r="O507" s="474"/>
      <c r="P507" s="470"/>
    </row>
    <row r="508" customFormat="false" ht="18" hidden="true" customHeight="true" outlineLevel="0" collapsed="false">
      <c r="A508" s="487"/>
      <c r="B508" s="217"/>
      <c r="C508" s="217"/>
      <c r="D508" s="472"/>
      <c r="E508" s="462"/>
      <c r="F508" s="462" t="s">
        <v>772</v>
      </c>
      <c r="G508" s="255" t="s">
        <v>773</v>
      </c>
      <c r="H508" s="463"/>
      <c r="I508" s="464" t="s">
        <v>14</v>
      </c>
      <c r="J508" s="465" t="n">
        <f aca="false">E508</f>
        <v>0</v>
      </c>
      <c r="K508" s="466"/>
      <c r="L508" s="467"/>
      <c r="M508" s="467"/>
      <c r="N508" s="473"/>
      <c r="O508" s="474"/>
      <c r="P508" s="470"/>
    </row>
    <row r="509" customFormat="false" ht="18" hidden="true" customHeight="true" outlineLevel="0" collapsed="false">
      <c r="A509" s="487"/>
      <c r="B509" s="217"/>
      <c r="C509" s="217"/>
      <c r="D509" s="348"/>
      <c r="E509" s="462" t="s">
        <v>221</v>
      </c>
      <c r="F509" s="462" t="s">
        <v>677</v>
      </c>
      <c r="G509" s="255" t="s">
        <v>774</v>
      </c>
      <c r="H509" s="463"/>
      <c r="I509" s="464" t="s">
        <v>14</v>
      </c>
      <c r="J509" s="534" t="str">
        <f aca="false">E509</f>
        <v>04</v>
      </c>
      <c r="K509" s="466"/>
      <c r="L509" s="467"/>
      <c r="M509" s="467"/>
      <c r="N509" s="473"/>
      <c r="O509" s="474"/>
      <c r="P509" s="470"/>
    </row>
    <row r="510" customFormat="false" ht="18" hidden="true" customHeight="true" outlineLevel="0" collapsed="false">
      <c r="A510" s="487"/>
      <c r="B510" s="217"/>
      <c r="C510" s="217"/>
      <c r="D510" s="472"/>
      <c r="E510" s="462"/>
      <c r="F510" s="462"/>
      <c r="H510" s="533"/>
      <c r="I510" s="464" t="s">
        <v>14</v>
      </c>
      <c r="J510" s="465" t="n">
        <f aca="false">E510</f>
        <v>0</v>
      </c>
      <c r="K510" s="466"/>
      <c r="L510" s="467"/>
      <c r="M510" s="467"/>
      <c r="N510" s="473"/>
      <c r="O510" s="474"/>
      <c r="P510" s="470"/>
    </row>
    <row r="511" customFormat="false" ht="18" hidden="true" customHeight="true" outlineLevel="0" collapsed="false">
      <c r="A511" s="487"/>
      <c r="B511" s="217"/>
      <c r="C511" s="217"/>
      <c r="D511" s="472"/>
      <c r="E511" s="462"/>
      <c r="F511" s="462"/>
      <c r="H511" s="463"/>
      <c r="I511" s="464" t="s">
        <v>14</v>
      </c>
      <c r="J511" s="465" t="n">
        <f aca="false">E511</f>
        <v>0</v>
      </c>
      <c r="K511" s="466"/>
      <c r="L511" s="467"/>
      <c r="M511" s="467"/>
      <c r="N511" s="473"/>
      <c r="O511" s="474"/>
      <c r="P511" s="470"/>
    </row>
    <row r="512" customFormat="false" ht="18" hidden="false" customHeight="true" outlineLevel="0" collapsed="false">
      <c r="A512" s="443"/>
      <c r="B512" s="460"/>
      <c r="C512" s="307" t="n">
        <v>2</v>
      </c>
      <c r="D512" s="489" t="s">
        <v>972</v>
      </c>
      <c r="E512" s="490" t="s">
        <v>662</v>
      </c>
      <c r="F512" s="490" t="s">
        <v>703</v>
      </c>
      <c r="G512" s="308" t="s">
        <v>93</v>
      </c>
      <c r="H512" s="491" t="n">
        <v>10000</v>
      </c>
      <c r="I512" s="492" t="s">
        <v>14</v>
      </c>
      <c r="J512" s="502" t="str">
        <f aca="false">E512</f>
        <v>12</v>
      </c>
      <c r="K512" s="494" t="s">
        <v>661</v>
      </c>
      <c r="L512" s="495" t="n">
        <f aca="false">H512</f>
        <v>10000</v>
      </c>
      <c r="M512" s="503"/>
      <c r="N512" s="496" t="n">
        <f aca="false">SUM(H512:H518)</f>
        <v>10500</v>
      </c>
      <c r="O512" s="497" t="n">
        <f aca="false">SUM(O513:O518)</f>
        <v>-600</v>
      </c>
      <c r="P512" s="498" t="n">
        <f aca="false">N512-O512</f>
        <v>11100</v>
      </c>
      <c r="Q512" s="407" t="n">
        <f aca="false">SUM(L512:L518)</f>
        <v>10500</v>
      </c>
      <c r="R512" s="459" t="n">
        <f aca="false">N512-Q512</f>
        <v>0</v>
      </c>
    </row>
    <row r="513" customFormat="false" ht="18" hidden="false" customHeight="true" outlineLevel="0" collapsed="false">
      <c r="A513" s="487"/>
      <c r="B513" s="217"/>
      <c r="C513" s="217"/>
      <c r="D513" s="348"/>
      <c r="E513" s="462"/>
      <c r="F513" s="462"/>
      <c r="G513" s="268" t="s">
        <v>973</v>
      </c>
      <c r="H513" s="463"/>
      <c r="I513" s="464" t="s">
        <v>14</v>
      </c>
      <c r="J513" s="465" t="n">
        <f aca="false">E513</f>
        <v>0</v>
      </c>
      <c r="K513" s="466" t="s">
        <v>693</v>
      </c>
      <c r="L513" s="467" t="n">
        <f aca="false">H515</f>
        <v>500</v>
      </c>
      <c r="M513" s="467"/>
      <c r="N513" s="488" t="s">
        <v>939</v>
      </c>
      <c r="O513" s="474" t="n">
        <v>-600</v>
      </c>
      <c r="P513" s="470"/>
    </row>
    <row r="514" customFormat="false" ht="18" hidden="false" customHeight="true" outlineLevel="0" collapsed="false">
      <c r="A514" s="487"/>
      <c r="B514" s="217"/>
      <c r="C514" s="217"/>
      <c r="D514" s="348"/>
      <c r="E514" s="462"/>
      <c r="F514" s="462"/>
      <c r="G514" s="270" t="s">
        <v>95</v>
      </c>
      <c r="H514" s="463"/>
      <c r="I514" s="464" t="s">
        <v>14</v>
      </c>
      <c r="J514" s="465" t="n">
        <f aca="false">E514</f>
        <v>0</v>
      </c>
      <c r="K514" s="466"/>
      <c r="L514" s="467"/>
      <c r="M514" s="467"/>
      <c r="N514" s="473"/>
      <c r="O514" s="474"/>
      <c r="P514" s="470"/>
    </row>
    <row r="515" customFormat="false" ht="18" hidden="false" customHeight="true" outlineLevel="0" collapsed="false">
      <c r="A515" s="487"/>
      <c r="B515" s="217"/>
      <c r="C515" s="217"/>
      <c r="D515" s="348"/>
      <c r="E515" s="462" t="s">
        <v>673</v>
      </c>
      <c r="F515" s="462" t="s">
        <v>336</v>
      </c>
      <c r="G515" s="270" t="s">
        <v>974</v>
      </c>
      <c r="H515" s="463" t="n">
        <v>500</v>
      </c>
      <c r="I515" s="464" t="s">
        <v>14</v>
      </c>
      <c r="J515" s="465" t="str">
        <f aca="false">E515</f>
        <v>13</v>
      </c>
      <c r="K515" s="466"/>
      <c r="L515" s="467"/>
      <c r="M515" s="467"/>
      <c r="N515" s="473"/>
      <c r="O515" s="474"/>
      <c r="P515" s="470"/>
    </row>
    <row r="516" customFormat="false" ht="18" hidden="false" customHeight="true" outlineLevel="0" collapsed="false">
      <c r="A516" s="487"/>
      <c r="B516" s="217"/>
      <c r="C516" s="217"/>
      <c r="D516" s="348"/>
      <c r="E516" s="462"/>
      <c r="F516" s="462"/>
      <c r="G516" s="255" t="s">
        <v>975</v>
      </c>
      <c r="H516" s="463"/>
      <c r="I516" s="464" t="s">
        <v>14</v>
      </c>
      <c r="J516" s="465" t="n">
        <f aca="false">E516</f>
        <v>0</v>
      </c>
      <c r="K516" s="466"/>
      <c r="L516" s="467"/>
      <c r="M516" s="467"/>
      <c r="N516" s="473"/>
      <c r="O516" s="474"/>
      <c r="P516" s="470"/>
    </row>
    <row r="517" customFormat="false" ht="18" hidden="true" customHeight="true" outlineLevel="0" collapsed="false">
      <c r="A517" s="487"/>
      <c r="B517" s="217"/>
      <c r="C517" s="217"/>
      <c r="D517" s="348"/>
      <c r="E517" s="462"/>
      <c r="F517" s="462"/>
      <c r="H517" s="463"/>
      <c r="I517" s="464" t="s">
        <v>14</v>
      </c>
      <c r="J517" s="465" t="n">
        <f aca="false">E517</f>
        <v>0</v>
      </c>
      <c r="K517" s="466"/>
      <c r="L517" s="467"/>
      <c r="M517" s="467"/>
      <c r="N517" s="473"/>
      <c r="O517" s="474"/>
      <c r="P517" s="470"/>
    </row>
    <row r="518" customFormat="false" ht="18" hidden="false" customHeight="true" outlineLevel="0" collapsed="false">
      <c r="A518" s="487"/>
      <c r="B518" s="217"/>
      <c r="C518" s="217"/>
      <c r="D518" s="348"/>
      <c r="E518" s="462"/>
      <c r="F518" s="462"/>
      <c r="H518" s="463"/>
      <c r="I518" s="464" t="s">
        <v>14</v>
      </c>
      <c r="J518" s="465" t="n">
        <f aca="false">E518</f>
        <v>0</v>
      </c>
      <c r="K518" s="466"/>
      <c r="L518" s="467"/>
      <c r="M518" s="467"/>
      <c r="N518" s="473"/>
      <c r="O518" s="474"/>
      <c r="P518" s="470"/>
    </row>
    <row r="519" customFormat="false" ht="18" hidden="false" customHeight="true" outlineLevel="0" collapsed="false">
      <c r="A519" s="443"/>
      <c r="B519" s="460"/>
      <c r="C519" s="307" t="n">
        <v>3</v>
      </c>
      <c r="D519" s="489" t="s">
        <v>976</v>
      </c>
      <c r="E519" s="490"/>
      <c r="F519" s="490"/>
      <c r="G519" s="221"/>
      <c r="H519" s="491"/>
      <c r="I519" s="492" t="s">
        <v>14</v>
      </c>
      <c r="J519" s="502" t="n">
        <f aca="false">E519</f>
        <v>0</v>
      </c>
      <c r="K519" s="494"/>
      <c r="L519" s="495"/>
      <c r="M519" s="503"/>
      <c r="N519" s="496" t="n">
        <f aca="false">SUM(H519:H524)</f>
        <v>0</v>
      </c>
      <c r="O519" s="497" t="n">
        <f aca="false">SUM(O520:O524)</f>
        <v>-3856</v>
      </c>
      <c r="P519" s="498" t="n">
        <f aca="false">N519-O519</f>
        <v>3856</v>
      </c>
      <c r="Q519" s="407" t="n">
        <f aca="false">SUM(L519:L524)</f>
        <v>0</v>
      </c>
      <c r="R519" s="459" t="n">
        <f aca="false">N519-Q519</f>
        <v>0</v>
      </c>
    </row>
    <row r="520" customFormat="false" ht="18" hidden="false" customHeight="true" outlineLevel="0" collapsed="false">
      <c r="A520" s="487"/>
      <c r="B520" s="217"/>
      <c r="C520" s="217"/>
      <c r="D520" s="348"/>
      <c r="E520" s="462"/>
      <c r="F520" s="462"/>
      <c r="H520" s="463"/>
      <c r="I520" s="464" t="s">
        <v>14</v>
      </c>
      <c r="J520" s="534" t="n">
        <f aca="false">E520</f>
        <v>0</v>
      </c>
      <c r="K520" s="466"/>
      <c r="L520" s="467"/>
      <c r="M520" s="467"/>
      <c r="N520" s="488" t="s">
        <v>53</v>
      </c>
      <c r="O520" s="474" t="n">
        <v>-3856</v>
      </c>
      <c r="P520" s="470"/>
    </row>
    <row r="521" customFormat="false" ht="18" hidden="true" customHeight="true" outlineLevel="0" collapsed="false">
      <c r="A521" s="487"/>
      <c r="B521" s="217"/>
      <c r="C521" s="217"/>
      <c r="D521" s="348"/>
      <c r="E521" s="462"/>
      <c r="F521" s="462"/>
      <c r="H521" s="463"/>
      <c r="I521" s="464" t="s">
        <v>14</v>
      </c>
      <c r="J521" s="465" t="n">
        <f aca="false">E521</f>
        <v>0</v>
      </c>
      <c r="K521" s="466"/>
      <c r="L521" s="467"/>
      <c r="M521" s="467"/>
      <c r="N521" s="473"/>
      <c r="O521" s="474"/>
      <c r="P521" s="470"/>
    </row>
    <row r="522" customFormat="false" ht="18" hidden="true" customHeight="true" outlineLevel="0" collapsed="false">
      <c r="A522" s="487"/>
      <c r="B522" s="217"/>
      <c r="C522" s="217"/>
      <c r="D522" s="348"/>
      <c r="E522" s="462"/>
      <c r="F522" s="462"/>
      <c r="H522" s="463"/>
      <c r="I522" s="464" t="s">
        <v>14</v>
      </c>
      <c r="J522" s="534" t="n">
        <f aca="false">E522</f>
        <v>0</v>
      </c>
      <c r="K522" s="466"/>
      <c r="L522" s="467"/>
      <c r="M522" s="467"/>
      <c r="N522" s="473"/>
      <c r="O522" s="474"/>
      <c r="P522" s="470"/>
    </row>
    <row r="523" customFormat="false" ht="18" hidden="true" customHeight="true" outlineLevel="0" collapsed="false">
      <c r="A523" s="487"/>
      <c r="B523" s="217"/>
      <c r="C523" s="217"/>
      <c r="D523" s="348"/>
      <c r="E523" s="462"/>
      <c r="F523" s="462"/>
      <c r="H523" s="463"/>
      <c r="I523" s="464" t="s">
        <v>14</v>
      </c>
      <c r="J523" s="465" t="n">
        <f aca="false">E523</f>
        <v>0</v>
      </c>
      <c r="K523" s="466"/>
      <c r="L523" s="467"/>
      <c r="M523" s="467"/>
      <c r="N523" s="473"/>
      <c r="O523" s="474"/>
      <c r="P523" s="470"/>
    </row>
    <row r="524" customFormat="false" ht="18" hidden="true" customHeight="true" outlineLevel="0" collapsed="false">
      <c r="A524" s="487"/>
      <c r="B524" s="217"/>
      <c r="C524" s="217"/>
      <c r="D524" s="348"/>
      <c r="E524" s="462"/>
      <c r="F524" s="462"/>
      <c r="H524" s="463"/>
      <c r="I524" s="464" t="s">
        <v>14</v>
      </c>
      <c r="J524" s="534" t="n">
        <f aca="false">E524</f>
        <v>0</v>
      </c>
      <c r="K524" s="466"/>
      <c r="L524" s="467"/>
      <c r="M524" s="467"/>
      <c r="N524" s="473"/>
      <c r="O524" s="474"/>
      <c r="P524" s="470"/>
    </row>
    <row r="525" customFormat="false" ht="18" hidden="true" customHeight="true" outlineLevel="0" collapsed="false">
      <c r="A525" s="443"/>
      <c r="B525" s="460"/>
      <c r="C525" s="307" t="n">
        <v>4</v>
      </c>
      <c r="D525" s="489" t="s">
        <v>977</v>
      </c>
      <c r="E525" s="490"/>
      <c r="F525" s="490"/>
      <c r="G525" s="221"/>
      <c r="H525" s="491"/>
      <c r="I525" s="492" t="s">
        <v>14</v>
      </c>
      <c r="J525" s="502" t="n">
        <f aca="false">E525</f>
        <v>0</v>
      </c>
      <c r="K525" s="494" t="s">
        <v>978</v>
      </c>
      <c r="L525" s="495" t="n">
        <f aca="false">H525</f>
        <v>0</v>
      </c>
      <c r="M525" s="503"/>
      <c r="N525" s="496" t="n">
        <f aca="false">SUM(H525:H530)</f>
        <v>0</v>
      </c>
      <c r="O525" s="497" t="n">
        <f aca="false">SUM(O526:O530)</f>
        <v>0</v>
      </c>
      <c r="P525" s="498" t="n">
        <f aca="false">N525-O525</f>
        <v>0</v>
      </c>
      <c r="Q525" s="407" t="n">
        <f aca="false">SUM(L525:L526)</f>
        <v>0</v>
      </c>
      <c r="R525" s="459" t="n">
        <f aca="false">N525-Q525</f>
        <v>0</v>
      </c>
    </row>
    <row r="526" s="237" customFormat="true" ht="18" hidden="true" customHeight="true" outlineLevel="0" collapsed="false">
      <c r="A526" s="487"/>
      <c r="B526" s="217"/>
      <c r="C526" s="217"/>
      <c r="D526" s="348"/>
      <c r="E526" s="462"/>
      <c r="F526" s="462"/>
      <c r="G526" s="9"/>
      <c r="H526" s="463"/>
      <c r="I526" s="464" t="s">
        <v>14</v>
      </c>
      <c r="J526" s="534" t="n">
        <f aca="false">E526</f>
        <v>0</v>
      </c>
      <c r="K526" s="466"/>
      <c r="L526" s="467"/>
      <c r="M526" s="467"/>
      <c r="N526" s="473"/>
      <c r="O526" s="474"/>
      <c r="P526" s="470"/>
      <c r="Q526" s="407"/>
      <c r="R526" s="535"/>
    </row>
    <row r="527" s="237" customFormat="true" ht="18" hidden="true" customHeight="true" outlineLevel="0" collapsed="false">
      <c r="A527" s="487"/>
      <c r="B527" s="217"/>
      <c r="C527" s="217"/>
      <c r="D527" s="348"/>
      <c r="E527" s="462"/>
      <c r="F527" s="462"/>
      <c r="G527" s="9"/>
      <c r="H527" s="463"/>
      <c r="I527" s="464" t="s">
        <v>14</v>
      </c>
      <c r="J527" s="534"/>
      <c r="K527" s="466"/>
      <c r="L527" s="467"/>
      <c r="M527" s="467"/>
      <c r="N527" s="473"/>
      <c r="O527" s="474"/>
      <c r="P527" s="470"/>
      <c r="Q527" s="407"/>
      <c r="R527" s="535"/>
    </row>
    <row r="528" s="237" customFormat="true" ht="18" hidden="true" customHeight="true" outlineLevel="0" collapsed="false">
      <c r="A528" s="487"/>
      <c r="B528" s="217"/>
      <c r="C528" s="217"/>
      <c r="D528" s="348"/>
      <c r="E528" s="462"/>
      <c r="F528" s="462"/>
      <c r="G528" s="9"/>
      <c r="H528" s="463"/>
      <c r="I528" s="464" t="s">
        <v>14</v>
      </c>
      <c r="J528" s="534"/>
      <c r="K528" s="466"/>
      <c r="L528" s="467"/>
      <c r="M528" s="467"/>
      <c r="N528" s="473"/>
      <c r="O528" s="474"/>
      <c r="P528" s="470"/>
      <c r="Q528" s="407"/>
      <c r="R528" s="535"/>
    </row>
    <row r="529" s="237" customFormat="true" ht="18" hidden="true" customHeight="true" outlineLevel="0" collapsed="false">
      <c r="A529" s="487"/>
      <c r="B529" s="217"/>
      <c r="C529" s="217"/>
      <c r="D529" s="348"/>
      <c r="E529" s="462"/>
      <c r="F529" s="462"/>
      <c r="G529" s="9"/>
      <c r="H529" s="463"/>
      <c r="I529" s="464" t="s">
        <v>14</v>
      </c>
      <c r="J529" s="534"/>
      <c r="K529" s="466"/>
      <c r="L529" s="467"/>
      <c r="M529" s="467"/>
      <c r="N529" s="473"/>
      <c r="O529" s="474"/>
      <c r="P529" s="470"/>
      <c r="Q529" s="407"/>
      <c r="R529" s="535"/>
    </row>
    <row r="530" s="237" customFormat="true" ht="18" hidden="true" customHeight="true" outlineLevel="0" collapsed="false">
      <c r="A530" s="487"/>
      <c r="B530" s="217"/>
      <c r="C530" s="217"/>
      <c r="D530" s="348"/>
      <c r="E530" s="462"/>
      <c r="F530" s="462"/>
      <c r="G530" s="9"/>
      <c r="H530" s="463"/>
      <c r="I530" s="464" t="s">
        <v>14</v>
      </c>
      <c r="J530" s="536"/>
      <c r="K530" s="501"/>
      <c r="L530" s="532"/>
      <c r="M530" s="467"/>
      <c r="N530" s="473"/>
      <c r="O530" s="474"/>
      <c r="P530" s="470"/>
      <c r="Q530" s="407"/>
      <c r="R530" s="535"/>
    </row>
    <row r="531" customFormat="false" ht="18" hidden="false" customHeight="true" outlineLevel="0" collapsed="false">
      <c r="A531" s="443"/>
      <c r="B531" s="510" t="n">
        <v>3</v>
      </c>
      <c r="C531" s="511" t="s">
        <v>57</v>
      </c>
      <c r="D531" s="512"/>
      <c r="E531" s="513"/>
      <c r="F531" s="448" t="s">
        <v>650</v>
      </c>
      <c r="G531" s="514"/>
      <c r="H531" s="515" t="n">
        <f aca="false">SUM(H532:H535)</f>
        <v>-112</v>
      </c>
      <c r="I531" s="516" t="s">
        <v>14</v>
      </c>
      <c r="J531" s="517"/>
      <c r="K531" s="453" t="n">
        <f aca="false">L531+H531</f>
        <v>3903</v>
      </c>
      <c r="L531" s="454" t="n">
        <v>4015</v>
      </c>
      <c r="M531" s="455"/>
      <c r="N531" s="518" t="n">
        <f aca="false">SUM(N532)</f>
        <v>-112</v>
      </c>
      <c r="O531" s="519" t="n">
        <f aca="false">SUM(O532:O532)</f>
        <v>-113</v>
      </c>
      <c r="P531" s="520" t="n">
        <f aca="false">N531-O531</f>
        <v>1</v>
      </c>
      <c r="R531" s="459"/>
    </row>
    <row r="532" customFormat="false" ht="18" hidden="false" customHeight="true" outlineLevel="0" collapsed="false">
      <c r="A532" s="443"/>
      <c r="B532" s="460"/>
      <c r="C532" s="307" t="n">
        <v>1</v>
      </c>
      <c r="D532" s="489" t="s">
        <v>979</v>
      </c>
      <c r="E532" s="490" t="s">
        <v>662</v>
      </c>
      <c r="F532" s="490" t="s">
        <v>663</v>
      </c>
      <c r="G532" s="347" t="s">
        <v>723</v>
      </c>
      <c r="H532" s="491" t="n">
        <v>-112</v>
      </c>
      <c r="I532" s="492" t="s">
        <v>14</v>
      </c>
      <c r="J532" s="502" t="str">
        <f aca="false">E532</f>
        <v>12</v>
      </c>
      <c r="K532" s="494" t="s">
        <v>661</v>
      </c>
      <c r="L532" s="495" t="n">
        <f aca="false">H532</f>
        <v>-112</v>
      </c>
      <c r="M532" s="503"/>
      <c r="N532" s="496" t="n">
        <f aca="false">SUM(H532:H535)</f>
        <v>-112</v>
      </c>
      <c r="O532" s="497" t="n">
        <f aca="false">SUM(O533:O535)</f>
        <v>-113</v>
      </c>
      <c r="P532" s="498" t="n">
        <f aca="false">N532-O532</f>
        <v>1</v>
      </c>
      <c r="Q532" s="407" t="n">
        <f aca="false">SUM(L532:L535)</f>
        <v>-112</v>
      </c>
      <c r="R532" s="459" t="n">
        <f aca="false">N532-Q532</f>
        <v>0</v>
      </c>
    </row>
    <row r="533" s="1" customFormat="true" ht="18" hidden="false" customHeight="true" outlineLevel="0" collapsed="false">
      <c r="A533" s="487"/>
      <c r="B533" s="217"/>
      <c r="C533" s="217"/>
      <c r="D533" s="472"/>
      <c r="E533" s="462"/>
      <c r="F533" s="462"/>
      <c r="G533" s="9"/>
      <c r="H533" s="463"/>
      <c r="I533" s="464" t="s">
        <v>14</v>
      </c>
      <c r="J533" s="465"/>
      <c r="K533" s="466"/>
      <c r="L533" s="467"/>
      <c r="M533" s="467"/>
      <c r="N533" s="488" t="s">
        <v>56</v>
      </c>
      <c r="O533" s="474" t="n">
        <v>-113</v>
      </c>
      <c r="P533" s="470"/>
      <c r="Q533" s="407"/>
      <c r="R533" s="535"/>
      <c r="S533" s="237"/>
      <c r="T533" s="237"/>
      <c r="U533" s="237"/>
      <c r="V533" s="237"/>
      <c r="W533" s="237"/>
      <c r="X533" s="237"/>
      <c r="Y533" s="237"/>
      <c r="Z533" s="237"/>
      <c r="AA533" s="237"/>
      <c r="AB533" s="237"/>
      <c r="AC533" s="237"/>
    </row>
    <row r="534" s="1" customFormat="true" ht="18" hidden="true" customHeight="true" outlineLevel="0" collapsed="false">
      <c r="A534" s="487"/>
      <c r="B534" s="217"/>
      <c r="C534" s="217"/>
      <c r="D534" s="348"/>
      <c r="E534" s="462"/>
      <c r="F534" s="462"/>
      <c r="G534" s="9"/>
      <c r="H534" s="463"/>
      <c r="I534" s="464" t="s">
        <v>14</v>
      </c>
      <c r="J534" s="465"/>
      <c r="K534" s="466"/>
      <c r="L534" s="467"/>
      <c r="M534" s="467"/>
      <c r="N534" s="473"/>
      <c r="O534" s="474"/>
      <c r="P534" s="470"/>
      <c r="Q534" s="407"/>
      <c r="R534" s="535"/>
      <c r="S534" s="237"/>
      <c r="T534" s="237"/>
      <c r="U534" s="237"/>
      <c r="V534" s="237"/>
      <c r="W534" s="237"/>
      <c r="X534" s="237"/>
      <c r="Y534" s="237"/>
      <c r="Z534" s="237"/>
      <c r="AA534" s="237"/>
      <c r="AB534" s="237"/>
      <c r="AC534" s="237"/>
    </row>
    <row r="535" s="1" customFormat="true" ht="18" hidden="true" customHeight="true" outlineLevel="0" collapsed="false">
      <c r="A535" s="487"/>
      <c r="B535" s="217"/>
      <c r="C535" s="217"/>
      <c r="D535" s="472"/>
      <c r="E535" s="462"/>
      <c r="F535" s="462"/>
      <c r="G535" s="9"/>
      <c r="H535" s="463"/>
      <c r="I535" s="464"/>
      <c r="J535" s="465"/>
      <c r="K535" s="466"/>
      <c r="L535" s="467"/>
      <c r="M535" s="467"/>
      <c r="N535" s="473"/>
      <c r="O535" s="474"/>
      <c r="P535" s="470"/>
      <c r="Q535" s="407"/>
      <c r="R535" s="535"/>
      <c r="S535" s="237"/>
      <c r="T535" s="237"/>
      <c r="U535" s="237"/>
      <c r="V535" s="237"/>
      <c r="W535" s="237"/>
      <c r="X535" s="237"/>
      <c r="Y535" s="237"/>
      <c r="Z535" s="237"/>
      <c r="AA535" s="237"/>
      <c r="AB535" s="237"/>
      <c r="AC535" s="237"/>
    </row>
    <row r="536" customFormat="false" ht="18" hidden="true" customHeight="true" outlineLevel="0" collapsed="false">
      <c r="A536" s="443"/>
      <c r="B536" s="510" t="n">
        <v>4</v>
      </c>
      <c r="C536" s="511" t="s">
        <v>58</v>
      </c>
      <c r="D536" s="512"/>
      <c r="E536" s="513"/>
      <c r="F536" s="448" t="s">
        <v>650</v>
      </c>
      <c r="G536" s="514"/>
      <c r="H536" s="515" t="n">
        <f aca="false">SUM(H537:H540,H541:H545)</f>
        <v>0</v>
      </c>
      <c r="I536" s="516" t="s">
        <v>14</v>
      </c>
      <c r="J536" s="517"/>
      <c r="K536" s="453" t="n">
        <f aca="false">L536+H536</f>
        <v>28648</v>
      </c>
      <c r="L536" s="454" t="n">
        <v>28648</v>
      </c>
      <c r="M536" s="455"/>
      <c r="N536" s="518" t="n">
        <f aca="false">SUM(N537,N541)</f>
        <v>0</v>
      </c>
      <c r="O536" s="519" t="n">
        <f aca="false">SUM(O537,O541)</f>
        <v>0</v>
      </c>
      <c r="P536" s="520" t="n">
        <f aca="false">N536-O536</f>
        <v>0</v>
      </c>
      <c r="R536" s="459"/>
    </row>
    <row r="537" customFormat="false" ht="18" hidden="true" customHeight="true" outlineLevel="0" collapsed="false">
      <c r="A537" s="443"/>
      <c r="B537" s="460"/>
      <c r="C537" s="307" t="n">
        <v>1</v>
      </c>
      <c r="D537" s="489" t="s">
        <v>980</v>
      </c>
      <c r="E537" s="490" t="s">
        <v>221</v>
      </c>
      <c r="F537" s="490" t="s">
        <v>677</v>
      </c>
      <c r="G537" s="347" t="s">
        <v>981</v>
      </c>
      <c r="H537" s="491"/>
      <c r="I537" s="492" t="s">
        <v>14</v>
      </c>
      <c r="J537" s="502" t="str">
        <f aca="false">E537</f>
        <v>04</v>
      </c>
      <c r="K537" s="494" t="s">
        <v>769</v>
      </c>
      <c r="L537" s="543" t="s">
        <v>769</v>
      </c>
      <c r="M537" s="503"/>
      <c r="N537" s="496" t="n">
        <f aca="false">SUM(H537:H540)</f>
        <v>0</v>
      </c>
      <c r="O537" s="497" t="n">
        <f aca="false">SUM(O539:O540)</f>
        <v>0</v>
      </c>
      <c r="P537" s="498" t="n">
        <f aca="false">N537-O537</f>
        <v>0</v>
      </c>
      <c r="Q537" s="407" t="n">
        <f aca="false">SUM(L537:L540)</f>
        <v>0</v>
      </c>
      <c r="R537" s="459" t="n">
        <f aca="false">N537-Q537</f>
        <v>0</v>
      </c>
    </row>
    <row r="538" customFormat="false" ht="18" hidden="true" customHeight="true" outlineLevel="0" collapsed="false">
      <c r="A538" s="487"/>
      <c r="B538" s="217"/>
      <c r="C538" s="217"/>
      <c r="D538" s="472"/>
      <c r="E538" s="462" t="s">
        <v>163</v>
      </c>
      <c r="F538" s="462" t="s">
        <v>770</v>
      </c>
      <c r="G538" s="255" t="s">
        <v>982</v>
      </c>
      <c r="H538" s="463"/>
      <c r="I538" s="464" t="s">
        <v>14</v>
      </c>
      <c r="J538" s="465" t="str">
        <f aca="false">E538</f>
        <v>03</v>
      </c>
      <c r="K538" s="466" t="s">
        <v>652</v>
      </c>
      <c r="L538" s="522" t="s">
        <v>652</v>
      </c>
      <c r="M538" s="467"/>
      <c r="N538" s="473"/>
      <c r="O538" s="474"/>
      <c r="P538" s="470"/>
    </row>
    <row r="539" customFormat="false" ht="18" hidden="true" customHeight="true" outlineLevel="0" collapsed="false">
      <c r="A539" s="487"/>
      <c r="B539" s="217"/>
      <c r="C539" s="217"/>
      <c r="D539" s="472"/>
      <c r="E539" s="462" t="s">
        <v>745</v>
      </c>
      <c r="F539" s="462" t="s">
        <v>983</v>
      </c>
      <c r="G539" s="255" t="s">
        <v>984</v>
      </c>
      <c r="H539" s="463"/>
      <c r="I539" s="464" t="s">
        <v>14</v>
      </c>
      <c r="J539" s="465" t="str">
        <f aca="false">E539</f>
        <v>19</v>
      </c>
      <c r="K539" s="466" t="s">
        <v>679</v>
      </c>
      <c r="L539" s="522" t="s">
        <v>679</v>
      </c>
      <c r="M539" s="467"/>
      <c r="N539" s="473"/>
      <c r="O539" s="474"/>
      <c r="P539" s="470"/>
    </row>
    <row r="540" customFormat="false" ht="18" hidden="true" customHeight="true" outlineLevel="0" collapsed="false">
      <c r="A540" s="487"/>
      <c r="B540" s="217"/>
      <c r="C540" s="217"/>
      <c r="D540" s="472"/>
      <c r="E540" s="462"/>
      <c r="F540" s="462"/>
      <c r="H540" s="463"/>
      <c r="I540" s="464" t="s">
        <v>14</v>
      </c>
      <c r="J540" s="465" t="n">
        <f aca="false">E540</f>
        <v>0</v>
      </c>
      <c r="K540" s="466"/>
      <c r="L540" s="467"/>
      <c r="M540" s="467"/>
      <c r="N540" s="473"/>
      <c r="O540" s="474"/>
      <c r="P540" s="470"/>
    </row>
    <row r="541" customFormat="false" ht="18" hidden="true" customHeight="true" outlineLevel="0" collapsed="false">
      <c r="A541" s="443"/>
      <c r="B541" s="460"/>
      <c r="C541" s="307" t="n">
        <v>2</v>
      </c>
      <c r="D541" s="489" t="s">
        <v>985</v>
      </c>
      <c r="E541" s="490" t="s">
        <v>663</v>
      </c>
      <c r="F541" s="490" t="s">
        <v>105</v>
      </c>
      <c r="G541" s="347" t="s">
        <v>986</v>
      </c>
      <c r="H541" s="491"/>
      <c r="I541" s="492" t="s">
        <v>14</v>
      </c>
      <c r="J541" s="502" t="str">
        <f aca="false">E541</f>
        <v>21</v>
      </c>
      <c r="K541" s="494" t="s">
        <v>978</v>
      </c>
      <c r="L541" s="495" t="n">
        <f aca="false">H541</f>
        <v>0</v>
      </c>
      <c r="M541" s="503"/>
      <c r="N541" s="496" t="n">
        <f aca="false">SUM(H541:H545)</f>
        <v>0</v>
      </c>
      <c r="O541" s="497" t="n">
        <f aca="false">SUM(O542:O545)</f>
        <v>0</v>
      </c>
      <c r="P541" s="498" t="n">
        <f aca="false">N541-O541</f>
        <v>0</v>
      </c>
      <c r="Q541" s="407" t="n">
        <f aca="false">SUM(L541:L545)</f>
        <v>0</v>
      </c>
      <c r="R541" s="459" t="n">
        <f aca="false">N541-Q541</f>
        <v>0</v>
      </c>
    </row>
    <row r="542" customFormat="false" ht="18" hidden="true" customHeight="true" outlineLevel="0" collapsed="false">
      <c r="A542" s="487"/>
      <c r="B542" s="217"/>
      <c r="C542" s="217"/>
      <c r="D542" s="472"/>
      <c r="E542" s="462"/>
      <c r="F542" s="462"/>
      <c r="G542" s="255" t="s">
        <v>987</v>
      </c>
      <c r="H542" s="463"/>
      <c r="I542" s="464" t="s">
        <v>14</v>
      </c>
      <c r="J542" s="465" t="n">
        <f aca="false">E542</f>
        <v>0</v>
      </c>
      <c r="K542" s="466"/>
      <c r="L542" s="467"/>
      <c r="M542" s="467"/>
      <c r="N542" s="473"/>
      <c r="O542" s="474"/>
      <c r="P542" s="470"/>
    </row>
    <row r="543" customFormat="false" ht="18" hidden="true" customHeight="true" outlineLevel="0" collapsed="false">
      <c r="A543" s="487"/>
      <c r="B543" s="217"/>
      <c r="C543" s="217"/>
      <c r="D543" s="472"/>
      <c r="E543" s="462"/>
      <c r="F543" s="462"/>
      <c r="G543" s="255" t="s">
        <v>988</v>
      </c>
      <c r="H543" s="463"/>
      <c r="I543" s="464" t="s">
        <v>14</v>
      </c>
      <c r="J543" s="465" t="n">
        <f aca="false">E543</f>
        <v>0</v>
      </c>
      <c r="K543" s="466"/>
      <c r="L543" s="467"/>
      <c r="M543" s="467"/>
      <c r="N543" s="473"/>
      <c r="O543" s="474"/>
      <c r="P543" s="470"/>
    </row>
    <row r="544" customFormat="false" ht="18" hidden="true" customHeight="true" outlineLevel="0" collapsed="false">
      <c r="A544" s="487"/>
      <c r="B544" s="217"/>
      <c r="C544" s="217"/>
      <c r="D544" s="472"/>
      <c r="E544" s="462"/>
      <c r="F544" s="462"/>
      <c r="G544" s="255" t="s">
        <v>989</v>
      </c>
      <c r="H544" s="463"/>
      <c r="I544" s="464" t="s">
        <v>14</v>
      </c>
      <c r="J544" s="465"/>
      <c r="K544" s="466"/>
      <c r="L544" s="467"/>
      <c r="M544" s="467"/>
      <c r="N544" s="473"/>
      <c r="O544" s="474"/>
      <c r="P544" s="470"/>
    </row>
    <row r="545" customFormat="false" ht="18" hidden="true" customHeight="true" outlineLevel="0" collapsed="false">
      <c r="A545" s="487"/>
      <c r="B545" s="217"/>
      <c r="C545" s="217"/>
      <c r="D545" s="472"/>
      <c r="E545" s="462"/>
      <c r="F545" s="462"/>
      <c r="G545" s="255" t="s">
        <v>990</v>
      </c>
      <c r="H545" s="463"/>
      <c r="I545" s="464" t="s">
        <v>14</v>
      </c>
      <c r="J545" s="465"/>
      <c r="K545" s="466"/>
      <c r="L545" s="467"/>
      <c r="M545" s="467"/>
      <c r="N545" s="473"/>
      <c r="O545" s="474"/>
      <c r="P545" s="470"/>
    </row>
    <row r="546" customFormat="false" ht="18" hidden="false" customHeight="true" outlineLevel="0" collapsed="false">
      <c r="A546" s="443"/>
      <c r="B546" s="510" t="n">
        <v>5</v>
      </c>
      <c r="C546" s="511" t="s">
        <v>60</v>
      </c>
      <c r="D546" s="512"/>
      <c r="E546" s="513"/>
      <c r="F546" s="448" t="s">
        <v>650</v>
      </c>
      <c r="G546" s="514"/>
      <c r="H546" s="515" t="n">
        <f aca="false">SUM(H547:H548)</f>
        <v>-38121</v>
      </c>
      <c r="I546" s="516" t="s">
        <v>14</v>
      </c>
      <c r="J546" s="517"/>
      <c r="K546" s="453" t="n">
        <f aca="false">L546+H546</f>
        <v>129234</v>
      </c>
      <c r="L546" s="454" t="n">
        <v>167355</v>
      </c>
      <c r="M546" s="455"/>
      <c r="N546" s="518" t="n">
        <f aca="false">SUM(N547)</f>
        <v>-38121</v>
      </c>
      <c r="O546" s="519" t="n">
        <f aca="false">SUM(O547:O547)</f>
        <v>0</v>
      </c>
      <c r="P546" s="520" t="n">
        <f aca="false">N546-O546</f>
        <v>-38121</v>
      </c>
      <c r="R546" s="459"/>
    </row>
    <row r="547" customFormat="false" ht="18" hidden="false" customHeight="true" outlineLevel="0" collapsed="false">
      <c r="A547" s="443"/>
      <c r="B547" s="460"/>
      <c r="C547" s="307" t="n">
        <v>1</v>
      </c>
      <c r="D547" s="489" t="s">
        <v>60</v>
      </c>
      <c r="E547" s="490" t="s">
        <v>831</v>
      </c>
      <c r="F547" s="490" t="s">
        <v>772</v>
      </c>
      <c r="G547" s="347" t="s">
        <v>991</v>
      </c>
      <c r="H547" s="491" t="n">
        <v>-38121</v>
      </c>
      <c r="I547" s="492" t="s">
        <v>14</v>
      </c>
      <c r="J547" s="502" t="str">
        <f aca="false">E547</f>
        <v>28</v>
      </c>
      <c r="K547" s="494" t="s">
        <v>813</v>
      </c>
      <c r="L547" s="495" t="n">
        <f aca="false">H547</f>
        <v>-38121</v>
      </c>
      <c r="M547" s="503"/>
      <c r="N547" s="496" t="n">
        <f aca="false">SUM(H547:H548)</f>
        <v>-38121</v>
      </c>
      <c r="O547" s="497" t="n">
        <f aca="false">SUM(O548:O548)</f>
        <v>0</v>
      </c>
      <c r="P547" s="498" t="n">
        <f aca="false">N547-O547</f>
        <v>-38121</v>
      </c>
      <c r="Q547" s="407" t="n">
        <f aca="false">SUM(L547:L548)</f>
        <v>-38121</v>
      </c>
      <c r="R547" s="459" t="n">
        <f aca="false">N547-Q547</f>
        <v>0</v>
      </c>
    </row>
    <row r="548" customFormat="false" ht="18" hidden="false" customHeight="true" outlineLevel="0" collapsed="false">
      <c r="A548" s="487"/>
      <c r="B548" s="217"/>
      <c r="C548" s="217"/>
      <c r="D548" s="472"/>
      <c r="E548" s="462"/>
      <c r="F548" s="462"/>
      <c r="H548" s="463"/>
      <c r="I548" s="464" t="s">
        <v>14</v>
      </c>
      <c r="J548" s="465" t="n">
        <f aca="false">E548</f>
        <v>0</v>
      </c>
      <c r="K548" s="475"/>
      <c r="L548" s="467"/>
      <c r="M548" s="467"/>
      <c r="N548" s="473"/>
      <c r="O548" s="474"/>
      <c r="P548" s="470"/>
    </row>
    <row r="549" customFormat="false" ht="18" hidden="true" customHeight="true" outlineLevel="0" collapsed="false">
      <c r="A549" s="487"/>
      <c r="B549" s="217"/>
      <c r="C549" s="217"/>
      <c r="D549" s="472"/>
      <c r="E549" s="462"/>
      <c r="F549" s="462"/>
      <c r="H549" s="463"/>
      <c r="I549" s="464"/>
      <c r="J549" s="465"/>
      <c r="K549" s="475"/>
      <c r="L549" s="467"/>
      <c r="M549" s="467"/>
      <c r="N549" s="473"/>
      <c r="O549" s="474"/>
      <c r="P549" s="470"/>
    </row>
    <row r="550" customFormat="false" ht="18" hidden="false" customHeight="true" outlineLevel="0" collapsed="false">
      <c r="A550" s="443"/>
      <c r="B550" s="510" t="n">
        <v>6</v>
      </c>
      <c r="C550" s="511" t="s">
        <v>61</v>
      </c>
      <c r="D550" s="512"/>
      <c r="E550" s="513"/>
      <c r="F550" s="448" t="s">
        <v>650</v>
      </c>
      <c r="G550" s="514"/>
      <c r="H550" s="515" t="n">
        <f aca="false">SUM(H551:H557)</f>
        <v>-24204</v>
      </c>
      <c r="I550" s="516" t="s">
        <v>14</v>
      </c>
      <c r="J550" s="517"/>
      <c r="K550" s="453" t="n">
        <f aca="false">L550+H550</f>
        <v>78417</v>
      </c>
      <c r="L550" s="454" t="n">
        <v>102621</v>
      </c>
      <c r="M550" s="455"/>
      <c r="N550" s="518" t="n">
        <f aca="false">SUM(N551,N554)</f>
        <v>-24204</v>
      </c>
      <c r="O550" s="519" t="n">
        <f aca="false">SUM(O551,O554)</f>
        <v>-39416</v>
      </c>
      <c r="P550" s="520" t="n">
        <f aca="false">N550-O550</f>
        <v>15212</v>
      </c>
      <c r="R550" s="459"/>
    </row>
    <row r="551" customFormat="false" ht="18" hidden="false" customHeight="true" outlineLevel="0" collapsed="false">
      <c r="A551" s="443"/>
      <c r="B551" s="460"/>
      <c r="C551" s="307" t="n">
        <v>1</v>
      </c>
      <c r="D551" s="489" t="s">
        <v>992</v>
      </c>
      <c r="E551" s="490" t="s">
        <v>336</v>
      </c>
      <c r="F551" s="490" t="s">
        <v>336</v>
      </c>
      <c r="G551" s="347" t="s">
        <v>993</v>
      </c>
      <c r="H551" s="491" t="n">
        <v>-222</v>
      </c>
      <c r="I551" s="492" t="s">
        <v>14</v>
      </c>
      <c r="J551" s="502" t="str">
        <f aca="false">E551</f>
        <v>11</v>
      </c>
      <c r="K551" s="494" t="s">
        <v>697</v>
      </c>
      <c r="L551" s="495" t="n">
        <f aca="false">H551</f>
        <v>-222</v>
      </c>
      <c r="M551" s="503"/>
      <c r="N551" s="496" t="n">
        <f aca="false">SUM(H551:H553)</f>
        <v>-222</v>
      </c>
      <c r="O551" s="497" t="n">
        <f aca="false">SUM(O552:O553)</f>
        <v>-580</v>
      </c>
      <c r="P551" s="498" t="n">
        <f aca="false">N551-O551</f>
        <v>358</v>
      </c>
      <c r="Q551" s="407" t="n">
        <f aca="false">SUM(L551:L557)</f>
        <v>-24204</v>
      </c>
      <c r="R551" s="459" t="n">
        <f aca="false">N551-Q551</f>
        <v>23982</v>
      </c>
    </row>
    <row r="552" customFormat="false" ht="18" hidden="false" customHeight="true" outlineLevel="0" collapsed="false">
      <c r="A552" s="487"/>
      <c r="B552" s="217"/>
      <c r="C552" s="217"/>
      <c r="D552" s="472"/>
      <c r="E552" s="462"/>
      <c r="F552" s="462"/>
      <c r="G552" s="14"/>
      <c r="H552" s="463"/>
      <c r="I552" s="464" t="s">
        <v>14</v>
      </c>
      <c r="J552" s="465" t="n">
        <f aca="false">E552</f>
        <v>0</v>
      </c>
      <c r="K552" s="466"/>
      <c r="L552" s="467"/>
      <c r="M552" s="467"/>
      <c r="N552" s="488" t="s">
        <v>193</v>
      </c>
      <c r="O552" s="474" t="n">
        <v>-580</v>
      </c>
      <c r="P552" s="470"/>
    </row>
    <row r="553" customFormat="false" ht="18" hidden="true" customHeight="true" outlineLevel="0" collapsed="false">
      <c r="A553" s="487"/>
      <c r="B553" s="217"/>
      <c r="C553" s="217"/>
      <c r="D553" s="472"/>
      <c r="E553" s="462"/>
      <c r="F553" s="462"/>
      <c r="G553" s="14"/>
      <c r="H553" s="463"/>
      <c r="I553" s="464" t="s">
        <v>14</v>
      </c>
      <c r="J553" s="465" t="n">
        <f aca="false">E553</f>
        <v>0</v>
      </c>
      <c r="K553" s="466"/>
      <c r="L553" s="467"/>
      <c r="M553" s="467"/>
      <c r="N553" s="473"/>
      <c r="O553" s="474"/>
      <c r="P553" s="470"/>
    </row>
    <row r="554" customFormat="false" ht="18" hidden="false" customHeight="true" outlineLevel="0" collapsed="false">
      <c r="A554" s="443"/>
      <c r="B554" s="460"/>
      <c r="C554" s="307" t="n">
        <v>2</v>
      </c>
      <c r="D554" s="489" t="s">
        <v>994</v>
      </c>
      <c r="E554" s="490" t="s">
        <v>662</v>
      </c>
      <c r="F554" s="490" t="s">
        <v>673</v>
      </c>
      <c r="G554" s="347" t="s">
        <v>995</v>
      </c>
      <c r="H554" s="491" t="n">
        <v>-946</v>
      </c>
      <c r="I554" s="492" t="s">
        <v>14</v>
      </c>
      <c r="J554" s="502" t="str">
        <f aca="false">E554</f>
        <v>12</v>
      </c>
      <c r="K554" s="494" t="s">
        <v>661</v>
      </c>
      <c r="L554" s="495" t="n">
        <f aca="false">H554</f>
        <v>-946</v>
      </c>
      <c r="M554" s="503"/>
      <c r="N554" s="496" t="n">
        <f aca="false">SUM(H554:H557)</f>
        <v>-23982</v>
      </c>
      <c r="O554" s="497" t="n">
        <f aca="false">SUM(O555:O557)</f>
        <v>-38836</v>
      </c>
      <c r="P554" s="498" t="n">
        <f aca="false">N554-O554</f>
        <v>14854</v>
      </c>
      <c r="Q554" s="407" t="n">
        <f aca="false">SUM(L554:L560)</f>
        <v>411668</v>
      </c>
      <c r="R554" s="459" t="n">
        <f aca="false">N554-Q554</f>
        <v>-435650</v>
      </c>
    </row>
    <row r="555" customFormat="false" ht="18" hidden="false" customHeight="true" outlineLevel="0" collapsed="false">
      <c r="A555" s="487"/>
      <c r="B555" s="217"/>
      <c r="C555" s="217"/>
      <c r="D555" s="472"/>
      <c r="E555" s="462" t="s">
        <v>816</v>
      </c>
      <c r="F555" s="462" t="s">
        <v>112</v>
      </c>
      <c r="G555" s="343" t="s">
        <v>996</v>
      </c>
      <c r="H555" s="463" t="n">
        <v>-23036</v>
      </c>
      <c r="I555" s="464" t="s">
        <v>14</v>
      </c>
      <c r="J555" s="465" t="str">
        <f aca="false">E555</f>
        <v>14</v>
      </c>
      <c r="K555" s="466" t="s">
        <v>848</v>
      </c>
      <c r="L555" s="467" t="n">
        <v>-23036</v>
      </c>
      <c r="M555" s="467"/>
      <c r="N555" s="488" t="s">
        <v>53</v>
      </c>
      <c r="O555" s="474" t="n">
        <v>-19036</v>
      </c>
      <c r="P555" s="470"/>
    </row>
    <row r="556" customFormat="false" ht="18" hidden="false" customHeight="true" outlineLevel="0" collapsed="false">
      <c r="A556" s="487"/>
      <c r="B556" s="217"/>
      <c r="C556" s="217"/>
      <c r="D556" s="472"/>
      <c r="E556" s="462"/>
      <c r="F556" s="462"/>
      <c r="G556" s="14"/>
      <c r="H556" s="463"/>
      <c r="I556" s="464" t="s">
        <v>14</v>
      </c>
      <c r="J556" s="465" t="n">
        <f aca="false">E556</f>
        <v>0</v>
      </c>
      <c r="K556" s="466"/>
      <c r="L556" s="467"/>
      <c r="M556" s="467"/>
      <c r="N556" s="488" t="s">
        <v>939</v>
      </c>
      <c r="O556" s="474" t="n">
        <v>-19800</v>
      </c>
      <c r="P556" s="470"/>
    </row>
    <row r="557" customFormat="false" ht="18" hidden="true" customHeight="true" outlineLevel="0" collapsed="false">
      <c r="A557" s="487"/>
      <c r="B557" s="217"/>
      <c r="C557" s="217"/>
      <c r="D557" s="472"/>
      <c r="E557" s="462"/>
      <c r="F557" s="462"/>
      <c r="H557" s="463"/>
      <c r="I557" s="464" t="s">
        <v>14</v>
      </c>
      <c r="J557" s="465" t="n">
        <f aca="false">E557</f>
        <v>0</v>
      </c>
      <c r="K557" s="466"/>
      <c r="L557" s="467"/>
      <c r="M557" s="467"/>
      <c r="N557" s="473"/>
      <c r="O557" s="474"/>
      <c r="P557" s="470"/>
    </row>
    <row r="558" s="145" customFormat="true" ht="18" hidden="false" customHeight="true" outlineLevel="0" collapsed="false">
      <c r="A558" s="476" t="n">
        <v>9</v>
      </c>
      <c r="B558" s="257" t="s">
        <v>63</v>
      </c>
      <c r="C558" s="258"/>
      <c r="D558" s="477"/>
      <c r="E558" s="478"/>
      <c r="F558" s="478"/>
      <c r="G558" s="261" t="s">
        <v>649</v>
      </c>
      <c r="H558" s="479" t="n">
        <f aca="false">H559</f>
        <v>-4910</v>
      </c>
      <c r="I558" s="480" t="s">
        <v>14</v>
      </c>
      <c r="J558" s="481"/>
      <c r="K558" s="435" t="n">
        <f aca="false">L558+H558</f>
        <v>212810</v>
      </c>
      <c r="L558" s="482" t="n">
        <f aca="false">L559</f>
        <v>217720</v>
      </c>
      <c r="M558" s="483"/>
      <c r="N558" s="484" t="n">
        <f aca="false">N559</f>
        <v>-4910</v>
      </c>
      <c r="O558" s="485" t="n">
        <f aca="false">O559</f>
        <v>146</v>
      </c>
      <c r="P558" s="486" t="n">
        <f aca="false">N558-O558</f>
        <v>-5056</v>
      </c>
      <c r="Q558" s="441"/>
      <c r="R558" s="442"/>
      <c r="S558" s="203"/>
      <c r="T558" s="203"/>
      <c r="U558" s="203"/>
      <c r="V558" s="203"/>
      <c r="W558" s="203"/>
      <c r="X558" s="203"/>
      <c r="Y558" s="203"/>
      <c r="Z558" s="203"/>
      <c r="AA558" s="203"/>
      <c r="AB558" s="203"/>
      <c r="AC558" s="203"/>
    </row>
    <row r="559" customFormat="false" ht="18" hidden="false" customHeight="true" outlineLevel="0" collapsed="false">
      <c r="A559" s="443"/>
      <c r="B559" s="510" t="n">
        <v>1</v>
      </c>
      <c r="C559" s="511" t="s">
        <v>63</v>
      </c>
      <c r="D559" s="512"/>
      <c r="E559" s="513"/>
      <c r="F559" s="448" t="s">
        <v>650</v>
      </c>
      <c r="G559" s="514"/>
      <c r="H559" s="515" t="n">
        <f aca="false">SUM(H560:H581)</f>
        <v>-4910</v>
      </c>
      <c r="I559" s="516" t="s">
        <v>14</v>
      </c>
      <c r="J559" s="517"/>
      <c r="K559" s="453" t="n">
        <f aca="false">L559+H559</f>
        <v>212810</v>
      </c>
      <c r="L559" s="454" t="n">
        <v>217720</v>
      </c>
      <c r="M559" s="455"/>
      <c r="N559" s="518" t="n">
        <f aca="false">SUM(N560,N575,N579,N562)</f>
        <v>-4910</v>
      </c>
      <c r="O559" s="519" t="n">
        <f aca="false">SUM(O560,O575,O579,O562)</f>
        <v>146</v>
      </c>
      <c r="P559" s="520" t="n">
        <f aca="false">N559-O559</f>
        <v>-5056</v>
      </c>
      <c r="R559" s="459"/>
    </row>
    <row r="560" customFormat="false" ht="18" hidden="false" customHeight="true" outlineLevel="0" collapsed="false">
      <c r="A560" s="443"/>
      <c r="B560" s="460"/>
      <c r="C560" s="307" t="n">
        <v>1</v>
      </c>
      <c r="D560" s="489" t="s">
        <v>997</v>
      </c>
      <c r="E560" s="490" t="s">
        <v>684</v>
      </c>
      <c r="F560" s="490" t="s">
        <v>112</v>
      </c>
      <c r="G560" s="347" t="s">
        <v>998</v>
      </c>
      <c r="H560" s="491" t="n">
        <v>210</v>
      </c>
      <c r="I560" s="492" t="s">
        <v>14</v>
      </c>
      <c r="J560" s="502" t="str">
        <f aca="false">E560</f>
        <v>18</v>
      </c>
      <c r="K560" s="494" t="s">
        <v>679</v>
      </c>
      <c r="L560" s="495" t="n">
        <f aca="false">SUM(H560)</f>
        <v>210</v>
      </c>
      <c r="M560" s="503"/>
      <c r="N560" s="496" t="n">
        <f aca="false">SUM(H560)</f>
        <v>210</v>
      </c>
      <c r="O560" s="497" t="n">
        <f aca="false">SUM(O561)</f>
        <v>0</v>
      </c>
      <c r="P560" s="498" t="n">
        <f aca="false">N560-O560</f>
        <v>210</v>
      </c>
      <c r="Q560" s="407" t="n">
        <f aca="false">SUM(L560:L561)</f>
        <v>210</v>
      </c>
      <c r="R560" s="459" t="n">
        <f aca="false">N560-Q560</f>
        <v>0</v>
      </c>
    </row>
    <row r="561" s="237" customFormat="true" ht="18" hidden="false" customHeight="true" outlineLevel="0" collapsed="false">
      <c r="A561" s="487"/>
      <c r="B561" s="217"/>
      <c r="C561" s="217"/>
      <c r="D561" s="472"/>
      <c r="E561" s="462"/>
      <c r="F561" s="462"/>
      <c r="G561" s="9"/>
      <c r="H561" s="463"/>
      <c r="I561" s="464"/>
      <c r="J561" s="465"/>
      <c r="K561" s="466"/>
      <c r="L561" s="467"/>
      <c r="M561" s="467"/>
      <c r="N561" s="473"/>
      <c r="O561" s="538"/>
      <c r="P561" s="470"/>
      <c r="Q561" s="407"/>
      <c r="R561" s="525"/>
    </row>
    <row r="562" customFormat="false" ht="18" hidden="false" customHeight="true" outlineLevel="0" collapsed="false">
      <c r="A562" s="443"/>
      <c r="B562" s="460"/>
      <c r="C562" s="307" t="n">
        <v>2</v>
      </c>
      <c r="D562" s="489" t="s">
        <v>999</v>
      </c>
      <c r="E562" s="490" t="s">
        <v>105</v>
      </c>
      <c r="F562" s="490" t="s">
        <v>336</v>
      </c>
      <c r="G562" s="347" t="s">
        <v>1000</v>
      </c>
      <c r="H562" s="491" t="n">
        <v>-550</v>
      </c>
      <c r="I562" s="492" t="s">
        <v>14</v>
      </c>
      <c r="J562" s="502" t="str">
        <f aca="false">E562</f>
        <v>01</v>
      </c>
      <c r="K562" s="494" t="s">
        <v>667</v>
      </c>
      <c r="L562" s="495" t="n">
        <f aca="false">SUM(H562:H562)</f>
        <v>-550</v>
      </c>
      <c r="M562" s="503"/>
      <c r="N562" s="496" t="n">
        <f aca="false">SUM(H562:H574)</f>
        <v>-2820</v>
      </c>
      <c r="O562" s="497" t="n">
        <f aca="false">SUM(O563:O574)</f>
        <v>0</v>
      </c>
      <c r="P562" s="498" t="n">
        <f aca="false">N562-O562</f>
        <v>-2820</v>
      </c>
      <c r="Q562" s="407" t="n">
        <f aca="false">SUM(L562:L574)</f>
        <v>-2820</v>
      </c>
      <c r="R562" s="459" t="n">
        <f aca="false">N562-Q562</f>
        <v>0</v>
      </c>
    </row>
    <row r="563" customFormat="false" ht="18" hidden="false" customHeight="true" outlineLevel="0" collapsed="false">
      <c r="A563" s="487"/>
      <c r="B563" s="217"/>
      <c r="C563" s="217"/>
      <c r="D563" s="472"/>
      <c r="E563" s="462" t="s">
        <v>163</v>
      </c>
      <c r="F563" s="462" t="s">
        <v>653</v>
      </c>
      <c r="G563" s="255" t="s">
        <v>718</v>
      </c>
      <c r="H563" s="463" t="n">
        <v>-200</v>
      </c>
      <c r="I563" s="464" t="s">
        <v>14</v>
      </c>
      <c r="J563" s="534" t="str">
        <f aca="false">E563</f>
        <v>03</v>
      </c>
      <c r="K563" s="466" t="s">
        <v>652</v>
      </c>
      <c r="L563" s="467" t="n">
        <f aca="false">SUM(H563)</f>
        <v>-200</v>
      </c>
      <c r="M563" s="467"/>
      <c r="N563" s="473"/>
      <c r="O563" s="474"/>
      <c r="P563" s="470"/>
    </row>
    <row r="564" customFormat="false" ht="18" hidden="false" customHeight="true" outlineLevel="0" collapsed="false">
      <c r="A564" s="487"/>
      <c r="B564" s="217"/>
      <c r="C564" s="217"/>
      <c r="D564" s="472"/>
      <c r="E564" s="462" t="s">
        <v>326</v>
      </c>
      <c r="F564" s="462" t="s">
        <v>336</v>
      </c>
      <c r="G564" s="255" t="s">
        <v>1001</v>
      </c>
      <c r="H564" s="463" t="n">
        <v>-240</v>
      </c>
      <c r="I564" s="464" t="s">
        <v>14</v>
      </c>
      <c r="J564" s="534" t="str">
        <f aca="false">E564</f>
        <v>07</v>
      </c>
      <c r="K564" s="466" t="s">
        <v>672</v>
      </c>
      <c r="L564" s="467" t="n">
        <f aca="false">SUM(H564:H565)</f>
        <v>-300</v>
      </c>
      <c r="M564" s="467"/>
      <c r="N564" s="473"/>
      <c r="O564" s="474"/>
      <c r="P564" s="470"/>
    </row>
    <row r="565" customFormat="false" ht="18" hidden="false" customHeight="true" outlineLevel="0" collapsed="false">
      <c r="A565" s="487"/>
      <c r="B565" s="217"/>
      <c r="C565" s="217"/>
      <c r="D565" s="472"/>
      <c r="E565" s="462"/>
      <c r="F565" s="462" t="s">
        <v>677</v>
      </c>
      <c r="G565" s="255" t="s">
        <v>963</v>
      </c>
      <c r="H565" s="463" t="n">
        <v>-60</v>
      </c>
      <c r="I565" s="464" t="s">
        <v>14</v>
      </c>
      <c r="J565" s="534" t="n">
        <f aca="false">E565</f>
        <v>0</v>
      </c>
      <c r="K565" s="466" t="s">
        <v>675</v>
      </c>
      <c r="L565" s="467" t="n">
        <f aca="false">SUM(H566)</f>
        <v>-150</v>
      </c>
      <c r="M565" s="467"/>
      <c r="N565" s="473"/>
      <c r="O565" s="474"/>
      <c r="P565" s="470"/>
    </row>
    <row r="566" customFormat="false" ht="18" hidden="false" customHeight="true" outlineLevel="0" collapsed="false">
      <c r="A566" s="487"/>
      <c r="B566" s="217"/>
      <c r="C566" s="217"/>
      <c r="D566" s="472"/>
      <c r="E566" s="462" t="s">
        <v>285</v>
      </c>
      <c r="F566" s="462" t="s">
        <v>105</v>
      </c>
      <c r="G566" s="255" t="s">
        <v>680</v>
      </c>
      <c r="H566" s="463" t="n">
        <v>-150</v>
      </c>
      <c r="I566" s="464" t="s">
        <v>14</v>
      </c>
      <c r="J566" s="534" t="str">
        <f aca="false">E566</f>
        <v>08</v>
      </c>
      <c r="K566" s="466" t="s">
        <v>659</v>
      </c>
      <c r="L566" s="467" t="n">
        <f aca="false">SUM(H567:H570)</f>
        <v>-1190</v>
      </c>
      <c r="M566" s="467"/>
      <c r="N566" s="473"/>
      <c r="O566" s="474"/>
      <c r="P566" s="470"/>
    </row>
    <row r="567" customFormat="false" ht="18" hidden="false" customHeight="true" outlineLevel="0" collapsed="false">
      <c r="A567" s="487"/>
      <c r="B567" s="217"/>
      <c r="C567" s="217"/>
      <c r="D567" s="472"/>
      <c r="E567" s="462" t="s">
        <v>291</v>
      </c>
      <c r="F567" s="462" t="s">
        <v>105</v>
      </c>
      <c r="G567" s="255" t="s">
        <v>720</v>
      </c>
      <c r="H567" s="463" t="n">
        <v>-800</v>
      </c>
      <c r="I567" s="464" t="s">
        <v>14</v>
      </c>
      <c r="J567" s="534" t="str">
        <f aca="false">E567</f>
        <v>10</v>
      </c>
      <c r="K567" s="466" t="s">
        <v>701</v>
      </c>
      <c r="L567" s="467" t="n">
        <f aca="false">SUM(H571)</f>
        <v>-300</v>
      </c>
      <c r="M567" s="467"/>
      <c r="N567" s="473"/>
      <c r="O567" s="474"/>
      <c r="P567" s="470"/>
    </row>
    <row r="568" customFormat="false" ht="18" hidden="false" customHeight="true" outlineLevel="0" collapsed="false">
      <c r="A568" s="487"/>
      <c r="B568" s="217"/>
      <c r="C568" s="217"/>
      <c r="D568" s="472"/>
      <c r="E568" s="462"/>
      <c r="F568" s="462" t="s">
        <v>112</v>
      </c>
      <c r="G568" s="255" t="s">
        <v>695</v>
      </c>
      <c r="H568" s="463" t="n">
        <v>-200</v>
      </c>
      <c r="I568" s="464" t="s">
        <v>14</v>
      </c>
      <c r="J568" s="534" t="n">
        <f aca="false">E568</f>
        <v>0</v>
      </c>
      <c r="K568" s="466" t="s">
        <v>679</v>
      </c>
      <c r="L568" s="467" t="n">
        <f aca="false">SUM(H572:H573)</f>
        <v>-130</v>
      </c>
      <c r="M568" s="467"/>
      <c r="N568" s="473"/>
      <c r="O568" s="474"/>
      <c r="P568" s="470"/>
    </row>
    <row r="569" customFormat="false" ht="18" hidden="false" customHeight="true" outlineLevel="0" collapsed="false">
      <c r="A569" s="487"/>
      <c r="B569" s="217"/>
      <c r="C569" s="217"/>
      <c r="D569" s="472"/>
      <c r="E569" s="462"/>
      <c r="F569" s="462" t="s">
        <v>163</v>
      </c>
      <c r="G569" s="255" t="s">
        <v>1002</v>
      </c>
      <c r="H569" s="463" t="n">
        <v>-70</v>
      </c>
      <c r="I569" s="464" t="s">
        <v>14</v>
      </c>
      <c r="J569" s="534" t="n">
        <f aca="false">E569</f>
        <v>0</v>
      </c>
      <c r="K569" s="466"/>
      <c r="L569" s="467"/>
      <c r="M569" s="467"/>
      <c r="N569" s="473"/>
      <c r="O569" s="474"/>
      <c r="P569" s="470"/>
    </row>
    <row r="570" customFormat="false" ht="18" hidden="false" customHeight="true" outlineLevel="0" collapsed="false">
      <c r="A570" s="487"/>
      <c r="B570" s="217"/>
      <c r="C570" s="217"/>
      <c r="D570" s="472"/>
      <c r="E570" s="462"/>
      <c r="F570" s="462" t="s">
        <v>221</v>
      </c>
      <c r="G570" s="255" t="s">
        <v>722</v>
      </c>
      <c r="H570" s="463" t="n">
        <v>-120</v>
      </c>
      <c r="I570" s="464" t="s">
        <v>14</v>
      </c>
      <c r="J570" s="534" t="n">
        <f aca="false">E570</f>
        <v>0</v>
      </c>
      <c r="K570" s="466"/>
      <c r="L570" s="467"/>
      <c r="M570" s="467"/>
      <c r="N570" s="473"/>
      <c r="O570" s="474"/>
      <c r="P570" s="470"/>
    </row>
    <row r="571" customFormat="false" ht="18" hidden="false" customHeight="true" outlineLevel="0" collapsed="false">
      <c r="A571" s="487"/>
      <c r="B571" s="217"/>
      <c r="C571" s="217"/>
      <c r="D571" s="472"/>
      <c r="E571" s="462" t="s">
        <v>709</v>
      </c>
      <c r="F571" s="462" t="s">
        <v>677</v>
      </c>
      <c r="G571" s="255" t="s">
        <v>711</v>
      </c>
      <c r="H571" s="463" t="n">
        <v>-300</v>
      </c>
      <c r="I571" s="464" t="s">
        <v>14</v>
      </c>
      <c r="J571" s="534" t="str">
        <f aca="false">E571</f>
        <v>17</v>
      </c>
      <c r="K571" s="466"/>
      <c r="L571" s="467"/>
      <c r="M571" s="467"/>
      <c r="N571" s="473"/>
      <c r="O571" s="474"/>
      <c r="P571" s="470"/>
    </row>
    <row r="572" customFormat="false" ht="18" hidden="false" customHeight="true" outlineLevel="0" collapsed="false">
      <c r="A572" s="487"/>
      <c r="B572" s="217"/>
      <c r="C572" s="217"/>
      <c r="D572" s="472"/>
      <c r="E572" s="462" t="s">
        <v>684</v>
      </c>
      <c r="F572" s="462" t="s">
        <v>336</v>
      </c>
      <c r="G572" s="255" t="s">
        <v>725</v>
      </c>
      <c r="H572" s="463" t="n">
        <v>-90</v>
      </c>
      <c r="I572" s="464" t="s">
        <v>14</v>
      </c>
      <c r="J572" s="534" t="str">
        <f aca="false">E572</f>
        <v>18</v>
      </c>
      <c r="K572" s="466"/>
      <c r="L572" s="467"/>
      <c r="M572" s="467"/>
      <c r="N572" s="473"/>
      <c r="O572" s="474"/>
      <c r="P572" s="470"/>
    </row>
    <row r="573" customFormat="false" ht="18" hidden="false" customHeight="true" outlineLevel="0" collapsed="false">
      <c r="A573" s="487"/>
      <c r="B573" s="217"/>
      <c r="C573" s="217"/>
      <c r="D573" s="472"/>
      <c r="E573" s="462"/>
      <c r="F573" s="462" t="s">
        <v>677</v>
      </c>
      <c r="G573" s="255" t="s">
        <v>726</v>
      </c>
      <c r="H573" s="463" t="n">
        <v>-40</v>
      </c>
      <c r="I573" s="464" t="s">
        <v>14</v>
      </c>
      <c r="J573" s="534" t="n">
        <f aca="false">E573</f>
        <v>0</v>
      </c>
      <c r="K573" s="466"/>
      <c r="L573" s="467"/>
      <c r="M573" s="467"/>
      <c r="N573" s="473"/>
      <c r="O573" s="474"/>
      <c r="P573" s="470"/>
    </row>
    <row r="574" customFormat="false" ht="18" hidden="false" customHeight="true" outlineLevel="0" collapsed="false">
      <c r="A574" s="487"/>
      <c r="B574" s="217"/>
      <c r="C574" s="217"/>
      <c r="D574" s="472"/>
      <c r="E574" s="462"/>
      <c r="F574" s="462"/>
      <c r="H574" s="463"/>
      <c r="I574" s="464" t="s">
        <v>14</v>
      </c>
      <c r="J574" s="534" t="n">
        <f aca="false">E574</f>
        <v>0</v>
      </c>
      <c r="K574" s="466"/>
      <c r="L574" s="467"/>
      <c r="M574" s="467"/>
      <c r="N574" s="473"/>
      <c r="O574" s="474"/>
      <c r="P574" s="470"/>
    </row>
    <row r="575" customFormat="false" ht="18" hidden="false" customHeight="true" outlineLevel="0" collapsed="false">
      <c r="A575" s="443"/>
      <c r="B575" s="460"/>
      <c r="C575" s="307" t="n">
        <v>3</v>
      </c>
      <c r="D575" s="489" t="s">
        <v>1003</v>
      </c>
      <c r="E575" s="490" t="s">
        <v>816</v>
      </c>
      <c r="F575" s="490" t="s">
        <v>105</v>
      </c>
      <c r="G575" s="347" t="s">
        <v>938</v>
      </c>
      <c r="H575" s="491" t="n">
        <v>-700</v>
      </c>
      <c r="I575" s="492" t="s">
        <v>14</v>
      </c>
      <c r="J575" s="502" t="str">
        <f aca="false">E575</f>
        <v>14</v>
      </c>
      <c r="K575" s="494" t="s">
        <v>848</v>
      </c>
      <c r="L575" s="495" t="n">
        <f aca="false">SUM(H575:H575)</f>
        <v>-700</v>
      </c>
      <c r="M575" s="503"/>
      <c r="N575" s="496" t="n">
        <f aca="false">SUM(H575:H578)</f>
        <v>-1300</v>
      </c>
      <c r="O575" s="497" t="n">
        <f aca="false">SUM(O576:O578)</f>
        <v>-200</v>
      </c>
      <c r="P575" s="498" t="n">
        <f aca="false">N575-O575</f>
        <v>-1100</v>
      </c>
      <c r="Q575" s="407" t="n">
        <f aca="false">SUM(L575:L578)</f>
        <v>-1300</v>
      </c>
      <c r="R575" s="459" t="n">
        <f aca="false">N575-Q575</f>
        <v>0</v>
      </c>
    </row>
    <row r="576" customFormat="false" ht="18" hidden="false" customHeight="true" outlineLevel="0" collapsed="false">
      <c r="A576" s="487"/>
      <c r="B576" s="217"/>
      <c r="C576" s="217"/>
      <c r="D576" s="472"/>
      <c r="E576" s="462" t="s">
        <v>282</v>
      </c>
      <c r="F576" s="462" t="s">
        <v>105</v>
      </c>
      <c r="G576" s="255" t="s">
        <v>1004</v>
      </c>
      <c r="H576" s="463" t="n">
        <v>-500</v>
      </c>
      <c r="I576" s="464" t="s">
        <v>14</v>
      </c>
      <c r="J576" s="534" t="str">
        <f aca="false">E576</f>
        <v>15</v>
      </c>
      <c r="K576" s="466" t="s">
        <v>950</v>
      </c>
      <c r="L576" s="467" t="n">
        <f aca="false">SUM(H576)</f>
        <v>-500</v>
      </c>
      <c r="M576" s="467"/>
      <c r="N576" s="488" t="s">
        <v>939</v>
      </c>
      <c r="O576" s="474" t="n">
        <v>-200</v>
      </c>
      <c r="P576" s="470"/>
    </row>
    <row r="577" customFormat="false" ht="18" hidden="false" customHeight="true" outlineLevel="0" collapsed="false">
      <c r="A577" s="487"/>
      <c r="B577" s="217"/>
      <c r="C577" s="217"/>
      <c r="D577" s="472"/>
      <c r="E577" s="462" t="s">
        <v>709</v>
      </c>
      <c r="F577" s="462" t="s">
        <v>677</v>
      </c>
      <c r="G577" s="255" t="s">
        <v>711</v>
      </c>
      <c r="H577" s="463" t="n">
        <v>-100</v>
      </c>
      <c r="I577" s="464" t="s">
        <v>14</v>
      </c>
      <c r="J577" s="534" t="str">
        <f aca="false">E577</f>
        <v>17</v>
      </c>
      <c r="K577" s="466" t="s">
        <v>701</v>
      </c>
      <c r="L577" s="467" t="n">
        <f aca="false">SUM(H577:H577)</f>
        <v>-100</v>
      </c>
      <c r="M577" s="467"/>
      <c r="N577" s="473"/>
      <c r="O577" s="474"/>
      <c r="P577" s="470"/>
    </row>
    <row r="578" customFormat="false" ht="18" hidden="false" customHeight="true" outlineLevel="0" collapsed="false">
      <c r="A578" s="487"/>
      <c r="B578" s="217"/>
      <c r="C578" s="217"/>
      <c r="D578" s="472"/>
      <c r="E578" s="462"/>
      <c r="F578" s="462"/>
      <c r="H578" s="463"/>
      <c r="I578" s="464" t="s">
        <v>14</v>
      </c>
      <c r="J578" s="534" t="n">
        <f aca="false">E578</f>
        <v>0</v>
      </c>
      <c r="K578" s="466"/>
      <c r="L578" s="467"/>
      <c r="M578" s="467"/>
      <c r="N578" s="473"/>
      <c r="O578" s="474"/>
      <c r="P578" s="470"/>
    </row>
    <row r="579" customFormat="false" ht="18" hidden="false" customHeight="true" outlineLevel="0" collapsed="false">
      <c r="A579" s="443"/>
      <c r="B579" s="460"/>
      <c r="C579" s="307" t="n">
        <v>4</v>
      </c>
      <c r="D579" s="489" t="s">
        <v>1005</v>
      </c>
      <c r="E579" s="490" t="s">
        <v>326</v>
      </c>
      <c r="F579" s="490" t="s">
        <v>336</v>
      </c>
      <c r="G579" s="347" t="s">
        <v>676</v>
      </c>
      <c r="H579" s="491" t="n">
        <v>-100</v>
      </c>
      <c r="I579" s="492" t="s">
        <v>14</v>
      </c>
      <c r="J579" s="502" t="str">
        <f aca="false">E579</f>
        <v>07</v>
      </c>
      <c r="K579" s="494" t="s">
        <v>672</v>
      </c>
      <c r="L579" s="495" t="n">
        <f aca="false">H579</f>
        <v>-100</v>
      </c>
      <c r="M579" s="503"/>
      <c r="N579" s="496" t="n">
        <f aca="false">SUM(H579:H581)</f>
        <v>-1000</v>
      </c>
      <c r="O579" s="497" t="n">
        <f aca="false">SUM(O580:O581)</f>
        <v>346</v>
      </c>
      <c r="P579" s="498" t="n">
        <f aca="false">N579-O579</f>
        <v>-1346</v>
      </c>
      <c r="Q579" s="407" t="n">
        <f aca="false">SUM(L579:L581)</f>
        <v>-1000</v>
      </c>
      <c r="R579" s="459" t="n">
        <f aca="false">N579-Q579</f>
        <v>0</v>
      </c>
    </row>
    <row r="580" customFormat="false" ht="18" hidden="false" customHeight="true" outlineLevel="0" collapsed="false">
      <c r="A580" s="487"/>
      <c r="B580" s="217"/>
      <c r="C580" s="217"/>
      <c r="D580" s="472"/>
      <c r="E580" s="462" t="s">
        <v>291</v>
      </c>
      <c r="F580" s="462" t="s">
        <v>105</v>
      </c>
      <c r="G580" s="255" t="s">
        <v>720</v>
      </c>
      <c r="H580" s="463" t="n">
        <v>-900</v>
      </c>
      <c r="I580" s="464" t="s">
        <v>14</v>
      </c>
      <c r="J580" s="465" t="str">
        <f aca="false">E580</f>
        <v>10</v>
      </c>
      <c r="K580" s="466" t="s">
        <v>659</v>
      </c>
      <c r="L580" s="467" t="n">
        <f aca="false">SUM(H580)</f>
        <v>-900</v>
      </c>
      <c r="M580" s="467"/>
      <c r="N580" s="488" t="s">
        <v>64</v>
      </c>
      <c r="O580" s="474" t="n">
        <v>346</v>
      </c>
      <c r="P580" s="470"/>
    </row>
    <row r="581" customFormat="false" ht="18" hidden="false" customHeight="true" outlineLevel="0" collapsed="false">
      <c r="A581" s="487"/>
      <c r="B581" s="217"/>
      <c r="C581" s="217"/>
      <c r="D581" s="472"/>
      <c r="E581" s="462"/>
      <c r="F581" s="462"/>
      <c r="H581" s="463"/>
      <c r="I581" s="464" t="s">
        <v>14</v>
      </c>
      <c r="J581" s="465"/>
      <c r="K581" s="466"/>
      <c r="L581" s="467"/>
      <c r="M581" s="467"/>
      <c r="N581" s="473"/>
      <c r="O581" s="474"/>
      <c r="P581" s="470"/>
    </row>
    <row r="582" s="145" customFormat="true" ht="18" hidden="false" customHeight="true" outlineLevel="0" collapsed="false">
      <c r="A582" s="476" t="n">
        <v>10</v>
      </c>
      <c r="B582" s="257" t="s">
        <v>65</v>
      </c>
      <c r="C582" s="258"/>
      <c r="D582" s="477"/>
      <c r="E582" s="478"/>
      <c r="F582" s="478"/>
      <c r="G582" s="261" t="s">
        <v>649</v>
      </c>
      <c r="H582" s="479" t="n">
        <f aca="false">SUM(H583,H598,H628,H686,H692,H744,H663)</f>
        <v>-49007</v>
      </c>
      <c r="I582" s="480" t="s">
        <v>14</v>
      </c>
      <c r="J582" s="481"/>
      <c r="K582" s="435" t="n">
        <f aca="false">L582+H582</f>
        <v>870161</v>
      </c>
      <c r="L582" s="482" t="n">
        <f aca="false">SUM(L583,L598,L628,L686,L692,L744,L657,L663)</f>
        <v>919168</v>
      </c>
      <c r="M582" s="483"/>
      <c r="N582" s="484" t="n">
        <f aca="false">SUM(N583,N598,N628,N686,N692,N744,N663,N657)</f>
        <v>-49007</v>
      </c>
      <c r="O582" s="485" t="n">
        <f aca="false">SUM(O583,O598,O628,O686,O692,O744,O663,O657)</f>
        <v>20532</v>
      </c>
      <c r="P582" s="486" t="n">
        <f aca="false">N582-O582</f>
        <v>-69539</v>
      </c>
      <c r="Q582" s="441"/>
      <c r="R582" s="442"/>
      <c r="S582" s="203"/>
      <c r="T582" s="203"/>
      <c r="U582" s="203"/>
      <c r="V582" s="203"/>
      <c r="W582" s="203"/>
      <c r="X582" s="203"/>
      <c r="Y582" s="203"/>
      <c r="Z582" s="203"/>
      <c r="AA582" s="203"/>
      <c r="AB582" s="203"/>
      <c r="AC582" s="203"/>
    </row>
    <row r="583" customFormat="false" ht="18" hidden="false" customHeight="true" outlineLevel="0" collapsed="false">
      <c r="A583" s="443"/>
      <c r="B583" s="510" t="n">
        <v>1</v>
      </c>
      <c r="C583" s="511" t="s">
        <v>66</v>
      </c>
      <c r="D583" s="512"/>
      <c r="E583" s="513"/>
      <c r="F583" s="448" t="s">
        <v>650</v>
      </c>
      <c r="G583" s="514"/>
      <c r="H583" s="515" t="n">
        <f aca="false">SUM(H584:H597)</f>
        <v>-2034</v>
      </c>
      <c r="I583" s="516" t="s">
        <v>14</v>
      </c>
      <c r="J583" s="517"/>
      <c r="K583" s="453" t="n">
        <f aca="false">L583+H583</f>
        <v>55969</v>
      </c>
      <c r="L583" s="454" t="n">
        <v>58003</v>
      </c>
      <c r="M583" s="455"/>
      <c r="N583" s="518" t="n">
        <f aca="false">SUM(N584,N587)</f>
        <v>-2034</v>
      </c>
      <c r="O583" s="519" t="n">
        <f aca="false">SUM(O584,O587)</f>
        <v>-2382</v>
      </c>
      <c r="P583" s="520" t="n">
        <f aca="false">N583-O583</f>
        <v>348</v>
      </c>
      <c r="R583" s="459"/>
    </row>
    <row r="584" customFormat="false" ht="18" hidden="true" customHeight="true" outlineLevel="0" collapsed="false">
      <c r="A584" s="443"/>
      <c r="B584" s="460"/>
      <c r="C584" s="307" t="n">
        <v>1</v>
      </c>
      <c r="D584" s="489" t="s">
        <v>1006</v>
      </c>
      <c r="E584" s="490" t="s">
        <v>657</v>
      </c>
      <c r="F584" s="490" t="s">
        <v>105</v>
      </c>
      <c r="G584" s="347" t="s">
        <v>1007</v>
      </c>
      <c r="H584" s="491"/>
      <c r="I584" s="492" t="s">
        <v>14</v>
      </c>
      <c r="J584" s="502" t="str">
        <f aca="false">E584</f>
        <v>09</v>
      </c>
      <c r="K584" s="494" t="s">
        <v>675</v>
      </c>
      <c r="L584" s="543" t="s">
        <v>675</v>
      </c>
      <c r="M584" s="503"/>
      <c r="N584" s="496" t="n">
        <f aca="false">SUM(H584:H586)</f>
        <v>0</v>
      </c>
      <c r="O584" s="497" t="n">
        <f aca="false">SUM(O585:O586)</f>
        <v>0</v>
      </c>
      <c r="P584" s="498" t="n">
        <f aca="false">N584-O584</f>
        <v>0</v>
      </c>
      <c r="Q584" s="407" t="n">
        <f aca="false">SUM(L584:L586)</f>
        <v>0</v>
      </c>
      <c r="R584" s="459" t="n">
        <f aca="false">N584-Q584</f>
        <v>0</v>
      </c>
    </row>
    <row r="585" customFormat="false" ht="18" hidden="true" customHeight="true" outlineLevel="0" collapsed="false">
      <c r="A585" s="487"/>
      <c r="B585" s="217"/>
      <c r="C585" s="217"/>
      <c r="D585" s="472"/>
      <c r="E585" s="462"/>
      <c r="F585" s="462"/>
      <c r="H585" s="463"/>
      <c r="I585" s="464" t="s">
        <v>14</v>
      </c>
      <c r="J585" s="465" t="n">
        <f aca="false">E585</f>
        <v>0</v>
      </c>
      <c r="K585" s="466"/>
      <c r="L585" s="467"/>
      <c r="M585" s="467"/>
      <c r="N585" s="473"/>
      <c r="O585" s="474"/>
      <c r="P585" s="470"/>
    </row>
    <row r="586" customFormat="false" ht="18" hidden="true" customHeight="true" outlineLevel="0" collapsed="false">
      <c r="A586" s="487"/>
      <c r="B586" s="217"/>
      <c r="C586" s="217"/>
      <c r="D586" s="472"/>
      <c r="E586" s="462"/>
      <c r="F586" s="462"/>
      <c r="H586" s="463"/>
      <c r="I586" s="464" t="s">
        <v>14</v>
      </c>
      <c r="J586" s="536" t="n">
        <f aca="false">E586</f>
        <v>0</v>
      </c>
      <c r="K586" s="501"/>
      <c r="L586" s="532"/>
      <c r="M586" s="467"/>
      <c r="N586" s="473"/>
      <c r="O586" s="474"/>
      <c r="P586" s="470"/>
    </row>
    <row r="587" customFormat="false" ht="18" hidden="false" customHeight="true" outlineLevel="0" collapsed="false">
      <c r="A587" s="443"/>
      <c r="B587" s="460"/>
      <c r="C587" s="307" t="n">
        <v>2</v>
      </c>
      <c r="D587" s="489" t="s">
        <v>1008</v>
      </c>
      <c r="E587" s="490" t="s">
        <v>105</v>
      </c>
      <c r="F587" s="490" t="s">
        <v>663</v>
      </c>
      <c r="G587" s="347" t="s">
        <v>1009</v>
      </c>
      <c r="H587" s="491" t="n">
        <v>-200</v>
      </c>
      <c r="I587" s="492" t="s">
        <v>14</v>
      </c>
      <c r="J587" s="502" t="str">
        <f aca="false">E587</f>
        <v>01</v>
      </c>
      <c r="K587" s="494" t="s">
        <v>667</v>
      </c>
      <c r="L587" s="495" t="n">
        <f aca="false">SUM(H587:H588)</f>
        <v>-1000</v>
      </c>
      <c r="M587" s="503"/>
      <c r="N587" s="496" t="n">
        <f aca="false">SUM(H587:H597)</f>
        <v>-2034</v>
      </c>
      <c r="O587" s="497" t="n">
        <f aca="false">SUM(O588:O597)</f>
        <v>-2382</v>
      </c>
      <c r="P587" s="498" t="n">
        <f aca="false">N587-O587</f>
        <v>348</v>
      </c>
      <c r="Q587" s="407" t="n">
        <f aca="false">SUM(L587:L597)</f>
        <v>-2034</v>
      </c>
      <c r="R587" s="459" t="n">
        <f aca="false">N587-Q587</f>
        <v>0</v>
      </c>
    </row>
    <row r="588" customFormat="false" ht="18" hidden="false" customHeight="true" outlineLevel="0" collapsed="false">
      <c r="A588" s="487"/>
      <c r="B588" s="217"/>
      <c r="C588" s="217"/>
      <c r="D588" s="472"/>
      <c r="E588" s="462"/>
      <c r="F588" s="462" t="s">
        <v>677</v>
      </c>
      <c r="G588" s="290" t="s">
        <v>1010</v>
      </c>
      <c r="H588" s="463" t="n">
        <v>-800</v>
      </c>
      <c r="I588" s="464" t="s">
        <v>14</v>
      </c>
      <c r="J588" s="465" t="n">
        <f aca="false">E588</f>
        <v>0</v>
      </c>
      <c r="K588" s="466" t="s">
        <v>769</v>
      </c>
      <c r="L588" s="467" t="n">
        <f aca="false">H589</f>
        <v>96</v>
      </c>
      <c r="M588" s="467"/>
      <c r="N588" s="488" t="s">
        <v>155</v>
      </c>
      <c r="O588" s="474" t="n">
        <v>-2</v>
      </c>
      <c r="P588" s="470"/>
      <c r="R588" s="459"/>
    </row>
    <row r="589" customFormat="false" ht="18" hidden="false" customHeight="true" outlineLevel="0" collapsed="false">
      <c r="A589" s="487"/>
      <c r="B589" s="217"/>
      <c r="C589" s="217"/>
      <c r="D589" s="472"/>
      <c r="E589" s="462" t="s">
        <v>221</v>
      </c>
      <c r="F589" s="462" t="s">
        <v>691</v>
      </c>
      <c r="G589" s="290" t="s">
        <v>1011</v>
      </c>
      <c r="H589" s="463" t="n">
        <v>96</v>
      </c>
      <c r="I589" s="464" t="s">
        <v>14</v>
      </c>
      <c r="J589" s="465" t="str">
        <f aca="false">E589</f>
        <v>04</v>
      </c>
      <c r="K589" s="466" t="s">
        <v>672</v>
      </c>
      <c r="L589" s="467" t="n">
        <f aca="false">H590</f>
        <v>-550</v>
      </c>
      <c r="M589" s="467"/>
      <c r="N589" s="488" t="s">
        <v>56</v>
      </c>
      <c r="O589" s="474" t="n">
        <v>-2380</v>
      </c>
      <c r="P589" s="470"/>
      <c r="R589" s="459"/>
    </row>
    <row r="590" customFormat="false" ht="18" hidden="false" customHeight="true" outlineLevel="0" collapsed="false">
      <c r="A590" s="487"/>
      <c r="B590" s="217"/>
      <c r="C590" s="217"/>
      <c r="D590" s="472"/>
      <c r="E590" s="462" t="s">
        <v>326</v>
      </c>
      <c r="F590" s="462" t="s">
        <v>336</v>
      </c>
      <c r="G590" s="290" t="s">
        <v>1012</v>
      </c>
      <c r="H590" s="463" t="n">
        <v>-550</v>
      </c>
      <c r="I590" s="464" t="s">
        <v>14</v>
      </c>
      <c r="J590" s="465" t="str">
        <f aca="false">E590</f>
        <v>07</v>
      </c>
      <c r="K590" s="466" t="s">
        <v>675</v>
      </c>
      <c r="L590" s="467" t="n">
        <f aca="false">SUM(H591:H592)</f>
        <v>-340</v>
      </c>
      <c r="M590" s="467"/>
      <c r="N590" s="473"/>
      <c r="O590" s="474"/>
      <c r="P590" s="470"/>
      <c r="R590" s="459"/>
    </row>
    <row r="591" customFormat="false" ht="18" hidden="false" customHeight="true" outlineLevel="0" collapsed="false">
      <c r="A591" s="487"/>
      <c r="B591" s="217"/>
      <c r="C591" s="217"/>
      <c r="D591" s="472"/>
      <c r="E591" s="462" t="s">
        <v>285</v>
      </c>
      <c r="F591" s="462" t="s">
        <v>105</v>
      </c>
      <c r="G591" s="255" t="s">
        <v>680</v>
      </c>
      <c r="H591" s="463" t="n">
        <v>-100</v>
      </c>
      <c r="I591" s="464" t="s">
        <v>14</v>
      </c>
      <c r="J591" s="465" t="str">
        <f aca="false">E591</f>
        <v>08</v>
      </c>
      <c r="K591" s="466" t="s">
        <v>697</v>
      </c>
      <c r="L591" s="467" t="n">
        <f aca="false">H593</f>
        <v>-150</v>
      </c>
      <c r="M591" s="467"/>
      <c r="N591" s="473"/>
      <c r="O591" s="474"/>
      <c r="P591" s="470"/>
    </row>
    <row r="592" customFormat="false" ht="18" hidden="false" customHeight="true" outlineLevel="0" collapsed="false">
      <c r="A592" s="487"/>
      <c r="B592" s="217"/>
      <c r="C592" s="217"/>
      <c r="D592" s="472"/>
      <c r="E592" s="462"/>
      <c r="F592" s="462" t="s">
        <v>112</v>
      </c>
      <c r="G592" s="255" t="s">
        <v>681</v>
      </c>
      <c r="H592" s="463" t="n">
        <v>-240</v>
      </c>
      <c r="I592" s="464" t="s">
        <v>14</v>
      </c>
      <c r="J592" s="465" t="n">
        <f aca="false">E592</f>
        <v>0</v>
      </c>
      <c r="K592" s="466" t="s">
        <v>679</v>
      </c>
      <c r="L592" s="467" t="n">
        <f aca="false">H594</f>
        <v>-90</v>
      </c>
      <c r="M592" s="467"/>
      <c r="N592" s="473"/>
      <c r="O592" s="474"/>
      <c r="P592" s="470"/>
    </row>
    <row r="593" customFormat="false" ht="18" hidden="false" customHeight="true" outlineLevel="0" collapsed="false">
      <c r="A593" s="487"/>
      <c r="B593" s="217"/>
      <c r="C593" s="217"/>
      <c r="D593" s="472"/>
      <c r="E593" s="462" t="s">
        <v>336</v>
      </c>
      <c r="F593" s="462" t="s">
        <v>105</v>
      </c>
      <c r="G593" s="255" t="s">
        <v>757</v>
      </c>
      <c r="H593" s="463" t="n">
        <v>-150</v>
      </c>
      <c r="I593" s="464" t="s">
        <v>14</v>
      </c>
      <c r="J593" s="465" t="str">
        <f aca="false">E593</f>
        <v>11</v>
      </c>
      <c r="K593" s="466"/>
      <c r="L593" s="467"/>
      <c r="M593" s="467"/>
      <c r="N593" s="473"/>
      <c r="O593" s="474"/>
      <c r="P593" s="470"/>
    </row>
    <row r="594" customFormat="false" ht="18" hidden="false" customHeight="true" outlineLevel="0" collapsed="false">
      <c r="A594" s="487"/>
      <c r="B594" s="217"/>
      <c r="C594" s="217"/>
      <c r="D594" s="472"/>
      <c r="E594" s="462" t="s">
        <v>684</v>
      </c>
      <c r="F594" s="462" t="s">
        <v>663</v>
      </c>
      <c r="G594" s="255" t="s">
        <v>824</v>
      </c>
      <c r="H594" s="463" t="n">
        <v>-90</v>
      </c>
      <c r="I594" s="464" t="s">
        <v>14</v>
      </c>
      <c r="J594" s="465" t="str">
        <f aca="false">E594</f>
        <v>18</v>
      </c>
      <c r="K594" s="466"/>
      <c r="L594" s="467"/>
      <c r="M594" s="467"/>
      <c r="N594" s="473"/>
      <c r="O594" s="474"/>
      <c r="P594" s="470"/>
    </row>
    <row r="595" customFormat="false" ht="18" hidden="true" customHeight="true" outlineLevel="0" collapsed="false">
      <c r="A595" s="487"/>
      <c r="B595" s="217"/>
      <c r="C595" s="217"/>
      <c r="D595" s="472"/>
      <c r="E595" s="462"/>
      <c r="F595" s="462"/>
      <c r="H595" s="463"/>
      <c r="I595" s="464" t="s">
        <v>14</v>
      </c>
      <c r="J595" s="465" t="n">
        <f aca="false">E595</f>
        <v>0</v>
      </c>
      <c r="K595" s="466"/>
      <c r="L595" s="467"/>
      <c r="M595" s="467"/>
      <c r="N595" s="473"/>
      <c r="O595" s="474"/>
      <c r="P595" s="470"/>
    </row>
    <row r="596" customFormat="false" ht="18" hidden="true" customHeight="true" outlineLevel="0" collapsed="false">
      <c r="A596" s="487"/>
      <c r="B596" s="217"/>
      <c r="C596" s="217"/>
      <c r="D596" s="472"/>
      <c r="E596" s="462"/>
      <c r="F596" s="462"/>
      <c r="H596" s="463"/>
      <c r="I596" s="464" t="s">
        <v>14</v>
      </c>
      <c r="J596" s="465" t="n">
        <f aca="false">E596</f>
        <v>0</v>
      </c>
      <c r="K596" s="466"/>
      <c r="L596" s="467"/>
      <c r="M596" s="467"/>
      <c r="N596" s="473"/>
      <c r="O596" s="474"/>
      <c r="P596" s="470"/>
    </row>
    <row r="597" customFormat="false" ht="18" hidden="false" customHeight="true" outlineLevel="0" collapsed="false">
      <c r="A597" s="487"/>
      <c r="B597" s="217"/>
      <c r="C597" s="217"/>
      <c r="D597" s="472"/>
      <c r="E597" s="462"/>
      <c r="F597" s="462"/>
      <c r="H597" s="463"/>
      <c r="I597" s="464" t="s">
        <v>14</v>
      </c>
      <c r="J597" s="465"/>
      <c r="K597" s="466"/>
      <c r="L597" s="467"/>
      <c r="M597" s="467"/>
      <c r="N597" s="473"/>
      <c r="O597" s="474"/>
      <c r="P597" s="470"/>
    </row>
    <row r="598" customFormat="false" ht="18" hidden="false" customHeight="true" outlineLevel="0" collapsed="false">
      <c r="A598" s="443"/>
      <c r="B598" s="510" t="n">
        <v>2</v>
      </c>
      <c r="C598" s="511" t="s">
        <v>68</v>
      </c>
      <c r="D598" s="512"/>
      <c r="E598" s="513"/>
      <c r="F598" s="448" t="s">
        <v>650</v>
      </c>
      <c r="G598" s="514"/>
      <c r="H598" s="515" t="n">
        <f aca="false">SUM(H599:H627)</f>
        <v>-11415</v>
      </c>
      <c r="I598" s="516" t="s">
        <v>14</v>
      </c>
      <c r="J598" s="517"/>
      <c r="K598" s="453" t="n">
        <f aca="false">L598+H598</f>
        <v>124109</v>
      </c>
      <c r="L598" s="454" t="n">
        <v>135524</v>
      </c>
      <c r="M598" s="455"/>
      <c r="N598" s="518" t="n">
        <f aca="false">SUM(N599,N611,N614,N617,N625)</f>
        <v>-11415</v>
      </c>
      <c r="O598" s="519" t="n">
        <f aca="false">SUM(O599,O611,O617)</f>
        <v>-4061</v>
      </c>
      <c r="P598" s="520" t="n">
        <f aca="false">N598-O598</f>
        <v>-7354</v>
      </c>
      <c r="R598" s="459"/>
    </row>
    <row r="599" customFormat="false" ht="18" hidden="false" customHeight="true" outlineLevel="0" collapsed="false">
      <c r="A599" s="443"/>
      <c r="B599" s="460"/>
      <c r="C599" s="307" t="n">
        <v>1</v>
      </c>
      <c r="D599" s="489" t="s">
        <v>1013</v>
      </c>
      <c r="E599" s="490" t="s">
        <v>105</v>
      </c>
      <c r="F599" s="490" t="s">
        <v>677</v>
      </c>
      <c r="G599" s="347" t="s">
        <v>1010</v>
      </c>
      <c r="H599" s="491" t="n">
        <v>-2250</v>
      </c>
      <c r="I599" s="492" t="s">
        <v>14</v>
      </c>
      <c r="J599" s="502" t="str">
        <f aca="false">E599</f>
        <v>01</v>
      </c>
      <c r="K599" s="494" t="s">
        <v>667</v>
      </c>
      <c r="L599" s="495" t="n">
        <f aca="false">H599</f>
        <v>-2250</v>
      </c>
      <c r="M599" s="503"/>
      <c r="N599" s="496" t="n">
        <f aca="false">SUM(H599:H610)</f>
        <v>-6750</v>
      </c>
      <c r="O599" s="497" t="n">
        <f aca="false">SUM(O600:O610)</f>
        <v>-6037</v>
      </c>
      <c r="P599" s="498" t="n">
        <f aca="false">N599-O599</f>
        <v>-713</v>
      </c>
      <c r="Q599" s="407" t="n">
        <f aca="false">SUM(L599:L610)</f>
        <v>-6750</v>
      </c>
      <c r="R599" s="459" t="n">
        <f aca="false">N599-Q599</f>
        <v>0</v>
      </c>
    </row>
    <row r="600" customFormat="false" ht="18" hidden="false" customHeight="true" outlineLevel="0" collapsed="false">
      <c r="A600" s="487"/>
      <c r="B600" s="217"/>
      <c r="C600" s="217"/>
      <c r="D600" s="540" t="s">
        <v>1014</v>
      </c>
      <c r="E600" s="462" t="s">
        <v>291</v>
      </c>
      <c r="F600" s="462" t="s">
        <v>224</v>
      </c>
      <c r="G600" s="290" t="s">
        <v>1015</v>
      </c>
      <c r="H600" s="463" t="n">
        <v>-3000</v>
      </c>
      <c r="I600" s="464" t="s">
        <v>14</v>
      </c>
      <c r="J600" s="465" t="str">
        <f aca="false">E600</f>
        <v>10</v>
      </c>
      <c r="K600" s="466" t="s">
        <v>659</v>
      </c>
      <c r="L600" s="467" t="n">
        <f aca="false">H600</f>
        <v>-3000</v>
      </c>
      <c r="M600" s="467"/>
      <c r="N600" s="488" t="s">
        <v>53</v>
      </c>
      <c r="O600" s="474" t="n">
        <v>-1000</v>
      </c>
      <c r="P600" s="470"/>
    </row>
    <row r="601" customFormat="false" ht="18" hidden="false" customHeight="true" outlineLevel="0" collapsed="false">
      <c r="A601" s="487"/>
      <c r="B601" s="217"/>
      <c r="C601" s="217"/>
      <c r="D601" s="472"/>
      <c r="E601" s="462" t="s">
        <v>662</v>
      </c>
      <c r="F601" s="462" t="s">
        <v>703</v>
      </c>
      <c r="G601" s="290" t="s">
        <v>1016</v>
      </c>
      <c r="H601" s="463" t="n">
        <v>-800</v>
      </c>
      <c r="I601" s="464" t="s">
        <v>14</v>
      </c>
      <c r="J601" s="465" t="str">
        <f aca="false">E601</f>
        <v>12</v>
      </c>
      <c r="K601" s="466" t="s">
        <v>1017</v>
      </c>
      <c r="L601" s="467" t="n">
        <f aca="false">SUM(H601:H602)</f>
        <v>-900</v>
      </c>
      <c r="M601" s="467"/>
      <c r="N601" s="488" t="s">
        <v>56</v>
      </c>
      <c r="O601" s="474" t="n">
        <v>-2237</v>
      </c>
      <c r="P601" s="470"/>
    </row>
    <row r="602" customFormat="false" ht="18" hidden="false" customHeight="true" outlineLevel="0" collapsed="false">
      <c r="A602" s="487"/>
      <c r="B602" s="217"/>
      <c r="C602" s="217"/>
      <c r="D602" s="472"/>
      <c r="E602" s="462"/>
      <c r="F602" s="462" t="s">
        <v>742</v>
      </c>
      <c r="G602" s="290" t="s">
        <v>1018</v>
      </c>
      <c r="H602" s="463" t="n">
        <v>-100</v>
      </c>
      <c r="I602" s="464" t="s">
        <v>14</v>
      </c>
      <c r="J602" s="465" t="n">
        <f aca="false">E602</f>
        <v>0</v>
      </c>
      <c r="K602" s="466" t="s">
        <v>693</v>
      </c>
      <c r="L602" s="467" t="n">
        <f aca="false">H603</f>
        <v>-100</v>
      </c>
      <c r="M602" s="467"/>
      <c r="N602" s="488" t="s">
        <v>939</v>
      </c>
      <c r="O602" s="474" t="n">
        <v>-2800</v>
      </c>
      <c r="P602" s="470"/>
    </row>
    <row r="603" customFormat="false" ht="18" hidden="false" customHeight="true" outlineLevel="0" collapsed="false">
      <c r="A603" s="487"/>
      <c r="B603" s="217"/>
      <c r="C603" s="217"/>
      <c r="D603" s="472"/>
      <c r="E603" s="462" t="s">
        <v>673</v>
      </c>
      <c r="F603" s="462" t="s">
        <v>677</v>
      </c>
      <c r="G603" s="255" t="s">
        <v>1019</v>
      </c>
      <c r="H603" s="463" t="n">
        <v>-100</v>
      </c>
      <c r="I603" s="464" t="s">
        <v>14</v>
      </c>
      <c r="J603" s="465" t="str">
        <f aca="false">E603</f>
        <v>13</v>
      </c>
      <c r="K603" s="466" t="s">
        <v>701</v>
      </c>
      <c r="L603" s="467" t="n">
        <f aca="false">H604</f>
        <v>-500</v>
      </c>
      <c r="M603" s="467"/>
      <c r="N603" s="473"/>
      <c r="O603" s="474"/>
      <c r="P603" s="470"/>
    </row>
    <row r="604" customFormat="false" ht="18" hidden="false" customHeight="true" outlineLevel="0" collapsed="false">
      <c r="A604" s="487"/>
      <c r="B604" s="217"/>
      <c r="C604" s="217"/>
      <c r="D604" s="472"/>
      <c r="E604" s="462" t="s">
        <v>709</v>
      </c>
      <c r="F604" s="462" t="s">
        <v>336</v>
      </c>
      <c r="G604" s="255" t="s">
        <v>1020</v>
      </c>
      <c r="H604" s="463" t="n">
        <v>-500</v>
      </c>
      <c r="I604" s="464" t="s">
        <v>14</v>
      </c>
      <c r="J604" s="465" t="str">
        <f aca="false">E604</f>
        <v>17</v>
      </c>
      <c r="K604" s="466"/>
      <c r="L604" s="467"/>
      <c r="M604" s="467"/>
      <c r="N604" s="473"/>
      <c r="O604" s="474"/>
      <c r="P604" s="470"/>
    </row>
    <row r="605" customFormat="false" ht="18" hidden="false" customHeight="true" outlineLevel="0" collapsed="false">
      <c r="A605" s="487"/>
      <c r="B605" s="217"/>
      <c r="C605" s="217"/>
      <c r="D605" s="472"/>
      <c r="E605" s="462"/>
      <c r="F605" s="462"/>
      <c r="H605" s="463"/>
      <c r="I605" s="464" t="s">
        <v>14</v>
      </c>
      <c r="J605" s="465" t="n">
        <f aca="false">E605</f>
        <v>0</v>
      </c>
      <c r="K605" s="466"/>
      <c r="L605" s="467"/>
      <c r="M605" s="467"/>
      <c r="N605" s="473"/>
      <c r="O605" s="474"/>
      <c r="P605" s="470"/>
    </row>
    <row r="606" customFormat="false" ht="18" hidden="true" customHeight="true" outlineLevel="0" collapsed="false">
      <c r="A606" s="487"/>
      <c r="B606" s="217"/>
      <c r="C606" s="217"/>
      <c r="D606" s="472"/>
      <c r="E606" s="462"/>
      <c r="F606" s="462"/>
      <c r="H606" s="463"/>
      <c r="I606" s="464" t="s">
        <v>14</v>
      </c>
      <c r="J606" s="465" t="n">
        <f aca="false">E606</f>
        <v>0</v>
      </c>
      <c r="K606" s="466"/>
      <c r="L606" s="467"/>
      <c r="M606" s="467"/>
      <c r="N606" s="509"/>
      <c r="O606" s="474"/>
      <c r="P606" s="470"/>
    </row>
    <row r="607" customFormat="false" ht="18" hidden="true" customHeight="true" outlineLevel="0" collapsed="false">
      <c r="A607" s="487"/>
      <c r="B607" s="217"/>
      <c r="C607" s="217"/>
      <c r="D607" s="472"/>
      <c r="E607" s="462"/>
      <c r="F607" s="462"/>
      <c r="H607" s="463"/>
      <c r="I607" s="464" t="s">
        <v>14</v>
      </c>
      <c r="J607" s="465" t="n">
        <f aca="false">E607</f>
        <v>0</v>
      </c>
      <c r="K607" s="466"/>
      <c r="L607" s="467"/>
      <c r="M607" s="467"/>
      <c r="N607" s="473"/>
      <c r="O607" s="474"/>
      <c r="P607" s="470"/>
    </row>
    <row r="608" customFormat="false" ht="18" hidden="true" customHeight="true" outlineLevel="0" collapsed="false">
      <c r="A608" s="487"/>
      <c r="B608" s="217"/>
      <c r="C608" s="217"/>
      <c r="D608" s="472"/>
      <c r="E608" s="462" t="s">
        <v>684</v>
      </c>
      <c r="F608" s="462" t="s">
        <v>336</v>
      </c>
      <c r="G608" s="255" t="s">
        <v>1021</v>
      </c>
      <c r="H608" s="463"/>
      <c r="I608" s="464" t="s">
        <v>14</v>
      </c>
      <c r="J608" s="465" t="str">
        <f aca="false">E608</f>
        <v>18</v>
      </c>
      <c r="K608" s="466"/>
      <c r="L608" s="467"/>
      <c r="M608" s="467"/>
      <c r="N608" s="473"/>
      <c r="O608" s="474"/>
      <c r="P608" s="470"/>
    </row>
    <row r="609" customFormat="false" ht="18" hidden="true" customHeight="true" outlineLevel="0" collapsed="false">
      <c r="A609" s="487"/>
      <c r="B609" s="217"/>
      <c r="C609" s="217"/>
      <c r="D609" s="472"/>
      <c r="E609" s="462" t="s">
        <v>684</v>
      </c>
      <c r="F609" s="462" t="s">
        <v>336</v>
      </c>
      <c r="G609" s="255" t="s">
        <v>1021</v>
      </c>
      <c r="H609" s="463"/>
      <c r="I609" s="464" t="s">
        <v>14</v>
      </c>
      <c r="J609" s="465" t="str">
        <f aca="false">E609</f>
        <v>18</v>
      </c>
      <c r="K609" s="466"/>
      <c r="L609" s="467"/>
      <c r="M609" s="467"/>
      <c r="N609" s="473"/>
      <c r="O609" s="474"/>
      <c r="P609" s="470"/>
    </row>
    <row r="610" customFormat="false" ht="18" hidden="true" customHeight="true" outlineLevel="0" collapsed="false">
      <c r="A610" s="487"/>
      <c r="B610" s="217"/>
      <c r="C610" s="217"/>
      <c r="D610" s="472"/>
      <c r="E610" s="462"/>
      <c r="F610" s="462"/>
      <c r="H610" s="463"/>
      <c r="I610" s="464" t="s">
        <v>14</v>
      </c>
      <c r="J610" s="465" t="n">
        <f aca="false">E610</f>
        <v>0</v>
      </c>
      <c r="K610" s="466"/>
      <c r="L610" s="467"/>
      <c r="M610" s="467"/>
      <c r="N610" s="473"/>
      <c r="O610" s="474"/>
      <c r="P610" s="470"/>
    </row>
    <row r="611" customFormat="false" ht="18" hidden="false" customHeight="true" outlineLevel="0" collapsed="false">
      <c r="A611" s="487"/>
      <c r="B611" s="217"/>
      <c r="C611" s="217"/>
      <c r="D611" s="540" t="s">
        <v>1022</v>
      </c>
      <c r="E611" s="490" t="s">
        <v>291</v>
      </c>
      <c r="F611" s="490" t="s">
        <v>105</v>
      </c>
      <c r="G611" s="347" t="s">
        <v>720</v>
      </c>
      <c r="H611" s="491" t="n">
        <v>-225</v>
      </c>
      <c r="I611" s="492" t="s">
        <v>14</v>
      </c>
      <c r="J611" s="493" t="str">
        <f aca="false">E611</f>
        <v>10</v>
      </c>
      <c r="K611" s="494" t="s">
        <v>659</v>
      </c>
      <c r="L611" s="495" t="n">
        <f aca="false">SUM(H611:H612)</f>
        <v>-305</v>
      </c>
      <c r="M611" s="495"/>
      <c r="N611" s="496" t="n">
        <f aca="false">SUM(H611:H613)</f>
        <v>-305</v>
      </c>
      <c r="O611" s="497" t="n">
        <f aca="false">SUM(O612:O613)</f>
        <v>0</v>
      </c>
      <c r="P611" s="498" t="n">
        <f aca="false">N611-O611</f>
        <v>-305</v>
      </c>
      <c r="Q611" s="407" t="n">
        <f aca="false">SUM(L611:L613)</f>
        <v>-305</v>
      </c>
      <c r="R611" s="459" t="n">
        <f aca="false">N611-Q611</f>
        <v>0</v>
      </c>
    </row>
    <row r="612" customFormat="false" ht="18" hidden="false" customHeight="true" outlineLevel="0" collapsed="false">
      <c r="A612" s="487"/>
      <c r="B612" s="217"/>
      <c r="C612" s="217"/>
      <c r="E612" s="462"/>
      <c r="F612" s="462" t="s">
        <v>218</v>
      </c>
      <c r="G612" s="255" t="s">
        <v>736</v>
      </c>
      <c r="H612" s="463" t="n">
        <v>-80</v>
      </c>
      <c r="I612" s="464" t="s">
        <v>14</v>
      </c>
      <c r="J612" s="465" t="n">
        <f aca="false">E612</f>
        <v>0</v>
      </c>
      <c r="K612" s="466"/>
      <c r="L612" s="467"/>
      <c r="M612" s="467"/>
      <c r="N612" s="473"/>
      <c r="O612" s="474"/>
      <c r="P612" s="470"/>
    </row>
    <row r="613" customFormat="false" ht="18" hidden="false" customHeight="true" outlineLevel="0" collapsed="false">
      <c r="A613" s="487"/>
      <c r="B613" s="217"/>
      <c r="C613" s="217"/>
      <c r="D613" s="540"/>
      <c r="E613" s="462"/>
      <c r="F613" s="462"/>
      <c r="H613" s="463"/>
      <c r="I613" s="464" t="s">
        <v>14</v>
      </c>
      <c r="J613" s="465" t="n">
        <f aca="false">E613</f>
        <v>0</v>
      </c>
      <c r="K613" s="466"/>
      <c r="L613" s="467"/>
      <c r="M613" s="467"/>
      <c r="N613" s="473"/>
      <c r="O613" s="474"/>
      <c r="P613" s="470"/>
    </row>
    <row r="614" customFormat="false" ht="18" hidden="true" customHeight="true" outlineLevel="0" collapsed="false">
      <c r="A614" s="487"/>
      <c r="B614" s="217"/>
      <c r="C614" s="217"/>
      <c r="D614" s="540" t="s">
        <v>1023</v>
      </c>
      <c r="E614" s="490"/>
      <c r="F614" s="490"/>
      <c r="G614" s="221"/>
      <c r="H614" s="491"/>
      <c r="I614" s="492" t="s">
        <v>14</v>
      </c>
      <c r="J614" s="493" t="n">
        <f aca="false">E614</f>
        <v>0</v>
      </c>
      <c r="K614" s="494"/>
      <c r="L614" s="495"/>
      <c r="M614" s="554"/>
      <c r="N614" s="496" t="n">
        <f aca="false">SUM(H614:H616)</f>
        <v>0</v>
      </c>
      <c r="O614" s="497" t="n">
        <f aca="false">SUM(O615:O616)</f>
        <v>0</v>
      </c>
      <c r="P614" s="498" t="n">
        <f aca="false">N614-O614</f>
        <v>0</v>
      </c>
      <c r="Q614" s="407" t="n">
        <f aca="false">SUM(L614:L615)</f>
        <v>0</v>
      </c>
      <c r="R614" s="459" t="n">
        <f aca="false">N614-Q614</f>
        <v>0</v>
      </c>
    </row>
    <row r="615" customFormat="false" ht="18" hidden="true" customHeight="true" outlineLevel="0" collapsed="false">
      <c r="A615" s="487"/>
      <c r="B615" s="217"/>
      <c r="C615" s="217"/>
      <c r="D615" s="540"/>
      <c r="E615" s="462" t="s">
        <v>662</v>
      </c>
      <c r="F615" s="462" t="s">
        <v>105</v>
      </c>
      <c r="G615" s="255" t="s">
        <v>1024</v>
      </c>
      <c r="H615" s="463"/>
      <c r="I615" s="464" t="s">
        <v>14</v>
      </c>
      <c r="J615" s="465" t="str">
        <f aca="false">E615</f>
        <v>12</v>
      </c>
      <c r="K615" s="466" t="s">
        <v>697</v>
      </c>
      <c r="L615" s="467" t="n">
        <f aca="false">SUM(H615)</f>
        <v>0</v>
      </c>
      <c r="M615" s="467"/>
      <c r="N615" s="473"/>
      <c r="O615" s="474"/>
      <c r="P615" s="470"/>
    </row>
    <row r="616" customFormat="false" ht="18" hidden="true" customHeight="true" outlineLevel="0" collapsed="false">
      <c r="A616" s="487"/>
      <c r="B616" s="217"/>
      <c r="C616" s="217"/>
      <c r="D616" s="540"/>
      <c r="E616" s="462"/>
      <c r="F616" s="462"/>
      <c r="H616" s="463"/>
      <c r="I616" s="464" t="s">
        <v>14</v>
      </c>
      <c r="J616" s="465" t="n">
        <f aca="false">E616</f>
        <v>0</v>
      </c>
      <c r="K616" s="466"/>
      <c r="L616" s="467"/>
      <c r="M616" s="467"/>
      <c r="N616" s="473"/>
      <c r="O616" s="474"/>
      <c r="P616" s="470"/>
    </row>
    <row r="617" customFormat="false" ht="18" hidden="false" customHeight="true" outlineLevel="0" collapsed="false">
      <c r="A617" s="443"/>
      <c r="B617" s="460"/>
      <c r="C617" s="307" t="n">
        <v>2</v>
      </c>
      <c r="D617" s="489" t="s">
        <v>1025</v>
      </c>
      <c r="E617" s="490" t="s">
        <v>291</v>
      </c>
      <c r="F617" s="490" t="s">
        <v>218</v>
      </c>
      <c r="G617" s="347" t="s">
        <v>736</v>
      </c>
      <c r="H617" s="491" t="n">
        <v>-800</v>
      </c>
      <c r="I617" s="492" t="s">
        <v>14</v>
      </c>
      <c r="J617" s="502" t="str">
        <f aca="false">E617</f>
        <v>10</v>
      </c>
      <c r="K617" s="494" t="s">
        <v>659</v>
      </c>
      <c r="L617" s="495" t="n">
        <f aca="false">H617</f>
        <v>-800</v>
      </c>
      <c r="M617" s="503"/>
      <c r="N617" s="496" t="n">
        <f aca="false">SUM(H617:H624)</f>
        <v>-4060</v>
      </c>
      <c r="O617" s="497" t="n">
        <f aca="false">SUM(O618:O625)</f>
        <v>1976</v>
      </c>
      <c r="P617" s="498" t="n">
        <f aca="false">N617-O617</f>
        <v>-6036</v>
      </c>
      <c r="Q617" s="407" t="n">
        <f aca="false">SUM(L617:L620)</f>
        <v>-3360</v>
      </c>
      <c r="R617" s="459" t="n">
        <f aca="false">N617-Q617</f>
        <v>-700</v>
      </c>
    </row>
    <row r="618" s="1" customFormat="true" ht="18" hidden="false" customHeight="true" outlineLevel="0" collapsed="false">
      <c r="A618" s="487"/>
      <c r="B618" s="217"/>
      <c r="C618" s="217"/>
      <c r="D618" s="540" t="s">
        <v>1014</v>
      </c>
      <c r="E618" s="462" t="s">
        <v>662</v>
      </c>
      <c r="F618" s="462" t="s">
        <v>663</v>
      </c>
      <c r="G618" s="290" t="s">
        <v>723</v>
      </c>
      <c r="H618" s="463" t="n">
        <v>-240</v>
      </c>
      <c r="I618" s="464" t="s">
        <v>14</v>
      </c>
      <c r="J618" s="465" t="str">
        <f aca="false">E618</f>
        <v>12</v>
      </c>
      <c r="K618" s="466" t="s">
        <v>1017</v>
      </c>
      <c r="L618" s="467" t="n">
        <f aca="false">H618+H619</f>
        <v>-900</v>
      </c>
      <c r="M618" s="467"/>
      <c r="N618" s="488" t="s">
        <v>53</v>
      </c>
      <c r="O618" s="474" t="n">
        <v>1976</v>
      </c>
      <c r="P618" s="470"/>
      <c r="Q618" s="407"/>
      <c r="R618" s="525"/>
      <c r="S618" s="237"/>
      <c r="T618" s="237"/>
      <c r="U618" s="237"/>
      <c r="V618" s="237"/>
      <c r="W618" s="237"/>
      <c r="X618" s="237"/>
      <c r="Y618" s="237"/>
      <c r="Z618" s="237"/>
      <c r="AA618" s="237"/>
      <c r="AB618" s="237"/>
      <c r="AC618" s="237"/>
    </row>
    <row r="619" s="1" customFormat="true" ht="18" hidden="false" customHeight="true" outlineLevel="0" collapsed="false">
      <c r="A619" s="487"/>
      <c r="B619" s="217"/>
      <c r="C619" s="217"/>
      <c r="E619" s="462"/>
      <c r="F619" s="462" t="s">
        <v>706</v>
      </c>
      <c r="G619" s="255" t="s">
        <v>707</v>
      </c>
      <c r="H619" s="463" t="n">
        <v>-660</v>
      </c>
      <c r="I619" s="464" t="s">
        <v>14</v>
      </c>
      <c r="J619" s="465" t="n">
        <f aca="false">E619</f>
        <v>0</v>
      </c>
      <c r="K619" s="466" t="s">
        <v>693</v>
      </c>
      <c r="L619" s="467" t="n">
        <f aca="false">H620</f>
        <v>-460</v>
      </c>
      <c r="M619" s="467"/>
      <c r="N619" s="473"/>
      <c r="O619" s="474"/>
      <c r="P619" s="470"/>
      <c r="Q619" s="407"/>
      <c r="R619" s="525"/>
      <c r="S619" s="237"/>
      <c r="T619" s="237"/>
      <c r="U619" s="237"/>
      <c r="V619" s="237"/>
      <c r="W619" s="237"/>
      <c r="X619" s="237"/>
      <c r="Y619" s="237"/>
      <c r="Z619" s="237"/>
      <c r="AA619" s="237"/>
      <c r="AB619" s="237"/>
      <c r="AC619" s="237"/>
    </row>
    <row r="620" s="1" customFormat="true" ht="18" hidden="false" customHeight="true" outlineLevel="0" collapsed="false">
      <c r="A620" s="487"/>
      <c r="B620" s="217"/>
      <c r="C620" s="217"/>
      <c r="D620" s="540"/>
      <c r="E620" s="462" t="s">
        <v>673</v>
      </c>
      <c r="F620" s="462" t="s">
        <v>691</v>
      </c>
      <c r="G620" s="255" t="s">
        <v>692</v>
      </c>
      <c r="H620" s="463" t="n">
        <v>-460</v>
      </c>
      <c r="I620" s="464" t="s">
        <v>14</v>
      </c>
      <c r="J620" s="465" t="str">
        <f aca="false">E620</f>
        <v>13</v>
      </c>
      <c r="K620" s="466" t="s">
        <v>701</v>
      </c>
      <c r="L620" s="467" t="n">
        <f aca="false">H621</f>
        <v>-1200</v>
      </c>
      <c r="M620" s="467"/>
      <c r="N620" s="473"/>
      <c r="O620" s="474"/>
      <c r="P620" s="470"/>
      <c r="Q620" s="407"/>
      <c r="R620" s="525"/>
      <c r="S620" s="237"/>
      <c r="T620" s="237"/>
      <c r="U620" s="237"/>
      <c r="V620" s="237"/>
      <c r="W620" s="237"/>
      <c r="X620" s="237"/>
      <c r="Y620" s="237"/>
      <c r="Z620" s="237"/>
      <c r="AA620" s="237"/>
      <c r="AB620" s="237"/>
      <c r="AC620" s="237"/>
    </row>
    <row r="621" s="1" customFormat="true" ht="18" hidden="false" customHeight="true" outlineLevel="0" collapsed="false">
      <c r="A621" s="487"/>
      <c r="B621" s="217"/>
      <c r="C621" s="217"/>
      <c r="D621" s="540"/>
      <c r="E621" s="462" t="s">
        <v>709</v>
      </c>
      <c r="F621" s="462" t="s">
        <v>663</v>
      </c>
      <c r="G621" s="255" t="s">
        <v>710</v>
      </c>
      <c r="H621" s="463" t="n">
        <v>-1200</v>
      </c>
      <c r="I621" s="464" t="s">
        <v>14</v>
      </c>
      <c r="J621" s="465" t="str">
        <f aca="false">E621</f>
        <v>17</v>
      </c>
      <c r="K621" s="466" t="s">
        <v>839</v>
      </c>
      <c r="L621" s="467" t="n">
        <f aca="false">SUM(H622:H623)</f>
        <v>-700</v>
      </c>
      <c r="M621" s="467"/>
      <c r="N621" s="473"/>
      <c r="O621" s="474"/>
      <c r="P621" s="470"/>
      <c r="Q621" s="407"/>
      <c r="R621" s="525"/>
      <c r="S621" s="237"/>
      <c r="T621" s="237"/>
      <c r="U621" s="237"/>
      <c r="V621" s="237"/>
      <c r="W621" s="237"/>
      <c r="X621" s="237"/>
      <c r="Y621" s="237"/>
      <c r="Z621" s="237"/>
      <c r="AA621" s="237"/>
      <c r="AB621" s="237"/>
      <c r="AC621" s="237"/>
    </row>
    <row r="622" s="1" customFormat="true" ht="18" hidden="false" customHeight="true" outlineLevel="0" collapsed="false">
      <c r="A622" s="487"/>
      <c r="B622" s="217"/>
      <c r="C622" s="217"/>
      <c r="D622" s="540"/>
      <c r="E622" s="462" t="s">
        <v>745</v>
      </c>
      <c r="F622" s="462" t="s">
        <v>758</v>
      </c>
      <c r="G622" s="255" t="s">
        <v>1026</v>
      </c>
      <c r="H622" s="463" t="n">
        <v>-150</v>
      </c>
      <c r="I622" s="464" t="s">
        <v>14</v>
      </c>
      <c r="J622" s="465" t="str">
        <f aca="false">E622</f>
        <v>19</v>
      </c>
      <c r="K622" s="466"/>
      <c r="L622" s="467"/>
      <c r="M622" s="467"/>
      <c r="N622" s="473"/>
      <c r="O622" s="474"/>
      <c r="P622" s="470"/>
      <c r="Q622" s="407"/>
      <c r="R622" s="525"/>
      <c r="S622" s="237"/>
      <c r="T622" s="237"/>
      <c r="U622" s="237"/>
      <c r="V622" s="237"/>
      <c r="W622" s="237"/>
      <c r="X622" s="237"/>
      <c r="Y622" s="237"/>
      <c r="Z622" s="237"/>
      <c r="AA622" s="237"/>
      <c r="AB622" s="237"/>
      <c r="AC622" s="237"/>
    </row>
    <row r="623" s="1" customFormat="true" ht="18" hidden="false" customHeight="true" outlineLevel="0" collapsed="false">
      <c r="A623" s="487"/>
      <c r="B623" s="217"/>
      <c r="C623" s="217"/>
      <c r="D623" s="540"/>
      <c r="E623" s="462"/>
      <c r="F623" s="462" t="s">
        <v>1027</v>
      </c>
      <c r="G623" s="255" t="s">
        <v>1028</v>
      </c>
      <c r="H623" s="463" t="n">
        <v>-550</v>
      </c>
      <c r="I623" s="464" t="s">
        <v>14</v>
      </c>
      <c r="J623" s="465" t="n">
        <f aca="false">E623</f>
        <v>0</v>
      </c>
      <c r="K623" s="466"/>
      <c r="L623" s="467"/>
      <c r="M623" s="467"/>
      <c r="N623" s="473"/>
      <c r="O623" s="474"/>
      <c r="P623" s="470"/>
      <c r="Q623" s="407"/>
      <c r="R623" s="525"/>
      <c r="S623" s="237"/>
      <c r="T623" s="237"/>
      <c r="U623" s="237"/>
      <c r="V623" s="237"/>
      <c r="W623" s="237"/>
      <c r="X623" s="237"/>
      <c r="Y623" s="237"/>
      <c r="Z623" s="237"/>
      <c r="AA623" s="237"/>
      <c r="AB623" s="237"/>
      <c r="AC623" s="237"/>
    </row>
    <row r="624" s="1" customFormat="true" ht="18" hidden="false" customHeight="true" outlineLevel="0" collapsed="false">
      <c r="A624" s="487"/>
      <c r="B624" s="217"/>
      <c r="C624" s="217"/>
      <c r="D624" s="540"/>
      <c r="E624" s="462"/>
      <c r="F624" s="462"/>
      <c r="G624" s="9"/>
      <c r="H624" s="463"/>
      <c r="I624" s="464" t="s">
        <v>14</v>
      </c>
      <c r="J624" s="465" t="n">
        <f aca="false">E624</f>
        <v>0</v>
      </c>
      <c r="K624" s="466"/>
      <c r="L624" s="467"/>
      <c r="M624" s="467"/>
      <c r="N624" s="473"/>
      <c r="O624" s="474"/>
      <c r="P624" s="470"/>
      <c r="Q624" s="407"/>
      <c r="R624" s="525"/>
      <c r="S624" s="237"/>
      <c r="T624" s="237"/>
      <c r="U624" s="237"/>
      <c r="V624" s="237"/>
      <c r="W624" s="237"/>
      <c r="X624" s="237"/>
      <c r="Y624" s="237"/>
      <c r="Z624" s="237"/>
      <c r="AA624" s="237"/>
      <c r="AB624" s="237"/>
      <c r="AC624" s="237"/>
    </row>
    <row r="625" s="1" customFormat="true" ht="18" hidden="false" customHeight="true" outlineLevel="0" collapsed="false">
      <c r="A625" s="487"/>
      <c r="B625" s="217"/>
      <c r="C625" s="217"/>
      <c r="D625" s="540" t="s">
        <v>1022</v>
      </c>
      <c r="E625" s="490" t="s">
        <v>291</v>
      </c>
      <c r="F625" s="490" t="s">
        <v>105</v>
      </c>
      <c r="G625" s="347" t="s">
        <v>720</v>
      </c>
      <c r="H625" s="491" t="n">
        <v>-140</v>
      </c>
      <c r="I625" s="492" t="s">
        <v>14</v>
      </c>
      <c r="J625" s="493" t="str">
        <f aca="false">E625</f>
        <v>10</v>
      </c>
      <c r="K625" s="494" t="s">
        <v>659</v>
      </c>
      <c r="L625" s="495" t="n">
        <f aca="false">H625</f>
        <v>-140</v>
      </c>
      <c r="M625" s="495"/>
      <c r="N625" s="496" t="n">
        <f aca="false">SUM(H625:H626)</f>
        <v>-300</v>
      </c>
      <c r="O625" s="497" t="n">
        <f aca="false">SUM(O626:O627)</f>
        <v>0</v>
      </c>
      <c r="P625" s="498" t="n">
        <f aca="false">N625-O625</f>
        <v>-300</v>
      </c>
      <c r="Q625" s="407" t="n">
        <f aca="false">SUM(L625:L627)</f>
        <v>-300</v>
      </c>
      <c r="R625" s="459" t="n">
        <f aca="false">N625-Q625</f>
        <v>0</v>
      </c>
      <c r="S625" s="237"/>
      <c r="T625" s="237"/>
      <c r="U625" s="237"/>
      <c r="V625" s="237"/>
      <c r="W625" s="237"/>
      <c r="X625" s="237"/>
      <c r="Y625" s="237"/>
      <c r="Z625" s="237"/>
      <c r="AA625" s="237"/>
      <c r="AB625" s="237"/>
      <c r="AC625" s="237"/>
    </row>
    <row r="626" s="1" customFormat="true" ht="18" hidden="false" customHeight="true" outlineLevel="0" collapsed="false">
      <c r="A626" s="487"/>
      <c r="B626" s="217"/>
      <c r="C626" s="217"/>
      <c r="D626" s="540"/>
      <c r="E626" s="462" t="s">
        <v>709</v>
      </c>
      <c r="F626" s="462" t="s">
        <v>758</v>
      </c>
      <c r="G626" s="255" t="s">
        <v>1029</v>
      </c>
      <c r="H626" s="463" t="n">
        <v>-160</v>
      </c>
      <c r="I626" s="464" t="s">
        <v>14</v>
      </c>
      <c r="J626" s="465" t="str">
        <f aca="false">E626</f>
        <v>17</v>
      </c>
      <c r="K626" s="466" t="s">
        <v>701</v>
      </c>
      <c r="L626" s="467" t="n">
        <f aca="false">H626</f>
        <v>-160</v>
      </c>
      <c r="M626" s="467"/>
      <c r="N626" s="473"/>
      <c r="O626" s="474"/>
      <c r="P626" s="470"/>
      <c r="Q626" s="407"/>
      <c r="R626" s="525"/>
      <c r="S626" s="237"/>
      <c r="T626" s="237"/>
      <c r="U626" s="237"/>
      <c r="V626" s="237"/>
      <c r="W626" s="237"/>
      <c r="X626" s="237"/>
      <c r="Y626" s="237"/>
      <c r="Z626" s="237"/>
      <c r="AA626" s="237"/>
      <c r="AB626" s="237"/>
      <c r="AC626" s="237"/>
    </row>
    <row r="627" s="1" customFormat="true" ht="18" hidden="false" customHeight="true" outlineLevel="0" collapsed="false">
      <c r="A627" s="487"/>
      <c r="B627" s="217"/>
      <c r="C627" s="217"/>
      <c r="D627" s="540"/>
      <c r="E627" s="462"/>
      <c r="F627" s="462"/>
      <c r="G627" s="9"/>
      <c r="H627" s="463"/>
      <c r="I627" s="464"/>
      <c r="J627" s="465"/>
      <c r="K627" s="466"/>
      <c r="L627" s="467"/>
      <c r="M627" s="467"/>
      <c r="N627" s="473"/>
      <c r="O627" s="474"/>
      <c r="P627" s="470"/>
      <c r="Q627" s="407"/>
      <c r="R627" s="525"/>
      <c r="S627" s="237"/>
      <c r="T627" s="237"/>
      <c r="U627" s="237"/>
      <c r="V627" s="237"/>
      <c r="W627" s="237"/>
      <c r="X627" s="237"/>
      <c r="Y627" s="237"/>
      <c r="Z627" s="237"/>
      <c r="AA627" s="237"/>
      <c r="AB627" s="237"/>
      <c r="AC627" s="237"/>
    </row>
    <row r="628" customFormat="false" ht="18" hidden="false" customHeight="true" outlineLevel="0" collapsed="false">
      <c r="A628" s="443"/>
      <c r="B628" s="510" t="n">
        <v>3</v>
      </c>
      <c r="C628" s="511" t="s">
        <v>69</v>
      </c>
      <c r="D628" s="512"/>
      <c r="E628" s="513"/>
      <c r="F628" s="448" t="s">
        <v>650</v>
      </c>
      <c r="G628" s="514"/>
      <c r="H628" s="515" t="n">
        <f aca="false">SUM(H629:H656)</f>
        <v>-12698</v>
      </c>
      <c r="I628" s="516" t="s">
        <v>14</v>
      </c>
      <c r="J628" s="517"/>
      <c r="K628" s="453" t="n">
        <f aca="false">L628+H628</f>
        <v>61451</v>
      </c>
      <c r="L628" s="454" t="n">
        <v>74149</v>
      </c>
      <c r="M628" s="455"/>
      <c r="N628" s="518" t="n">
        <f aca="false">SUM(N629,N637,N640,N653,N649)</f>
        <v>-12698</v>
      </c>
      <c r="O628" s="519" t="n">
        <f aca="false">SUM(O629,O637,O640)</f>
        <v>-2146</v>
      </c>
      <c r="P628" s="520" t="n">
        <f aca="false">N628-O628</f>
        <v>-10552</v>
      </c>
      <c r="R628" s="459"/>
    </row>
    <row r="629" customFormat="false" ht="18" hidden="false" customHeight="true" outlineLevel="0" collapsed="false">
      <c r="A629" s="443"/>
      <c r="B629" s="460"/>
      <c r="C629" s="307" t="n">
        <v>1</v>
      </c>
      <c r="D629" s="489" t="s">
        <v>1013</v>
      </c>
      <c r="E629" s="490" t="s">
        <v>105</v>
      </c>
      <c r="F629" s="490" t="s">
        <v>677</v>
      </c>
      <c r="G629" s="347" t="s">
        <v>1010</v>
      </c>
      <c r="H629" s="491" t="n">
        <v>-1850</v>
      </c>
      <c r="I629" s="492" t="s">
        <v>14</v>
      </c>
      <c r="J629" s="502" t="str">
        <f aca="false">E629</f>
        <v>01</v>
      </c>
      <c r="K629" s="494" t="s">
        <v>667</v>
      </c>
      <c r="L629" s="495" t="n">
        <f aca="false">SUM(H629:H631)</f>
        <v>-3450</v>
      </c>
      <c r="M629" s="503"/>
      <c r="N629" s="496" t="n">
        <f aca="false">SUM(H629:H636)</f>
        <v>-3400</v>
      </c>
      <c r="O629" s="497" t="n">
        <f aca="false">SUM(O630:O636)</f>
        <v>-3352</v>
      </c>
      <c r="P629" s="498" t="n">
        <f aca="false">N629-O629</f>
        <v>-48</v>
      </c>
      <c r="Q629" s="407" t="n">
        <f aca="false">SUM(L629:L636)</f>
        <v>-5000</v>
      </c>
      <c r="R629" s="459" t="n">
        <f aca="false">N629-Q629</f>
        <v>1600</v>
      </c>
    </row>
    <row r="630" customFormat="false" ht="18" hidden="false" customHeight="true" outlineLevel="0" collapsed="false">
      <c r="A630" s="487"/>
      <c r="B630" s="217"/>
      <c r="C630" s="217"/>
      <c r="D630" s="540" t="s">
        <v>1014</v>
      </c>
      <c r="E630" s="462" t="s">
        <v>291</v>
      </c>
      <c r="F630" s="462" t="s">
        <v>224</v>
      </c>
      <c r="G630" s="290" t="s">
        <v>696</v>
      </c>
      <c r="H630" s="463" t="n">
        <v>-2000</v>
      </c>
      <c r="I630" s="464" t="s">
        <v>14</v>
      </c>
      <c r="J630" s="465" t="str">
        <f aca="false">E630</f>
        <v>10</v>
      </c>
      <c r="K630" s="466" t="s">
        <v>659</v>
      </c>
      <c r="L630" s="467" t="n">
        <f aca="false">SUM(H630:H631)</f>
        <v>-1600</v>
      </c>
      <c r="M630" s="467"/>
      <c r="N630" s="488" t="s">
        <v>53</v>
      </c>
      <c r="O630" s="474" t="n">
        <v>-370</v>
      </c>
      <c r="P630" s="470"/>
    </row>
    <row r="631" customFormat="false" ht="18" hidden="false" customHeight="true" outlineLevel="0" collapsed="false">
      <c r="A631" s="487"/>
      <c r="B631" s="217"/>
      <c r="C631" s="217"/>
      <c r="D631" s="540"/>
      <c r="E631" s="462"/>
      <c r="F631" s="462" t="s">
        <v>218</v>
      </c>
      <c r="G631" s="290" t="s">
        <v>1030</v>
      </c>
      <c r="H631" s="463" t="n">
        <v>400</v>
      </c>
      <c r="I631" s="464" t="s">
        <v>14</v>
      </c>
      <c r="J631" s="465" t="n">
        <f aca="false">E631</f>
        <v>0</v>
      </c>
      <c r="K631" s="466" t="s">
        <v>697</v>
      </c>
      <c r="L631" s="467" t="n">
        <f aca="false">H632</f>
        <v>-300</v>
      </c>
      <c r="M631" s="467"/>
      <c r="N631" s="488" t="s">
        <v>56</v>
      </c>
      <c r="O631" s="474" t="n">
        <v>-2182</v>
      </c>
      <c r="P631" s="470"/>
    </row>
    <row r="632" customFormat="false" ht="18" hidden="false" customHeight="true" outlineLevel="0" collapsed="false">
      <c r="A632" s="487"/>
      <c r="B632" s="217"/>
      <c r="C632" s="217"/>
      <c r="D632" s="472"/>
      <c r="E632" s="462" t="s">
        <v>336</v>
      </c>
      <c r="F632" s="462" t="s">
        <v>163</v>
      </c>
      <c r="G632" s="290" t="s">
        <v>698</v>
      </c>
      <c r="H632" s="463" t="n">
        <v>-300</v>
      </c>
      <c r="I632" s="464" t="s">
        <v>14</v>
      </c>
      <c r="J632" s="465" t="str">
        <f aca="false">E632</f>
        <v>11</v>
      </c>
      <c r="K632" s="466" t="s">
        <v>661</v>
      </c>
      <c r="L632" s="467" t="n">
        <f aca="false">H633+H634</f>
        <v>-500</v>
      </c>
      <c r="M632" s="467"/>
      <c r="N632" s="488" t="s">
        <v>939</v>
      </c>
      <c r="O632" s="474" t="n">
        <v>-800</v>
      </c>
      <c r="P632" s="470"/>
    </row>
    <row r="633" customFormat="false" ht="18" hidden="false" customHeight="true" outlineLevel="0" collapsed="false">
      <c r="A633" s="487"/>
      <c r="B633" s="217"/>
      <c r="C633" s="217"/>
      <c r="D633" s="504"/>
      <c r="E633" s="462" t="s">
        <v>662</v>
      </c>
      <c r="F633" s="462" t="s">
        <v>663</v>
      </c>
      <c r="G633" s="255" t="s">
        <v>702</v>
      </c>
      <c r="H633" s="463" t="n">
        <v>-300</v>
      </c>
      <c r="I633" s="464" t="s">
        <v>14</v>
      </c>
      <c r="J633" s="465" t="str">
        <f aca="false">E633</f>
        <v>12</v>
      </c>
      <c r="K633" s="466" t="s">
        <v>848</v>
      </c>
      <c r="L633" s="467" t="n">
        <f aca="false">H635</f>
        <v>850</v>
      </c>
      <c r="M633" s="467"/>
      <c r="N633" s="473"/>
      <c r="O633" s="474"/>
      <c r="P633" s="470"/>
    </row>
    <row r="634" customFormat="false" ht="18" hidden="false" customHeight="true" outlineLevel="0" collapsed="false">
      <c r="A634" s="487"/>
      <c r="B634" s="217"/>
      <c r="C634" s="217"/>
      <c r="D634" s="504"/>
      <c r="E634" s="462"/>
      <c r="F634" s="462" t="s">
        <v>742</v>
      </c>
      <c r="G634" s="255" t="s">
        <v>743</v>
      </c>
      <c r="H634" s="463" t="n">
        <v>-200</v>
      </c>
      <c r="I634" s="464" t="s">
        <v>14</v>
      </c>
      <c r="J634" s="465" t="n">
        <f aca="false">E634</f>
        <v>0</v>
      </c>
      <c r="K634" s="466"/>
      <c r="L634" s="467"/>
      <c r="M634" s="467"/>
      <c r="N634" s="473"/>
      <c r="O634" s="474"/>
      <c r="P634" s="470"/>
    </row>
    <row r="635" customFormat="false" ht="18" hidden="false" customHeight="true" outlineLevel="0" collapsed="false">
      <c r="A635" s="487"/>
      <c r="B635" s="217"/>
      <c r="C635" s="217"/>
      <c r="D635" s="504"/>
      <c r="E635" s="462" t="s">
        <v>816</v>
      </c>
      <c r="F635" s="462" t="s">
        <v>105</v>
      </c>
      <c r="G635" s="255" t="s">
        <v>1031</v>
      </c>
      <c r="H635" s="463" t="n">
        <v>850</v>
      </c>
      <c r="I635" s="464" t="s">
        <v>14</v>
      </c>
      <c r="J635" s="465" t="str">
        <f aca="false">E635</f>
        <v>14</v>
      </c>
      <c r="K635" s="466"/>
      <c r="L635" s="467"/>
      <c r="M635" s="467"/>
      <c r="N635" s="473"/>
      <c r="O635" s="474"/>
      <c r="P635" s="470"/>
    </row>
    <row r="636" customFormat="false" ht="18" hidden="false" customHeight="true" outlineLevel="0" collapsed="false">
      <c r="A636" s="487"/>
      <c r="B636" s="217"/>
      <c r="C636" s="217"/>
      <c r="D636" s="55"/>
      <c r="E636" s="462"/>
      <c r="F636" s="462"/>
      <c r="G636" s="14"/>
      <c r="H636" s="463"/>
      <c r="I636" s="464" t="s">
        <v>14</v>
      </c>
      <c r="J636" s="465" t="n">
        <f aca="false">E636</f>
        <v>0</v>
      </c>
      <c r="K636" s="466"/>
      <c r="L636" s="467"/>
      <c r="M636" s="467"/>
      <c r="N636" s="509"/>
      <c r="O636" s="474"/>
      <c r="P636" s="470"/>
    </row>
    <row r="637" customFormat="false" ht="18" hidden="true" customHeight="true" outlineLevel="0" collapsed="false">
      <c r="A637" s="487"/>
      <c r="B637" s="217"/>
      <c r="C637" s="217"/>
      <c r="D637" s="540" t="s">
        <v>1032</v>
      </c>
      <c r="E637" s="490"/>
      <c r="F637" s="490"/>
      <c r="G637" s="555"/>
      <c r="H637" s="491"/>
      <c r="I637" s="492" t="s">
        <v>14</v>
      </c>
      <c r="J637" s="493" t="n">
        <f aca="false">E637</f>
        <v>0</v>
      </c>
      <c r="K637" s="494"/>
      <c r="L637" s="495"/>
      <c r="M637" s="495"/>
      <c r="N637" s="496" t="n">
        <f aca="false">SUM(H637:H638)</f>
        <v>0</v>
      </c>
      <c r="O637" s="497" t="n">
        <f aca="false">SUM(O638:O639)</f>
        <v>0</v>
      </c>
      <c r="P637" s="498" t="n">
        <f aca="false">N637-O637</f>
        <v>0</v>
      </c>
      <c r="Q637" s="407" t="n">
        <f aca="false">SUM(L637:L638)</f>
        <v>0</v>
      </c>
      <c r="R637" s="459" t="n">
        <f aca="false">N637-Q637</f>
        <v>0</v>
      </c>
    </row>
    <row r="638" customFormat="false" ht="18" hidden="true" customHeight="true" outlineLevel="0" collapsed="false">
      <c r="A638" s="487"/>
      <c r="B638" s="217"/>
      <c r="C638" s="217"/>
      <c r="D638" s="540"/>
      <c r="E638" s="462" t="s">
        <v>336</v>
      </c>
      <c r="F638" s="462" t="s">
        <v>285</v>
      </c>
      <c r="G638" s="343" t="s">
        <v>1033</v>
      </c>
      <c r="H638" s="463"/>
      <c r="I638" s="464" t="s">
        <v>14</v>
      </c>
      <c r="J638" s="465" t="str">
        <f aca="false">E638</f>
        <v>11</v>
      </c>
      <c r="K638" s="466"/>
      <c r="L638" s="467"/>
      <c r="M638" s="467"/>
      <c r="N638" s="473"/>
      <c r="O638" s="474"/>
      <c r="P638" s="470"/>
    </row>
    <row r="639" customFormat="false" ht="18" hidden="true" customHeight="true" outlineLevel="0" collapsed="false">
      <c r="A639" s="487"/>
      <c r="B639" s="217"/>
      <c r="C639" s="217"/>
      <c r="D639" s="540"/>
      <c r="E639" s="462"/>
      <c r="F639" s="462"/>
      <c r="G639" s="14"/>
      <c r="H639" s="463"/>
      <c r="I639" s="464"/>
      <c r="J639" s="465"/>
      <c r="K639" s="466"/>
      <c r="L639" s="467"/>
      <c r="M639" s="467"/>
      <c r="N639" s="473"/>
      <c r="O639" s="474"/>
      <c r="P639" s="470"/>
    </row>
    <row r="640" customFormat="false" ht="18" hidden="false" customHeight="true" outlineLevel="0" collapsed="false">
      <c r="A640" s="443"/>
      <c r="B640" s="460"/>
      <c r="C640" s="307" t="n">
        <v>2</v>
      </c>
      <c r="D640" s="489" t="s">
        <v>1025</v>
      </c>
      <c r="E640" s="490" t="s">
        <v>336</v>
      </c>
      <c r="F640" s="490" t="s">
        <v>105</v>
      </c>
      <c r="G640" s="347" t="s">
        <v>757</v>
      </c>
      <c r="H640" s="491" t="n">
        <v>-80</v>
      </c>
      <c r="I640" s="492" t="s">
        <v>14</v>
      </c>
      <c r="J640" s="502" t="str">
        <f aca="false">E640</f>
        <v>11</v>
      </c>
      <c r="K640" s="494" t="s">
        <v>697</v>
      </c>
      <c r="L640" s="495" t="n">
        <f aca="false">H640</f>
        <v>-80</v>
      </c>
      <c r="M640" s="503"/>
      <c r="N640" s="496" t="n">
        <f aca="false">SUM(H640:H648)</f>
        <v>-9100</v>
      </c>
      <c r="O640" s="497" t="n">
        <f aca="false">SUM(O641:O656)</f>
        <v>1206</v>
      </c>
      <c r="P640" s="498" t="n">
        <f aca="false">N640-O640</f>
        <v>-10306</v>
      </c>
      <c r="Q640" s="407" t="n">
        <f aca="false">SUM(L640:L654)</f>
        <v>-9298</v>
      </c>
      <c r="R640" s="459" t="n">
        <f aca="false">N640-Q640</f>
        <v>198</v>
      </c>
    </row>
    <row r="641" customFormat="false" ht="18" hidden="false" customHeight="true" outlineLevel="0" collapsed="false">
      <c r="A641" s="487"/>
      <c r="B641" s="217"/>
      <c r="C641" s="217"/>
      <c r="D641" s="540" t="s">
        <v>1014</v>
      </c>
      <c r="E641" s="462" t="s">
        <v>673</v>
      </c>
      <c r="F641" s="462" t="s">
        <v>691</v>
      </c>
      <c r="G641" s="255" t="s">
        <v>692</v>
      </c>
      <c r="H641" s="463" t="n">
        <v>-6800</v>
      </c>
      <c r="I641" s="464" t="s">
        <v>14</v>
      </c>
      <c r="J641" s="465" t="str">
        <f aca="false">E641</f>
        <v>13</v>
      </c>
      <c r="K641" s="466" t="s">
        <v>693</v>
      </c>
      <c r="L641" s="467" t="n">
        <f aca="false">H641</f>
        <v>-6800</v>
      </c>
      <c r="M641" s="467"/>
      <c r="N641" s="488" t="s">
        <v>53</v>
      </c>
      <c r="O641" s="474" t="n">
        <v>1206</v>
      </c>
      <c r="P641" s="470"/>
    </row>
    <row r="642" customFormat="false" ht="18" hidden="false" customHeight="true" outlineLevel="0" collapsed="false">
      <c r="A642" s="487"/>
      <c r="B642" s="217"/>
      <c r="C642" s="217"/>
      <c r="D642" s="2"/>
      <c r="E642" s="462" t="s">
        <v>709</v>
      </c>
      <c r="F642" s="462" t="s">
        <v>663</v>
      </c>
      <c r="G642" s="343" t="s">
        <v>710</v>
      </c>
      <c r="H642" s="463" t="n">
        <v>-720</v>
      </c>
      <c r="I642" s="464" t="s">
        <v>14</v>
      </c>
      <c r="J642" s="465" t="str">
        <f aca="false">E642</f>
        <v>17</v>
      </c>
      <c r="K642" s="466" t="s">
        <v>701</v>
      </c>
      <c r="L642" s="467" t="n">
        <f aca="false">H642</f>
        <v>-720</v>
      </c>
      <c r="M642" s="467"/>
      <c r="N642" s="473"/>
      <c r="O642" s="474"/>
      <c r="P642" s="470"/>
    </row>
    <row r="643" customFormat="false" ht="18" hidden="false" customHeight="true" outlineLevel="0" collapsed="false">
      <c r="A643" s="487"/>
      <c r="B643" s="217"/>
      <c r="C643" s="217"/>
      <c r="D643" s="2"/>
      <c r="E643" s="462" t="s">
        <v>684</v>
      </c>
      <c r="F643" s="462" t="s">
        <v>677</v>
      </c>
      <c r="G643" s="343" t="s">
        <v>726</v>
      </c>
      <c r="H643" s="463" t="n">
        <v>-210</v>
      </c>
      <c r="I643" s="464" t="s">
        <v>14</v>
      </c>
      <c r="J643" s="465" t="str">
        <f aca="false">E643</f>
        <v>18</v>
      </c>
      <c r="K643" s="466" t="s">
        <v>679</v>
      </c>
      <c r="L643" s="467" t="n">
        <f aca="false">H643</f>
        <v>-210</v>
      </c>
      <c r="M643" s="467"/>
      <c r="N643" s="473"/>
      <c r="O643" s="474"/>
      <c r="P643" s="470"/>
    </row>
    <row r="644" customFormat="false" ht="18" hidden="false" customHeight="true" outlineLevel="0" collapsed="false">
      <c r="A644" s="487"/>
      <c r="B644" s="217"/>
      <c r="C644" s="217"/>
      <c r="D644" s="2"/>
      <c r="E644" s="462" t="s">
        <v>745</v>
      </c>
      <c r="F644" s="462" t="s">
        <v>758</v>
      </c>
      <c r="G644" s="343" t="s">
        <v>1034</v>
      </c>
      <c r="H644" s="463" t="n">
        <v>-340</v>
      </c>
      <c r="I644" s="464" t="s">
        <v>14</v>
      </c>
      <c r="J644" s="465" t="str">
        <f aca="false">E644</f>
        <v>19</v>
      </c>
      <c r="K644" s="466" t="s">
        <v>839</v>
      </c>
      <c r="L644" s="467" t="n">
        <f aca="false">SUM(H644:H647)</f>
        <v>-1290</v>
      </c>
      <c r="M644" s="467"/>
      <c r="N644" s="473"/>
      <c r="O644" s="474"/>
      <c r="P644" s="470"/>
    </row>
    <row r="645" customFormat="false" ht="18" hidden="false" customHeight="true" outlineLevel="0" collapsed="false">
      <c r="A645" s="487"/>
      <c r="B645" s="217"/>
      <c r="C645" s="217"/>
      <c r="D645" s="2"/>
      <c r="E645" s="462"/>
      <c r="F645" s="462" t="s">
        <v>1027</v>
      </c>
      <c r="G645" s="343" t="s">
        <v>1028</v>
      </c>
      <c r="H645" s="463" t="n">
        <v>-200</v>
      </c>
      <c r="I645" s="464" t="s">
        <v>14</v>
      </c>
      <c r="J645" s="465" t="n">
        <f aca="false">E645</f>
        <v>0</v>
      </c>
      <c r="K645" s="466"/>
      <c r="L645" s="467"/>
      <c r="M645" s="467"/>
      <c r="N645" s="473"/>
      <c r="O645" s="474"/>
      <c r="P645" s="470"/>
    </row>
    <row r="646" customFormat="false" ht="18" hidden="false" customHeight="true" outlineLevel="0" collapsed="false">
      <c r="A646" s="487"/>
      <c r="B646" s="217"/>
      <c r="C646" s="217"/>
      <c r="D646" s="2"/>
      <c r="E646" s="462"/>
      <c r="F646" s="462" t="s">
        <v>1035</v>
      </c>
      <c r="G646" s="343" t="s">
        <v>1036</v>
      </c>
      <c r="H646" s="463" t="n">
        <v>-200</v>
      </c>
      <c r="I646" s="464" t="s">
        <v>14</v>
      </c>
      <c r="J646" s="465" t="n">
        <f aca="false">E646</f>
        <v>0</v>
      </c>
      <c r="K646" s="466"/>
      <c r="L646" s="467"/>
      <c r="M646" s="467"/>
      <c r="N646" s="473"/>
      <c r="O646" s="474"/>
      <c r="P646" s="470"/>
    </row>
    <row r="647" customFormat="false" ht="18" hidden="false" customHeight="true" outlineLevel="0" collapsed="false">
      <c r="A647" s="487"/>
      <c r="B647" s="217"/>
      <c r="C647" s="217"/>
      <c r="D647" s="2"/>
      <c r="E647" s="462"/>
      <c r="F647" s="462" t="s">
        <v>1037</v>
      </c>
      <c r="G647" s="343" t="s">
        <v>1038</v>
      </c>
      <c r="H647" s="463" t="n">
        <v>-550</v>
      </c>
      <c r="I647" s="464" t="s">
        <v>14</v>
      </c>
      <c r="J647" s="465" t="n">
        <f aca="false">E647</f>
        <v>0</v>
      </c>
      <c r="K647" s="466"/>
      <c r="L647" s="467"/>
      <c r="M647" s="467"/>
      <c r="N647" s="473"/>
      <c r="O647" s="474"/>
      <c r="P647" s="470"/>
    </row>
    <row r="648" customFormat="false" ht="18" hidden="false" customHeight="true" outlineLevel="0" collapsed="false">
      <c r="A648" s="487"/>
      <c r="B648" s="217"/>
      <c r="C648" s="217"/>
      <c r="D648" s="2"/>
      <c r="E648" s="462"/>
      <c r="F648" s="462"/>
      <c r="G648" s="14"/>
      <c r="H648" s="463"/>
      <c r="I648" s="464" t="s">
        <v>14</v>
      </c>
      <c r="J648" s="465" t="n">
        <f aca="false">E648</f>
        <v>0</v>
      </c>
      <c r="K648" s="466"/>
      <c r="L648" s="467"/>
      <c r="M648" s="467"/>
      <c r="N648" s="473"/>
      <c r="O648" s="474"/>
      <c r="P648" s="470"/>
    </row>
    <row r="649" customFormat="false" ht="18" hidden="false" customHeight="true" outlineLevel="0" collapsed="false">
      <c r="A649" s="487"/>
      <c r="B649" s="217"/>
      <c r="C649" s="217"/>
      <c r="D649" s="540" t="s">
        <v>1032</v>
      </c>
      <c r="E649" s="490" t="s">
        <v>673</v>
      </c>
      <c r="F649" s="490" t="s">
        <v>105</v>
      </c>
      <c r="G649" s="556" t="s">
        <v>724</v>
      </c>
      <c r="H649" s="491" t="n">
        <v>-198</v>
      </c>
      <c r="I649" s="492" t="s">
        <v>14</v>
      </c>
      <c r="J649" s="493" t="str">
        <f aca="false">E649</f>
        <v>13</v>
      </c>
      <c r="K649" s="494" t="s">
        <v>693</v>
      </c>
      <c r="L649" s="495" t="n">
        <f aca="false">H649</f>
        <v>-198</v>
      </c>
      <c r="M649" s="495"/>
      <c r="N649" s="496" t="n">
        <f aca="false">SUM(H649:H650)</f>
        <v>-198</v>
      </c>
      <c r="O649" s="497" t="n">
        <f aca="false">SUM(O650:O651)</f>
        <v>0</v>
      </c>
      <c r="P649" s="498" t="n">
        <f aca="false">N649-O649</f>
        <v>-198</v>
      </c>
      <c r="Q649" s="407" t="n">
        <f aca="false">SUM(L649:L650)</f>
        <v>-198</v>
      </c>
      <c r="R649" s="459" t="n">
        <f aca="false">N649-Q649</f>
        <v>0</v>
      </c>
    </row>
    <row r="650" customFormat="false" ht="18" hidden="true" customHeight="true" outlineLevel="0" collapsed="false">
      <c r="A650" s="487"/>
      <c r="B650" s="217"/>
      <c r="C650" s="217"/>
      <c r="D650" s="540"/>
      <c r="E650" s="462"/>
      <c r="F650" s="462"/>
      <c r="G650" s="14"/>
      <c r="H650" s="463"/>
      <c r="I650" s="464" t="s">
        <v>14</v>
      </c>
      <c r="J650" s="465" t="n">
        <f aca="false">E650</f>
        <v>0</v>
      </c>
      <c r="K650" s="466"/>
      <c r="L650" s="467"/>
      <c r="M650" s="467"/>
      <c r="N650" s="473"/>
      <c r="O650" s="474"/>
      <c r="P650" s="470"/>
    </row>
    <row r="651" customFormat="false" ht="18" hidden="true" customHeight="true" outlineLevel="0" collapsed="false">
      <c r="A651" s="487"/>
      <c r="B651" s="217"/>
      <c r="C651" s="217"/>
      <c r="D651" s="540"/>
      <c r="E651" s="462"/>
      <c r="F651" s="462"/>
      <c r="G651" s="14"/>
      <c r="H651" s="463"/>
      <c r="I651" s="464"/>
      <c r="J651" s="465"/>
      <c r="K651" s="466"/>
      <c r="L651" s="467"/>
      <c r="M651" s="467"/>
      <c r="N651" s="473"/>
      <c r="O651" s="474"/>
      <c r="P651" s="470"/>
    </row>
    <row r="652" customFormat="false" ht="18" hidden="true" customHeight="true" outlineLevel="0" collapsed="false">
      <c r="A652" s="487"/>
      <c r="B652" s="217"/>
      <c r="C652" s="217"/>
      <c r="D652" s="540"/>
      <c r="E652" s="462"/>
      <c r="F652" s="462"/>
      <c r="G652" s="14"/>
      <c r="H652" s="463"/>
      <c r="I652" s="464" t="s">
        <v>14</v>
      </c>
      <c r="J652" s="465" t="n">
        <f aca="false">E652</f>
        <v>0</v>
      </c>
      <c r="K652" s="466"/>
      <c r="L652" s="467"/>
      <c r="M652" s="467"/>
      <c r="N652" s="473"/>
      <c r="O652" s="474"/>
      <c r="P652" s="470"/>
    </row>
    <row r="653" customFormat="false" ht="18" hidden="true" customHeight="true" outlineLevel="0" collapsed="false">
      <c r="A653" s="487"/>
      <c r="B653" s="217"/>
      <c r="C653" s="217"/>
      <c r="D653" s="540" t="s">
        <v>1039</v>
      </c>
      <c r="E653" s="490" t="s">
        <v>673</v>
      </c>
      <c r="F653" s="490" t="s">
        <v>105</v>
      </c>
      <c r="G653" s="556" t="s">
        <v>1040</v>
      </c>
      <c r="H653" s="491"/>
      <c r="I653" s="492" t="s">
        <v>14</v>
      </c>
      <c r="J653" s="493" t="str">
        <f aca="false">E653</f>
        <v>13</v>
      </c>
      <c r="K653" s="494" t="s">
        <v>693</v>
      </c>
      <c r="L653" s="495" t="n">
        <f aca="false">H653</f>
        <v>0</v>
      </c>
      <c r="M653" s="495"/>
      <c r="N653" s="496" t="n">
        <f aca="false">SUM(H653:H654)</f>
        <v>0</v>
      </c>
      <c r="O653" s="497" t="n">
        <f aca="false">SUM(O654:O655)</f>
        <v>0</v>
      </c>
      <c r="P653" s="498" t="n">
        <f aca="false">N653-O653</f>
        <v>0</v>
      </c>
      <c r="Q653" s="407" t="n">
        <f aca="false">SUM(L653:L654)</f>
        <v>0</v>
      </c>
      <c r="R653" s="459" t="n">
        <f aca="false">N653-Q653</f>
        <v>0</v>
      </c>
    </row>
    <row r="654" customFormat="false" ht="18" hidden="true" customHeight="true" outlineLevel="0" collapsed="false">
      <c r="A654" s="487"/>
      <c r="B654" s="217"/>
      <c r="C654" s="217"/>
      <c r="D654" s="540"/>
      <c r="E654" s="462"/>
      <c r="F654" s="462"/>
      <c r="G654" s="14"/>
      <c r="H654" s="463"/>
      <c r="I654" s="464" t="s">
        <v>14</v>
      </c>
      <c r="J654" s="465" t="n">
        <f aca="false">E654</f>
        <v>0</v>
      </c>
      <c r="K654" s="466"/>
      <c r="L654" s="467"/>
      <c r="M654" s="467"/>
      <c r="N654" s="473"/>
      <c r="O654" s="474"/>
      <c r="P654" s="470"/>
    </row>
    <row r="655" customFormat="false" ht="18" hidden="true" customHeight="true" outlineLevel="0" collapsed="false">
      <c r="A655" s="487"/>
      <c r="B655" s="217"/>
      <c r="C655" s="217"/>
      <c r="D655" s="540"/>
      <c r="E655" s="462"/>
      <c r="F655" s="462"/>
      <c r="G655" s="14"/>
      <c r="H655" s="463"/>
      <c r="I655" s="464"/>
      <c r="J655" s="465"/>
      <c r="K655" s="466"/>
      <c r="L655" s="467"/>
      <c r="M655" s="467"/>
      <c r="N655" s="473"/>
      <c r="O655" s="474"/>
      <c r="P655" s="470"/>
    </row>
    <row r="656" customFormat="false" ht="18" hidden="true" customHeight="true" outlineLevel="0" collapsed="false">
      <c r="A656" s="487"/>
      <c r="B656" s="217"/>
      <c r="C656" s="217"/>
      <c r="D656" s="540"/>
      <c r="E656" s="462"/>
      <c r="F656" s="462"/>
      <c r="G656" s="14"/>
      <c r="H656" s="463"/>
      <c r="I656" s="464" t="s">
        <v>14</v>
      </c>
      <c r="J656" s="465" t="n">
        <f aca="false">E656</f>
        <v>0</v>
      </c>
      <c r="K656" s="466"/>
      <c r="L656" s="467"/>
      <c r="M656" s="467"/>
      <c r="N656" s="473"/>
      <c r="O656" s="474"/>
      <c r="P656" s="470"/>
    </row>
    <row r="657" customFormat="false" ht="18" hidden="false" customHeight="true" outlineLevel="0" collapsed="false">
      <c r="A657" s="443"/>
      <c r="B657" s="510" t="n">
        <v>4</v>
      </c>
      <c r="C657" s="511" t="s">
        <v>71</v>
      </c>
      <c r="D657" s="512"/>
      <c r="E657" s="513"/>
      <c r="F657" s="448" t="s">
        <v>650</v>
      </c>
      <c r="G657" s="514"/>
      <c r="H657" s="515" t="n">
        <f aca="false">SUM(H658:H662)</f>
        <v>0</v>
      </c>
      <c r="I657" s="516" t="s">
        <v>14</v>
      </c>
      <c r="J657" s="517"/>
      <c r="K657" s="453" t="n">
        <f aca="false">L657+H657</f>
        <v>1234</v>
      </c>
      <c r="L657" s="454" t="n">
        <v>1234</v>
      </c>
      <c r="M657" s="455"/>
      <c r="N657" s="518" t="n">
        <f aca="false">SUM(N658)</f>
        <v>0</v>
      </c>
      <c r="O657" s="519" t="n">
        <f aca="false">SUM(O658)</f>
        <v>0</v>
      </c>
      <c r="P657" s="520" t="n">
        <f aca="false">N657-O657</f>
        <v>0</v>
      </c>
      <c r="R657" s="459"/>
    </row>
    <row r="658" customFormat="false" ht="18" hidden="true" customHeight="true" outlineLevel="0" collapsed="false">
      <c r="A658" s="443"/>
      <c r="B658" s="460"/>
      <c r="C658" s="307" t="n">
        <v>1</v>
      </c>
      <c r="D658" s="489" t="s">
        <v>1013</v>
      </c>
      <c r="E658" s="490" t="s">
        <v>112</v>
      </c>
      <c r="F658" s="490" t="s">
        <v>163</v>
      </c>
      <c r="G658" s="347" t="s">
        <v>1041</v>
      </c>
      <c r="H658" s="491"/>
      <c r="I658" s="492" t="s">
        <v>14</v>
      </c>
      <c r="J658" s="502" t="str">
        <f aca="false">E658</f>
        <v>02</v>
      </c>
      <c r="K658" s="494" t="s">
        <v>669</v>
      </c>
      <c r="L658" s="543" t="s">
        <v>669</v>
      </c>
      <c r="M658" s="503"/>
      <c r="N658" s="496" t="n">
        <f aca="false">SUM(H658:H662)</f>
        <v>0</v>
      </c>
      <c r="O658" s="497" t="n">
        <f aca="false">SUM(O659:O662)</f>
        <v>0</v>
      </c>
      <c r="P658" s="498" t="n">
        <f aca="false">N658-O658</f>
        <v>0</v>
      </c>
      <c r="Q658" s="407" t="n">
        <f aca="false">SUM(L658:L662)</f>
        <v>0</v>
      </c>
      <c r="R658" s="459" t="n">
        <f aca="false">N658-Q658</f>
        <v>0</v>
      </c>
    </row>
    <row r="659" customFormat="false" ht="18" hidden="true" customHeight="true" outlineLevel="0" collapsed="false">
      <c r="A659" s="487"/>
      <c r="B659" s="217"/>
      <c r="C659" s="217"/>
      <c r="D659" s="540" t="s">
        <v>1014</v>
      </c>
      <c r="E659" s="462" t="s">
        <v>336</v>
      </c>
      <c r="F659" s="462" t="s">
        <v>221</v>
      </c>
      <c r="G659" s="343" t="s">
        <v>1042</v>
      </c>
      <c r="H659" s="463"/>
      <c r="I659" s="464" t="s">
        <v>14</v>
      </c>
      <c r="J659" s="465" t="str">
        <f aca="false">E659</f>
        <v>11</v>
      </c>
      <c r="K659" s="466" t="s">
        <v>659</v>
      </c>
      <c r="L659" s="522" t="s">
        <v>659</v>
      </c>
      <c r="M659" s="467"/>
      <c r="N659" s="473"/>
      <c r="O659" s="474"/>
      <c r="P659" s="470"/>
    </row>
    <row r="660" customFormat="false" ht="18" hidden="true" customHeight="true" outlineLevel="0" collapsed="false">
      <c r="A660" s="487"/>
      <c r="B660" s="217"/>
      <c r="C660" s="217"/>
      <c r="D660" s="540"/>
      <c r="E660" s="462" t="s">
        <v>662</v>
      </c>
      <c r="F660" s="462" t="s">
        <v>105</v>
      </c>
      <c r="G660" s="343" t="s">
        <v>1043</v>
      </c>
      <c r="H660" s="463"/>
      <c r="I660" s="464" t="s">
        <v>14</v>
      </c>
      <c r="J660" s="465" t="str">
        <f aca="false">E660</f>
        <v>12</v>
      </c>
      <c r="K660" s="466" t="s">
        <v>697</v>
      </c>
      <c r="L660" s="522" t="s">
        <v>697</v>
      </c>
      <c r="M660" s="467"/>
      <c r="N660" s="473"/>
      <c r="O660" s="474"/>
      <c r="P660" s="470"/>
    </row>
    <row r="661" customFormat="false" ht="18" hidden="true" customHeight="true" outlineLevel="0" collapsed="false">
      <c r="A661" s="487"/>
      <c r="B661" s="217"/>
      <c r="C661" s="217"/>
      <c r="D661" s="540"/>
      <c r="E661" s="462" t="s">
        <v>662</v>
      </c>
      <c r="F661" s="462" t="s">
        <v>336</v>
      </c>
      <c r="G661" s="343" t="s">
        <v>1044</v>
      </c>
      <c r="H661" s="463"/>
      <c r="I661" s="464" t="s">
        <v>14</v>
      </c>
      <c r="J661" s="465" t="str">
        <f aca="false">E661</f>
        <v>12</v>
      </c>
      <c r="K661" s="466"/>
      <c r="L661" s="467"/>
      <c r="M661" s="467"/>
      <c r="N661" s="473"/>
      <c r="O661" s="474"/>
      <c r="P661" s="470"/>
    </row>
    <row r="662" customFormat="false" ht="18" hidden="true" customHeight="true" outlineLevel="0" collapsed="false">
      <c r="A662" s="487"/>
      <c r="B662" s="217"/>
      <c r="C662" s="217"/>
      <c r="D662" s="540"/>
      <c r="E662" s="462"/>
      <c r="F662" s="462"/>
      <c r="G662" s="14"/>
      <c r="H662" s="463"/>
      <c r="I662" s="464" t="s">
        <v>14</v>
      </c>
      <c r="J662" s="465" t="n">
        <f aca="false">E662</f>
        <v>0</v>
      </c>
      <c r="K662" s="466"/>
      <c r="L662" s="467"/>
      <c r="M662" s="467"/>
      <c r="N662" s="473"/>
      <c r="O662" s="474"/>
      <c r="P662" s="470"/>
    </row>
    <row r="663" customFormat="false" ht="18" hidden="false" customHeight="true" outlineLevel="0" collapsed="false">
      <c r="A663" s="443"/>
      <c r="B663" s="510" t="n">
        <v>5</v>
      </c>
      <c r="C663" s="511" t="s">
        <v>1045</v>
      </c>
      <c r="D663" s="512"/>
      <c r="E663" s="513"/>
      <c r="F663" s="448" t="s">
        <v>650</v>
      </c>
      <c r="G663" s="514"/>
      <c r="H663" s="515" t="n">
        <f aca="false">SUM(H664:H685)</f>
        <v>-15324</v>
      </c>
      <c r="I663" s="516" t="s">
        <v>14</v>
      </c>
      <c r="J663" s="517"/>
      <c r="K663" s="453" t="n">
        <f aca="false">L663+H663</f>
        <v>299132</v>
      </c>
      <c r="L663" s="454" t="n">
        <v>314456</v>
      </c>
      <c r="M663" s="455"/>
      <c r="N663" s="518" t="n">
        <f aca="false">SUM(N664,N677,N682)</f>
        <v>-15324</v>
      </c>
      <c r="O663" s="519" t="n">
        <f aca="false">SUM(O664,O677,O682)</f>
        <v>-2694</v>
      </c>
      <c r="P663" s="520" t="n">
        <f aca="false">N663-O663</f>
        <v>-12630</v>
      </c>
      <c r="R663" s="459"/>
    </row>
    <row r="664" customFormat="false" ht="18" hidden="false" customHeight="true" outlineLevel="0" collapsed="false">
      <c r="A664" s="443"/>
      <c r="B664" s="460"/>
      <c r="C664" s="307" t="n">
        <v>1</v>
      </c>
      <c r="D664" s="489" t="s">
        <v>1046</v>
      </c>
      <c r="E664" s="490" t="s">
        <v>105</v>
      </c>
      <c r="F664" s="490" t="s">
        <v>677</v>
      </c>
      <c r="G664" s="255" t="s">
        <v>1010</v>
      </c>
      <c r="H664" s="491" t="n">
        <v>-550</v>
      </c>
      <c r="I664" s="492" t="s">
        <v>14</v>
      </c>
      <c r="J664" s="502" t="str">
        <f aca="false">E664</f>
        <v>01</v>
      </c>
      <c r="K664" s="494" t="s">
        <v>667</v>
      </c>
      <c r="L664" s="495" t="n">
        <f aca="false">H664</f>
        <v>-550</v>
      </c>
      <c r="M664" s="503"/>
      <c r="N664" s="496" t="n">
        <f aca="false">SUM(H664:H676)</f>
        <v>-14424</v>
      </c>
      <c r="O664" s="497" t="n">
        <f aca="false">SUM(O665:O675)</f>
        <v>-60</v>
      </c>
      <c r="P664" s="498" t="n">
        <f aca="false">N664-O664</f>
        <v>-14364</v>
      </c>
      <c r="R664" s="459"/>
    </row>
    <row r="665" customFormat="false" ht="18" hidden="false" customHeight="true" outlineLevel="0" collapsed="false">
      <c r="A665" s="487"/>
      <c r="B665" s="217"/>
      <c r="C665" s="217"/>
      <c r="D665" s="472"/>
      <c r="E665" s="462" t="s">
        <v>112</v>
      </c>
      <c r="F665" s="462" t="s">
        <v>221</v>
      </c>
      <c r="G665" s="255" t="s">
        <v>1047</v>
      </c>
      <c r="H665" s="463" t="n">
        <v>-5300</v>
      </c>
      <c r="I665" s="464" t="s">
        <v>14</v>
      </c>
      <c r="J665" s="465" t="str">
        <f aca="false">E665</f>
        <v>02</v>
      </c>
      <c r="K665" s="466" t="s">
        <v>669</v>
      </c>
      <c r="L665" s="467" t="n">
        <f aca="false">H665</f>
        <v>-5300</v>
      </c>
      <c r="M665" s="467"/>
      <c r="N665" s="488" t="s">
        <v>193</v>
      </c>
      <c r="O665" s="538" t="n">
        <v>155</v>
      </c>
      <c r="P665" s="470"/>
      <c r="R665" s="535"/>
    </row>
    <row r="666" customFormat="false" ht="18" hidden="false" customHeight="true" outlineLevel="0" collapsed="false">
      <c r="A666" s="487"/>
      <c r="B666" s="217"/>
      <c r="C666" s="217"/>
      <c r="D666" s="472"/>
      <c r="E666" s="462" t="s">
        <v>163</v>
      </c>
      <c r="F666" s="462" t="s">
        <v>843</v>
      </c>
      <c r="G666" s="255" t="s">
        <v>1048</v>
      </c>
      <c r="H666" s="463" t="n">
        <v>-2850</v>
      </c>
      <c r="I666" s="464" t="s">
        <v>14</v>
      </c>
      <c r="J666" s="465" t="str">
        <f aca="false">E666</f>
        <v>03</v>
      </c>
      <c r="K666" s="466" t="s">
        <v>652</v>
      </c>
      <c r="L666" s="467" t="n">
        <f aca="false">SUM(H666:H668)</f>
        <v>-3400</v>
      </c>
      <c r="M666" s="467"/>
      <c r="N666" s="488" t="s">
        <v>56</v>
      </c>
      <c r="O666" s="538" t="n">
        <v>500</v>
      </c>
      <c r="P666" s="470"/>
      <c r="R666" s="535"/>
    </row>
    <row r="667" customFormat="false" ht="18" hidden="false" customHeight="true" outlineLevel="0" collapsed="false">
      <c r="A667" s="487"/>
      <c r="B667" s="217"/>
      <c r="C667" s="217"/>
      <c r="D667" s="472"/>
      <c r="E667" s="462"/>
      <c r="F667" s="462" t="s">
        <v>758</v>
      </c>
      <c r="G667" s="255" t="s">
        <v>1049</v>
      </c>
      <c r="H667" s="463" t="n">
        <v>-300</v>
      </c>
      <c r="I667" s="464" t="s">
        <v>14</v>
      </c>
      <c r="J667" s="465" t="n">
        <f aca="false">E667</f>
        <v>0</v>
      </c>
      <c r="K667" s="466" t="s">
        <v>769</v>
      </c>
      <c r="L667" s="467" t="n">
        <f aca="false">H669</f>
        <v>-2700</v>
      </c>
      <c r="M667" s="467"/>
      <c r="N667" s="488" t="s">
        <v>70</v>
      </c>
      <c r="O667" s="538" t="n">
        <v>17</v>
      </c>
      <c r="P667" s="470"/>
      <c r="R667" s="535"/>
    </row>
    <row r="668" customFormat="false" ht="18" hidden="false" customHeight="true" outlineLevel="0" collapsed="false">
      <c r="A668" s="487"/>
      <c r="B668" s="217"/>
      <c r="C668" s="217"/>
      <c r="D668" s="472"/>
      <c r="E668" s="462"/>
      <c r="F668" s="462" t="s">
        <v>1050</v>
      </c>
      <c r="G668" s="255" t="s">
        <v>1051</v>
      </c>
      <c r="H668" s="463" t="n">
        <v>-250</v>
      </c>
      <c r="I668" s="464" t="s">
        <v>14</v>
      </c>
      <c r="J668" s="465" t="n">
        <f aca="false">E668</f>
        <v>0</v>
      </c>
      <c r="K668" s="466" t="s">
        <v>672</v>
      </c>
      <c r="L668" s="467" t="n">
        <f aca="false">H670</f>
        <v>-350</v>
      </c>
      <c r="M668" s="467"/>
      <c r="N668" s="488" t="s">
        <v>155</v>
      </c>
      <c r="O668" s="538" t="n">
        <v>-120</v>
      </c>
      <c r="P668" s="470"/>
      <c r="R668" s="535"/>
    </row>
    <row r="669" customFormat="false" ht="18" hidden="false" customHeight="true" outlineLevel="0" collapsed="false">
      <c r="A669" s="487"/>
      <c r="B669" s="217"/>
      <c r="C669" s="217"/>
      <c r="D669" s="472"/>
      <c r="E669" s="462" t="s">
        <v>221</v>
      </c>
      <c r="F669" s="462" t="s">
        <v>691</v>
      </c>
      <c r="G669" s="255" t="s">
        <v>1052</v>
      </c>
      <c r="H669" s="463" t="n">
        <v>-2700</v>
      </c>
      <c r="I669" s="464" t="s">
        <v>14</v>
      </c>
      <c r="J669" s="465" t="str">
        <f aca="false">E669</f>
        <v>04</v>
      </c>
      <c r="K669" s="466" t="s">
        <v>659</v>
      </c>
      <c r="L669" s="467" t="n">
        <f aca="false">H671</f>
        <v>-800</v>
      </c>
      <c r="M669" s="467"/>
      <c r="N669" s="488" t="s">
        <v>53</v>
      </c>
      <c r="O669" s="538" t="n">
        <v>-612</v>
      </c>
      <c r="P669" s="470"/>
      <c r="R669" s="535"/>
    </row>
    <row r="670" customFormat="false" ht="18" hidden="false" customHeight="true" outlineLevel="0" collapsed="false">
      <c r="A670" s="487"/>
      <c r="B670" s="217"/>
      <c r="C670" s="217"/>
      <c r="D670" s="472"/>
      <c r="E670" s="462" t="s">
        <v>326</v>
      </c>
      <c r="F670" s="462" t="s">
        <v>336</v>
      </c>
      <c r="G670" s="255" t="s">
        <v>676</v>
      </c>
      <c r="H670" s="463" t="n">
        <v>-350</v>
      </c>
      <c r="I670" s="464" t="s">
        <v>14</v>
      </c>
      <c r="J670" s="465" t="str">
        <f aca="false">E670</f>
        <v>07</v>
      </c>
      <c r="K670" s="466" t="s">
        <v>661</v>
      </c>
      <c r="L670" s="467" t="n">
        <f aca="false">H672</f>
        <v>-800</v>
      </c>
      <c r="M670" s="467"/>
      <c r="N670" s="527"/>
      <c r="O670" s="538"/>
      <c r="P670" s="470"/>
      <c r="R670" s="535"/>
    </row>
    <row r="671" customFormat="false" ht="18" hidden="false" customHeight="true" outlineLevel="0" collapsed="false">
      <c r="A671" s="487"/>
      <c r="B671" s="217"/>
      <c r="C671" s="217"/>
      <c r="D671" s="472"/>
      <c r="E671" s="462" t="s">
        <v>291</v>
      </c>
      <c r="F671" s="462" t="s">
        <v>326</v>
      </c>
      <c r="G671" s="255" t="s">
        <v>882</v>
      </c>
      <c r="H671" s="463" t="n">
        <v>-800</v>
      </c>
      <c r="I671" s="464" t="s">
        <v>14</v>
      </c>
      <c r="J671" s="465" t="str">
        <f aca="false">E671</f>
        <v>10</v>
      </c>
      <c r="K671" s="466" t="s">
        <v>701</v>
      </c>
      <c r="L671" s="467" t="n">
        <f aca="false">H673</f>
        <v>-900</v>
      </c>
      <c r="M671" s="467"/>
      <c r="N671" s="527"/>
      <c r="O671" s="538"/>
      <c r="P671" s="470"/>
      <c r="R671" s="535"/>
    </row>
    <row r="672" customFormat="false" ht="18" hidden="false" customHeight="true" outlineLevel="0" collapsed="false">
      <c r="A672" s="487"/>
      <c r="B672" s="217"/>
      <c r="C672" s="217"/>
      <c r="D672" s="472"/>
      <c r="E672" s="462" t="s">
        <v>662</v>
      </c>
      <c r="F672" s="462" t="s">
        <v>703</v>
      </c>
      <c r="G672" s="255" t="s">
        <v>704</v>
      </c>
      <c r="H672" s="463" t="n">
        <v>-800</v>
      </c>
      <c r="I672" s="464" t="s">
        <v>14</v>
      </c>
      <c r="J672" s="465" t="str">
        <f aca="false">E672</f>
        <v>12</v>
      </c>
      <c r="K672" s="466" t="s">
        <v>1053</v>
      </c>
      <c r="L672" s="467" t="n">
        <f aca="false">SUM(H674:H675)</f>
        <v>376</v>
      </c>
      <c r="M672" s="467"/>
      <c r="N672" s="527"/>
      <c r="O672" s="538"/>
      <c r="P672" s="470"/>
      <c r="R672" s="535"/>
    </row>
    <row r="673" customFormat="false" ht="18" hidden="false" customHeight="true" outlineLevel="0" collapsed="false">
      <c r="A673" s="487"/>
      <c r="B673" s="217"/>
      <c r="C673" s="217"/>
      <c r="D673" s="472"/>
      <c r="E673" s="462" t="s">
        <v>709</v>
      </c>
      <c r="F673" s="462" t="s">
        <v>336</v>
      </c>
      <c r="G673" s="255" t="s">
        <v>1054</v>
      </c>
      <c r="H673" s="463" t="n">
        <v>-900</v>
      </c>
      <c r="I673" s="464" t="s">
        <v>14</v>
      </c>
      <c r="J673" s="465" t="str">
        <f aca="false">E673</f>
        <v>17</v>
      </c>
      <c r="K673" s="466"/>
      <c r="L673" s="467"/>
      <c r="M673" s="467"/>
      <c r="N673" s="527"/>
      <c r="O673" s="538"/>
      <c r="P673" s="470"/>
      <c r="R673" s="535"/>
    </row>
    <row r="674" customFormat="false" ht="18" hidden="false" customHeight="true" outlineLevel="0" collapsed="false">
      <c r="A674" s="487"/>
      <c r="B674" s="217"/>
      <c r="C674" s="217"/>
      <c r="D674" s="472"/>
      <c r="E674" s="462" t="s">
        <v>339</v>
      </c>
      <c r="F674" s="462" t="s">
        <v>336</v>
      </c>
      <c r="G674" s="255" t="s">
        <v>1055</v>
      </c>
      <c r="H674" s="463" t="n">
        <v>188</v>
      </c>
      <c r="I674" s="464" t="s">
        <v>14</v>
      </c>
      <c r="J674" s="465" t="str">
        <f aca="false">E674</f>
        <v>22</v>
      </c>
      <c r="K674" s="466"/>
      <c r="L674" s="467"/>
      <c r="M674" s="467"/>
      <c r="N674" s="527"/>
      <c r="O674" s="538"/>
      <c r="P674" s="470"/>
      <c r="R674" s="535"/>
    </row>
    <row r="675" customFormat="false" ht="18" hidden="false" customHeight="true" outlineLevel="0" collapsed="false">
      <c r="A675" s="487"/>
      <c r="B675" s="217"/>
      <c r="C675" s="217"/>
      <c r="D675" s="472"/>
      <c r="E675" s="462"/>
      <c r="F675" s="462" t="s">
        <v>662</v>
      </c>
      <c r="G675" s="255" t="s">
        <v>1056</v>
      </c>
      <c r="H675" s="463" t="n">
        <v>188</v>
      </c>
      <c r="I675" s="464" t="s">
        <v>14</v>
      </c>
      <c r="J675" s="465" t="n">
        <f aca="false">E675</f>
        <v>0</v>
      </c>
      <c r="K675" s="466"/>
      <c r="L675" s="467"/>
      <c r="M675" s="467"/>
      <c r="N675" s="527"/>
      <c r="O675" s="538"/>
      <c r="P675" s="470"/>
      <c r="R675" s="535"/>
    </row>
    <row r="676" customFormat="false" ht="18" hidden="false" customHeight="true" outlineLevel="0" collapsed="false">
      <c r="A676" s="487"/>
      <c r="B676" s="217"/>
      <c r="C676" s="245"/>
      <c r="D676" s="557"/>
      <c r="E676" s="528"/>
      <c r="F676" s="528"/>
      <c r="G676" s="248"/>
      <c r="H676" s="529"/>
      <c r="I676" s="530" t="s">
        <v>14</v>
      </c>
      <c r="J676" s="531" t="n">
        <f aca="false">E676</f>
        <v>0</v>
      </c>
      <c r="K676" s="501"/>
      <c r="L676" s="532"/>
      <c r="M676" s="532"/>
      <c r="N676" s="558"/>
      <c r="O676" s="559"/>
      <c r="P676" s="549"/>
      <c r="R676" s="535"/>
    </row>
    <row r="677" customFormat="false" ht="18" hidden="false" customHeight="true" outlineLevel="0" collapsed="false">
      <c r="A677" s="443"/>
      <c r="B677" s="460"/>
      <c r="C677" s="307" t="n">
        <v>2</v>
      </c>
      <c r="D677" s="489" t="s">
        <v>1057</v>
      </c>
      <c r="E677" s="490" t="s">
        <v>105</v>
      </c>
      <c r="F677" s="490" t="s">
        <v>677</v>
      </c>
      <c r="G677" s="308" t="s">
        <v>1010</v>
      </c>
      <c r="H677" s="491" t="n">
        <v>-350</v>
      </c>
      <c r="I677" s="492" t="s">
        <v>14</v>
      </c>
      <c r="J677" s="502" t="str">
        <f aca="false">E677</f>
        <v>01</v>
      </c>
      <c r="K677" s="494" t="s">
        <v>667</v>
      </c>
      <c r="L677" s="495" t="n">
        <f aca="false">H677</f>
        <v>-350</v>
      </c>
      <c r="M677" s="503"/>
      <c r="N677" s="496" t="n">
        <f aca="false">SUM(H677:H679)</f>
        <v>-450</v>
      </c>
      <c r="O677" s="497" t="n">
        <f aca="false">SUM(O678:O679)</f>
        <v>750</v>
      </c>
      <c r="P677" s="498" t="n">
        <f aca="false">N677-O677</f>
        <v>-1200</v>
      </c>
      <c r="R677" s="459"/>
    </row>
    <row r="678" customFormat="false" ht="18" hidden="false" customHeight="true" outlineLevel="0" collapsed="false">
      <c r="A678" s="487"/>
      <c r="B678" s="217"/>
      <c r="C678" s="217"/>
      <c r="D678" s="472"/>
      <c r="E678" s="462" t="s">
        <v>291</v>
      </c>
      <c r="F678" s="462" t="s">
        <v>105</v>
      </c>
      <c r="G678" s="255" t="s">
        <v>720</v>
      </c>
      <c r="H678" s="463" t="n">
        <v>-100</v>
      </c>
      <c r="I678" s="464" t="s">
        <v>14</v>
      </c>
      <c r="J678" s="465" t="str">
        <f aca="false">E678</f>
        <v>10</v>
      </c>
      <c r="K678" s="466" t="s">
        <v>659</v>
      </c>
      <c r="L678" s="467" t="n">
        <f aca="false">SUM(H678:H682)</f>
        <v>-550</v>
      </c>
      <c r="M678" s="467"/>
      <c r="N678" s="488" t="s">
        <v>53</v>
      </c>
      <c r="O678" s="538" t="n">
        <v>375</v>
      </c>
      <c r="P678" s="470"/>
      <c r="R678" s="535"/>
    </row>
    <row r="679" customFormat="false" ht="18" hidden="false" customHeight="true" outlineLevel="0" collapsed="false">
      <c r="A679" s="487"/>
      <c r="B679" s="217"/>
      <c r="C679" s="217"/>
      <c r="D679" s="472"/>
      <c r="E679" s="462"/>
      <c r="F679" s="462"/>
      <c r="H679" s="463"/>
      <c r="I679" s="464" t="s">
        <v>14</v>
      </c>
      <c r="J679" s="465" t="n">
        <f aca="false">E679</f>
        <v>0</v>
      </c>
      <c r="K679" s="466"/>
      <c r="L679" s="467"/>
      <c r="M679" s="467"/>
      <c r="N679" s="488" t="s">
        <v>56</v>
      </c>
      <c r="O679" s="538" t="n">
        <v>375</v>
      </c>
      <c r="P679" s="470"/>
      <c r="R679" s="535"/>
    </row>
    <row r="680" customFormat="false" ht="18" hidden="true" customHeight="true" outlineLevel="0" collapsed="false">
      <c r="A680" s="487"/>
      <c r="B680" s="217"/>
      <c r="C680" s="217"/>
      <c r="D680" s="472"/>
      <c r="E680" s="462"/>
      <c r="F680" s="560"/>
      <c r="H680" s="463"/>
      <c r="I680" s="464" t="s">
        <v>14</v>
      </c>
      <c r="J680" s="465"/>
      <c r="K680" s="466"/>
      <c r="L680" s="467"/>
      <c r="M680" s="467"/>
      <c r="N680" s="473"/>
      <c r="O680" s="538"/>
      <c r="P680" s="470"/>
      <c r="R680" s="535"/>
    </row>
    <row r="681" customFormat="false" ht="18" hidden="true" customHeight="true" outlineLevel="0" collapsed="false">
      <c r="A681" s="487"/>
      <c r="B681" s="217"/>
      <c r="C681" s="217"/>
      <c r="D681" s="472"/>
      <c r="E681" s="462"/>
      <c r="F681" s="560"/>
      <c r="H681" s="463"/>
      <c r="I681" s="464" t="s">
        <v>14</v>
      </c>
      <c r="J681" s="465"/>
      <c r="K681" s="466"/>
      <c r="L681" s="467"/>
      <c r="M681" s="467"/>
      <c r="N681" s="473"/>
      <c r="O681" s="538"/>
      <c r="P681" s="470"/>
      <c r="R681" s="535"/>
    </row>
    <row r="682" customFormat="false" ht="18" hidden="false" customHeight="true" outlineLevel="0" collapsed="false">
      <c r="A682" s="443"/>
      <c r="B682" s="460"/>
      <c r="C682" s="307" t="n">
        <v>3</v>
      </c>
      <c r="D682" s="489" t="s">
        <v>1058</v>
      </c>
      <c r="E682" s="490" t="s">
        <v>291</v>
      </c>
      <c r="F682" s="490" t="s">
        <v>326</v>
      </c>
      <c r="G682" s="308" t="s">
        <v>882</v>
      </c>
      <c r="H682" s="491" t="n">
        <v>-450</v>
      </c>
      <c r="I682" s="492" t="s">
        <v>14</v>
      </c>
      <c r="J682" s="502" t="str">
        <f aca="false">E682</f>
        <v>10</v>
      </c>
      <c r="K682" s="494" t="s">
        <v>667</v>
      </c>
      <c r="L682" s="495" t="n">
        <f aca="false">H682</f>
        <v>-450</v>
      </c>
      <c r="M682" s="503"/>
      <c r="N682" s="496" t="n">
        <f aca="false">SUM(H682:H685)</f>
        <v>-450</v>
      </c>
      <c r="O682" s="497" t="n">
        <f aca="false">SUM(O683:O690)</f>
        <v>-3384</v>
      </c>
      <c r="P682" s="498" t="n">
        <f aca="false">N682-O682</f>
        <v>2934</v>
      </c>
      <c r="R682" s="459"/>
    </row>
    <row r="683" customFormat="false" ht="18" hidden="false" customHeight="true" outlineLevel="0" collapsed="false">
      <c r="A683" s="487"/>
      <c r="B683" s="217"/>
      <c r="C683" s="217"/>
      <c r="D683" s="472"/>
      <c r="E683" s="462"/>
      <c r="F683" s="462"/>
      <c r="H683" s="463"/>
      <c r="I683" s="464" t="s">
        <v>14</v>
      </c>
      <c r="J683" s="465" t="n">
        <f aca="false">E683</f>
        <v>0</v>
      </c>
      <c r="K683" s="466"/>
      <c r="L683" s="467"/>
      <c r="M683" s="467"/>
      <c r="N683" s="488" t="s">
        <v>193</v>
      </c>
      <c r="O683" s="538" t="n">
        <v>15</v>
      </c>
      <c r="P683" s="470"/>
      <c r="R683" s="535"/>
    </row>
    <row r="684" customFormat="false" ht="18" hidden="false" customHeight="true" outlineLevel="0" collapsed="false">
      <c r="A684" s="487"/>
      <c r="B684" s="217"/>
      <c r="C684" s="217"/>
      <c r="D684" s="472"/>
      <c r="E684" s="462"/>
      <c r="F684" s="462"/>
      <c r="H684" s="463"/>
      <c r="I684" s="464" t="s">
        <v>14</v>
      </c>
      <c r="J684" s="465" t="n">
        <f aca="false">E684</f>
        <v>0</v>
      </c>
      <c r="K684" s="466"/>
      <c r="L684" s="467"/>
      <c r="M684" s="467"/>
      <c r="N684" s="488" t="s">
        <v>53</v>
      </c>
      <c r="O684" s="538" t="n">
        <v>-4013</v>
      </c>
      <c r="P684" s="470"/>
      <c r="R684" s="535"/>
    </row>
    <row r="685" customFormat="false" ht="18" hidden="false" customHeight="true" outlineLevel="0" collapsed="false">
      <c r="A685" s="487"/>
      <c r="B685" s="217"/>
      <c r="C685" s="217"/>
      <c r="D685" s="472"/>
      <c r="E685" s="462"/>
      <c r="F685" s="560"/>
      <c r="H685" s="463"/>
      <c r="I685" s="464" t="s">
        <v>14</v>
      </c>
      <c r="J685" s="465"/>
      <c r="K685" s="466"/>
      <c r="L685" s="467"/>
      <c r="M685" s="467"/>
      <c r="N685" s="488" t="s">
        <v>56</v>
      </c>
      <c r="O685" s="538" t="n">
        <v>614</v>
      </c>
      <c r="P685" s="470"/>
      <c r="R685" s="535"/>
    </row>
    <row r="686" customFormat="false" ht="18" hidden="false" customHeight="true" outlineLevel="0" collapsed="false">
      <c r="A686" s="443"/>
      <c r="B686" s="510" t="n">
        <v>6</v>
      </c>
      <c r="C686" s="511" t="s">
        <v>74</v>
      </c>
      <c r="D686" s="512"/>
      <c r="E686" s="513"/>
      <c r="F686" s="448" t="s">
        <v>650</v>
      </c>
      <c r="G686" s="514"/>
      <c r="H686" s="515" t="n">
        <f aca="false">SUM(H687:H690)</f>
        <v>24</v>
      </c>
      <c r="I686" s="516" t="s">
        <v>14</v>
      </c>
      <c r="J686" s="517"/>
      <c r="K686" s="453" t="n">
        <f aca="false">L686+H686</f>
        <v>27311</v>
      </c>
      <c r="L686" s="454" t="n">
        <v>27287</v>
      </c>
      <c r="M686" s="455"/>
      <c r="N686" s="518" t="n">
        <f aca="false">SUM(N687,N688)</f>
        <v>24</v>
      </c>
      <c r="O686" s="519" t="n">
        <f aca="false">SUM(O687,O688)</f>
        <v>0</v>
      </c>
      <c r="P686" s="520" t="n">
        <f aca="false">N686-O686</f>
        <v>24</v>
      </c>
      <c r="R686" s="459"/>
    </row>
    <row r="687" customFormat="false" ht="18" hidden="false" customHeight="true" outlineLevel="0" collapsed="false">
      <c r="A687" s="443"/>
      <c r="B687" s="460"/>
      <c r="C687" s="307" t="n">
        <v>1</v>
      </c>
      <c r="D687" s="489" t="s">
        <v>74</v>
      </c>
      <c r="E687" s="490" t="s">
        <v>112</v>
      </c>
      <c r="F687" s="490" t="s">
        <v>221</v>
      </c>
      <c r="G687" s="347" t="s">
        <v>1059</v>
      </c>
      <c r="H687" s="491" t="n">
        <v>24</v>
      </c>
      <c r="I687" s="492" t="s">
        <v>14</v>
      </c>
      <c r="J687" s="502" t="str">
        <f aca="false">E687</f>
        <v>02</v>
      </c>
      <c r="K687" s="494" t="s">
        <v>669</v>
      </c>
      <c r="L687" s="495" t="n">
        <f aca="false">H687</f>
        <v>24</v>
      </c>
      <c r="M687" s="503"/>
      <c r="N687" s="496" t="n">
        <f aca="false">SUM(H687:H690)</f>
        <v>24</v>
      </c>
      <c r="O687" s="497" t="n">
        <f aca="false">SUM(O688:O690)</f>
        <v>0</v>
      </c>
      <c r="P687" s="498" t="n">
        <f aca="false">N687-O687</f>
        <v>24</v>
      </c>
      <c r="Q687" s="407" t="n">
        <f aca="false">SUM(L687:L687)</f>
        <v>24</v>
      </c>
      <c r="R687" s="459" t="n">
        <f aca="false">N687-Q687</f>
        <v>0</v>
      </c>
    </row>
    <row r="688" customFormat="false" ht="18" hidden="false" customHeight="true" outlineLevel="0" collapsed="false">
      <c r="A688" s="487"/>
      <c r="B688" s="217"/>
      <c r="C688" s="217"/>
      <c r="D688" s="540" t="s">
        <v>1060</v>
      </c>
      <c r="E688" s="462"/>
      <c r="F688" s="462"/>
      <c r="H688" s="463"/>
      <c r="I688" s="464" t="s">
        <v>14</v>
      </c>
      <c r="J688" s="465" t="n">
        <f aca="false">E688</f>
        <v>0</v>
      </c>
      <c r="K688" s="466"/>
      <c r="L688" s="467"/>
      <c r="M688" s="467"/>
      <c r="N688" s="473"/>
      <c r="O688" s="474"/>
      <c r="P688" s="470"/>
      <c r="Q688" s="407" t="n">
        <f aca="false">SUM(L688:L690)</f>
        <v>0</v>
      </c>
      <c r="R688" s="459" t="n">
        <f aca="false">N688-Q688</f>
        <v>0</v>
      </c>
    </row>
    <row r="689" customFormat="false" ht="18" hidden="true" customHeight="true" outlineLevel="0" collapsed="false">
      <c r="A689" s="487"/>
      <c r="B689" s="217"/>
      <c r="C689" s="217"/>
      <c r="D689" s="540"/>
      <c r="E689" s="462"/>
      <c r="F689" s="462"/>
      <c r="G689" s="288"/>
      <c r="H689" s="463"/>
      <c r="I689" s="464" t="s">
        <v>14</v>
      </c>
      <c r="J689" s="465" t="n">
        <f aca="false">E689</f>
        <v>0</v>
      </c>
      <c r="K689" s="466"/>
      <c r="L689" s="467"/>
      <c r="M689" s="467"/>
      <c r="N689" s="473"/>
      <c r="O689" s="474"/>
      <c r="P689" s="470"/>
    </row>
    <row r="690" customFormat="false" ht="18" hidden="true" customHeight="true" outlineLevel="0" collapsed="false">
      <c r="A690" s="487"/>
      <c r="B690" s="217"/>
      <c r="C690" s="217"/>
      <c r="D690" s="540"/>
      <c r="E690" s="462"/>
      <c r="F690" s="462"/>
      <c r="H690" s="463"/>
      <c r="I690" s="464" t="s">
        <v>14</v>
      </c>
      <c r="J690" s="465"/>
      <c r="K690" s="466"/>
      <c r="L690" s="467"/>
      <c r="M690" s="467"/>
      <c r="N690" s="473"/>
      <c r="O690" s="474"/>
      <c r="P690" s="470"/>
    </row>
    <row r="691" customFormat="false" ht="18" hidden="true" customHeight="true" outlineLevel="0" collapsed="false">
      <c r="A691" s="487"/>
      <c r="B691" s="217"/>
      <c r="C691" s="217"/>
      <c r="D691" s="540"/>
      <c r="E691" s="462"/>
      <c r="F691" s="462"/>
      <c r="H691" s="463"/>
      <c r="I691" s="464" t="s">
        <v>14</v>
      </c>
      <c r="J691" s="465"/>
      <c r="K691" s="466"/>
      <c r="L691" s="467"/>
      <c r="M691" s="467"/>
      <c r="N691" s="473"/>
      <c r="O691" s="474"/>
      <c r="P691" s="470"/>
    </row>
    <row r="692" customFormat="false" ht="18" hidden="false" customHeight="true" outlineLevel="0" collapsed="false">
      <c r="A692" s="443"/>
      <c r="B692" s="510" t="n">
        <v>7</v>
      </c>
      <c r="C692" s="511" t="s">
        <v>75</v>
      </c>
      <c r="D692" s="512"/>
      <c r="E692" s="513"/>
      <c r="F692" s="448" t="s">
        <v>650</v>
      </c>
      <c r="G692" s="514"/>
      <c r="H692" s="515" t="n">
        <f aca="false">SUM(H693:H743)</f>
        <v>-3140</v>
      </c>
      <c r="I692" s="516" t="s">
        <v>14</v>
      </c>
      <c r="J692" s="517"/>
      <c r="K692" s="453" t="n">
        <f aca="false">L692+H692</f>
        <v>54346</v>
      </c>
      <c r="L692" s="454" t="n">
        <v>57486</v>
      </c>
      <c r="M692" s="455"/>
      <c r="N692" s="518" t="n">
        <f aca="false">SUM(N693,N706,N714,N722,N727,N737)</f>
        <v>-3140</v>
      </c>
      <c r="O692" s="519" t="n">
        <f aca="false">SUM(O693,O706,O714,O722,O727,O737)</f>
        <v>-2494</v>
      </c>
      <c r="P692" s="520" t="n">
        <f aca="false">N692-O692</f>
        <v>-646</v>
      </c>
      <c r="R692" s="459"/>
    </row>
    <row r="693" customFormat="false" ht="18" hidden="false" customHeight="true" outlineLevel="0" collapsed="false">
      <c r="A693" s="443"/>
      <c r="B693" s="460"/>
      <c r="C693" s="307" t="n">
        <v>1</v>
      </c>
      <c r="D693" s="489" t="s">
        <v>1061</v>
      </c>
      <c r="E693" s="490" t="s">
        <v>163</v>
      </c>
      <c r="F693" s="490" t="s">
        <v>653</v>
      </c>
      <c r="G693" s="347" t="s">
        <v>718</v>
      </c>
      <c r="H693" s="491" t="n">
        <v>-200</v>
      </c>
      <c r="I693" s="492" t="s">
        <v>14</v>
      </c>
      <c r="J693" s="502" t="str">
        <f aca="false">E693</f>
        <v>03</v>
      </c>
      <c r="K693" s="494" t="s">
        <v>652</v>
      </c>
      <c r="L693" s="495" t="n">
        <f aca="false">H693</f>
        <v>-200</v>
      </c>
      <c r="M693" s="503"/>
      <c r="N693" s="496" t="n">
        <f aca="false">SUM(H693:H705)</f>
        <v>-330</v>
      </c>
      <c r="O693" s="497" t="n">
        <f aca="false">SUM(O694:O705)</f>
        <v>0</v>
      </c>
      <c r="P693" s="498" t="n">
        <f aca="false">N693-O693</f>
        <v>-330</v>
      </c>
      <c r="Q693" s="407" t="n">
        <f aca="false">SUM(L693:L705)</f>
        <v>-330</v>
      </c>
      <c r="R693" s="459" t="n">
        <f aca="false">N693-Q693</f>
        <v>0</v>
      </c>
    </row>
    <row r="694" customFormat="false" ht="18" hidden="false" customHeight="true" outlineLevel="0" collapsed="false">
      <c r="A694" s="487"/>
      <c r="B694" s="217"/>
      <c r="C694" s="217"/>
      <c r="D694" s="472"/>
      <c r="E694" s="462" t="s">
        <v>291</v>
      </c>
      <c r="F694" s="462" t="s">
        <v>163</v>
      </c>
      <c r="G694" s="255" t="s">
        <v>1002</v>
      </c>
      <c r="H694" s="463" t="n">
        <v>-30</v>
      </c>
      <c r="I694" s="464" t="s">
        <v>14</v>
      </c>
      <c r="J694" s="465" t="str">
        <f aca="false">E694</f>
        <v>10</v>
      </c>
      <c r="K694" s="466" t="s">
        <v>659</v>
      </c>
      <c r="L694" s="467" t="n">
        <f aca="false">SUM(H694:H695)</f>
        <v>-130</v>
      </c>
      <c r="M694" s="467"/>
      <c r="N694" s="473"/>
      <c r="O694" s="474"/>
      <c r="P694" s="470"/>
    </row>
    <row r="695" customFormat="false" ht="18" hidden="false" customHeight="true" outlineLevel="0" collapsed="false">
      <c r="A695" s="487"/>
      <c r="B695" s="217"/>
      <c r="C695" s="217"/>
      <c r="D695" s="472"/>
      <c r="E695" s="462"/>
      <c r="F695" s="462" t="s">
        <v>221</v>
      </c>
      <c r="G695" s="290" t="s">
        <v>722</v>
      </c>
      <c r="H695" s="463" t="n">
        <v>-100</v>
      </c>
      <c r="I695" s="464" t="s">
        <v>14</v>
      </c>
      <c r="J695" s="465" t="n">
        <f aca="false">E695</f>
        <v>0</v>
      </c>
      <c r="K695" s="466"/>
      <c r="L695" s="467"/>
      <c r="M695" s="467"/>
      <c r="N695" s="473"/>
      <c r="O695" s="474"/>
      <c r="P695" s="470"/>
    </row>
    <row r="696" customFormat="false" ht="18" hidden="false" customHeight="true" outlineLevel="0" collapsed="false">
      <c r="A696" s="487"/>
      <c r="B696" s="217"/>
      <c r="C696" s="217"/>
      <c r="D696" s="472"/>
      <c r="E696" s="462"/>
      <c r="F696" s="462"/>
      <c r="H696" s="463"/>
      <c r="I696" s="464" t="s">
        <v>14</v>
      </c>
      <c r="J696" s="465" t="n">
        <f aca="false">E696</f>
        <v>0</v>
      </c>
      <c r="K696" s="466"/>
      <c r="L696" s="467"/>
      <c r="M696" s="467"/>
      <c r="N696" s="473"/>
      <c r="O696" s="474"/>
      <c r="P696" s="470"/>
    </row>
    <row r="697" customFormat="false" ht="18" hidden="true" customHeight="true" outlineLevel="0" collapsed="false">
      <c r="A697" s="487"/>
      <c r="B697" s="217"/>
      <c r="C697" s="217"/>
      <c r="D697" s="472"/>
      <c r="E697" s="462"/>
      <c r="F697" s="462"/>
      <c r="H697" s="463"/>
      <c r="I697" s="464" t="s">
        <v>14</v>
      </c>
      <c r="J697" s="465" t="n">
        <f aca="false">E697</f>
        <v>0</v>
      </c>
      <c r="K697" s="466"/>
      <c r="L697" s="467"/>
      <c r="M697" s="467"/>
      <c r="N697" s="473"/>
      <c r="O697" s="474"/>
      <c r="P697" s="470"/>
    </row>
    <row r="698" customFormat="false" ht="18" hidden="true" customHeight="true" outlineLevel="0" collapsed="false">
      <c r="A698" s="487"/>
      <c r="B698" s="217"/>
      <c r="C698" s="217"/>
      <c r="D698" s="348"/>
      <c r="E698" s="462"/>
      <c r="F698" s="462"/>
      <c r="H698" s="463"/>
      <c r="I698" s="464" t="s">
        <v>14</v>
      </c>
      <c r="J698" s="465" t="n">
        <f aca="false">E698</f>
        <v>0</v>
      </c>
      <c r="K698" s="466"/>
      <c r="L698" s="467"/>
      <c r="M698" s="467"/>
      <c r="N698" s="473"/>
      <c r="P698" s="470"/>
    </row>
    <row r="699" customFormat="false" ht="18" hidden="true" customHeight="true" outlineLevel="0" collapsed="false">
      <c r="A699" s="487"/>
      <c r="B699" s="217"/>
      <c r="C699" s="217"/>
      <c r="D699" s="472"/>
      <c r="E699" s="462" t="s">
        <v>221</v>
      </c>
      <c r="F699" s="462" t="s">
        <v>677</v>
      </c>
      <c r="G699" s="255" t="s">
        <v>774</v>
      </c>
      <c r="H699" s="463"/>
      <c r="I699" s="464" t="s">
        <v>14</v>
      </c>
      <c r="J699" s="465" t="str">
        <f aca="false">E699</f>
        <v>04</v>
      </c>
      <c r="K699" s="466"/>
      <c r="L699" s="467"/>
      <c r="M699" s="467"/>
      <c r="N699" s="473"/>
      <c r="O699" s="474"/>
      <c r="P699" s="470"/>
    </row>
    <row r="700" customFormat="false" ht="18" hidden="true" customHeight="true" outlineLevel="0" collapsed="false">
      <c r="A700" s="487"/>
      <c r="B700" s="217"/>
      <c r="C700" s="217"/>
      <c r="D700" s="472"/>
      <c r="E700" s="462" t="s">
        <v>673</v>
      </c>
      <c r="F700" s="462" t="s">
        <v>105</v>
      </c>
      <c r="G700" s="255" t="s">
        <v>1062</v>
      </c>
      <c r="H700" s="463"/>
      <c r="I700" s="464" t="s">
        <v>14</v>
      </c>
      <c r="J700" s="465" t="str">
        <f aca="false">E700</f>
        <v>13</v>
      </c>
      <c r="K700" s="466"/>
      <c r="L700" s="467"/>
      <c r="M700" s="467"/>
      <c r="N700" s="473"/>
      <c r="O700" s="474"/>
      <c r="P700" s="470"/>
    </row>
    <row r="701" customFormat="false" ht="18" hidden="true" customHeight="true" outlineLevel="0" collapsed="false">
      <c r="A701" s="487"/>
      <c r="B701" s="217"/>
      <c r="C701" s="217"/>
      <c r="D701" s="472"/>
      <c r="E701" s="462" t="s">
        <v>684</v>
      </c>
      <c r="F701" s="462" t="s">
        <v>677</v>
      </c>
      <c r="G701" s="255" t="s">
        <v>1063</v>
      </c>
      <c r="H701" s="463"/>
      <c r="I701" s="464" t="s">
        <v>14</v>
      </c>
      <c r="J701" s="465" t="str">
        <f aca="false">E701</f>
        <v>18</v>
      </c>
      <c r="K701" s="466"/>
      <c r="L701" s="467"/>
      <c r="M701" s="467"/>
      <c r="N701" s="473"/>
      <c r="O701" s="474"/>
      <c r="P701" s="470"/>
    </row>
    <row r="702" customFormat="false" ht="18" hidden="true" customHeight="true" outlineLevel="0" collapsed="false">
      <c r="A702" s="487"/>
      <c r="B702" s="217"/>
      <c r="C702" s="217"/>
      <c r="D702" s="472"/>
      <c r="E702" s="462"/>
      <c r="F702" s="462"/>
      <c r="H702" s="463"/>
      <c r="I702" s="464" t="s">
        <v>14</v>
      </c>
      <c r="J702" s="465" t="n">
        <f aca="false">E702</f>
        <v>0</v>
      </c>
      <c r="K702" s="466"/>
      <c r="L702" s="467"/>
      <c r="M702" s="467"/>
      <c r="N702" s="473"/>
      <c r="O702" s="474"/>
      <c r="P702" s="470"/>
    </row>
    <row r="703" customFormat="false" ht="18" hidden="true" customHeight="true" outlineLevel="0" collapsed="false">
      <c r="A703" s="487"/>
      <c r="B703" s="217"/>
      <c r="C703" s="217"/>
      <c r="D703" s="472"/>
      <c r="E703" s="462"/>
      <c r="F703" s="462"/>
      <c r="H703" s="463"/>
      <c r="I703" s="464" t="s">
        <v>14</v>
      </c>
      <c r="J703" s="465" t="n">
        <f aca="false">E703</f>
        <v>0</v>
      </c>
      <c r="K703" s="466"/>
      <c r="L703" s="467"/>
      <c r="M703" s="467"/>
      <c r="N703" s="473"/>
      <c r="O703" s="474"/>
      <c r="P703" s="470"/>
    </row>
    <row r="704" customFormat="false" ht="18" hidden="true" customHeight="true" outlineLevel="0" collapsed="false">
      <c r="A704" s="487"/>
      <c r="B704" s="217"/>
      <c r="C704" s="217"/>
      <c r="D704" s="472"/>
      <c r="E704" s="462"/>
      <c r="F704" s="462"/>
      <c r="H704" s="463"/>
      <c r="I704" s="464" t="s">
        <v>14</v>
      </c>
      <c r="J704" s="465" t="n">
        <f aca="false">E704</f>
        <v>0</v>
      </c>
      <c r="K704" s="466"/>
      <c r="L704" s="467"/>
      <c r="M704" s="467"/>
      <c r="N704" s="473"/>
      <c r="O704" s="474"/>
      <c r="P704" s="470"/>
    </row>
    <row r="705" customFormat="false" ht="18" hidden="true" customHeight="true" outlineLevel="0" collapsed="false">
      <c r="A705" s="487"/>
      <c r="B705" s="217"/>
      <c r="C705" s="217"/>
      <c r="D705" s="472"/>
      <c r="E705" s="528"/>
      <c r="F705" s="528"/>
      <c r="G705" s="248"/>
      <c r="H705" s="529"/>
      <c r="I705" s="530" t="s">
        <v>14</v>
      </c>
      <c r="J705" s="531" t="n">
        <f aca="false">E705</f>
        <v>0</v>
      </c>
      <c r="K705" s="501"/>
      <c r="L705" s="532"/>
      <c r="M705" s="467"/>
      <c r="N705" s="473"/>
      <c r="O705" s="474"/>
      <c r="P705" s="470"/>
    </row>
    <row r="706" customFormat="false" ht="18" hidden="false" customHeight="true" outlineLevel="0" collapsed="false">
      <c r="A706" s="443"/>
      <c r="B706" s="460"/>
      <c r="C706" s="307" t="n">
        <v>2</v>
      </c>
      <c r="D706" s="489" t="s">
        <v>1064</v>
      </c>
      <c r="E706" s="490" t="s">
        <v>326</v>
      </c>
      <c r="F706" s="490" t="s">
        <v>105</v>
      </c>
      <c r="G706" s="347" t="s">
        <v>741</v>
      </c>
      <c r="H706" s="491" t="n">
        <v>-100</v>
      </c>
      <c r="I706" s="492" t="s">
        <v>14</v>
      </c>
      <c r="J706" s="502" t="str">
        <f aca="false">E706</f>
        <v>07</v>
      </c>
      <c r="K706" s="494" t="s">
        <v>672</v>
      </c>
      <c r="L706" s="495" t="n">
        <f aca="false">H706</f>
        <v>-100</v>
      </c>
      <c r="M706" s="503"/>
      <c r="N706" s="496" t="n">
        <f aca="false">SUM(H706:H712)</f>
        <v>-100</v>
      </c>
      <c r="O706" s="497" t="n">
        <f aca="false">SUM(O708:O712)</f>
        <v>0</v>
      </c>
      <c r="P706" s="498" t="n">
        <f aca="false">N706-O706</f>
        <v>-100</v>
      </c>
      <c r="Q706" s="407" t="n">
        <f aca="false">SUM(L706:L712)</f>
        <v>-100</v>
      </c>
      <c r="R706" s="459" t="n">
        <f aca="false">N706-Q706</f>
        <v>0</v>
      </c>
    </row>
    <row r="707" customFormat="false" ht="18" hidden="false" customHeight="true" outlineLevel="0" collapsed="false">
      <c r="A707" s="487"/>
      <c r="B707" s="217"/>
      <c r="C707" s="217"/>
      <c r="D707" s="472"/>
      <c r="E707" s="462"/>
      <c r="F707" s="462"/>
      <c r="H707" s="463"/>
      <c r="I707" s="464" t="s">
        <v>14</v>
      </c>
      <c r="J707" s="465" t="n">
        <f aca="false">E707</f>
        <v>0</v>
      </c>
      <c r="K707" s="466"/>
      <c r="L707" s="467"/>
      <c r="M707" s="467"/>
      <c r="N707" s="473"/>
      <c r="O707" s="474"/>
      <c r="P707" s="470"/>
    </row>
    <row r="708" customFormat="false" ht="18" hidden="true" customHeight="true" outlineLevel="0" collapsed="false">
      <c r="A708" s="487"/>
      <c r="B708" s="217"/>
      <c r="C708" s="217"/>
      <c r="D708" s="472"/>
      <c r="E708" s="462"/>
      <c r="F708" s="462"/>
      <c r="H708" s="463"/>
      <c r="I708" s="464" t="s">
        <v>14</v>
      </c>
      <c r="J708" s="465" t="n">
        <f aca="false">E708</f>
        <v>0</v>
      </c>
      <c r="K708" s="466"/>
      <c r="L708" s="467"/>
      <c r="M708" s="467"/>
      <c r="N708" s="473"/>
      <c r="O708" s="474"/>
      <c r="P708" s="470"/>
    </row>
    <row r="709" customFormat="false" ht="18" hidden="true" customHeight="true" outlineLevel="0" collapsed="false">
      <c r="A709" s="487"/>
      <c r="B709" s="217"/>
      <c r="C709" s="217"/>
      <c r="D709" s="472"/>
      <c r="E709" s="462"/>
      <c r="F709" s="462"/>
      <c r="H709" s="463"/>
      <c r="I709" s="464" t="s">
        <v>14</v>
      </c>
      <c r="J709" s="465" t="n">
        <f aca="false">E709</f>
        <v>0</v>
      </c>
      <c r="K709" s="466"/>
      <c r="L709" s="467"/>
      <c r="M709" s="467"/>
      <c r="N709" s="473"/>
      <c r="O709" s="474"/>
      <c r="P709" s="470"/>
    </row>
    <row r="710" customFormat="false" ht="18" hidden="true" customHeight="true" outlineLevel="0" collapsed="false">
      <c r="A710" s="487"/>
      <c r="B710" s="217"/>
      <c r="C710" s="217"/>
      <c r="D710" s="472"/>
      <c r="E710" s="462"/>
      <c r="F710" s="462"/>
      <c r="H710" s="463"/>
      <c r="I710" s="464" t="s">
        <v>14</v>
      </c>
      <c r="J710" s="465" t="n">
        <f aca="false">E710</f>
        <v>0</v>
      </c>
      <c r="K710" s="466"/>
      <c r="L710" s="467"/>
      <c r="M710" s="467"/>
      <c r="N710" s="473"/>
      <c r="O710" s="474"/>
      <c r="P710" s="470"/>
    </row>
    <row r="711" customFormat="false" ht="18" hidden="true" customHeight="true" outlineLevel="0" collapsed="false">
      <c r="A711" s="487"/>
      <c r="B711" s="217"/>
      <c r="C711" s="217"/>
      <c r="D711" s="472"/>
      <c r="E711" s="462"/>
      <c r="F711" s="462"/>
      <c r="H711" s="463"/>
      <c r="I711" s="464" t="s">
        <v>14</v>
      </c>
      <c r="J711" s="465" t="n">
        <f aca="false">E711</f>
        <v>0</v>
      </c>
      <c r="K711" s="466"/>
      <c r="L711" s="467"/>
      <c r="M711" s="467"/>
      <c r="N711" s="473"/>
      <c r="O711" s="474"/>
      <c r="P711" s="470"/>
    </row>
    <row r="712" customFormat="false" ht="18" hidden="true" customHeight="true" outlineLevel="0" collapsed="false">
      <c r="A712" s="487"/>
      <c r="B712" s="217"/>
      <c r="C712" s="217"/>
      <c r="D712" s="472"/>
      <c r="E712" s="462"/>
      <c r="F712" s="462"/>
      <c r="H712" s="463"/>
      <c r="I712" s="464" t="s">
        <v>14</v>
      </c>
      <c r="J712" s="465" t="n">
        <f aca="false">E712</f>
        <v>0</v>
      </c>
      <c r="K712" s="466"/>
      <c r="L712" s="467"/>
      <c r="M712" s="467"/>
      <c r="N712" s="473"/>
      <c r="O712" s="474"/>
      <c r="P712" s="470"/>
    </row>
    <row r="713" customFormat="false" ht="18" hidden="true" customHeight="true" outlineLevel="0" collapsed="false">
      <c r="A713" s="487"/>
      <c r="B713" s="217"/>
      <c r="C713" s="217"/>
      <c r="D713" s="472"/>
      <c r="E713" s="462"/>
      <c r="F713" s="462"/>
      <c r="H713" s="463"/>
      <c r="I713" s="464"/>
      <c r="J713" s="465"/>
      <c r="K713" s="466"/>
      <c r="L713" s="467"/>
      <c r="M713" s="467"/>
      <c r="N713" s="473"/>
      <c r="O713" s="474"/>
      <c r="P713" s="470"/>
    </row>
    <row r="714" customFormat="false" ht="18" hidden="true" customHeight="true" outlineLevel="0" collapsed="false">
      <c r="A714" s="443"/>
      <c r="B714" s="460"/>
      <c r="C714" s="307" t="n">
        <v>3</v>
      </c>
      <c r="D714" s="489" t="s">
        <v>1065</v>
      </c>
      <c r="E714" s="490" t="s">
        <v>291</v>
      </c>
      <c r="F714" s="490" t="s">
        <v>326</v>
      </c>
      <c r="G714" s="347" t="s">
        <v>1066</v>
      </c>
      <c r="H714" s="491"/>
      <c r="I714" s="492" t="s">
        <v>14</v>
      </c>
      <c r="J714" s="502" t="str">
        <f aca="false">E714</f>
        <v>10</v>
      </c>
      <c r="K714" s="494" t="s">
        <v>659</v>
      </c>
      <c r="L714" s="495" t="n">
        <f aca="false">H714</f>
        <v>0</v>
      </c>
      <c r="M714" s="503"/>
      <c r="N714" s="496" t="n">
        <f aca="false">SUM(H714:H721)</f>
        <v>0</v>
      </c>
      <c r="O714" s="497" t="n">
        <f aca="false">SUM(O715:O721)</f>
        <v>0</v>
      </c>
      <c r="P714" s="498" t="n">
        <f aca="false">N714-O714</f>
        <v>0</v>
      </c>
      <c r="Q714" s="407" t="n">
        <f aca="false">SUM(L714:L721)</f>
        <v>0</v>
      </c>
      <c r="R714" s="459" t="n">
        <f aca="false">N714-Q714</f>
        <v>0</v>
      </c>
    </row>
    <row r="715" customFormat="false" ht="18" hidden="true" customHeight="true" outlineLevel="0" collapsed="false">
      <c r="A715" s="487"/>
      <c r="B715" s="217"/>
      <c r="C715" s="217"/>
      <c r="D715" s="472"/>
      <c r="E715" s="462" t="s">
        <v>673</v>
      </c>
      <c r="F715" s="462" t="s">
        <v>105</v>
      </c>
      <c r="G715" s="255" t="s">
        <v>1067</v>
      </c>
      <c r="H715" s="463"/>
      <c r="I715" s="464" t="s">
        <v>14</v>
      </c>
      <c r="J715" s="465" t="str">
        <f aca="false">E715</f>
        <v>13</v>
      </c>
      <c r="K715" s="466" t="s">
        <v>693</v>
      </c>
      <c r="L715" s="467" t="n">
        <f aca="false">H715</f>
        <v>0</v>
      </c>
      <c r="M715" s="467"/>
      <c r="N715" s="488" t="s">
        <v>70</v>
      </c>
      <c r="O715" s="474"/>
      <c r="P715" s="470"/>
    </row>
    <row r="716" customFormat="false" ht="18" hidden="true" customHeight="true" outlineLevel="0" collapsed="false">
      <c r="A716" s="487"/>
      <c r="B716" s="217"/>
      <c r="C716" s="217"/>
      <c r="D716" s="472"/>
      <c r="E716" s="462"/>
      <c r="F716" s="462"/>
      <c r="H716" s="463"/>
      <c r="I716" s="464" t="s">
        <v>14</v>
      </c>
      <c r="J716" s="465" t="n">
        <f aca="false">E716</f>
        <v>0</v>
      </c>
      <c r="K716" s="466"/>
      <c r="L716" s="467"/>
      <c r="M716" s="467"/>
      <c r="N716" s="473"/>
      <c r="O716" s="474"/>
      <c r="P716" s="470"/>
    </row>
    <row r="717" customFormat="false" ht="18" hidden="true" customHeight="true" outlineLevel="0" collapsed="false">
      <c r="A717" s="487"/>
      <c r="B717" s="217"/>
      <c r="C717" s="217"/>
      <c r="D717" s="472"/>
      <c r="E717" s="462"/>
      <c r="F717" s="462"/>
      <c r="H717" s="463"/>
      <c r="I717" s="464" t="s">
        <v>14</v>
      </c>
      <c r="J717" s="465" t="n">
        <f aca="false">E717</f>
        <v>0</v>
      </c>
      <c r="K717" s="466"/>
      <c r="L717" s="467"/>
      <c r="M717" s="467"/>
      <c r="N717" s="473"/>
      <c r="O717" s="474"/>
      <c r="P717" s="470"/>
    </row>
    <row r="718" customFormat="false" ht="18" hidden="true" customHeight="true" outlineLevel="0" collapsed="false">
      <c r="A718" s="487"/>
      <c r="B718" s="217"/>
      <c r="C718" s="217"/>
      <c r="D718" s="472"/>
      <c r="E718" s="462" t="s">
        <v>662</v>
      </c>
      <c r="F718" s="462" t="s">
        <v>163</v>
      </c>
      <c r="G718" s="255" t="s">
        <v>1068</v>
      </c>
      <c r="H718" s="463"/>
      <c r="I718" s="464" t="s">
        <v>14</v>
      </c>
      <c r="J718" s="465" t="str">
        <f aca="false">E718</f>
        <v>12</v>
      </c>
      <c r="K718" s="466"/>
      <c r="L718" s="467"/>
      <c r="M718" s="467"/>
      <c r="N718" s="473"/>
      <c r="O718" s="474"/>
      <c r="P718" s="470"/>
    </row>
    <row r="719" customFormat="false" ht="18" hidden="true" customHeight="true" outlineLevel="0" collapsed="false">
      <c r="A719" s="487"/>
      <c r="B719" s="217"/>
      <c r="C719" s="217"/>
      <c r="D719" s="472"/>
      <c r="E719" s="462" t="s">
        <v>816</v>
      </c>
      <c r="F719" s="462" t="s">
        <v>105</v>
      </c>
      <c r="G719" s="255" t="s">
        <v>1069</v>
      </c>
      <c r="H719" s="463"/>
      <c r="I719" s="464" t="s">
        <v>14</v>
      </c>
      <c r="J719" s="465" t="str">
        <f aca="false">E719</f>
        <v>14</v>
      </c>
      <c r="K719" s="466"/>
      <c r="L719" s="467"/>
      <c r="M719" s="467"/>
      <c r="N719" s="473"/>
      <c r="O719" s="474"/>
      <c r="P719" s="470"/>
    </row>
    <row r="720" customFormat="false" ht="18" hidden="true" customHeight="true" outlineLevel="0" collapsed="false">
      <c r="A720" s="487"/>
      <c r="B720" s="217"/>
      <c r="C720" s="217"/>
      <c r="D720" s="472"/>
      <c r="E720" s="462" t="s">
        <v>745</v>
      </c>
      <c r="F720" s="462" t="s">
        <v>336</v>
      </c>
      <c r="G720" s="255" t="s">
        <v>1070</v>
      </c>
      <c r="H720" s="463"/>
      <c r="I720" s="464" t="s">
        <v>14</v>
      </c>
      <c r="J720" s="465" t="str">
        <f aca="false">E720</f>
        <v>19</v>
      </c>
      <c r="K720" s="466"/>
      <c r="L720" s="467"/>
      <c r="M720" s="467"/>
      <c r="N720" s="473"/>
      <c r="O720" s="474"/>
      <c r="P720" s="470"/>
    </row>
    <row r="721" customFormat="false" ht="18" hidden="true" customHeight="true" outlineLevel="0" collapsed="false">
      <c r="A721" s="487"/>
      <c r="B721" s="217"/>
      <c r="C721" s="217"/>
      <c r="D721" s="472"/>
      <c r="E721" s="462"/>
      <c r="F721" s="462"/>
      <c r="H721" s="463"/>
      <c r="I721" s="464" t="s">
        <v>14</v>
      </c>
      <c r="J721" s="465" t="n">
        <f aca="false">E721</f>
        <v>0</v>
      </c>
      <c r="K721" s="466"/>
      <c r="L721" s="467"/>
      <c r="M721" s="467"/>
      <c r="N721" s="473"/>
      <c r="O721" s="474"/>
      <c r="P721" s="470"/>
    </row>
    <row r="722" customFormat="false" ht="18" hidden="false" customHeight="true" outlineLevel="0" collapsed="false">
      <c r="A722" s="443"/>
      <c r="B722" s="460"/>
      <c r="C722" s="307" t="n">
        <v>4</v>
      </c>
      <c r="D722" s="489" t="s">
        <v>1071</v>
      </c>
      <c r="E722" s="490" t="s">
        <v>291</v>
      </c>
      <c r="F722" s="490" t="s">
        <v>218</v>
      </c>
      <c r="G722" s="347" t="s">
        <v>736</v>
      </c>
      <c r="H722" s="491" t="n">
        <v>-150</v>
      </c>
      <c r="I722" s="492" t="s">
        <v>14</v>
      </c>
      <c r="J722" s="502" t="str">
        <f aca="false">E722</f>
        <v>10</v>
      </c>
      <c r="K722" s="494" t="s">
        <v>667</v>
      </c>
      <c r="L722" s="495" t="n">
        <f aca="false">H722</f>
        <v>-150</v>
      </c>
      <c r="M722" s="503"/>
      <c r="N722" s="496" t="n">
        <f aca="false">SUM(H722:H725)</f>
        <v>-300</v>
      </c>
      <c r="O722" s="497" t="n">
        <f aca="false">SUM(O725:O725)</f>
        <v>0</v>
      </c>
      <c r="P722" s="498" t="n">
        <f aca="false">N722-O722</f>
        <v>-300</v>
      </c>
      <c r="Q722" s="407" t="n">
        <f aca="false">SUM(L722:L725)</f>
        <v>-300</v>
      </c>
      <c r="R722" s="459" t="n">
        <f aca="false">N722-Q722</f>
        <v>0</v>
      </c>
    </row>
    <row r="723" customFormat="false" ht="18" hidden="false" customHeight="true" outlineLevel="0" collapsed="false">
      <c r="A723" s="487"/>
      <c r="B723" s="217"/>
      <c r="C723" s="217"/>
      <c r="D723" s="472"/>
      <c r="E723" s="462" t="s">
        <v>662</v>
      </c>
      <c r="F723" s="462" t="s">
        <v>663</v>
      </c>
      <c r="G723" s="255" t="s">
        <v>723</v>
      </c>
      <c r="H723" s="463" t="n">
        <v>-150</v>
      </c>
      <c r="I723" s="464" t="s">
        <v>14</v>
      </c>
      <c r="J723" s="465" t="str">
        <f aca="false">E723</f>
        <v>12</v>
      </c>
      <c r="K723" s="466" t="s">
        <v>661</v>
      </c>
      <c r="L723" s="467" t="n">
        <f aca="false">H723</f>
        <v>-150</v>
      </c>
      <c r="M723" s="467"/>
      <c r="N723" s="473"/>
      <c r="O723" s="474"/>
      <c r="P723" s="470"/>
    </row>
    <row r="724" customFormat="false" ht="18" hidden="false" customHeight="true" outlineLevel="0" collapsed="false">
      <c r="A724" s="487"/>
      <c r="B724" s="217"/>
      <c r="C724" s="217"/>
      <c r="D724" s="472"/>
      <c r="E724" s="462"/>
      <c r="F724" s="462"/>
      <c r="H724" s="463"/>
      <c r="I724" s="464" t="s">
        <v>14</v>
      </c>
      <c r="J724" s="465" t="n">
        <f aca="false">E724</f>
        <v>0</v>
      </c>
      <c r="K724" s="466"/>
      <c r="L724" s="467"/>
      <c r="M724" s="467"/>
      <c r="N724" s="473"/>
      <c r="O724" s="474"/>
      <c r="P724" s="470"/>
    </row>
    <row r="725" customFormat="false" ht="18" hidden="true" customHeight="true" outlineLevel="0" collapsed="false">
      <c r="A725" s="487"/>
      <c r="B725" s="217"/>
      <c r="C725" s="217"/>
      <c r="D725" s="472"/>
      <c r="E725" s="462"/>
      <c r="F725" s="462"/>
      <c r="H725" s="463"/>
      <c r="I725" s="464" t="s">
        <v>14</v>
      </c>
      <c r="J725" s="465" t="n">
        <f aca="false">E725</f>
        <v>0</v>
      </c>
      <c r="K725" s="466"/>
      <c r="L725" s="467"/>
      <c r="M725" s="467"/>
      <c r="N725" s="473"/>
      <c r="O725" s="474"/>
      <c r="P725" s="470"/>
    </row>
    <row r="726" customFormat="false" ht="18" hidden="true" customHeight="true" outlineLevel="0" collapsed="false">
      <c r="A726" s="487"/>
      <c r="B726" s="217"/>
      <c r="C726" s="217"/>
      <c r="D726" s="472"/>
      <c r="E726" s="462"/>
      <c r="F726" s="462"/>
      <c r="H726" s="463"/>
      <c r="I726" s="464"/>
      <c r="J726" s="465"/>
      <c r="K726" s="466"/>
      <c r="L726" s="467"/>
      <c r="M726" s="467"/>
      <c r="N726" s="473"/>
      <c r="O726" s="474"/>
      <c r="P726" s="470"/>
    </row>
    <row r="727" customFormat="false" ht="18" hidden="false" customHeight="true" outlineLevel="0" collapsed="false">
      <c r="A727" s="443"/>
      <c r="B727" s="460"/>
      <c r="C727" s="307" t="n">
        <v>5</v>
      </c>
      <c r="D727" s="489" t="s">
        <v>1072</v>
      </c>
      <c r="E727" s="490" t="s">
        <v>662</v>
      </c>
      <c r="F727" s="490" t="s">
        <v>706</v>
      </c>
      <c r="G727" s="347" t="s">
        <v>707</v>
      </c>
      <c r="H727" s="491" t="n">
        <v>-80</v>
      </c>
      <c r="I727" s="492" t="s">
        <v>14</v>
      </c>
      <c r="J727" s="502" t="str">
        <f aca="false">E727</f>
        <v>12</v>
      </c>
      <c r="K727" s="494" t="s">
        <v>661</v>
      </c>
      <c r="L727" s="495" t="n">
        <f aca="false">H727</f>
        <v>-80</v>
      </c>
      <c r="M727" s="503"/>
      <c r="N727" s="496" t="n">
        <f aca="false">SUM(H727:H736)</f>
        <v>-80</v>
      </c>
      <c r="O727" s="497" t="n">
        <f aca="false">SUM(O728:O736)</f>
        <v>7</v>
      </c>
      <c r="P727" s="498" t="n">
        <f aca="false">N727-O727</f>
        <v>-87</v>
      </c>
      <c r="Q727" s="407" t="n">
        <f aca="false">SUM(L727:L736)</f>
        <v>-80</v>
      </c>
      <c r="R727" s="459" t="n">
        <f aca="false">N727-Q727</f>
        <v>0</v>
      </c>
    </row>
    <row r="728" customFormat="false" ht="18" hidden="false" customHeight="true" outlineLevel="0" collapsed="false">
      <c r="A728" s="487"/>
      <c r="B728" s="217"/>
      <c r="C728" s="217"/>
      <c r="D728" s="472"/>
      <c r="E728" s="462"/>
      <c r="F728" s="462"/>
      <c r="H728" s="463"/>
      <c r="I728" s="464" t="s">
        <v>14</v>
      </c>
      <c r="J728" s="465" t="n">
        <f aca="false">E728</f>
        <v>0</v>
      </c>
      <c r="K728" s="466"/>
      <c r="L728" s="467"/>
      <c r="M728" s="467"/>
      <c r="N728" s="488" t="s">
        <v>70</v>
      </c>
      <c r="O728" s="474" t="n">
        <v>7</v>
      </c>
      <c r="P728" s="470"/>
    </row>
    <row r="729" customFormat="false" ht="18" hidden="true" customHeight="true" outlineLevel="0" collapsed="false">
      <c r="A729" s="487"/>
      <c r="B729" s="217"/>
      <c r="C729" s="217"/>
      <c r="D729" s="472"/>
      <c r="E729" s="462"/>
      <c r="F729" s="462"/>
      <c r="H729" s="463"/>
      <c r="I729" s="464" t="s">
        <v>14</v>
      </c>
      <c r="J729" s="465" t="n">
        <f aca="false">E729</f>
        <v>0</v>
      </c>
      <c r="K729" s="466"/>
      <c r="L729" s="467"/>
      <c r="M729" s="467"/>
      <c r="N729" s="473"/>
      <c r="O729" s="474"/>
      <c r="P729" s="470"/>
    </row>
    <row r="730" customFormat="false" ht="18" hidden="true" customHeight="true" outlineLevel="0" collapsed="false">
      <c r="A730" s="487"/>
      <c r="B730" s="217"/>
      <c r="C730" s="217"/>
      <c r="D730" s="472"/>
      <c r="E730" s="462"/>
      <c r="F730" s="462"/>
      <c r="H730" s="463"/>
      <c r="I730" s="464" t="s">
        <v>14</v>
      </c>
      <c r="J730" s="465" t="n">
        <f aca="false">E730</f>
        <v>0</v>
      </c>
      <c r="K730" s="466"/>
      <c r="L730" s="467"/>
      <c r="M730" s="467"/>
      <c r="N730" s="473"/>
      <c r="O730" s="474"/>
      <c r="P730" s="470"/>
    </row>
    <row r="731" customFormat="false" ht="18" hidden="true" customHeight="true" outlineLevel="0" collapsed="false">
      <c r="A731" s="487"/>
      <c r="B731" s="217"/>
      <c r="C731" s="217"/>
      <c r="D731" s="472"/>
      <c r="E731" s="462"/>
      <c r="F731" s="462"/>
      <c r="H731" s="463"/>
      <c r="I731" s="464" t="s">
        <v>14</v>
      </c>
      <c r="J731" s="465" t="n">
        <f aca="false">E731</f>
        <v>0</v>
      </c>
      <c r="K731" s="466"/>
      <c r="L731" s="467"/>
      <c r="M731" s="467"/>
      <c r="N731" s="473"/>
      <c r="O731" s="474"/>
      <c r="P731" s="470"/>
    </row>
    <row r="732" customFormat="false" ht="18" hidden="true" customHeight="true" outlineLevel="0" collapsed="false">
      <c r="A732" s="487"/>
      <c r="B732" s="217"/>
      <c r="C732" s="217"/>
      <c r="D732" s="472"/>
      <c r="E732" s="462"/>
      <c r="F732" s="462"/>
      <c r="H732" s="463"/>
      <c r="I732" s="464" t="s">
        <v>14</v>
      </c>
      <c r="J732" s="465" t="n">
        <f aca="false">E732</f>
        <v>0</v>
      </c>
      <c r="K732" s="466"/>
      <c r="L732" s="467"/>
      <c r="M732" s="467"/>
      <c r="N732" s="473"/>
      <c r="O732" s="474"/>
      <c r="P732" s="470"/>
    </row>
    <row r="733" customFormat="false" ht="18" hidden="true" customHeight="true" outlineLevel="0" collapsed="false">
      <c r="A733" s="487"/>
      <c r="B733" s="217"/>
      <c r="C733" s="217"/>
      <c r="D733" s="472"/>
      <c r="E733" s="462"/>
      <c r="F733" s="462"/>
      <c r="H733" s="463"/>
      <c r="I733" s="464" t="s">
        <v>14</v>
      </c>
      <c r="J733" s="465" t="n">
        <f aca="false">E733</f>
        <v>0</v>
      </c>
      <c r="K733" s="466"/>
      <c r="L733" s="467"/>
      <c r="M733" s="467"/>
      <c r="N733" s="473"/>
      <c r="O733" s="474"/>
      <c r="P733" s="470"/>
    </row>
    <row r="734" customFormat="false" ht="18" hidden="true" customHeight="true" outlineLevel="0" collapsed="false">
      <c r="A734" s="487"/>
      <c r="B734" s="217"/>
      <c r="C734" s="217"/>
      <c r="D734" s="472"/>
      <c r="E734" s="462"/>
      <c r="F734" s="462"/>
      <c r="H734" s="463"/>
      <c r="I734" s="464" t="s">
        <v>14</v>
      </c>
      <c r="J734" s="465" t="n">
        <f aca="false">E734</f>
        <v>0</v>
      </c>
      <c r="K734" s="466"/>
      <c r="L734" s="467"/>
      <c r="M734" s="467"/>
      <c r="N734" s="473"/>
      <c r="O734" s="474"/>
      <c r="P734" s="470"/>
    </row>
    <row r="735" customFormat="false" ht="18" hidden="true" customHeight="true" outlineLevel="0" collapsed="false">
      <c r="A735" s="487"/>
      <c r="B735" s="217"/>
      <c r="C735" s="217"/>
      <c r="D735" s="472"/>
      <c r="E735" s="462"/>
      <c r="F735" s="462"/>
      <c r="H735" s="463"/>
      <c r="I735" s="464" t="s">
        <v>14</v>
      </c>
      <c r="J735" s="465" t="n">
        <f aca="false">E735</f>
        <v>0</v>
      </c>
      <c r="K735" s="466"/>
      <c r="L735" s="467"/>
      <c r="M735" s="467"/>
      <c r="N735" s="473"/>
      <c r="O735" s="474"/>
      <c r="P735" s="470"/>
    </row>
    <row r="736" customFormat="false" ht="18" hidden="true" customHeight="true" outlineLevel="0" collapsed="false">
      <c r="A736" s="487"/>
      <c r="B736" s="217"/>
      <c r="C736" s="217"/>
      <c r="D736" s="472"/>
      <c r="E736" s="462"/>
      <c r="F736" s="462"/>
      <c r="H736" s="463"/>
      <c r="I736" s="464"/>
      <c r="J736" s="465"/>
      <c r="K736" s="466"/>
      <c r="L736" s="467"/>
      <c r="M736" s="467"/>
      <c r="N736" s="473"/>
      <c r="O736" s="474"/>
      <c r="P736" s="470"/>
    </row>
    <row r="737" customFormat="false" ht="18" hidden="false" customHeight="true" outlineLevel="0" collapsed="false">
      <c r="A737" s="443"/>
      <c r="B737" s="460"/>
      <c r="C737" s="307" t="n">
        <v>6</v>
      </c>
      <c r="D737" s="489" t="s">
        <v>1073</v>
      </c>
      <c r="E737" s="490" t="s">
        <v>326</v>
      </c>
      <c r="F737" s="490" t="s">
        <v>105</v>
      </c>
      <c r="G737" s="347" t="s">
        <v>1074</v>
      </c>
      <c r="H737" s="491" t="n">
        <v>-50</v>
      </c>
      <c r="I737" s="492" t="s">
        <v>14</v>
      </c>
      <c r="J737" s="502" t="str">
        <f aca="false">E737</f>
        <v>07</v>
      </c>
      <c r="K737" s="494" t="s">
        <v>672</v>
      </c>
      <c r="L737" s="495" t="n">
        <f aca="false">SUM(H737:H738)</f>
        <v>-330</v>
      </c>
      <c r="M737" s="503"/>
      <c r="N737" s="496" t="n">
        <f aca="false">SUM(H737:H743)</f>
        <v>-2330</v>
      </c>
      <c r="O737" s="497" t="n">
        <f aca="false">SUM(O738:O743)</f>
        <v>-2501</v>
      </c>
      <c r="P737" s="498" t="n">
        <f aca="false">N737-O737</f>
        <v>171</v>
      </c>
      <c r="Q737" s="407" t="n">
        <f aca="false">SUM(L737:L743)</f>
        <v>-2330</v>
      </c>
      <c r="R737" s="459" t="n">
        <f aca="false">N737-Q737</f>
        <v>0</v>
      </c>
    </row>
    <row r="738" customFormat="false" ht="18" hidden="false" customHeight="true" outlineLevel="0" collapsed="false">
      <c r="A738" s="487"/>
      <c r="B738" s="217"/>
      <c r="C738" s="217"/>
      <c r="D738" s="472"/>
      <c r="E738" s="462"/>
      <c r="F738" s="462" t="s">
        <v>677</v>
      </c>
      <c r="G738" s="255" t="s">
        <v>1075</v>
      </c>
      <c r="H738" s="463" t="n">
        <v>-280</v>
      </c>
      <c r="I738" s="464" t="s">
        <v>14</v>
      </c>
      <c r="J738" s="465" t="n">
        <f aca="false">E738</f>
        <v>0</v>
      </c>
      <c r="K738" s="466" t="s">
        <v>659</v>
      </c>
      <c r="L738" s="467" t="n">
        <f aca="false">SUM(H739:H740)</f>
        <v>-350</v>
      </c>
      <c r="M738" s="467"/>
      <c r="N738" s="488" t="s">
        <v>193</v>
      </c>
      <c r="O738" s="474" t="n">
        <v>-30</v>
      </c>
      <c r="P738" s="470"/>
    </row>
    <row r="739" customFormat="false" ht="18" hidden="false" customHeight="true" outlineLevel="0" collapsed="false">
      <c r="A739" s="487"/>
      <c r="B739" s="217"/>
      <c r="C739" s="217"/>
      <c r="D739" s="472"/>
      <c r="E739" s="462" t="s">
        <v>291</v>
      </c>
      <c r="F739" s="462" t="s">
        <v>105</v>
      </c>
      <c r="G739" s="255" t="s">
        <v>720</v>
      </c>
      <c r="H739" s="463" t="n">
        <v>-250</v>
      </c>
      <c r="I739" s="464" t="s">
        <v>14</v>
      </c>
      <c r="J739" s="465" t="str">
        <f aca="false">E739</f>
        <v>10</v>
      </c>
      <c r="K739" s="466" t="s">
        <v>848</v>
      </c>
      <c r="L739" s="467" t="n">
        <f aca="false">H741</f>
        <v>-1600</v>
      </c>
      <c r="M739" s="467"/>
      <c r="N739" s="488" t="s">
        <v>70</v>
      </c>
      <c r="O739" s="474" t="n">
        <v>29</v>
      </c>
      <c r="P739" s="470"/>
    </row>
    <row r="740" customFormat="false" ht="18" hidden="false" customHeight="true" outlineLevel="0" collapsed="false">
      <c r="A740" s="487"/>
      <c r="B740" s="217"/>
      <c r="C740" s="217"/>
      <c r="D740" s="472"/>
      <c r="E740" s="462"/>
      <c r="F740" s="462" t="s">
        <v>112</v>
      </c>
      <c r="G740" s="255" t="s">
        <v>695</v>
      </c>
      <c r="H740" s="463" t="n">
        <v>-100</v>
      </c>
      <c r="I740" s="464" t="s">
        <v>14</v>
      </c>
      <c r="J740" s="465" t="n">
        <f aca="false">E740</f>
        <v>0</v>
      </c>
      <c r="K740" s="466" t="s">
        <v>950</v>
      </c>
      <c r="L740" s="467" t="n">
        <f aca="false">H742</f>
        <v>-50</v>
      </c>
      <c r="M740" s="467"/>
      <c r="N740" s="488" t="s">
        <v>939</v>
      </c>
      <c r="O740" s="474" t="n">
        <v>-2500</v>
      </c>
      <c r="P740" s="470"/>
    </row>
    <row r="741" customFormat="false" ht="18" hidden="false" customHeight="true" outlineLevel="0" collapsed="false">
      <c r="A741" s="487"/>
      <c r="B741" s="217"/>
      <c r="C741" s="217"/>
      <c r="D741" s="472"/>
      <c r="E741" s="462" t="s">
        <v>816</v>
      </c>
      <c r="F741" s="462" t="s">
        <v>105</v>
      </c>
      <c r="G741" s="255" t="s">
        <v>938</v>
      </c>
      <c r="H741" s="463" t="n">
        <v>-1600</v>
      </c>
      <c r="I741" s="464" t="s">
        <v>14</v>
      </c>
      <c r="J741" s="465" t="str">
        <f aca="false">E741</f>
        <v>14</v>
      </c>
      <c r="K741" s="466"/>
      <c r="L741" s="467"/>
      <c r="M741" s="467"/>
      <c r="N741" s="473"/>
      <c r="O741" s="474"/>
      <c r="P741" s="470"/>
    </row>
    <row r="742" customFormat="false" ht="18" hidden="false" customHeight="true" outlineLevel="0" collapsed="false">
      <c r="A742" s="487"/>
      <c r="B742" s="217"/>
      <c r="C742" s="217"/>
      <c r="D742" s="472"/>
      <c r="E742" s="462" t="s">
        <v>282</v>
      </c>
      <c r="F742" s="462" t="s">
        <v>105</v>
      </c>
      <c r="G742" s="255" t="s">
        <v>951</v>
      </c>
      <c r="H742" s="463" t="n">
        <v>-50</v>
      </c>
      <c r="I742" s="464" t="s">
        <v>14</v>
      </c>
      <c r="J742" s="465" t="str">
        <f aca="false">E742</f>
        <v>15</v>
      </c>
      <c r="K742" s="466"/>
      <c r="L742" s="467"/>
      <c r="M742" s="467"/>
      <c r="N742" s="473"/>
      <c r="O742" s="474"/>
      <c r="P742" s="470"/>
    </row>
    <row r="743" customFormat="false" ht="18" hidden="false" customHeight="true" outlineLevel="0" collapsed="false">
      <c r="A743" s="487"/>
      <c r="B743" s="217"/>
      <c r="C743" s="217"/>
      <c r="D743" s="472"/>
      <c r="E743" s="462"/>
      <c r="F743" s="462"/>
      <c r="H743" s="463"/>
      <c r="I743" s="464" t="s">
        <v>14</v>
      </c>
      <c r="J743" s="465" t="n">
        <f aca="false">E743</f>
        <v>0</v>
      </c>
      <c r="K743" s="466"/>
      <c r="L743" s="467"/>
      <c r="M743" s="467"/>
      <c r="N743" s="473"/>
      <c r="O743" s="474"/>
      <c r="P743" s="470"/>
    </row>
    <row r="744" customFormat="false" ht="18" hidden="false" customHeight="true" outlineLevel="0" collapsed="false">
      <c r="A744" s="443"/>
      <c r="B744" s="510" t="n">
        <v>8</v>
      </c>
      <c r="C744" s="511" t="s">
        <v>77</v>
      </c>
      <c r="D744" s="512"/>
      <c r="E744" s="513"/>
      <c r="F744" s="448" t="s">
        <v>650</v>
      </c>
      <c r="G744" s="514"/>
      <c r="H744" s="515" t="n">
        <f aca="false">SUM(H745:H766)</f>
        <v>-4420</v>
      </c>
      <c r="I744" s="516" t="s">
        <v>14</v>
      </c>
      <c r="J744" s="517"/>
      <c r="K744" s="453" t="n">
        <f aca="false">L744+H744</f>
        <v>246609</v>
      </c>
      <c r="L744" s="454" t="n">
        <v>251029</v>
      </c>
      <c r="M744" s="455"/>
      <c r="N744" s="518" t="n">
        <f aca="false">SUM(N745,N757,N761)</f>
        <v>-4420</v>
      </c>
      <c r="O744" s="519" t="n">
        <f aca="false">SUM(O745,O757,O761)</f>
        <v>34309</v>
      </c>
      <c r="P744" s="520" t="n">
        <f aca="false">N744-O744</f>
        <v>-38729</v>
      </c>
      <c r="R744" s="459"/>
    </row>
    <row r="745" customFormat="false" ht="18" hidden="false" customHeight="true" outlineLevel="0" collapsed="false">
      <c r="A745" s="443"/>
      <c r="B745" s="460"/>
      <c r="C745" s="307" t="n">
        <v>1</v>
      </c>
      <c r="D745" s="489" t="s">
        <v>1076</v>
      </c>
      <c r="E745" s="490" t="s">
        <v>105</v>
      </c>
      <c r="F745" s="490" t="s">
        <v>663</v>
      </c>
      <c r="G745" s="347" t="s">
        <v>1077</v>
      </c>
      <c r="H745" s="491" t="n">
        <v>-150</v>
      </c>
      <c r="I745" s="492" t="s">
        <v>14</v>
      </c>
      <c r="J745" s="502" t="str">
        <f aca="false">E745</f>
        <v>01</v>
      </c>
      <c r="K745" s="494" t="s">
        <v>667</v>
      </c>
      <c r="L745" s="495" t="n">
        <f aca="false">H745</f>
        <v>-150</v>
      </c>
      <c r="M745" s="503"/>
      <c r="N745" s="496" t="n">
        <f aca="false">SUM(H745:H756)</f>
        <v>-2640</v>
      </c>
      <c r="O745" s="497" t="n">
        <f aca="false">SUM(O746:O756)</f>
        <v>0</v>
      </c>
      <c r="P745" s="498" t="n">
        <f aca="false">N745-O745</f>
        <v>-2640</v>
      </c>
      <c r="Q745" s="407" t="n">
        <f aca="false">SUM(L745:L756)</f>
        <v>-2580</v>
      </c>
      <c r="R745" s="459" t="n">
        <f aca="false">N745-Q745</f>
        <v>-60</v>
      </c>
    </row>
    <row r="746" customFormat="false" ht="18" hidden="false" customHeight="true" outlineLevel="0" collapsed="false">
      <c r="A746" s="487"/>
      <c r="B746" s="217"/>
      <c r="C746" s="217"/>
      <c r="D746" s="472"/>
      <c r="E746" s="462" t="s">
        <v>163</v>
      </c>
      <c r="F746" s="462" t="s">
        <v>653</v>
      </c>
      <c r="G746" s="290" t="s">
        <v>718</v>
      </c>
      <c r="H746" s="463" t="n">
        <v>-1000</v>
      </c>
      <c r="I746" s="464" t="s">
        <v>14</v>
      </c>
      <c r="J746" s="465" t="str">
        <f aca="false">E746</f>
        <v>03</v>
      </c>
      <c r="K746" s="466" t="s">
        <v>652</v>
      </c>
      <c r="L746" s="467" t="n">
        <f aca="false">H746</f>
        <v>-1000</v>
      </c>
      <c r="M746" s="467"/>
      <c r="N746" s="473"/>
      <c r="O746" s="474"/>
      <c r="P746" s="470"/>
    </row>
    <row r="747" customFormat="false" ht="18" hidden="false" customHeight="true" outlineLevel="0" collapsed="false">
      <c r="A747" s="487"/>
      <c r="B747" s="217"/>
      <c r="C747" s="217"/>
      <c r="D747" s="472"/>
      <c r="E747" s="462" t="s">
        <v>326</v>
      </c>
      <c r="F747" s="462" t="s">
        <v>336</v>
      </c>
      <c r="G747" s="255" t="s">
        <v>676</v>
      </c>
      <c r="H747" s="463" t="n">
        <v>-60</v>
      </c>
      <c r="I747" s="464" t="s">
        <v>14</v>
      </c>
      <c r="J747" s="465" t="str">
        <f aca="false">E747</f>
        <v>07</v>
      </c>
      <c r="K747" s="466" t="s">
        <v>672</v>
      </c>
      <c r="L747" s="467" t="n">
        <f aca="false">SUM(H747:H748)</f>
        <v>-160</v>
      </c>
      <c r="M747" s="467"/>
      <c r="N747" s="473"/>
      <c r="O747" s="474"/>
      <c r="P747" s="470"/>
    </row>
    <row r="748" customFormat="false" ht="18" hidden="false" customHeight="true" outlineLevel="0" collapsed="false">
      <c r="A748" s="487"/>
      <c r="B748" s="217"/>
      <c r="C748" s="217"/>
      <c r="D748" s="348"/>
      <c r="E748" s="462"/>
      <c r="F748" s="462" t="s">
        <v>677</v>
      </c>
      <c r="G748" s="255" t="s">
        <v>1078</v>
      </c>
      <c r="H748" s="463" t="n">
        <v>-100</v>
      </c>
      <c r="I748" s="464" t="s">
        <v>14</v>
      </c>
      <c r="J748" s="465" t="n">
        <f aca="false">E748</f>
        <v>0</v>
      </c>
      <c r="K748" s="466" t="s">
        <v>675</v>
      </c>
      <c r="L748" s="467" t="n">
        <v>-70</v>
      </c>
      <c r="M748" s="467"/>
      <c r="N748" s="473"/>
      <c r="O748" s="474"/>
      <c r="P748" s="470"/>
    </row>
    <row r="749" customFormat="false" ht="18" hidden="false" customHeight="true" outlineLevel="0" collapsed="false">
      <c r="A749" s="487"/>
      <c r="B749" s="217"/>
      <c r="C749" s="217"/>
      <c r="D749" s="472"/>
      <c r="E749" s="462" t="s">
        <v>285</v>
      </c>
      <c r="F749" s="462" t="s">
        <v>112</v>
      </c>
      <c r="G749" s="255" t="s">
        <v>681</v>
      </c>
      <c r="H749" s="463" t="n">
        <v>-70</v>
      </c>
      <c r="I749" s="464" t="s">
        <v>14</v>
      </c>
      <c r="J749" s="465" t="str">
        <f aca="false">E749</f>
        <v>08</v>
      </c>
      <c r="K749" s="466" t="s">
        <v>659</v>
      </c>
      <c r="L749" s="467" t="n">
        <f aca="false">H751</f>
        <v>-50</v>
      </c>
      <c r="M749" s="467"/>
      <c r="N749" s="473"/>
      <c r="O749" s="474"/>
      <c r="P749" s="470"/>
    </row>
    <row r="750" customFormat="false" ht="18" hidden="false" customHeight="true" outlineLevel="0" collapsed="false">
      <c r="A750" s="487"/>
      <c r="B750" s="217"/>
      <c r="C750" s="217"/>
      <c r="D750" s="472"/>
      <c r="E750" s="462" t="s">
        <v>291</v>
      </c>
      <c r="F750" s="462" t="s">
        <v>163</v>
      </c>
      <c r="G750" s="255" t="s">
        <v>1002</v>
      </c>
      <c r="H750" s="463" t="n">
        <v>-60</v>
      </c>
      <c r="I750" s="464" t="s">
        <v>14</v>
      </c>
      <c r="J750" s="465" t="str">
        <f aca="false">E750</f>
        <v>10</v>
      </c>
      <c r="K750" s="466" t="s">
        <v>697</v>
      </c>
      <c r="L750" s="467" t="n">
        <f aca="false">SUM(H752:H753)</f>
        <v>-550</v>
      </c>
      <c r="M750" s="467"/>
      <c r="N750" s="473"/>
      <c r="O750" s="474"/>
      <c r="P750" s="470"/>
    </row>
    <row r="751" customFormat="false" ht="18" hidden="false" customHeight="true" outlineLevel="0" collapsed="false">
      <c r="A751" s="487"/>
      <c r="B751" s="217"/>
      <c r="C751" s="217"/>
      <c r="D751" s="348"/>
      <c r="E751" s="462"/>
      <c r="F751" s="462" t="s">
        <v>221</v>
      </c>
      <c r="G751" s="255" t="s">
        <v>722</v>
      </c>
      <c r="H751" s="463" t="n">
        <v>-50</v>
      </c>
      <c r="I751" s="464" t="s">
        <v>14</v>
      </c>
      <c r="J751" s="465" t="n">
        <f aca="false">E751</f>
        <v>0</v>
      </c>
      <c r="K751" s="466" t="s">
        <v>679</v>
      </c>
      <c r="L751" s="467" t="n">
        <f aca="false">SUM(H754:H755)</f>
        <v>-600</v>
      </c>
      <c r="M751" s="467"/>
      <c r="N751" s="473"/>
      <c r="O751" s="474"/>
      <c r="P751" s="470"/>
    </row>
    <row r="752" customFormat="false" ht="18" hidden="false" customHeight="true" outlineLevel="0" collapsed="false">
      <c r="A752" s="487"/>
      <c r="B752" s="217"/>
      <c r="C752" s="217"/>
      <c r="D752" s="472"/>
      <c r="E752" s="462" t="s">
        <v>336</v>
      </c>
      <c r="F752" s="462" t="s">
        <v>163</v>
      </c>
      <c r="G752" s="255" t="s">
        <v>698</v>
      </c>
      <c r="H752" s="463" t="n">
        <v>-450</v>
      </c>
      <c r="I752" s="464" t="s">
        <v>14</v>
      </c>
      <c r="J752" s="465" t="str">
        <f aca="false">E752</f>
        <v>11</v>
      </c>
      <c r="K752" s="466"/>
      <c r="L752" s="467"/>
      <c r="M752" s="467"/>
      <c r="N752" s="473"/>
      <c r="O752" s="474"/>
      <c r="P752" s="470"/>
    </row>
    <row r="753" customFormat="false" ht="18" hidden="false" customHeight="true" outlineLevel="0" collapsed="false">
      <c r="A753" s="487"/>
      <c r="B753" s="217"/>
      <c r="C753" s="217"/>
      <c r="D753" s="472"/>
      <c r="E753" s="462"/>
      <c r="F753" s="462" t="s">
        <v>336</v>
      </c>
      <c r="G753" s="255" t="s">
        <v>699</v>
      </c>
      <c r="H753" s="463" t="n">
        <v>-100</v>
      </c>
      <c r="I753" s="464" t="s">
        <v>14</v>
      </c>
      <c r="J753" s="465" t="n">
        <f aca="false">E753</f>
        <v>0</v>
      </c>
      <c r="K753" s="466"/>
      <c r="L753" s="467"/>
      <c r="M753" s="467"/>
      <c r="N753" s="473"/>
      <c r="O753" s="474"/>
      <c r="P753" s="470"/>
    </row>
    <row r="754" customFormat="false" ht="18" hidden="false" customHeight="true" outlineLevel="0" collapsed="false">
      <c r="A754" s="487"/>
      <c r="B754" s="217"/>
      <c r="C754" s="217"/>
      <c r="D754" s="472"/>
      <c r="E754" s="462" t="s">
        <v>684</v>
      </c>
      <c r="F754" s="462" t="s">
        <v>336</v>
      </c>
      <c r="G754" s="255" t="s">
        <v>725</v>
      </c>
      <c r="H754" s="463" t="n">
        <v>-40</v>
      </c>
      <c r="I754" s="464" t="s">
        <v>14</v>
      </c>
      <c r="J754" s="465" t="str">
        <f aca="false">E754</f>
        <v>18</v>
      </c>
      <c r="K754" s="466"/>
      <c r="L754" s="467"/>
      <c r="M754" s="467"/>
      <c r="N754" s="473"/>
      <c r="O754" s="474"/>
      <c r="P754" s="470"/>
    </row>
    <row r="755" customFormat="false" ht="18" hidden="false" customHeight="true" outlineLevel="0" collapsed="false">
      <c r="A755" s="487"/>
      <c r="B755" s="217"/>
      <c r="C755" s="217"/>
      <c r="D755" s="472"/>
      <c r="E755" s="462"/>
      <c r="F755" s="462" t="s">
        <v>677</v>
      </c>
      <c r="G755" s="255" t="s">
        <v>726</v>
      </c>
      <c r="H755" s="463" t="n">
        <v>-560</v>
      </c>
      <c r="I755" s="464" t="s">
        <v>14</v>
      </c>
      <c r="J755" s="465" t="n">
        <f aca="false">E755</f>
        <v>0</v>
      </c>
      <c r="K755" s="466"/>
      <c r="L755" s="467"/>
      <c r="M755" s="467"/>
      <c r="N755" s="473"/>
      <c r="O755" s="474"/>
      <c r="P755" s="470"/>
    </row>
    <row r="756" customFormat="false" ht="18" hidden="false" customHeight="true" outlineLevel="0" collapsed="false">
      <c r="A756" s="487"/>
      <c r="B756" s="217"/>
      <c r="C756" s="217"/>
      <c r="D756" s="472"/>
      <c r="E756" s="462"/>
      <c r="F756" s="462"/>
      <c r="H756" s="463"/>
      <c r="I756" s="464" t="s">
        <v>14</v>
      </c>
      <c r="J756" s="465" t="n">
        <f aca="false">E756</f>
        <v>0</v>
      </c>
      <c r="K756" s="466"/>
      <c r="L756" s="467"/>
      <c r="M756" s="467"/>
      <c r="N756" s="473"/>
      <c r="O756" s="474"/>
      <c r="P756" s="470"/>
    </row>
    <row r="757" customFormat="false" ht="18" hidden="false" customHeight="true" outlineLevel="0" collapsed="false">
      <c r="A757" s="443"/>
      <c r="B757" s="460"/>
      <c r="C757" s="307" t="n">
        <v>2</v>
      </c>
      <c r="D757" s="489" t="s">
        <v>1079</v>
      </c>
      <c r="E757" s="490"/>
      <c r="F757" s="490"/>
      <c r="G757" s="347" t="s">
        <v>761</v>
      </c>
      <c r="H757" s="491"/>
      <c r="I757" s="492" t="s">
        <v>14</v>
      </c>
      <c r="J757" s="502" t="n">
        <f aca="false">E757</f>
        <v>0</v>
      </c>
      <c r="K757" s="494"/>
      <c r="L757" s="495"/>
      <c r="M757" s="503"/>
      <c r="N757" s="496" t="n">
        <f aca="false">SUM(H757:H760)</f>
        <v>0</v>
      </c>
      <c r="O757" s="497" t="n">
        <f aca="false">SUM(O758:O760)</f>
        <v>34909</v>
      </c>
      <c r="P757" s="498" t="n">
        <f aca="false">N757-O757</f>
        <v>-34909</v>
      </c>
      <c r="Q757" s="407" t="n">
        <f aca="false">SUM(L757:L758)</f>
        <v>0</v>
      </c>
      <c r="R757" s="459" t="n">
        <f aca="false">N757-Q757</f>
        <v>0</v>
      </c>
    </row>
    <row r="758" customFormat="false" ht="18" hidden="false" customHeight="true" outlineLevel="0" collapsed="false">
      <c r="A758" s="487"/>
      <c r="B758" s="217"/>
      <c r="C758" s="217"/>
      <c r="D758" s="472"/>
      <c r="E758" s="462"/>
      <c r="F758" s="462"/>
      <c r="H758" s="463"/>
      <c r="I758" s="464" t="s">
        <v>14</v>
      </c>
      <c r="J758" s="465" t="n">
        <f aca="false">E758</f>
        <v>0</v>
      </c>
      <c r="K758" s="466"/>
      <c r="L758" s="467"/>
      <c r="M758" s="467"/>
      <c r="N758" s="488" t="s">
        <v>193</v>
      </c>
      <c r="O758" s="474" t="n">
        <v>-486</v>
      </c>
      <c r="P758" s="470"/>
    </row>
    <row r="759" customFormat="false" ht="18" hidden="false" customHeight="true" outlineLevel="0" collapsed="false">
      <c r="A759" s="487"/>
      <c r="B759" s="217"/>
      <c r="C759" s="217"/>
      <c r="D759" s="472"/>
      <c r="E759" s="462"/>
      <c r="F759" s="462"/>
      <c r="H759" s="463"/>
      <c r="I759" s="464" t="s">
        <v>14</v>
      </c>
      <c r="J759" s="465" t="n">
        <f aca="false">E759</f>
        <v>0</v>
      </c>
      <c r="K759" s="466"/>
      <c r="L759" s="467"/>
      <c r="M759" s="467"/>
      <c r="N759" s="488" t="s">
        <v>53</v>
      </c>
      <c r="O759" s="474" t="n">
        <v>40195</v>
      </c>
      <c r="P759" s="470"/>
    </row>
    <row r="760" customFormat="false" ht="18" hidden="false" customHeight="true" outlineLevel="0" collapsed="false">
      <c r="A760" s="487"/>
      <c r="B760" s="217"/>
      <c r="C760" s="217"/>
      <c r="D760" s="472"/>
      <c r="E760" s="462"/>
      <c r="F760" s="462"/>
      <c r="H760" s="463"/>
      <c r="I760" s="464" t="s">
        <v>14</v>
      </c>
      <c r="J760" s="465" t="n">
        <f aca="false">E760</f>
        <v>0</v>
      </c>
      <c r="K760" s="466"/>
      <c r="L760" s="467"/>
      <c r="M760" s="467"/>
      <c r="N760" s="488" t="s">
        <v>939</v>
      </c>
      <c r="O760" s="474" t="n">
        <v>-4800</v>
      </c>
      <c r="P760" s="470"/>
    </row>
    <row r="761" customFormat="false" ht="18" hidden="false" customHeight="true" outlineLevel="0" collapsed="false">
      <c r="A761" s="443"/>
      <c r="B761" s="460"/>
      <c r="C761" s="307" t="n">
        <v>3</v>
      </c>
      <c r="D761" s="489" t="s">
        <v>1080</v>
      </c>
      <c r="E761" s="490" t="s">
        <v>291</v>
      </c>
      <c r="F761" s="490" t="s">
        <v>326</v>
      </c>
      <c r="G761" s="347" t="s">
        <v>882</v>
      </c>
      <c r="H761" s="491" t="n">
        <v>-1000</v>
      </c>
      <c r="I761" s="492" t="s">
        <v>14</v>
      </c>
      <c r="J761" s="502" t="str">
        <f aca="false">E761</f>
        <v>10</v>
      </c>
      <c r="K761" s="494" t="s">
        <v>669</v>
      </c>
      <c r="L761" s="495" t="n">
        <f aca="false">SUM(H761)</f>
        <v>-1000</v>
      </c>
      <c r="M761" s="503"/>
      <c r="N761" s="496" t="n">
        <f aca="false">SUM(H761:H766)</f>
        <v>-1780</v>
      </c>
      <c r="O761" s="497" t="n">
        <f aca="false">SUM(O762:O766)</f>
        <v>-600</v>
      </c>
      <c r="P761" s="498" t="n">
        <f aca="false">N761-O761</f>
        <v>-1180</v>
      </c>
      <c r="Q761" s="407" t="n">
        <f aca="false">SUM(L761:L766)</f>
        <v>-1780</v>
      </c>
      <c r="R761" s="459" t="n">
        <f aca="false">N761-Q761</f>
        <v>0</v>
      </c>
    </row>
    <row r="762" customFormat="false" ht="18" hidden="false" customHeight="true" outlineLevel="0" collapsed="false">
      <c r="A762" s="487"/>
      <c r="B762" s="217"/>
      <c r="C762" s="217"/>
      <c r="D762" s="472"/>
      <c r="E762" s="462" t="s">
        <v>662</v>
      </c>
      <c r="F762" s="462" t="s">
        <v>703</v>
      </c>
      <c r="G762" s="255" t="s">
        <v>704</v>
      </c>
      <c r="H762" s="463" t="n">
        <v>-630</v>
      </c>
      <c r="I762" s="464" t="s">
        <v>14</v>
      </c>
      <c r="J762" s="465" t="str">
        <f aca="false">E762</f>
        <v>12</v>
      </c>
      <c r="K762" s="466" t="s">
        <v>661</v>
      </c>
      <c r="L762" s="467" t="n">
        <f aca="false">SUM(H762:H763)</f>
        <v>-780</v>
      </c>
      <c r="M762" s="467"/>
      <c r="N762" s="488" t="s">
        <v>56</v>
      </c>
      <c r="O762" s="474" t="n">
        <v>1500</v>
      </c>
      <c r="P762" s="470"/>
    </row>
    <row r="763" customFormat="false" ht="18" hidden="false" customHeight="true" outlineLevel="0" collapsed="false">
      <c r="A763" s="487"/>
      <c r="B763" s="217"/>
      <c r="C763" s="217"/>
      <c r="D763" s="472"/>
      <c r="E763" s="462"/>
      <c r="F763" s="462" t="s">
        <v>832</v>
      </c>
      <c r="G763" s="290" t="s">
        <v>1081</v>
      </c>
      <c r="H763" s="463" t="n">
        <v>-150</v>
      </c>
      <c r="I763" s="464" t="s">
        <v>14</v>
      </c>
      <c r="J763" s="465" t="n">
        <f aca="false">E763</f>
        <v>0</v>
      </c>
      <c r="K763" s="466"/>
      <c r="L763" s="467"/>
      <c r="M763" s="467"/>
      <c r="N763" s="488" t="s">
        <v>70</v>
      </c>
      <c r="O763" s="474" t="n">
        <v>-2100</v>
      </c>
      <c r="P763" s="470"/>
    </row>
    <row r="764" customFormat="false" ht="18" hidden="true" customHeight="true" outlineLevel="0" collapsed="false">
      <c r="A764" s="487"/>
      <c r="B764" s="217"/>
      <c r="C764" s="217"/>
      <c r="D764" s="472"/>
      <c r="E764" s="462"/>
      <c r="F764" s="462"/>
      <c r="H764" s="463"/>
      <c r="I764" s="464" t="s">
        <v>14</v>
      </c>
      <c r="J764" s="465" t="n">
        <f aca="false">E764</f>
        <v>0</v>
      </c>
      <c r="K764" s="466"/>
      <c r="L764" s="467"/>
      <c r="M764" s="467"/>
      <c r="N764" s="473"/>
      <c r="O764" s="474"/>
      <c r="P764" s="470"/>
    </row>
    <row r="765" customFormat="false" ht="18" hidden="true" customHeight="true" outlineLevel="0" collapsed="false">
      <c r="A765" s="487"/>
      <c r="B765" s="217"/>
      <c r="C765" s="217"/>
      <c r="D765" s="472"/>
      <c r="E765" s="462"/>
      <c r="F765" s="462"/>
      <c r="H765" s="463"/>
      <c r="I765" s="464" t="s">
        <v>14</v>
      </c>
      <c r="J765" s="465" t="n">
        <f aca="false">E765</f>
        <v>0</v>
      </c>
      <c r="K765" s="466"/>
      <c r="L765" s="467"/>
      <c r="M765" s="467"/>
      <c r="N765" s="473"/>
      <c r="O765" s="474"/>
      <c r="P765" s="470"/>
    </row>
    <row r="766" customFormat="false" ht="18" hidden="false" customHeight="true" outlineLevel="0" collapsed="false">
      <c r="A766" s="487"/>
      <c r="B766" s="217"/>
      <c r="C766" s="217"/>
      <c r="D766" s="472"/>
      <c r="E766" s="462"/>
      <c r="F766" s="462"/>
      <c r="H766" s="463"/>
      <c r="I766" s="464" t="s">
        <v>14</v>
      </c>
      <c r="J766" s="465" t="n">
        <f aca="false">E766</f>
        <v>0</v>
      </c>
      <c r="K766" s="466"/>
      <c r="L766" s="467"/>
      <c r="M766" s="467"/>
      <c r="N766" s="473"/>
      <c r="O766" s="474"/>
      <c r="P766" s="470"/>
    </row>
    <row r="767" s="145" customFormat="true" ht="18" hidden="false" customHeight="true" outlineLevel="0" collapsed="false">
      <c r="A767" s="476" t="n">
        <v>11</v>
      </c>
      <c r="B767" s="257" t="s">
        <v>78</v>
      </c>
      <c r="C767" s="258"/>
      <c r="D767" s="477"/>
      <c r="E767" s="478"/>
      <c r="F767" s="478"/>
      <c r="G767" s="261" t="s">
        <v>649</v>
      </c>
      <c r="H767" s="479" t="n">
        <f aca="false">SUM(H768,H786,H791,H801,H805)</f>
        <v>0</v>
      </c>
      <c r="I767" s="480" t="s">
        <v>14</v>
      </c>
      <c r="J767" s="481"/>
      <c r="K767" s="435" t="n">
        <f aca="false">L767+H767</f>
        <v>43898</v>
      </c>
      <c r="L767" s="482" t="n">
        <f aca="false">SUM(L768,L786,L791,L801,L805)</f>
        <v>43898</v>
      </c>
      <c r="M767" s="483"/>
      <c r="N767" s="484" t="n">
        <f aca="false">SUM(N768,N786,N791,N801,N805)</f>
        <v>0</v>
      </c>
      <c r="O767" s="485" t="n">
        <f aca="false">SUM(O768,O786,O791)</f>
        <v>28539</v>
      </c>
      <c r="P767" s="486" t="n">
        <f aca="false">N767-O767</f>
        <v>-28539</v>
      </c>
      <c r="Q767" s="441"/>
      <c r="R767" s="442"/>
      <c r="S767" s="203"/>
      <c r="T767" s="203"/>
      <c r="U767" s="203"/>
      <c r="V767" s="203"/>
      <c r="W767" s="203"/>
      <c r="X767" s="203"/>
      <c r="Y767" s="203"/>
      <c r="Z767" s="203"/>
      <c r="AA767" s="203"/>
      <c r="AB767" s="203"/>
      <c r="AC767" s="203"/>
    </row>
    <row r="768" customFormat="false" ht="18" hidden="false" customHeight="true" outlineLevel="0" collapsed="false">
      <c r="A768" s="443"/>
      <c r="B768" s="510" t="n">
        <v>1</v>
      </c>
      <c r="C768" s="511" t="s">
        <v>79</v>
      </c>
      <c r="D768" s="512"/>
      <c r="E768" s="513"/>
      <c r="F768" s="448" t="s">
        <v>650</v>
      </c>
      <c r="G768" s="514"/>
      <c r="H768" s="515" t="n">
        <f aca="false">SUM(H769:H785)</f>
        <v>0</v>
      </c>
      <c r="I768" s="516" t="s">
        <v>14</v>
      </c>
      <c r="J768" s="517"/>
      <c r="K768" s="453" t="n">
        <f aca="false">L768+H768</f>
        <v>40597</v>
      </c>
      <c r="L768" s="454" t="n">
        <v>40597</v>
      </c>
      <c r="M768" s="455"/>
      <c r="N768" s="518" t="n">
        <f aca="false">SUM(N769:N785)</f>
        <v>0</v>
      </c>
      <c r="O768" s="519" t="n">
        <f aca="false">SUM(O769,O780)</f>
        <v>28539</v>
      </c>
      <c r="P768" s="520" t="n">
        <f aca="false">N768-O768</f>
        <v>-28539</v>
      </c>
      <c r="R768" s="459"/>
    </row>
    <row r="769" customFormat="false" ht="18" hidden="false" customHeight="true" outlineLevel="0" collapsed="false">
      <c r="A769" s="443"/>
      <c r="B769" s="460"/>
      <c r="C769" s="307" t="n">
        <v>1</v>
      </c>
      <c r="D769" s="489" t="s">
        <v>1082</v>
      </c>
      <c r="E769" s="490"/>
      <c r="F769" s="490"/>
      <c r="G769" s="221"/>
      <c r="H769" s="491"/>
      <c r="I769" s="492" t="s">
        <v>14</v>
      </c>
      <c r="J769" s="502" t="n">
        <f aca="false">E769</f>
        <v>0</v>
      </c>
      <c r="K769" s="494"/>
      <c r="L769" s="495"/>
      <c r="M769" s="503"/>
      <c r="N769" s="496" t="n">
        <f aca="false">SUM(H769:H779)</f>
        <v>0</v>
      </c>
      <c r="O769" s="497" t="n">
        <f aca="false">SUM(O770:O779)</f>
        <v>-61</v>
      </c>
      <c r="P769" s="498" t="n">
        <f aca="false">N769-O769</f>
        <v>61</v>
      </c>
      <c r="Q769" s="407" t="n">
        <f aca="false">SUM(L769:L779)</f>
        <v>0</v>
      </c>
      <c r="R769" s="459" t="n">
        <f aca="false">N769-Q769</f>
        <v>0</v>
      </c>
    </row>
    <row r="770" customFormat="false" ht="18" hidden="false" customHeight="true" outlineLevel="0" collapsed="false">
      <c r="A770" s="487"/>
      <c r="B770" s="217"/>
      <c r="C770" s="217"/>
      <c r="D770" s="472"/>
      <c r="E770" s="462"/>
      <c r="F770" s="462"/>
      <c r="H770" s="463"/>
      <c r="I770" s="464" t="s">
        <v>14</v>
      </c>
      <c r="J770" s="465" t="n">
        <f aca="false">E770</f>
        <v>0</v>
      </c>
      <c r="K770" s="466"/>
      <c r="L770" s="467"/>
      <c r="M770" s="467"/>
      <c r="N770" s="488" t="s">
        <v>679</v>
      </c>
      <c r="O770" s="474" t="n">
        <v>-61</v>
      </c>
      <c r="P770" s="470"/>
      <c r="R770" s="442"/>
    </row>
    <row r="771" customFormat="false" ht="18" hidden="true" customHeight="true" outlineLevel="0" collapsed="false">
      <c r="A771" s="487"/>
      <c r="B771" s="217"/>
      <c r="C771" s="217"/>
      <c r="D771" s="348"/>
      <c r="E771" s="462"/>
      <c r="F771" s="462"/>
      <c r="H771" s="463"/>
      <c r="I771" s="464" t="s">
        <v>14</v>
      </c>
      <c r="J771" s="465" t="n">
        <f aca="false">E771</f>
        <v>0</v>
      </c>
      <c r="K771" s="466"/>
      <c r="L771" s="467"/>
      <c r="M771" s="467"/>
      <c r="N771" s="473"/>
      <c r="O771" s="474"/>
      <c r="P771" s="470"/>
      <c r="R771" s="442"/>
    </row>
    <row r="772" customFormat="false" ht="18" hidden="true" customHeight="true" outlineLevel="0" collapsed="false">
      <c r="A772" s="487"/>
      <c r="B772" s="217"/>
      <c r="C772" s="217"/>
      <c r="D772" s="472"/>
      <c r="E772" s="462"/>
      <c r="F772" s="462"/>
      <c r="H772" s="463"/>
      <c r="I772" s="464" t="s">
        <v>14</v>
      </c>
      <c r="J772" s="465" t="n">
        <f aca="false">E772</f>
        <v>0</v>
      </c>
      <c r="K772" s="466"/>
      <c r="L772" s="467"/>
      <c r="M772" s="467"/>
      <c r="N772" s="473"/>
      <c r="O772" s="474"/>
      <c r="P772" s="470"/>
      <c r="R772" s="442"/>
    </row>
    <row r="773" customFormat="false" ht="18" hidden="true" customHeight="true" outlineLevel="0" collapsed="false">
      <c r="A773" s="487"/>
      <c r="B773" s="217"/>
      <c r="C773" s="217"/>
      <c r="D773" s="472"/>
      <c r="E773" s="462"/>
      <c r="F773" s="462"/>
      <c r="H773" s="463"/>
      <c r="I773" s="464" t="s">
        <v>14</v>
      </c>
      <c r="J773" s="465" t="n">
        <f aca="false">E773</f>
        <v>0</v>
      </c>
      <c r="K773" s="466"/>
      <c r="L773" s="467"/>
      <c r="M773" s="467"/>
      <c r="N773" s="473"/>
      <c r="O773" s="474"/>
      <c r="P773" s="470"/>
      <c r="R773" s="442"/>
    </row>
    <row r="774" customFormat="false" ht="18" hidden="true" customHeight="true" outlineLevel="0" collapsed="false">
      <c r="A774" s="487"/>
      <c r="B774" s="217"/>
      <c r="C774" s="217"/>
      <c r="D774" s="472"/>
      <c r="E774" s="462" t="s">
        <v>282</v>
      </c>
      <c r="F774" s="462" t="s">
        <v>163</v>
      </c>
      <c r="G774" s="255" t="s">
        <v>1083</v>
      </c>
      <c r="H774" s="463"/>
      <c r="I774" s="464" t="s">
        <v>14</v>
      </c>
      <c r="J774" s="465" t="str">
        <f aca="false">E774</f>
        <v>15</v>
      </c>
      <c r="K774" s="466" t="s">
        <v>848</v>
      </c>
      <c r="L774" s="467" t="n">
        <f aca="false">SUM(H774:H776)</f>
        <v>0</v>
      </c>
      <c r="M774" s="467"/>
      <c r="N774" s="473"/>
      <c r="O774" s="474"/>
      <c r="P774" s="470"/>
      <c r="R774" s="442"/>
    </row>
    <row r="775" customFormat="false" ht="18" hidden="true" customHeight="true" outlineLevel="0" collapsed="false">
      <c r="A775" s="487"/>
      <c r="B775" s="217"/>
      <c r="C775" s="217"/>
      <c r="D775" s="472"/>
      <c r="E775" s="462"/>
      <c r="F775" s="462"/>
      <c r="G775" s="255" t="s">
        <v>1084</v>
      </c>
      <c r="H775" s="463"/>
      <c r="I775" s="464" t="s">
        <v>14</v>
      </c>
      <c r="J775" s="465" t="n">
        <f aca="false">E775</f>
        <v>0</v>
      </c>
      <c r="K775" s="466"/>
      <c r="L775" s="467"/>
      <c r="M775" s="467"/>
      <c r="N775" s="473"/>
      <c r="O775" s="474"/>
      <c r="P775" s="470"/>
      <c r="R775" s="442"/>
    </row>
    <row r="776" customFormat="false" ht="18" hidden="true" customHeight="true" outlineLevel="0" collapsed="false">
      <c r="A776" s="487"/>
      <c r="B776" s="217"/>
      <c r="C776" s="217"/>
      <c r="D776" s="472"/>
      <c r="E776" s="462"/>
      <c r="F776" s="462"/>
      <c r="G776" s="255" t="s">
        <v>1085</v>
      </c>
      <c r="H776" s="463"/>
      <c r="I776" s="464" t="s">
        <v>14</v>
      </c>
      <c r="J776" s="465" t="n">
        <f aca="false">E776</f>
        <v>0</v>
      </c>
      <c r="K776" s="466" t="s">
        <v>950</v>
      </c>
      <c r="L776" s="467" t="n">
        <f aca="false">SUM(H778:H778)</f>
        <v>0</v>
      </c>
      <c r="M776" s="467"/>
      <c r="N776" s="473"/>
      <c r="O776" s="474"/>
      <c r="P776" s="470"/>
      <c r="R776" s="442"/>
    </row>
    <row r="777" customFormat="false" ht="18" hidden="true" customHeight="true" outlineLevel="0" collapsed="false">
      <c r="A777" s="487"/>
      <c r="B777" s="217"/>
      <c r="C777" s="217"/>
      <c r="D777" s="472"/>
      <c r="E777" s="462" t="s">
        <v>1086</v>
      </c>
      <c r="F777" s="462" t="s">
        <v>105</v>
      </c>
      <c r="G777" s="255" t="s">
        <v>1087</v>
      </c>
      <c r="H777" s="463"/>
      <c r="I777" s="464" t="s">
        <v>14</v>
      </c>
      <c r="J777" s="465" t="str">
        <f aca="false">E777</f>
        <v>16</v>
      </c>
      <c r="K777" s="466"/>
      <c r="L777" s="467"/>
      <c r="M777" s="467"/>
      <c r="N777" s="473"/>
      <c r="O777" s="474"/>
      <c r="P777" s="470"/>
      <c r="R777" s="442"/>
    </row>
    <row r="778" customFormat="false" ht="18" hidden="true" customHeight="true" outlineLevel="0" collapsed="false">
      <c r="A778" s="487"/>
      <c r="B778" s="217"/>
      <c r="C778" s="217"/>
      <c r="D778" s="472"/>
      <c r="E778" s="551"/>
      <c r="F778" s="551"/>
      <c r="G778" s="255" t="s">
        <v>1088</v>
      </c>
      <c r="H778" s="463"/>
      <c r="I778" s="464" t="s">
        <v>14</v>
      </c>
      <c r="J778" s="465" t="n">
        <f aca="false">E778</f>
        <v>0</v>
      </c>
      <c r="K778" s="466"/>
      <c r="L778" s="467"/>
      <c r="M778" s="467"/>
      <c r="N778" s="473"/>
      <c r="O778" s="474"/>
      <c r="P778" s="470"/>
      <c r="R778" s="442"/>
    </row>
    <row r="779" customFormat="false" ht="18" hidden="true" customHeight="true" outlineLevel="0" collapsed="false">
      <c r="A779" s="487"/>
      <c r="B779" s="217"/>
      <c r="C779" s="217"/>
      <c r="D779" s="472"/>
      <c r="E779" s="462"/>
      <c r="F779" s="462"/>
      <c r="H779" s="463"/>
      <c r="I779" s="464" t="s">
        <v>14</v>
      </c>
      <c r="J779" s="465" t="n">
        <f aca="false">E779</f>
        <v>0</v>
      </c>
      <c r="K779" s="466"/>
      <c r="L779" s="467"/>
      <c r="M779" s="467"/>
      <c r="N779" s="473"/>
      <c r="O779" s="474"/>
      <c r="P779" s="470"/>
      <c r="R779" s="442"/>
    </row>
    <row r="780" customFormat="false" ht="18" hidden="false" customHeight="true" outlineLevel="0" collapsed="false">
      <c r="A780" s="443"/>
      <c r="B780" s="460"/>
      <c r="C780" s="307" t="n">
        <v>2</v>
      </c>
      <c r="D780" s="489" t="s">
        <v>1089</v>
      </c>
      <c r="E780" s="490"/>
      <c r="F780" s="490"/>
      <c r="G780" s="221"/>
      <c r="H780" s="491"/>
      <c r="I780" s="492" t="s">
        <v>14</v>
      </c>
      <c r="J780" s="502" t="n">
        <f aca="false">E780</f>
        <v>0</v>
      </c>
      <c r="K780" s="494"/>
      <c r="L780" s="495"/>
      <c r="M780" s="503"/>
      <c r="N780" s="496" t="n">
        <f aca="false">SUM(H780:H785)</f>
        <v>0</v>
      </c>
      <c r="O780" s="497" t="n">
        <f aca="false">SUM(O781:O785)</f>
        <v>28600</v>
      </c>
      <c r="P780" s="498" t="n">
        <f aca="false">N780-O780</f>
        <v>-28600</v>
      </c>
      <c r="Q780" s="407" t="n">
        <f aca="false">SUM(L780:L785)</f>
        <v>0</v>
      </c>
      <c r="R780" s="459" t="n">
        <f aca="false">N780-Q780</f>
        <v>0</v>
      </c>
    </row>
    <row r="781" customFormat="false" ht="18" hidden="false" customHeight="true" outlineLevel="0" collapsed="false">
      <c r="A781" s="487"/>
      <c r="B781" s="217"/>
      <c r="C781" s="217"/>
      <c r="D781" s="472"/>
      <c r="E781" s="462"/>
      <c r="F781" s="462"/>
      <c r="H781" s="463"/>
      <c r="I781" s="464" t="s">
        <v>14</v>
      </c>
      <c r="J781" s="465" t="n">
        <f aca="false">F781</f>
        <v>0</v>
      </c>
      <c r="K781" s="466"/>
      <c r="L781" s="467"/>
      <c r="M781" s="467"/>
      <c r="N781" s="488" t="s">
        <v>939</v>
      </c>
      <c r="O781" s="561" t="n">
        <v>28600</v>
      </c>
      <c r="P781" s="470"/>
      <c r="R781" s="459"/>
    </row>
    <row r="782" customFormat="false" ht="18" hidden="true" customHeight="true" outlineLevel="0" collapsed="false">
      <c r="A782" s="487"/>
      <c r="B782" s="217"/>
      <c r="C782" s="217"/>
      <c r="D782" s="472"/>
      <c r="E782" s="462"/>
      <c r="F782" s="462"/>
      <c r="H782" s="463"/>
      <c r="I782" s="464" t="s">
        <v>14</v>
      </c>
      <c r="J782" s="465"/>
      <c r="K782" s="466"/>
      <c r="L782" s="467"/>
      <c r="M782" s="467"/>
      <c r="N782" s="473"/>
      <c r="O782" s="561"/>
      <c r="P782" s="470"/>
      <c r="R782" s="459"/>
    </row>
    <row r="783" customFormat="false" ht="18" hidden="true" customHeight="true" outlineLevel="0" collapsed="false">
      <c r="A783" s="487"/>
      <c r="B783" s="217"/>
      <c r="C783" s="217"/>
      <c r="D783" s="472"/>
      <c r="E783" s="462"/>
      <c r="F783" s="462"/>
      <c r="H783" s="463"/>
      <c r="I783" s="464" t="s">
        <v>14</v>
      </c>
      <c r="J783" s="465"/>
      <c r="K783" s="466"/>
      <c r="L783" s="467"/>
      <c r="M783" s="467"/>
      <c r="N783" s="473"/>
      <c r="O783" s="561"/>
      <c r="P783" s="470"/>
      <c r="R783" s="459"/>
    </row>
    <row r="784" customFormat="false" ht="18" hidden="true" customHeight="true" outlineLevel="0" collapsed="false">
      <c r="A784" s="487"/>
      <c r="B784" s="217"/>
      <c r="C784" s="217"/>
      <c r="D784" s="472"/>
      <c r="E784" s="462"/>
      <c r="F784" s="462"/>
      <c r="H784" s="463"/>
      <c r="I784" s="464" t="s">
        <v>14</v>
      </c>
      <c r="J784" s="465"/>
      <c r="K784" s="466"/>
      <c r="L784" s="467"/>
      <c r="M784" s="467"/>
      <c r="N784" s="473"/>
      <c r="O784" s="561"/>
      <c r="P784" s="470"/>
      <c r="R784" s="459"/>
    </row>
    <row r="785" customFormat="false" ht="18" hidden="true" customHeight="true" outlineLevel="0" collapsed="false">
      <c r="A785" s="487"/>
      <c r="B785" s="217"/>
      <c r="C785" s="217"/>
      <c r="D785" s="472"/>
      <c r="E785" s="462"/>
      <c r="F785" s="462"/>
      <c r="H785" s="463"/>
      <c r="I785" s="464"/>
      <c r="J785" s="465"/>
      <c r="K785" s="466"/>
      <c r="L785" s="467"/>
      <c r="M785" s="467"/>
      <c r="N785" s="473"/>
      <c r="O785" s="561"/>
      <c r="P785" s="470"/>
      <c r="Q785" s="562"/>
      <c r="R785" s="442"/>
    </row>
    <row r="786" customFormat="false" ht="18" hidden="false" customHeight="true" outlineLevel="0" collapsed="false">
      <c r="A786" s="443"/>
      <c r="B786" s="510" t="n">
        <v>2</v>
      </c>
      <c r="C786" s="511" t="s">
        <v>81</v>
      </c>
      <c r="D786" s="512"/>
      <c r="E786" s="513"/>
      <c r="F786" s="448" t="s">
        <v>650</v>
      </c>
      <c r="G786" s="514"/>
      <c r="H786" s="515" t="n">
        <f aca="false">SUM(H787:H789)</f>
        <v>0</v>
      </c>
      <c r="I786" s="516" t="s">
        <v>14</v>
      </c>
      <c r="J786" s="517"/>
      <c r="K786" s="453" t="n">
        <f aca="false">L786+H786</f>
        <v>3301</v>
      </c>
      <c r="L786" s="454" t="n">
        <v>3301</v>
      </c>
      <c r="M786" s="455"/>
      <c r="N786" s="518" t="n">
        <f aca="false">SUM(N787)</f>
        <v>0</v>
      </c>
      <c r="O786" s="519" t="n">
        <f aca="false">SUM(O787)</f>
        <v>0</v>
      </c>
      <c r="P786" s="520" t="n">
        <f aca="false">N786-O786</f>
        <v>0</v>
      </c>
      <c r="R786" s="459"/>
    </row>
    <row r="787" customFormat="false" ht="18" hidden="true" customHeight="true" outlineLevel="0" collapsed="false">
      <c r="A787" s="443"/>
      <c r="B787" s="460"/>
      <c r="C787" s="307" t="n">
        <v>1</v>
      </c>
      <c r="D787" s="489" t="s">
        <v>1090</v>
      </c>
      <c r="E787" s="490"/>
      <c r="F787" s="490"/>
      <c r="G787" s="347" t="s">
        <v>1091</v>
      </c>
      <c r="H787" s="491"/>
      <c r="I787" s="492" t="s">
        <v>14</v>
      </c>
      <c r="J787" s="502" t="n">
        <f aca="false">E787</f>
        <v>0</v>
      </c>
      <c r="K787" s="494"/>
      <c r="L787" s="495"/>
      <c r="M787" s="503"/>
      <c r="N787" s="496" t="n">
        <f aca="false">SUM(H787:H789)</f>
        <v>0</v>
      </c>
      <c r="O787" s="497" t="n">
        <f aca="false">SUM(O789:O789)</f>
        <v>0</v>
      </c>
      <c r="P787" s="498" t="n">
        <f aca="false">N787-O787</f>
        <v>0</v>
      </c>
      <c r="Q787" s="407" t="n">
        <f aca="false">SUM(L787:L789)</f>
        <v>0</v>
      </c>
      <c r="R787" s="459" t="n">
        <f aca="false">N787-Q787</f>
        <v>0</v>
      </c>
    </row>
    <row r="788" customFormat="false" ht="18" hidden="true" customHeight="true" outlineLevel="0" collapsed="false">
      <c r="A788" s="487"/>
      <c r="B788" s="217"/>
      <c r="C788" s="217"/>
      <c r="D788" s="563"/>
      <c r="E788" s="462" t="s">
        <v>816</v>
      </c>
      <c r="F788" s="462" t="s">
        <v>163</v>
      </c>
      <c r="G788" s="255" t="s">
        <v>1092</v>
      </c>
      <c r="H788" s="463"/>
      <c r="I788" s="464" t="s">
        <v>14</v>
      </c>
      <c r="J788" s="465" t="str">
        <f aca="false">E788</f>
        <v>14</v>
      </c>
      <c r="K788" s="466" t="s">
        <v>848</v>
      </c>
      <c r="L788" s="467" t="n">
        <f aca="false">H787+H788+H789</f>
        <v>0</v>
      </c>
      <c r="M788" s="467"/>
      <c r="N788" s="473"/>
      <c r="O788" s="474"/>
      <c r="P788" s="470"/>
      <c r="R788" s="442"/>
    </row>
    <row r="789" customFormat="false" ht="18" hidden="true" customHeight="true" outlineLevel="0" collapsed="false">
      <c r="A789" s="487"/>
      <c r="B789" s="217"/>
      <c r="C789" s="217"/>
      <c r="D789" s="563"/>
      <c r="E789" s="462"/>
      <c r="F789" s="462"/>
      <c r="G789" s="255" t="s">
        <v>1093</v>
      </c>
      <c r="H789" s="463"/>
      <c r="I789" s="464" t="s">
        <v>14</v>
      </c>
      <c r="J789" s="465" t="n">
        <f aca="false">E789</f>
        <v>0</v>
      </c>
      <c r="K789" s="475"/>
      <c r="L789" s="467"/>
      <c r="M789" s="467"/>
      <c r="N789" s="473"/>
      <c r="O789" s="474"/>
      <c r="P789" s="470"/>
      <c r="R789" s="442"/>
    </row>
    <row r="790" customFormat="false" ht="18" hidden="true" customHeight="true" outlineLevel="0" collapsed="false">
      <c r="A790" s="487"/>
      <c r="B790" s="217"/>
      <c r="C790" s="217"/>
      <c r="D790" s="563"/>
      <c r="E790" s="462"/>
      <c r="F790" s="462"/>
      <c r="H790" s="463"/>
      <c r="I790" s="464"/>
      <c r="J790" s="465"/>
      <c r="K790" s="475"/>
      <c r="L790" s="467"/>
      <c r="M790" s="467"/>
      <c r="N790" s="473"/>
      <c r="O790" s="561"/>
      <c r="P790" s="470"/>
      <c r="R790" s="442"/>
    </row>
    <row r="791" customFormat="false" ht="18" hidden="false" customHeight="true" outlineLevel="0" collapsed="false">
      <c r="A791" s="443"/>
      <c r="B791" s="510" t="n">
        <v>3</v>
      </c>
      <c r="C791" s="511" t="s">
        <v>1094</v>
      </c>
      <c r="D791" s="512"/>
      <c r="E791" s="513"/>
      <c r="F791" s="448" t="s">
        <v>650</v>
      </c>
      <c r="G791" s="514"/>
      <c r="H791" s="515" t="n">
        <f aca="false">SUM(H792:H800)</f>
        <v>0</v>
      </c>
      <c r="I791" s="516" t="s">
        <v>14</v>
      </c>
      <c r="J791" s="517"/>
      <c r="K791" s="453" t="n">
        <f aca="false">L791+H791</f>
        <v>0</v>
      </c>
      <c r="L791" s="454" t="n">
        <v>0</v>
      </c>
      <c r="M791" s="455"/>
      <c r="N791" s="518" t="n">
        <f aca="false">SUM(N792,N796)</f>
        <v>0</v>
      </c>
      <c r="O791" s="519" t="n">
        <f aca="false">SUM(O792,O796)</f>
        <v>0</v>
      </c>
      <c r="P791" s="520" t="n">
        <f aca="false">N791-O791</f>
        <v>0</v>
      </c>
      <c r="R791" s="459"/>
    </row>
    <row r="792" customFormat="false" ht="18" hidden="true" customHeight="true" outlineLevel="0" collapsed="false">
      <c r="A792" s="443"/>
      <c r="B792" s="460"/>
      <c r="C792" s="307" t="n">
        <v>1</v>
      </c>
      <c r="D792" s="489" t="s">
        <v>1095</v>
      </c>
      <c r="E792" s="490" t="s">
        <v>673</v>
      </c>
      <c r="F792" s="490" t="s">
        <v>673</v>
      </c>
      <c r="G792" s="347" t="s">
        <v>1096</v>
      </c>
      <c r="H792" s="491"/>
      <c r="I792" s="492" t="s">
        <v>14</v>
      </c>
      <c r="J792" s="502" t="str">
        <f aca="false">E792</f>
        <v>13</v>
      </c>
      <c r="K792" s="494" t="s">
        <v>661</v>
      </c>
      <c r="L792" s="495" t="n">
        <f aca="false">SUM(H792)</f>
        <v>0</v>
      </c>
      <c r="M792" s="503"/>
      <c r="N792" s="496" t="n">
        <f aca="false">SUM(H792:H793)</f>
        <v>0</v>
      </c>
      <c r="O792" s="497" t="n">
        <f aca="false">SUM(O793:O795)</f>
        <v>0</v>
      </c>
      <c r="P792" s="498" t="n">
        <f aca="false">N792-O792</f>
        <v>0</v>
      </c>
      <c r="Q792" s="407" t="n">
        <f aca="false">SUM(L792:L793)</f>
        <v>0</v>
      </c>
      <c r="R792" s="459" t="n">
        <f aca="false">N792-Q792</f>
        <v>0</v>
      </c>
    </row>
    <row r="793" customFormat="false" ht="18" hidden="true" customHeight="true" outlineLevel="0" collapsed="false">
      <c r="A793" s="487"/>
      <c r="B793" s="217"/>
      <c r="C793" s="217"/>
      <c r="D793" s="563"/>
      <c r="E793" s="462"/>
      <c r="F793" s="462"/>
      <c r="G793" s="255" t="s">
        <v>1097</v>
      </c>
      <c r="H793" s="463"/>
      <c r="I793" s="464" t="s">
        <v>14</v>
      </c>
      <c r="J793" s="465" t="n">
        <f aca="false">E793</f>
        <v>0</v>
      </c>
      <c r="K793" s="466"/>
      <c r="L793" s="467"/>
      <c r="M793" s="467"/>
      <c r="N793" s="473"/>
      <c r="O793" s="474"/>
      <c r="P793" s="470"/>
      <c r="R793" s="442"/>
    </row>
    <row r="794" customFormat="false" ht="18" hidden="true" customHeight="true" outlineLevel="0" collapsed="false">
      <c r="A794" s="487"/>
      <c r="B794" s="217"/>
      <c r="C794" s="217"/>
      <c r="D794" s="563"/>
      <c r="E794" s="462"/>
      <c r="F794" s="462"/>
      <c r="G794" s="255" t="s">
        <v>1098</v>
      </c>
      <c r="H794" s="463"/>
      <c r="I794" s="464" t="s">
        <v>14</v>
      </c>
      <c r="J794" s="465"/>
      <c r="K794" s="466"/>
      <c r="L794" s="467"/>
      <c r="M794" s="467"/>
      <c r="N794" s="473"/>
      <c r="O794" s="561"/>
      <c r="P794" s="470"/>
      <c r="R794" s="442"/>
    </row>
    <row r="795" customFormat="false" ht="18" hidden="true" customHeight="true" outlineLevel="0" collapsed="false">
      <c r="A795" s="487"/>
      <c r="B795" s="217"/>
      <c r="C795" s="217"/>
      <c r="D795" s="563"/>
      <c r="E795" s="462"/>
      <c r="F795" s="462"/>
      <c r="H795" s="463"/>
      <c r="I795" s="464"/>
      <c r="J795" s="465"/>
      <c r="K795" s="466"/>
      <c r="L795" s="467"/>
      <c r="M795" s="467"/>
      <c r="N795" s="473"/>
      <c r="O795" s="561"/>
      <c r="P795" s="470"/>
      <c r="R795" s="442"/>
    </row>
    <row r="796" customFormat="false" ht="18" hidden="true" customHeight="true" outlineLevel="0" collapsed="false">
      <c r="A796" s="443"/>
      <c r="B796" s="460"/>
      <c r="C796" s="307" t="n">
        <v>2</v>
      </c>
      <c r="D796" s="489" t="s">
        <v>1099</v>
      </c>
      <c r="E796" s="490" t="s">
        <v>673</v>
      </c>
      <c r="F796" s="490" t="s">
        <v>673</v>
      </c>
      <c r="G796" s="347" t="s">
        <v>1100</v>
      </c>
      <c r="H796" s="491"/>
      <c r="I796" s="492" t="s">
        <v>14</v>
      </c>
      <c r="J796" s="502" t="str">
        <f aca="false">E796</f>
        <v>13</v>
      </c>
      <c r="K796" s="494" t="s">
        <v>661</v>
      </c>
      <c r="L796" s="495" t="n">
        <f aca="false">H796</f>
        <v>0</v>
      </c>
      <c r="M796" s="503"/>
      <c r="N796" s="496" t="n">
        <f aca="false">SUM(H796:H797)</f>
        <v>0</v>
      </c>
      <c r="O796" s="497" t="n">
        <f aca="false">SUM(O797:O800)</f>
        <v>0</v>
      </c>
      <c r="P796" s="498" t="n">
        <f aca="false">N796-O796</f>
        <v>0</v>
      </c>
      <c r="Q796" s="407" t="n">
        <f aca="false">SUM(L796:L797)</f>
        <v>0</v>
      </c>
      <c r="R796" s="459" t="n">
        <f aca="false">N796-Q796</f>
        <v>0</v>
      </c>
    </row>
    <row r="797" customFormat="false" ht="18" hidden="true" customHeight="true" outlineLevel="0" collapsed="false">
      <c r="A797" s="487"/>
      <c r="B797" s="217"/>
      <c r="C797" s="217"/>
      <c r="D797" s="563"/>
      <c r="E797" s="462" t="s">
        <v>282</v>
      </c>
      <c r="F797" s="462" t="s">
        <v>163</v>
      </c>
      <c r="G797" s="255" t="s">
        <v>1101</v>
      </c>
      <c r="H797" s="463"/>
      <c r="I797" s="464" t="s">
        <v>14</v>
      </c>
      <c r="J797" s="465"/>
      <c r="K797" s="466" t="s">
        <v>848</v>
      </c>
      <c r="L797" s="467" t="n">
        <f aca="false">H797</f>
        <v>0</v>
      </c>
      <c r="M797" s="467"/>
      <c r="N797" s="473"/>
      <c r="O797" s="561"/>
      <c r="P797" s="470"/>
      <c r="R797" s="442"/>
    </row>
    <row r="798" customFormat="false" ht="18" hidden="true" customHeight="true" outlineLevel="0" collapsed="false">
      <c r="A798" s="487"/>
      <c r="B798" s="217"/>
      <c r="C798" s="217"/>
      <c r="D798" s="563"/>
      <c r="E798" s="462"/>
      <c r="F798" s="462"/>
      <c r="G798" s="255" t="s">
        <v>1102</v>
      </c>
      <c r="H798" s="463"/>
      <c r="I798" s="464" t="s">
        <v>14</v>
      </c>
      <c r="J798" s="465"/>
      <c r="K798" s="466"/>
      <c r="L798" s="467"/>
      <c r="M798" s="467"/>
      <c r="N798" s="473"/>
      <c r="O798" s="561"/>
      <c r="P798" s="470"/>
      <c r="R798" s="442"/>
    </row>
    <row r="799" customFormat="false" ht="18" hidden="true" customHeight="true" outlineLevel="0" collapsed="false">
      <c r="A799" s="487"/>
      <c r="B799" s="217"/>
      <c r="C799" s="217"/>
      <c r="D799" s="563"/>
      <c r="E799" s="462"/>
      <c r="F799" s="462"/>
      <c r="G799" s="255" t="s">
        <v>1098</v>
      </c>
      <c r="H799" s="463"/>
      <c r="I799" s="464" t="s">
        <v>14</v>
      </c>
      <c r="J799" s="465"/>
      <c r="K799" s="466"/>
      <c r="L799" s="467"/>
      <c r="M799" s="467"/>
      <c r="N799" s="473"/>
      <c r="O799" s="561"/>
      <c r="P799" s="470"/>
      <c r="R799" s="442"/>
    </row>
    <row r="800" customFormat="false" ht="18" hidden="true" customHeight="true" outlineLevel="0" collapsed="false">
      <c r="A800" s="487"/>
      <c r="B800" s="217"/>
      <c r="C800" s="217"/>
      <c r="D800" s="563"/>
      <c r="E800" s="462"/>
      <c r="F800" s="462"/>
      <c r="H800" s="463"/>
      <c r="I800" s="464"/>
      <c r="J800" s="465"/>
      <c r="K800" s="466"/>
      <c r="L800" s="467"/>
      <c r="M800" s="467"/>
      <c r="N800" s="473"/>
      <c r="O800" s="561"/>
      <c r="P800" s="470"/>
      <c r="R800" s="442"/>
    </row>
    <row r="801" customFormat="false" ht="18" hidden="false" customHeight="true" outlineLevel="0" collapsed="false">
      <c r="A801" s="443"/>
      <c r="B801" s="510" t="n">
        <v>4</v>
      </c>
      <c r="C801" s="511" t="s">
        <v>1103</v>
      </c>
      <c r="D801" s="512"/>
      <c r="E801" s="513"/>
      <c r="F801" s="448" t="s">
        <v>650</v>
      </c>
      <c r="G801" s="514"/>
      <c r="H801" s="515" t="n">
        <f aca="false">SUM(H802:H803)</f>
        <v>0</v>
      </c>
      <c r="I801" s="516" t="s">
        <v>14</v>
      </c>
      <c r="J801" s="517"/>
      <c r="K801" s="453" t="n">
        <f aca="false">L801+H801</f>
        <v>0</v>
      </c>
      <c r="L801" s="454" t="n">
        <v>0</v>
      </c>
      <c r="M801" s="455"/>
      <c r="N801" s="518" t="n">
        <f aca="false">SUM(N802)</f>
        <v>0</v>
      </c>
      <c r="O801" s="519" t="n">
        <f aca="false">SUM(O802)</f>
        <v>0</v>
      </c>
      <c r="P801" s="520" t="n">
        <f aca="false">N801-O801</f>
        <v>0</v>
      </c>
      <c r="R801" s="459"/>
    </row>
    <row r="802" customFormat="false" ht="18" hidden="true" customHeight="true" outlineLevel="0" collapsed="false">
      <c r="A802" s="443"/>
      <c r="B802" s="460"/>
      <c r="C802" s="307" t="n">
        <v>1</v>
      </c>
      <c r="D802" s="489" t="s">
        <v>1104</v>
      </c>
      <c r="E802" s="490" t="s">
        <v>673</v>
      </c>
      <c r="F802" s="490" t="s">
        <v>673</v>
      </c>
      <c r="G802" s="347" t="s">
        <v>1105</v>
      </c>
      <c r="H802" s="491"/>
      <c r="I802" s="492"/>
      <c r="J802" s="502" t="str">
        <f aca="false">E802</f>
        <v>13</v>
      </c>
      <c r="K802" s="494" t="s">
        <v>661</v>
      </c>
      <c r="L802" s="495" t="n">
        <f aca="false">H802</f>
        <v>0</v>
      </c>
      <c r="M802" s="503"/>
      <c r="N802" s="496" t="n">
        <f aca="false">SUM(H802:H803)</f>
        <v>0</v>
      </c>
      <c r="O802" s="497" t="n">
        <f aca="false">SUM(O803:O803)</f>
        <v>0</v>
      </c>
      <c r="P802" s="498"/>
      <c r="R802" s="459"/>
    </row>
    <row r="803" customFormat="false" ht="18" hidden="true" customHeight="true" outlineLevel="0" collapsed="false">
      <c r="A803" s="487"/>
      <c r="B803" s="217"/>
      <c r="C803" s="217"/>
      <c r="D803" s="563"/>
      <c r="E803" s="462"/>
      <c r="F803" s="462"/>
      <c r="G803" s="255" t="s">
        <v>1098</v>
      </c>
      <c r="H803" s="463"/>
      <c r="I803" s="464"/>
      <c r="J803" s="465"/>
      <c r="K803" s="475"/>
      <c r="L803" s="467"/>
      <c r="M803" s="467"/>
      <c r="N803" s="473"/>
      <c r="O803" s="561"/>
      <c r="P803" s="470"/>
      <c r="R803" s="442"/>
    </row>
    <row r="804" customFormat="false" ht="18" hidden="true" customHeight="true" outlineLevel="0" collapsed="false">
      <c r="A804" s="487"/>
      <c r="B804" s="217"/>
      <c r="C804" s="217"/>
      <c r="D804" s="563"/>
      <c r="E804" s="462"/>
      <c r="F804" s="462"/>
      <c r="H804" s="463"/>
      <c r="I804" s="464"/>
      <c r="J804" s="465"/>
      <c r="K804" s="475"/>
      <c r="L804" s="467"/>
      <c r="M804" s="467"/>
      <c r="N804" s="473"/>
      <c r="O804" s="561"/>
      <c r="P804" s="470"/>
      <c r="R804" s="442"/>
    </row>
    <row r="805" customFormat="false" ht="18" hidden="false" customHeight="true" outlineLevel="0" collapsed="false">
      <c r="A805" s="443"/>
      <c r="B805" s="510" t="n">
        <v>5</v>
      </c>
      <c r="C805" s="564" t="s">
        <v>83</v>
      </c>
      <c r="D805" s="512"/>
      <c r="E805" s="513"/>
      <c r="F805" s="448" t="s">
        <v>650</v>
      </c>
      <c r="G805" s="514"/>
      <c r="H805" s="515" t="n">
        <f aca="false">SUM(H806:H813)</f>
        <v>0</v>
      </c>
      <c r="I805" s="516" t="s">
        <v>14</v>
      </c>
      <c r="J805" s="517"/>
      <c r="K805" s="453" t="n">
        <f aca="false">L805+H805</f>
        <v>0</v>
      </c>
      <c r="L805" s="454" t="n">
        <v>0</v>
      </c>
      <c r="M805" s="455"/>
      <c r="N805" s="518" t="n">
        <f aca="false">SUM(N806)</f>
        <v>0</v>
      </c>
      <c r="O805" s="519" t="n">
        <f aca="false">SUM(O806)</f>
        <v>0</v>
      </c>
      <c r="P805" s="520" t="n">
        <f aca="false">N805-O805</f>
        <v>0</v>
      </c>
      <c r="R805" s="459"/>
    </row>
    <row r="806" customFormat="false" ht="18" hidden="true" customHeight="true" outlineLevel="0" collapsed="false">
      <c r="A806" s="443"/>
      <c r="B806" s="460"/>
      <c r="C806" s="307" t="n">
        <v>1</v>
      </c>
      <c r="D806" s="489" t="s">
        <v>83</v>
      </c>
      <c r="E806" s="490" t="s">
        <v>282</v>
      </c>
      <c r="F806" s="490" t="s">
        <v>163</v>
      </c>
      <c r="G806" s="221" t="s">
        <v>1106</v>
      </c>
      <c r="H806" s="491"/>
      <c r="I806" s="492" t="s">
        <v>14</v>
      </c>
      <c r="J806" s="502"/>
      <c r="K806" s="494"/>
      <c r="L806" s="495"/>
      <c r="M806" s="503"/>
      <c r="N806" s="496" t="n">
        <f aca="false">SUM(H806:H813)</f>
        <v>0</v>
      </c>
      <c r="O806" s="497" t="n">
        <f aca="false">SUM(O807:O807)</f>
        <v>0</v>
      </c>
      <c r="P806" s="498"/>
      <c r="R806" s="459"/>
    </row>
    <row r="807" customFormat="false" ht="18" hidden="true" customHeight="true" outlineLevel="0" collapsed="false">
      <c r="A807" s="487"/>
      <c r="B807" s="217"/>
      <c r="C807" s="217"/>
      <c r="D807" s="565" t="s">
        <v>583</v>
      </c>
      <c r="E807" s="462" t="s">
        <v>282</v>
      </c>
      <c r="F807" s="462" t="s">
        <v>163</v>
      </c>
      <c r="G807" s="255" t="s">
        <v>1107</v>
      </c>
      <c r="H807" s="463"/>
      <c r="I807" s="464" t="s">
        <v>14</v>
      </c>
      <c r="J807" s="465" t="str">
        <f aca="false">E807</f>
        <v>15</v>
      </c>
      <c r="K807" s="466" t="s">
        <v>848</v>
      </c>
      <c r="L807" s="467" t="n">
        <f aca="false">SUM(H807:H809)</f>
        <v>0</v>
      </c>
      <c r="M807" s="467"/>
      <c r="N807" s="473"/>
      <c r="O807" s="561"/>
      <c r="P807" s="470"/>
      <c r="R807" s="442"/>
    </row>
    <row r="808" customFormat="false" ht="18" hidden="true" customHeight="true" outlineLevel="0" collapsed="false">
      <c r="A808" s="487"/>
      <c r="B808" s="217"/>
      <c r="C808" s="217"/>
      <c r="D808" s="565"/>
      <c r="E808" s="462" t="s">
        <v>282</v>
      </c>
      <c r="F808" s="462" t="s">
        <v>163</v>
      </c>
      <c r="G808" s="9" t="s">
        <v>1108</v>
      </c>
      <c r="H808" s="463"/>
      <c r="I808" s="464" t="s">
        <v>14</v>
      </c>
      <c r="J808" s="465"/>
      <c r="K808" s="466"/>
      <c r="L808" s="467"/>
      <c r="M808" s="467"/>
      <c r="N808" s="473"/>
      <c r="O808" s="561"/>
      <c r="P808" s="470"/>
      <c r="R808" s="442"/>
    </row>
    <row r="809" customFormat="false" ht="18" hidden="true" customHeight="true" outlineLevel="0" collapsed="false">
      <c r="A809" s="487"/>
      <c r="B809" s="217"/>
      <c r="C809" s="217"/>
      <c r="D809" s="565"/>
      <c r="E809" s="462" t="s">
        <v>282</v>
      </c>
      <c r="F809" s="462" t="s">
        <v>163</v>
      </c>
      <c r="G809" s="255" t="s">
        <v>1109</v>
      </c>
      <c r="H809" s="463"/>
      <c r="I809" s="464" t="s">
        <v>14</v>
      </c>
      <c r="J809" s="465"/>
      <c r="K809" s="466"/>
      <c r="L809" s="467"/>
      <c r="M809" s="467"/>
      <c r="N809" s="473"/>
      <c r="O809" s="561"/>
      <c r="P809" s="470"/>
      <c r="R809" s="442"/>
    </row>
    <row r="810" customFormat="false" ht="18" hidden="true" customHeight="true" outlineLevel="0" collapsed="false">
      <c r="A810" s="487"/>
      <c r="B810" s="217"/>
      <c r="C810" s="217"/>
      <c r="D810" s="565"/>
      <c r="E810" s="462" t="s">
        <v>282</v>
      </c>
      <c r="F810" s="462" t="s">
        <v>163</v>
      </c>
      <c r="G810" s="255" t="s">
        <v>1110</v>
      </c>
      <c r="H810" s="463"/>
      <c r="I810" s="464" t="s">
        <v>14</v>
      </c>
      <c r="J810" s="465"/>
      <c r="K810" s="466"/>
      <c r="L810" s="467"/>
      <c r="M810" s="467"/>
      <c r="N810" s="473"/>
      <c r="O810" s="561"/>
      <c r="P810" s="470"/>
      <c r="R810" s="442"/>
    </row>
    <row r="811" customFormat="false" ht="18" hidden="true" customHeight="true" outlineLevel="0" collapsed="false">
      <c r="A811" s="487"/>
      <c r="B811" s="217"/>
      <c r="C811" s="217"/>
      <c r="D811" s="565"/>
      <c r="E811" s="462"/>
      <c r="F811" s="462"/>
      <c r="G811" s="255" t="s">
        <v>1111</v>
      </c>
      <c r="H811" s="463"/>
      <c r="I811" s="464" t="s">
        <v>14</v>
      </c>
      <c r="J811" s="465"/>
      <c r="K811" s="466"/>
      <c r="L811" s="467"/>
      <c r="M811" s="467"/>
      <c r="N811" s="473"/>
      <c r="O811" s="561"/>
      <c r="P811" s="470"/>
      <c r="R811" s="442"/>
    </row>
    <row r="812" customFormat="false" ht="18" hidden="true" customHeight="true" outlineLevel="0" collapsed="false">
      <c r="A812" s="487"/>
      <c r="B812" s="217"/>
      <c r="C812" s="217"/>
      <c r="D812" s="565"/>
      <c r="E812" s="462"/>
      <c r="F812" s="462"/>
      <c r="G812" s="255" t="s">
        <v>1112</v>
      </c>
      <c r="H812" s="463"/>
      <c r="I812" s="464" t="s">
        <v>14</v>
      </c>
      <c r="J812" s="465"/>
      <c r="K812" s="466"/>
      <c r="L812" s="467"/>
      <c r="M812" s="467"/>
      <c r="N812" s="473"/>
      <c r="O812" s="561"/>
      <c r="P812" s="470"/>
      <c r="R812" s="442"/>
    </row>
    <row r="813" customFormat="false" ht="18" hidden="true" customHeight="true" outlineLevel="0" collapsed="false">
      <c r="A813" s="487"/>
      <c r="B813" s="217"/>
      <c r="C813" s="217"/>
      <c r="D813" s="565"/>
      <c r="E813" s="462"/>
      <c r="F813" s="462"/>
      <c r="G813" s="255" t="s">
        <v>1113</v>
      </c>
      <c r="H813" s="463"/>
      <c r="I813" s="464" t="s">
        <v>14</v>
      </c>
      <c r="J813" s="465"/>
      <c r="K813" s="466"/>
      <c r="L813" s="467"/>
      <c r="M813" s="467"/>
      <c r="N813" s="473"/>
      <c r="O813" s="561"/>
      <c r="P813" s="470"/>
      <c r="R813" s="442"/>
    </row>
    <row r="814" customFormat="false" ht="18" hidden="true" customHeight="true" outlineLevel="0" collapsed="false">
      <c r="A814" s="487"/>
      <c r="B814" s="217"/>
      <c r="C814" s="217"/>
      <c r="D814" s="565"/>
      <c r="E814" s="462"/>
      <c r="F814" s="462"/>
      <c r="H814" s="463"/>
      <c r="I814" s="464"/>
      <c r="J814" s="465"/>
      <c r="K814" s="466"/>
      <c r="L814" s="467"/>
      <c r="M814" s="467"/>
      <c r="N814" s="473"/>
      <c r="O814" s="561"/>
      <c r="P814" s="470"/>
      <c r="R814" s="442"/>
    </row>
    <row r="815" s="145" customFormat="true" ht="18" hidden="false" customHeight="true" outlineLevel="0" collapsed="false">
      <c r="A815" s="476" t="n">
        <v>12</v>
      </c>
      <c r="B815" s="257" t="s">
        <v>84</v>
      </c>
      <c r="C815" s="258"/>
      <c r="D815" s="477"/>
      <c r="E815" s="478"/>
      <c r="F815" s="478"/>
      <c r="G815" s="261" t="s">
        <v>649</v>
      </c>
      <c r="H815" s="479" t="n">
        <f aca="false">H816</f>
        <v>-30024</v>
      </c>
      <c r="I815" s="480" t="s">
        <v>14</v>
      </c>
      <c r="J815" s="481"/>
      <c r="K815" s="435" t="n">
        <f aca="false">L815+H815</f>
        <v>276049</v>
      </c>
      <c r="L815" s="482" t="n">
        <f aca="false">L816</f>
        <v>306073</v>
      </c>
      <c r="M815" s="483"/>
      <c r="N815" s="484" t="n">
        <f aca="false">N816</f>
        <v>-30024</v>
      </c>
      <c r="O815" s="485" t="n">
        <f aca="false">O816</f>
        <v>0</v>
      </c>
      <c r="P815" s="486" t="n">
        <f aca="false">P816</f>
        <v>-30024</v>
      </c>
      <c r="Q815" s="441"/>
      <c r="R815" s="442"/>
      <c r="S815" s="203"/>
      <c r="T815" s="203"/>
      <c r="U815" s="203"/>
      <c r="V815" s="203"/>
      <c r="W815" s="203"/>
      <c r="X815" s="203"/>
      <c r="Y815" s="203"/>
      <c r="Z815" s="203"/>
      <c r="AA815" s="203"/>
      <c r="AB815" s="203"/>
      <c r="AC815" s="203"/>
    </row>
    <row r="816" customFormat="false" ht="18" hidden="false" customHeight="true" outlineLevel="0" collapsed="false">
      <c r="A816" s="443"/>
      <c r="B816" s="510" t="n">
        <v>1</v>
      </c>
      <c r="C816" s="564" t="s">
        <v>84</v>
      </c>
      <c r="D816" s="512"/>
      <c r="E816" s="513"/>
      <c r="F816" s="448" t="s">
        <v>650</v>
      </c>
      <c r="G816" s="514"/>
      <c r="H816" s="515" t="n">
        <f aca="false">SUM(H817:H820)</f>
        <v>-30024</v>
      </c>
      <c r="I816" s="516" t="s">
        <v>14</v>
      </c>
      <c r="J816" s="517"/>
      <c r="K816" s="453" t="n">
        <f aca="false">L816+H816</f>
        <v>276049</v>
      </c>
      <c r="L816" s="454" t="n">
        <v>306073</v>
      </c>
      <c r="M816" s="455"/>
      <c r="N816" s="518" t="n">
        <f aca="false">SUM(N817,N819)</f>
        <v>-30024</v>
      </c>
      <c r="O816" s="519" t="n">
        <f aca="false">SUM(O818,O819)</f>
        <v>0</v>
      </c>
      <c r="P816" s="520" t="n">
        <f aca="false">N816-O816</f>
        <v>-30024</v>
      </c>
      <c r="R816" s="459"/>
    </row>
    <row r="817" customFormat="false" ht="18" hidden="false" customHeight="true" outlineLevel="0" collapsed="false">
      <c r="A817" s="443"/>
      <c r="B817" s="460"/>
      <c r="C817" s="307" t="n">
        <v>1</v>
      </c>
      <c r="D817" s="489" t="s">
        <v>1114</v>
      </c>
      <c r="E817" s="490" t="s">
        <v>339</v>
      </c>
      <c r="F817" s="490" t="s">
        <v>686</v>
      </c>
      <c r="G817" s="347" t="s">
        <v>1115</v>
      </c>
      <c r="H817" s="491" t="n">
        <v>-29550</v>
      </c>
      <c r="I817" s="492" t="s">
        <v>14</v>
      </c>
      <c r="J817" s="502" t="str">
        <f aca="false">E817</f>
        <v>22</v>
      </c>
      <c r="K817" s="494" t="s">
        <v>821</v>
      </c>
      <c r="L817" s="495" t="n">
        <f aca="false">SUM(H817:H818)</f>
        <v>-29550</v>
      </c>
      <c r="M817" s="503"/>
      <c r="N817" s="496" t="n">
        <f aca="false">SUM(H817:H818)</f>
        <v>-29550</v>
      </c>
      <c r="O817" s="497"/>
      <c r="P817" s="498" t="n">
        <f aca="false">N817-O817</f>
        <v>-29550</v>
      </c>
      <c r="Q817" s="407" t="n">
        <f aca="false">SUM(L817)</f>
        <v>-29550</v>
      </c>
      <c r="R817" s="459" t="n">
        <f aca="false">N817-Q817</f>
        <v>0</v>
      </c>
    </row>
    <row r="818" s="237" customFormat="true" ht="18" hidden="false" customHeight="true" outlineLevel="0" collapsed="false">
      <c r="A818" s="487"/>
      <c r="B818" s="217"/>
      <c r="C818" s="245"/>
      <c r="D818" s="557"/>
      <c r="E818" s="528"/>
      <c r="F818" s="528"/>
      <c r="G818" s="546"/>
      <c r="H818" s="529"/>
      <c r="I818" s="530" t="s">
        <v>14</v>
      </c>
      <c r="J818" s="531" t="n">
        <f aca="false">E818</f>
        <v>0</v>
      </c>
      <c r="K818" s="566"/>
      <c r="L818" s="532"/>
      <c r="M818" s="532"/>
      <c r="N818" s="547"/>
      <c r="O818" s="559"/>
      <c r="P818" s="549"/>
      <c r="Q818" s="407" t="n">
        <f aca="false">SUM(L818)</f>
        <v>0</v>
      </c>
      <c r="R818" s="459" t="n">
        <f aca="false">N818-Q818</f>
        <v>0</v>
      </c>
    </row>
    <row r="819" customFormat="false" ht="18" hidden="false" customHeight="true" outlineLevel="0" collapsed="false">
      <c r="A819" s="443"/>
      <c r="B819" s="460"/>
      <c r="C819" s="307" t="n">
        <v>2</v>
      </c>
      <c r="D819" s="489" t="s">
        <v>1116</v>
      </c>
      <c r="E819" s="490" t="s">
        <v>339</v>
      </c>
      <c r="F819" s="490" t="s">
        <v>1117</v>
      </c>
      <c r="G819" s="347" t="s">
        <v>1115</v>
      </c>
      <c r="H819" s="491" t="n">
        <v>-474</v>
      </c>
      <c r="I819" s="492" t="s">
        <v>14</v>
      </c>
      <c r="J819" s="502" t="str">
        <f aca="false">E819</f>
        <v>22</v>
      </c>
      <c r="K819" s="494" t="s">
        <v>821</v>
      </c>
      <c r="L819" s="495" t="n">
        <f aca="false">SUM(H819:H820)</f>
        <v>-474</v>
      </c>
      <c r="M819" s="503"/>
      <c r="N819" s="496" t="n">
        <f aca="false">SUM(H819:H820)</f>
        <v>-474</v>
      </c>
      <c r="O819" s="497" t="n">
        <f aca="false">SUM(O820)</f>
        <v>0</v>
      </c>
      <c r="P819" s="498" t="n">
        <f aca="false">N819-O819</f>
        <v>-474</v>
      </c>
      <c r="Q819" s="407" t="n">
        <f aca="false">SUM(L819:L820)</f>
        <v>-474</v>
      </c>
      <c r="R819" s="459" t="n">
        <f aca="false">N819-Q819</f>
        <v>0</v>
      </c>
    </row>
    <row r="820" s="1" customFormat="true" ht="18" hidden="false" customHeight="true" outlineLevel="0" collapsed="false">
      <c r="A820" s="487"/>
      <c r="B820" s="217"/>
      <c r="C820" s="217"/>
      <c r="D820" s="472"/>
      <c r="E820" s="462"/>
      <c r="F820" s="462"/>
      <c r="G820" s="9"/>
      <c r="H820" s="463"/>
      <c r="I820" s="464" t="s">
        <v>14</v>
      </c>
      <c r="J820" s="465" t="n">
        <f aca="false">E820</f>
        <v>0</v>
      </c>
      <c r="K820" s="567"/>
      <c r="L820" s="467"/>
      <c r="M820" s="467"/>
      <c r="N820" s="547"/>
      <c r="O820" s="538"/>
      <c r="P820" s="470"/>
      <c r="Q820" s="147"/>
      <c r="S820" s="237"/>
      <c r="T820" s="237"/>
      <c r="U820" s="237"/>
      <c r="V820" s="237"/>
      <c r="W820" s="237"/>
      <c r="X820" s="237"/>
      <c r="Y820" s="237"/>
      <c r="Z820" s="237"/>
      <c r="AA820" s="237"/>
      <c r="AB820" s="237"/>
      <c r="AC820" s="237"/>
    </row>
    <row r="821" s="145" customFormat="true" ht="18" hidden="false" customHeight="true" outlineLevel="0" collapsed="false">
      <c r="A821" s="476" t="n">
        <v>13</v>
      </c>
      <c r="B821" s="257" t="s">
        <v>85</v>
      </c>
      <c r="C821" s="258"/>
      <c r="D821" s="477"/>
      <c r="E821" s="478"/>
      <c r="F821" s="478"/>
      <c r="G821" s="261" t="s">
        <v>649</v>
      </c>
      <c r="H821" s="479" t="n">
        <f aca="false">H822</f>
        <v>0</v>
      </c>
      <c r="I821" s="480" t="s">
        <v>14</v>
      </c>
      <c r="J821" s="481"/>
      <c r="K821" s="435" t="n">
        <f aca="false">L821+H821</f>
        <v>1</v>
      </c>
      <c r="L821" s="482" t="n">
        <f aca="false">L822</f>
        <v>1</v>
      </c>
      <c r="M821" s="483"/>
      <c r="N821" s="484" t="n">
        <f aca="false">N822</f>
        <v>0</v>
      </c>
      <c r="O821" s="485" t="n">
        <f aca="false">O822</f>
        <v>0</v>
      </c>
      <c r="P821" s="486" t="n">
        <f aca="false">P822</f>
        <v>0</v>
      </c>
      <c r="Q821" s="441"/>
      <c r="R821" s="442"/>
      <c r="S821" s="203"/>
      <c r="T821" s="203"/>
      <c r="U821" s="203"/>
      <c r="V821" s="203"/>
      <c r="W821" s="203"/>
      <c r="X821" s="203"/>
      <c r="Y821" s="203"/>
      <c r="Z821" s="203"/>
      <c r="AA821" s="203"/>
      <c r="AB821" s="203"/>
      <c r="AC821" s="203"/>
    </row>
    <row r="822" customFormat="false" ht="18" hidden="false" customHeight="true" outlineLevel="0" collapsed="false">
      <c r="A822" s="443"/>
      <c r="B822" s="510" t="n">
        <v>1</v>
      </c>
      <c r="C822" s="564" t="s">
        <v>86</v>
      </c>
      <c r="D822" s="512"/>
      <c r="E822" s="513"/>
      <c r="F822" s="448" t="s">
        <v>650</v>
      </c>
      <c r="G822" s="514"/>
      <c r="H822" s="515" t="n">
        <f aca="false">SUM(H823:H825)</f>
        <v>0</v>
      </c>
      <c r="I822" s="516" t="s">
        <v>14</v>
      </c>
      <c r="J822" s="517"/>
      <c r="K822" s="453" t="n">
        <f aca="false">L822+H822</f>
        <v>1</v>
      </c>
      <c r="L822" s="454" t="n">
        <v>1</v>
      </c>
      <c r="M822" s="455"/>
      <c r="N822" s="518" t="n">
        <f aca="false">SUM(N823,N825)</f>
        <v>0</v>
      </c>
      <c r="O822" s="519" t="n">
        <f aca="false">SUM(O834,O825)</f>
        <v>0</v>
      </c>
      <c r="P822" s="520" t="n">
        <f aca="false">N822-O822</f>
        <v>0</v>
      </c>
      <c r="R822" s="459"/>
    </row>
    <row r="823" customFormat="false" ht="18" hidden="true" customHeight="true" outlineLevel="0" collapsed="false">
      <c r="A823" s="443"/>
      <c r="B823" s="460"/>
      <c r="C823" s="307" t="n">
        <v>1</v>
      </c>
      <c r="D823" s="489" t="s">
        <v>86</v>
      </c>
      <c r="E823" s="490"/>
      <c r="F823" s="490"/>
      <c r="G823" s="221"/>
      <c r="H823" s="491"/>
      <c r="I823" s="492" t="s">
        <v>14</v>
      </c>
      <c r="J823" s="502" t="n">
        <f aca="false">E823</f>
        <v>0</v>
      </c>
      <c r="K823" s="494"/>
      <c r="L823" s="495"/>
      <c r="M823" s="503"/>
      <c r="N823" s="496" t="n">
        <f aca="false">SUM(H823:H825)</f>
        <v>0</v>
      </c>
      <c r="O823" s="497"/>
      <c r="P823" s="498" t="n">
        <f aca="false">N823-O823</f>
        <v>0</v>
      </c>
      <c r="Q823" s="407" t="n">
        <f aca="false">SUM(L823)</f>
        <v>0</v>
      </c>
      <c r="R823" s="459" t="n">
        <f aca="false">N823-Q823</f>
        <v>0</v>
      </c>
    </row>
    <row r="824" s="237" customFormat="true" ht="18" hidden="true" customHeight="true" outlineLevel="0" collapsed="false">
      <c r="A824" s="487"/>
      <c r="B824" s="217"/>
      <c r="C824" s="217"/>
      <c r="D824" s="472"/>
      <c r="E824" s="462"/>
      <c r="F824" s="462"/>
      <c r="G824" s="14"/>
      <c r="H824" s="463"/>
      <c r="I824" s="464" t="s">
        <v>14</v>
      </c>
      <c r="J824" s="465" t="n">
        <f aca="false">E824</f>
        <v>0</v>
      </c>
      <c r="K824" s="567"/>
      <c r="L824" s="467"/>
      <c r="M824" s="467"/>
      <c r="N824" s="473"/>
      <c r="O824" s="538"/>
      <c r="P824" s="470"/>
      <c r="Q824" s="407" t="n">
        <f aca="false">SUM(L824)</f>
        <v>0</v>
      </c>
      <c r="R824" s="459" t="n">
        <f aca="false">N824-Q824</f>
        <v>0</v>
      </c>
    </row>
    <row r="825" s="237" customFormat="true" ht="18" hidden="true" customHeight="true" outlineLevel="0" collapsed="false">
      <c r="A825" s="487"/>
      <c r="B825" s="217"/>
      <c r="C825" s="245"/>
      <c r="D825" s="557"/>
      <c r="E825" s="528"/>
      <c r="F825" s="528"/>
      <c r="G825" s="546"/>
      <c r="H825" s="529"/>
      <c r="I825" s="530" t="s">
        <v>14</v>
      </c>
      <c r="J825" s="531" t="n">
        <f aca="false">E825</f>
        <v>0</v>
      </c>
      <c r="K825" s="566"/>
      <c r="L825" s="532"/>
      <c r="M825" s="532"/>
      <c r="N825" s="547"/>
      <c r="O825" s="559"/>
      <c r="P825" s="549"/>
      <c r="Q825" s="407" t="n">
        <f aca="false">SUM(L825)</f>
        <v>0</v>
      </c>
      <c r="R825" s="459" t="n">
        <f aca="false">N825-Q825</f>
        <v>0</v>
      </c>
    </row>
    <row r="826" s="145" customFormat="true" ht="18" hidden="false" customHeight="true" outlineLevel="0" collapsed="false">
      <c r="A826" s="476" t="n">
        <v>14</v>
      </c>
      <c r="B826" s="257" t="s">
        <v>87</v>
      </c>
      <c r="C826" s="258"/>
      <c r="D826" s="477"/>
      <c r="E826" s="478"/>
      <c r="F826" s="478"/>
      <c r="G826" s="261" t="s">
        <v>649</v>
      </c>
      <c r="H826" s="479" t="n">
        <f aca="false">H827</f>
        <v>0</v>
      </c>
      <c r="I826" s="480" t="s">
        <v>14</v>
      </c>
      <c r="J826" s="481"/>
      <c r="K826" s="435" t="n">
        <f aca="false">L826+H826</f>
        <v>10000</v>
      </c>
      <c r="L826" s="482" t="n">
        <f aca="false">L827</f>
        <v>10000</v>
      </c>
      <c r="M826" s="483"/>
      <c r="N826" s="484" t="n">
        <f aca="false">N827</f>
        <v>0</v>
      </c>
      <c r="O826" s="485" t="n">
        <f aca="false">O827</f>
        <v>0</v>
      </c>
      <c r="P826" s="486" t="n">
        <f aca="false">P827</f>
        <v>0</v>
      </c>
      <c r="Q826" s="441"/>
      <c r="R826" s="442"/>
      <c r="S826" s="203"/>
      <c r="T826" s="203"/>
      <c r="U826" s="203"/>
      <c r="V826" s="203"/>
      <c r="W826" s="203"/>
      <c r="X826" s="203"/>
      <c r="Y826" s="203"/>
      <c r="Z826" s="203"/>
      <c r="AA826" s="203"/>
      <c r="AB826" s="203"/>
      <c r="AC826" s="203"/>
    </row>
    <row r="827" customFormat="false" ht="18" hidden="false" customHeight="true" outlineLevel="0" collapsed="false">
      <c r="A827" s="443"/>
      <c r="B827" s="510" t="n">
        <v>1</v>
      </c>
      <c r="C827" s="564" t="s">
        <v>87</v>
      </c>
      <c r="D827" s="512"/>
      <c r="E827" s="513"/>
      <c r="F827" s="448" t="s">
        <v>650</v>
      </c>
      <c r="G827" s="514"/>
      <c r="H827" s="515" t="n">
        <f aca="false">SUM(H828:H832)</f>
        <v>0</v>
      </c>
      <c r="I827" s="516" t="s">
        <v>14</v>
      </c>
      <c r="J827" s="517"/>
      <c r="K827" s="453" t="n">
        <f aca="false">L827+H827</f>
        <v>10000</v>
      </c>
      <c r="L827" s="454" t="n">
        <v>10000</v>
      </c>
      <c r="M827" s="455"/>
      <c r="N827" s="518" t="n">
        <f aca="false">SUM(N828,N832)</f>
        <v>0</v>
      </c>
      <c r="O827" s="519" t="n">
        <f aca="false">SUM(O837,O838)</f>
        <v>0</v>
      </c>
      <c r="P827" s="520" t="n">
        <f aca="false">N827-O827</f>
        <v>0</v>
      </c>
      <c r="R827" s="459"/>
    </row>
    <row r="828" customFormat="false" ht="18" hidden="true" customHeight="true" outlineLevel="0" collapsed="false">
      <c r="A828" s="443"/>
      <c r="B828" s="460"/>
      <c r="C828" s="307" t="n">
        <v>1</v>
      </c>
      <c r="D828" s="489" t="s">
        <v>87</v>
      </c>
      <c r="E828" s="490"/>
      <c r="F828" s="490"/>
      <c r="G828" s="347" t="s">
        <v>1118</v>
      </c>
      <c r="H828" s="491"/>
      <c r="I828" s="492" t="s">
        <v>14</v>
      </c>
      <c r="J828" s="502" t="n">
        <f aca="false">E828</f>
        <v>0</v>
      </c>
      <c r="K828" s="494"/>
      <c r="L828" s="495"/>
      <c r="M828" s="503"/>
      <c r="N828" s="496" t="n">
        <f aca="false">SUM(H828:H832)</f>
        <v>0</v>
      </c>
      <c r="O828" s="497"/>
      <c r="P828" s="498" t="n">
        <f aca="false">N828-O828</f>
        <v>0</v>
      </c>
      <c r="Q828" s="407" t="n">
        <f aca="false">SUM(L828)</f>
        <v>0</v>
      </c>
      <c r="R828" s="459" t="n">
        <f aca="false">N828-Q828</f>
        <v>0</v>
      </c>
    </row>
    <row r="829" s="237" customFormat="true" ht="18" hidden="true" customHeight="true" outlineLevel="0" collapsed="false">
      <c r="A829" s="487"/>
      <c r="B829" s="217"/>
      <c r="C829" s="217"/>
      <c r="D829" s="472"/>
      <c r="E829" s="462"/>
      <c r="F829" s="462"/>
      <c r="G829" s="343" t="s">
        <v>1119</v>
      </c>
      <c r="H829" s="463"/>
      <c r="I829" s="464" t="s">
        <v>14</v>
      </c>
      <c r="J829" s="568" t="n">
        <f aca="false">E829</f>
        <v>0</v>
      </c>
      <c r="K829" s="569"/>
      <c r="L829" s="570"/>
      <c r="M829" s="570"/>
      <c r="N829" s="473"/>
      <c r="O829" s="538"/>
      <c r="P829" s="470"/>
      <c r="Q829" s="407" t="n">
        <f aca="false">SUM(L829)</f>
        <v>0</v>
      </c>
      <c r="R829" s="459" t="n">
        <f aca="false">N829-Q829</f>
        <v>0</v>
      </c>
    </row>
    <row r="830" s="237" customFormat="true" ht="18" hidden="true" customHeight="true" outlineLevel="0" collapsed="false">
      <c r="A830" s="487"/>
      <c r="B830" s="217"/>
      <c r="C830" s="217"/>
      <c r="D830" s="472"/>
      <c r="E830" s="462"/>
      <c r="F830" s="462"/>
      <c r="G830" s="343" t="s">
        <v>1120</v>
      </c>
      <c r="H830" s="463"/>
      <c r="I830" s="464" t="s">
        <v>14</v>
      </c>
      <c r="J830" s="568"/>
      <c r="K830" s="569"/>
      <c r="L830" s="570"/>
      <c r="M830" s="570"/>
      <c r="N830" s="473"/>
      <c r="O830" s="538"/>
      <c r="P830" s="470"/>
      <c r="Q830" s="407"/>
      <c r="R830" s="459"/>
    </row>
    <row r="831" s="237" customFormat="true" ht="18" hidden="true" customHeight="true" outlineLevel="0" collapsed="false">
      <c r="A831" s="487"/>
      <c r="B831" s="217"/>
      <c r="C831" s="217"/>
      <c r="D831" s="472"/>
      <c r="E831" s="462"/>
      <c r="F831" s="462"/>
      <c r="G831" s="231" t="s">
        <v>1121</v>
      </c>
      <c r="H831" s="463"/>
      <c r="I831" s="464" t="s">
        <v>14</v>
      </c>
      <c r="J831" s="568"/>
      <c r="K831" s="569"/>
      <c r="L831" s="570"/>
      <c r="M831" s="570"/>
      <c r="N831" s="473"/>
      <c r="O831" s="538"/>
      <c r="P831" s="470"/>
      <c r="Q831" s="407"/>
      <c r="R831" s="459"/>
    </row>
    <row r="832" s="237" customFormat="true" ht="18" hidden="true" customHeight="true" outlineLevel="0" collapsed="false">
      <c r="A832" s="487"/>
      <c r="B832" s="217"/>
      <c r="C832" s="245"/>
      <c r="D832" s="557"/>
      <c r="E832" s="528" t="s">
        <v>1122</v>
      </c>
      <c r="F832" s="528" t="s">
        <v>105</v>
      </c>
      <c r="G832" s="250" t="s">
        <v>1123</v>
      </c>
      <c r="H832" s="529"/>
      <c r="I832" s="530" t="s">
        <v>14</v>
      </c>
      <c r="J832" s="571" t="str">
        <f aca="false">E832</f>
        <v>29</v>
      </c>
      <c r="K832" s="572" t="s">
        <v>87</v>
      </c>
      <c r="L832" s="573" t="n">
        <f aca="false">H832</f>
        <v>0</v>
      </c>
      <c r="M832" s="573"/>
      <c r="N832" s="547"/>
      <c r="O832" s="559"/>
      <c r="P832" s="549"/>
      <c r="Q832" s="407" t="n">
        <f aca="false">SUM(L832)</f>
        <v>0</v>
      </c>
      <c r="R832" s="459" t="n">
        <f aca="false">N832-Q832</f>
        <v>0</v>
      </c>
    </row>
    <row r="833" s="145" customFormat="true" ht="18" hidden="false" customHeight="true" outlineLevel="0" collapsed="false">
      <c r="A833" s="365" t="s">
        <v>76</v>
      </c>
      <c r="B833" s="365"/>
      <c r="C833" s="365"/>
      <c r="D833" s="365"/>
      <c r="E833" s="574"/>
      <c r="F833" s="574"/>
      <c r="G833" s="367"/>
      <c r="H833" s="575" t="n">
        <f aca="false">SUM(H3,H15,H211,H286,H364,H381,H460,H496,H558,H582,H767,H815,H821,H826)</f>
        <v>-314653</v>
      </c>
      <c r="I833" s="576" t="s">
        <v>14</v>
      </c>
      <c r="J833" s="577"/>
      <c r="K833" s="578" t="n">
        <f aca="false">L833+H833</f>
        <v>6152786</v>
      </c>
      <c r="L833" s="579" t="n">
        <f aca="false">SUM(L3,L15,L211,L286,L364,L381,L460,L496,L558,L582,L767,L815,L821,L826)</f>
        <v>6467439</v>
      </c>
      <c r="M833" s="579" t="n">
        <f aca="false">SUM(M3,M15,M211,M286,M364,M381,M460,M496,M558,M582,M767,M815)</f>
        <v>0</v>
      </c>
      <c r="N833" s="580" t="n">
        <f aca="false">SUM(N3,N15,N211,N286,N364,N381,N460,N496,N558,N582,N767,N815,N821,N826)</f>
        <v>-314653</v>
      </c>
      <c r="O833" s="581" t="n">
        <f aca="false">SUM(O3,O15,O211,O286,O364,O381,O460,O496,O558,O582,O767,O815,O821,O826)</f>
        <v>-81352</v>
      </c>
      <c r="P833" s="582" t="n">
        <f aca="false">SUM(P3,P15,P211,P286,P364,P381,P460,P496,P558,P582,P767,P815,P821,P826)</f>
        <v>-233301</v>
      </c>
      <c r="Q833" s="583"/>
      <c r="S833" s="203"/>
      <c r="T833" s="584"/>
      <c r="U833" s="203"/>
      <c r="V833" s="203"/>
      <c r="W833" s="203"/>
      <c r="X833" s="203"/>
      <c r="Y833" s="203"/>
      <c r="Z833" s="203"/>
      <c r="AA833" s="203"/>
      <c r="AB833" s="203"/>
      <c r="AC833" s="203"/>
    </row>
    <row r="834" customFormat="false" ht="18" hidden="false" customHeight="true" outlineLevel="0" collapsed="false">
      <c r="G834" s="382" t="s">
        <v>1124</v>
      </c>
      <c r="H834" s="400" t="n">
        <f aca="false">'3月補正（第8号）予定額説明書（歳入）'!G541</f>
        <v>-314653</v>
      </c>
      <c r="I834" s="585"/>
      <c r="K834" s="403" t="n">
        <f aca="false">SUM(K815,K582,K558,K496,K460,K381,K364,K286,K211,K15,K3,K767,K821,K826)</f>
        <v>6152786</v>
      </c>
      <c r="L834" s="586" t="n">
        <f aca="false">SUM(L815,L582,L558,L496,L460,L381,L364,L286,L211,L15,L3,R837,L767)</f>
        <v>6467439</v>
      </c>
      <c r="M834" s="587"/>
      <c r="N834" s="588" t="n">
        <f aca="false">H833</f>
        <v>-314653</v>
      </c>
      <c r="O834" s="161"/>
      <c r="P834" s="588" t="n">
        <f aca="false">N833-O833</f>
        <v>-233301</v>
      </c>
      <c r="Q834" s="589" t="s">
        <v>85</v>
      </c>
      <c r="R834" s="590" t="n">
        <v>1</v>
      </c>
    </row>
    <row r="835" customFormat="false" ht="15" hidden="false" customHeight="true" outlineLevel="0" collapsed="false">
      <c r="H835" s="591" t="s">
        <v>89</v>
      </c>
      <c r="I835" s="592"/>
      <c r="J835" s="593"/>
      <c r="K835" s="594" t="str">
        <f aca="false">IF(K833-K834=0,"OK","ERR")</f>
        <v>OK</v>
      </c>
      <c r="L835" s="595" t="str">
        <f aca="false">IF(L833-L834=0,"OK","ERR")</f>
        <v>OK</v>
      </c>
      <c r="M835" s="595"/>
      <c r="N835" s="596" t="str">
        <f aca="false">IF(N833-N834=0,"OK","ERR")</f>
        <v>OK</v>
      </c>
      <c r="O835" s="168"/>
      <c r="P835" s="596" t="str">
        <f aca="false">IF(P833-P834=0,"OK","ERR")</f>
        <v>OK</v>
      </c>
      <c r="Q835" s="589"/>
      <c r="R835" s="597"/>
    </row>
    <row r="836" customFormat="false" ht="15" hidden="false" customHeight="true" outlineLevel="0" collapsed="false">
      <c r="G836" s="382" t="s">
        <v>1125</v>
      </c>
      <c r="H836" s="598" t="n">
        <f aca="false">H833-H834</f>
        <v>0</v>
      </c>
      <c r="I836" s="592" t="str">
        <f aca="false">IF(H836=0,"OK","err")</f>
        <v>OK</v>
      </c>
      <c r="L836" s="594"/>
      <c r="N836" s="588"/>
      <c r="O836" s="588"/>
      <c r="P836" s="588"/>
      <c r="Q836" s="599" t="s">
        <v>87</v>
      </c>
      <c r="R836" s="600" t="n">
        <v>10000</v>
      </c>
    </row>
    <row r="837" customFormat="false" ht="15" hidden="false" customHeight="true" outlineLevel="0" collapsed="false">
      <c r="A837" s="395"/>
      <c r="B837" s="11"/>
      <c r="C837" s="11"/>
      <c r="D837" s="2"/>
      <c r="G837" s="601"/>
      <c r="I837" s="591"/>
      <c r="J837" s="602" t="s">
        <v>1126</v>
      </c>
      <c r="K837" s="602"/>
      <c r="L837" s="603" t="n">
        <v>5020000</v>
      </c>
      <c r="N837" s="588"/>
      <c r="O837" s="588"/>
      <c r="P837" s="588"/>
      <c r="Q837" s="604" t="s">
        <v>1127</v>
      </c>
      <c r="R837" s="605" t="n">
        <f aca="false">SUM(R836,R834)</f>
        <v>10001</v>
      </c>
    </row>
    <row r="838" customFormat="false" ht="15" hidden="false" customHeight="true" outlineLevel="0" collapsed="false">
      <c r="A838" s="395"/>
      <c r="B838" s="11"/>
      <c r="C838" s="11"/>
      <c r="D838" s="1"/>
      <c r="G838" s="174"/>
      <c r="H838" s="174"/>
      <c r="I838" s="591"/>
      <c r="L838" s="593"/>
      <c r="N838" s="588"/>
      <c r="O838" s="588"/>
      <c r="P838" s="588"/>
      <c r="Q838" s="604"/>
    </row>
    <row r="839" customFormat="false" ht="15" hidden="false" customHeight="true" outlineLevel="0" collapsed="false">
      <c r="A839" s="395"/>
      <c r="B839" s="11"/>
      <c r="C839" s="11"/>
      <c r="D839" s="601"/>
      <c r="G839" s="2"/>
      <c r="H839" s="2"/>
      <c r="I839" s="591"/>
      <c r="N839" s="588"/>
      <c r="O839" s="588"/>
      <c r="P839" s="588"/>
    </row>
    <row r="840" customFormat="false" ht="15" hidden="false" customHeight="true" outlineLevel="0" collapsed="false">
      <c r="A840" s="395"/>
      <c r="B840" s="11"/>
      <c r="C840" s="11"/>
      <c r="D840" s="601"/>
      <c r="G840" s="2"/>
      <c r="H840" s="2"/>
      <c r="I840" s="591"/>
      <c r="N840" s="588"/>
      <c r="O840" s="588"/>
      <c r="P840" s="588"/>
    </row>
    <row r="841" customFormat="false" ht="15" hidden="false" customHeight="true" outlineLevel="0" collapsed="false">
      <c r="I841" s="591"/>
      <c r="N841" s="588"/>
      <c r="O841" s="588"/>
      <c r="P841" s="588"/>
    </row>
    <row r="842" customFormat="false" ht="15" hidden="false" customHeight="true" outlineLevel="0" collapsed="false">
      <c r="I842" s="591"/>
      <c r="N842" s="588"/>
      <c r="O842" s="588"/>
      <c r="P842" s="588"/>
    </row>
    <row r="843" customFormat="false" ht="15" hidden="false" customHeight="true" outlineLevel="0" collapsed="false">
      <c r="I843" s="591"/>
      <c r="N843" s="588"/>
      <c r="O843" s="588"/>
      <c r="P843" s="588"/>
    </row>
    <row r="844" customFormat="false" ht="15" hidden="false" customHeight="true" outlineLevel="0" collapsed="false">
      <c r="I844" s="591"/>
      <c r="N844" s="588"/>
      <c r="O844" s="588"/>
      <c r="P844" s="588"/>
    </row>
    <row r="845" customFormat="false" ht="15" hidden="false" customHeight="true" outlineLevel="0" collapsed="false">
      <c r="I845" s="591"/>
      <c r="N845" s="588"/>
      <c r="O845" s="588"/>
      <c r="P845" s="588"/>
    </row>
    <row r="846" customFormat="false" ht="15" hidden="false" customHeight="true" outlineLevel="0" collapsed="false">
      <c r="I846" s="591"/>
      <c r="N846" s="588"/>
      <c r="O846" s="588"/>
      <c r="P846" s="588"/>
    </row>
    <row r="847" customFormat="false" ht="15" hidden="false" customHeight="true" outlineLevel="0" collapsed="false">
      <c r="I847" s="591"/>
      <c r="N847" s="588"/>
      <c r="O847" s="588"/>
      <c r="P847" s="588"/>
    </row>
    <row r="848" customFormat="false" ht="15" hidden="false" customHeight="true" outlineLevel="0" collapsed="false">
      <c r="I848" s="591"/>
      <c r="N848" s="588"/>
      <c r="O848" s="588"/>
      <c r="P848" s="588"/>
    </row>
    <row r="849" customFormat="false" ht="15" hidden="false" customHeight="true" outlineLevel="0" collapsed="false">
      <c r="I849" s="591"/>
      <c r="N849" s="588"/>
      <c r="O849" s="588"/>
      <c r="P849" s="588"/>
    </row>
    <row r="850" customFormat="false" ht="15" hidden="false" customHeight="true" outlineLevel="0" collapsed="false">
      <c r="I850" s="591"/>
      <c r="N850" s="588"/>
      <c r="O850" s="588"/>
      <c r="P850" s="588"/>
    </row>
    <row r="851" customFormat="false" ht="15" hidden="false" customHeight="true" outlineLevel="0" collapsed="false">
      <c r="I851" s="591"/>
      <c r="N851" s="588"/>
      <c r="O851" s="588"/>
      <c r="P851" s="588"/>
    </row>
  </sheetData>
  <autoFilter ref="A1:R30"/>
  <mergeCells count="16">
    <mergeCell ref="A1:A2"/>
    <mergeCell ref="B1:B2"/>
    <mergeCell ref="C1:C2"/>
    <mergeCell ref="D1:D2"/>
    <mergeCell ref="E1:E2"/>
    <mergeCell ref="F1:G2"/>
    <mergeCell ref="H1:I2"/>
    <mergeCell ref="J1:K1"/>
    <mergeCell ref="L1:M1"/>
    <mergeCell ref="K2:L2"/>
    <mergeCell ref="S2:T2"/>
    <mergeCell ref="D487:D488"/>
    <mergeCell ref="A833:D833"/>
    <mergeCell ref="L833:M833"/>
    <mergeCell ref="J837:K837"/>
    <mergeCell ref="Q837:Q838"/>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1-02-22T06:38:18Z</cp:lastPrinted>
  <dcterms:modified xsi:type="dcterms:W3CDTF">2021-02-22T07:22:05Z</dcterms:modified>
  <cp:revision>0</cp:revision>
  <dc:subject/>
  <dc:title/>
</cp:coreProperties>
</file>