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9月補正（第4号）予定額概要書（歳入・歳出）" sheetId="1" state="visible" r:id="rId2"/>
    <sheet name="9月補正（第4号）予定額説明書（歳入）" sheetId="2" state="visible" r:id="rId3"/>
    <sheet name="9月補正（第4号）予定額説明書（歳出）" sheetId="3" state="visible" r:id="rId4"/>
    <sheet name="Sheet1" sheetId="4" state="visible" r:id="rId5"/>
  </sheets>
  <definedNames>
    <definedName function="false" hidden="false" localSheetId="1" name="_xlnm.Print_Area" vbProcedure="false">'9月補正（第4号）予定額説明書（歳入）'!$A$1:$L$499</definedName>
    <definedName function="false" hidden="false" localSheetId="1" name="_xlnm.Print_Titles" vbProcedure="false">'9月補正（第4号）予定額説明書（歳入）'!$1:$2</definedName>
    <definedName function="false" hidden="false" localSheetId="2" name="_xlnm.Print_Area" vbProcedure="false">'9月補正（第4号）予定額説明書（歳出）'!$A$1:$P$813</definedName>
    <definedName function="false" hidden="false" localSheetId="2" name="_xlnm.Print_Titles" vbProcedure="false">'9月補正（第4号）予定額説明書（歳出）'!$1:$2</definedName>
    <definedName function="false" hidden="true" localSheetId="2" name="_xlnm._FilterDatabase" vbProcedure="false">'9月補正（第4号）予定額説明書（歳出）'!$A$1:$R$16</definedName>
    <definedName function="false" hidden="false" localSheetId="0" name="_xlnm.Print_Area" vbProcedure="false">'一般会計9月補正（第4号）予定額概要書（歳入・歳出）'!$A$1:$X$60</definedName>
    <definedName function="false" hidden="false" localSheetId="0" name="_xlnm.Print_Titles" vbProcedure="false">'一般会計9月補正（第4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4号）予定額説明書（歳入）'!$1:$1</definedName>
    <definedName function="false" hidden="false" localSheetId="2" name="Excel_BuiltIn_Criteria" vbProcedure="false">'9月補正（第4号）予定額説明書（歳出）'!$A$3:$D$813</definedName>
    <definedName function="false" hidden="false" localSheetId="2" name="Z_C6BB76E1_9461_11D4_8C85_ABEF749BA82D__wvu_PrintTitles" vbProcedure="false">'9月補正（第4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97" uniqueCount="1264">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法人事業税交付金</t>
  </si>
  <si>
    <t xml:space="preserve">社会福祉費</t>
  </si>
  <si>
    <t xml:space="preserve">児童福祉費</t>
  </si>
  <si>
    <t xml:space="preserve">地方消費税交付金</t>
  </si>
  <si>
    <t xml:space="preserve">災害救助費</t>
  </si>
  <si>
    <t xml:space="preserve">衛生費</t>
  </si>
  <si>
    <t xml:space="preserve">ゴルフ場利用税交付金</t>
  </si>
  <si>
    <t xml:space="preserve">保健衛生費</t>
  </si>
  <si>
    <t xml:space="preserve">清掃費</t>
  </si>
  <si>
    <t xml:space="preserve">環境性能割交付金</t>
  </si>
  <si>
    <t xml:space="preserve">病院費</t>
  </si>
  <si>
    <t xml:space="preserve">上水道費</t>
  </si>
  <si>
    <t xml:space="preserve">地方特例交付金</t>
  </si>
  <si>
    <t xml:space="preserve">釜房ダム水質保全対策事業費</t>
  </si>
  <si>
    <t xml:space="preserve">労働費</t>
  </si>
  <si>
    <t xml:space="preserve">地方交付税</t>
  </si>
  <si>
    <t xml:space="preserve">失業対策費</t>
  </si>
  <si>
    <t xml:space="preserve">交通安全対策事業特別交付金</t>
  </si>
  <si>
    <t xml:space="preserve">農林水産業費</t>
  </si>
  <si>
    <t xml:space="preserve">農業費</t>
  </si>
  <si>
    <t xml:space="preserve">分担金及び負担金</t>
  </si>
  <si>
    <t xml:space="preserve">林業費</t>
  </si>
  <si>
    <t xml:space="preserve">商工費</t>
  </si>
  <si>
    <t xml:space="preserve">使用料及び手数料</t>
  </si>
  <si>
    <t xml:space="preserve">土木費</t>
  </si>
  <si>
    <t xml:space="preserve">国庫支出金</t>
  </si>
  <si>
    <t xml:space="preserve">土木管理費</t>
  </si>
  <si>
    <t xml:space="preserve">道路橋梁費</t>
  </si>
  <si>
    <t xml:space="preserve">県支出金</t>
  </si>
  <si>
    <t xml:space="preserve">河川費</t>
  </si>
  <si>
    <t xml:space="preserve">都市計画費</t>
  </si>
  <si>
    <t xml:space="preserve">財産収入</t>
  </si>
  <si>
    <t xml:space="preserve">下水道費</t>
  </si>
  <si>
    <t xml:space="preserve">住宅費</t>
  </si>
  <si>
    <t xml:space="preserve">寄付金</t>
  </si>
  <si>
    <t xml:space="preserve">消防費</t>
  </si>
  <si>
    <t xml:space="preserve">繰入金</t>
  </si>
  <si>
    <t xml:space="preserve">教育費</t>
  </si>
  <si>
    <t xml:space="preserve">教育総務費</t>
  </si>
  <si>
    <t xml:space="preserve">繰越金</t>
  </si>
  <si>
    <t xml:space="preserve">小学校費</t>
  </si>
  <si>
    <t xml:space="preserve">中学校費</t>
  </si>
  <si>
    <t xml:space="preserve">諸収入</t>
  </si>
  <si>
    <t xml:space="preserve">高等学校費</t>
  </si>
  <si>
    <t xml:space="preserve">子ども園費</t>
  </si>
  <si>
    <t xml:space="preserve">町債</t>
  </si>
  <si>
    <t xml:space="preserve">幼稚園費</t>
  </si>
  <si>
    <t xml:space="preserve">社会教育費</t>
  </si>
  <si>
    <t xml:space="preserve">合　　　計</t>
  </si>
  <si>
    <t xml:space="preserve">保健体育費</t>
  </si>
  <si>
    <t xml:space="preserve">災害復旧費</t>
  </si>
  <si>
    <t xml:space="preserve">農林水産業施設災害復旧費</t>
  </si>
  <si>
    <r>
      <rPr>
        <sz val="10"/>
        <rFont val="Noto Sans"/>
        <family val="2"/>
      </rPr>
      <t xml:space="preserve">歳入歳出差額＝</t>
    </r>
    <r>
      <rPr>
        <sz val="10"/>
        <rFont val="HGS創英角ｺﾞｼｯｸUB"/>
        <family val="3"/>
        <charset val="128"/>
      </rPr>
      <t xml:space="preserve">0</t>
    </r>
    <r>
      <rPr>
        <sz val="10"/>
        <rFont val="Noto Sans"/>
        <family val="2"/>
      </rPr>
      <t xml:space="preserve">＝</t>
    </r>
    <r>
      <rPr>
        <sz val="10"/>
        <rFont val="HGS創英角ｺﾞｼｯｸUB"/>
        <family val="3"/>
        <charset val="128"/>
      </rPr>
      <t xml:space="preserve">OK</t>
    </r>
  </si>
  <si>
    <t xml:space="preserve">公共土木施設災害復旧費</t>
  </si>
  <si>
    <t xml:space="preserve">差額</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チェック</t>
  </si>
  <si>
    <t xml:space="preserve">説明書よりリンク</t>
  </si>
  <si>
    <r>
      <rPr>
        <sz val="10"/>
        <rFont val="Noto Sans"/>
        <family val="2"/>
      </rPr>
      <t xml:space="preserve">３月、４月児童手当支給対象者（特例給付分含む）に対し</t>
    </r>
    <r>
      <rPr>
        <sz val="10"/>
        <rFont val="ＭＳ 明朝"/>
        <family val="1"/>
        <charset val="128"/>
      </rPr>
      <t xml:space="preserve">10,000</t>
    </r>
    <r>
      <rPr>
        <sz val="10"/>
        <rFont val="Noto Sans"/>
        <family val="2"/>
      </rPr>
      <t xml:space="preserve">円</t>
    </r>
  </si>
  <si>
    <t xml:space="preserve">t</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0"/>
        <rFont val="ＭＳ 明朝"/>
        <family val="1"/>
        <charset val="128"/>
      </rPr>
      <t xml:space="preserve">01</t>
    </r>
    <r>
      <rPr>
        <sz val="10"/>
        <rFont val="Noto Sans"/>
        <family val="2"/>
      </rPr>
      <t xml:space="preserve">　不景気の影響による個人町民税の減額　最終調定</t>
    </r>
    <r>
      <rPr>
        <sz val="10"/>
        <rFont val="ＭＳ 明朝"/>
        <family val="1"/>
        <charset val="128"/>
      </rPr>
      <t xml:space="preserve">220,633,224</t>
    </r>
    <r>
      <rPr>
        <sz val="10"/>
        <rFont val="Noto Sans"/>
        <family val="2"/>
      </rPr>
      <t xml:space="preserve">円</t>
    </r>
    <r>
      <rPr>
        <sz val="10"/>
        <rFont val="ＭＳ 明朝"/>
        <family val="1"/>
        <charset val="128"/>
      </rPr>
      <t xml:space="preserve">×93.6</t>
    </r>
    <r>
      <rPr>
        <sz val="10"/>
        <rFont val="Noto Sans"/>
        <family val="2"/>
      </rPr>
      <t xml:space="preserve">％　</t>
    </r>
    <r>
      <rPr>
        <sz val="10"/>
        <rFont val="ＭＳ 明朝"/>
        <family val="1"/>
        <charset val="128"/>
      </rPr>
      <t xml:space="preserve">206,512</t>
    </r>
    <r>
      <rPr>
        <sz val="10"/>
        <rFont val="Noto Sans"/>
        <family val="2"/>
      </rPr>
      <t xml:space="preserve">千円見込み</t>
    </r>
  </si>
  <si>
    <t xml:space="preserve">現年度分</t>
  </si>
  <si>
    <r>
      <rPr>
        <sz val="10"/>
        <rFont val="ＭＳ 明朝"/>
        <family val="1"/>
        <charset val="128"/>
      </rPr>
      <t xml:space="preserve">02</t>
    </r>
    <r>
      <rPr>
        <sz val="10"/>
        <rFont val="Noto Sans"/>
        <family val="2"/>
      </rPr>
      <t xml:space="preserve">　滞納繰越分　調定</t>
    </r>
    <r>
      <rPr>
        <sz val="10"/>
        <rFont val="ＭＳ 明朝"/>
        <family val="1"/>
        <charset val="128"/>
      </rPr>
      <t xml:space="preserve">64,929,086</t>
    </r>
    <r>
      <rPr>
        <sz val="10"/>
        <rFont val="Noto Sans"/>
        <family val="2"/>
      </rPr>
      <t xml:space="preserve">円</t>
    </r>
    <r>
      <rPr>
        <sz val="10"/>
        <rFont val="ＭＳ 明朝"/>
        <family val="1"/>
        <charset val="128"/>
      </rPr>
      <t xml:space="preserve">×13.3</t>
    </r>
    <r>
      <rPr>
        <sz val="10"/>
        <rFont val="Noto Sans"/>
        <family val="2"/>
      </rPr>
      <t xml:space="preserve">％　</t>
    </r>
    <r>
      <rPr>
        <sz val="10"/>
        <rFont val="ＭＳ 明朝"/>
        <family val="1"/>
        <charset val="128"/>
      </rPr>
      <t xml:space="preserve">8,635</t>
    </r>
    <r>
      <rPr>
        <sz val="10"/>
        <rFont val="Noto Sans"/>
        <family val="2"/>
      </rPr>
      <t xml:space="preserve">千円見込み</t>
    </r>
  </si>
  <si>
    <t xml:space="preserve">滞納繰越課税分</t>
  </si>
  <si>
    <t xml:space="preserve">法人</t>
  </si>
  <si>
    <t xml:space="preserve">02</t>
  </si>
  <si>
    <r>
      <rPr>
        <sz val="10"/>
        <rFont val="ＭＳ 明朝"/>
        <family val="1"/>
        <charset val="128"/>
      </rPr>
      <t xml:space="preserve">01</t>
    </r>
    <r>
      <rPr>
        <sz val="10"/>
        <rFont val="Noto Sans"/>
        <family val="2"/>
      </rPr>
      <t xml:space="preserve">　法人町民税　調定</t>
    </r>
    <r>
      <rPr>
        <sz val="10"/>
        <rFont val="ＭＳ 明朝"/>
        <family val="1"/>
        <charset val="128"/>
      </rPr>
      <t xml:space="preserve">21,600,000</t>
    </r>
    <r>
      <rPr>
        <sz val="10"/>
        <rFont val="Noto Sans"/>
        <family val="2"/>
      </rPr>
      <t xml:space="preserve">円</t>
    </r>
    <r>
      <rPr>
        <sz val="10"/>
        <rFont val="ＭＳ 明朝"/>
        <family val="1"/>
        <charset val="128"/>
      </rPr>
      <t xml:space="preserve">×95.7</t>
    </r>
    <r>
      <rPr>
        <sz val="10"/>
        <rFont val="Noto Sans"/>
        <family val="2"/>
      </rPr>
      <t xml:space="preserve">％　　</t>
    </r>
    <r>
      <rPr>
        <sz val="10"/>
        <rFont val="ＭＳ 明朝"/>
        <family val="1"/>
        <charset val="128"/>
      </rPr>
      <t xml:space="preserve">20,671</t>
    </r>
    <r>
      <rPr>
        <sz val="10"/>
        <rFont val="Noto Sans"/>
        <family val="2"/>
      </rPr>
      <t xml:space="preserve">千円見込み　</t>
    </r>
  </si>
  <si>
    <r>
      <rPr>
        <sz val="10"/>
        <rFont val="ＭＳ 明朝"/>
        <family val="1"/>
        <charset val="128"/>
      </rPr>
      <t xml:space="preserve">01</t>
    </r>
    <r>
      <rPr>
        <sz val="10"/>
        <rFont val="Noto Sans"/>
        <family val="2"/>
      </rPr>
      <t xml:space="preserve">　　　均等割　調定</t>
    </r>
    <r>
      <rPr>
        <sz val="10"/>
        <rFont val="ＭＳ 明朝"/>
        <family val="1"/>
        <charset val="128"/>
      </rPr>
      <t xml:space="preserve">17,000,000</t>
    </r>
    <r>
      <rPr>
        <sz val="10"/>
        <rFont val="Noto Sans"/>
        <family val="2"/>
      </rPr>
      <t xml:space="preserve">円</t>
    </r>
    <r>
      <rPr>
        <sz val="10"/>
        <rFont val="ＭＳ 明朝"/>
        <family val="1"/>
        <charset val="128"/>
      </rPr>
      <t xml:space="preserve">×100</t>
    </r>
    <r>
      <rPr>
        <sz val="10"/>
        <rFont val="Noto Sans"/>
        <family val="2"/>
      </rPr>
      <t xml:space="preserve">％　　</t>
    </r>
    <r>
      <rPr>
        <sz val="10"/>
        <rFont val="ＭＳ 明朝"/>
        <family val="1"/>
        <charset val="128"/>
      </rPr>
      <t xml:space="preserve">17,000</t>
    </r>
    <r>
      <rPr>
        <sz val="10"/>
        <rFont val="Noto Sans"/>
        <family val="2"/>
      </rPr>
      <t xml:space="preserve">千円見込み　　　　法人町民税</t>
    </r>
    <r>
      <rPr>
        <sz val="10"/>
        <rFont val="ＭＳ 明朝"/>
        <family val="1"/>
        <charset val="128"/>
      </rPr>
      <t xml:space="preserve">37,671</t>
    </r>
    <r>
      <rPr>
        <sz val="10"/>
        <rFont val="Noto Sans"/>
        <family val="2"/>
      </rPr>
      <t xml:space="preserve">千円見込み</t>
    </r>
  </si>
  <si>
    <r>
      <rPr>
        <sz val="10"/>
        <rFont val="ＭＳ 明朝"/>
        <family val="1"/>
        <charset val="128"/>
      </rPr>
      <t xml:space="preserve">01</t>
    </r>
    <r>
      <rPr>
        <sz val="10"/>
        <rFont val="Noto Sans"/>
        <family val="2"/>
      </rPr>
      <t xml:space="preserve">　滞納繰越分　調定</t>
    </r>
    <r>
      <rPr>
        <sz val="10"/>
        <rFont val="ＭＳ 明朝"/>
        <family val="1"/>
        <charset val="128"/>
      </rPr>
      <t xml:space="preserve">3,095,200</t>
    </r>
    <r>
      <rPr>
        <sz val="10"/>
        <rFont val="Noto Sans"/>
        <family val="2"/>
      </rPr>
      <t xml:space="preserve">円</t>
    </r>
    <r>
      <rPr>
        <sz val="10"/>
        <rFont val="ＭＳ 明朝"/>
        <family val="1"/>
        <charset val="128"/>
      </rPr>
      <t xml:space="preserve">×19.8</t>
    </r>
    <r>
      <rPr>
        <sz val="10"/>
        <rFont val="Noto Sans"/>
        <family val="2"/>
      </rPr>
      <t xml:space="preserve">％　　</t>
    </r>
    <r>
      <rPr>
        <sz val="10"/>
        <rFont val="ＭＳ 明朝"/>
        <family val="1"/>
        <charset val="128"/>
      </rPr>
      <t xml:space="preserve">611</t>
    </r>
    <r>
      <rPr>
        <sz val="10"/>
        <rFont val="Noto Sans"/>
        <family val="2"/>
      </rPr>
      <t xml:space="preserve">千円見込み</t>
    </r>
  </si>
  <si>
    <t xml:space="preserve">固定資産税</t>
  </si>
  <si>
    <t xml:space="preserve">純固定資産税</t>
  </si>
  <si>
    <r>
      <rPr>
        <sz val="10"/>
        <rFont val="ＭＳ 明朝"/>
        <family val="1"/>
        <charset val="128"/>
      </rPr>
      <t xml:space="preserve">01</t>
    </r>
    <r>
      <rPr>
        <sz val="10"/>
        <rFont val="Noto Sans"/>
        <family val="2"/>
      </rPr>
      <t xml:space="preserve">　固定資産税現年　</t>
    </r>
    <r>
      <rPr>
        <sz val="10"/>
        <rFont val="ＭＳ 明朝"/>
        <family val="1"/>
        <charset val="128"/>
      </rPr>
      <t xml:space="preserve">540,650,000</t>
    </r>
    <r>
      <rPr>
        <sz val="10"/>
        <rFont val="Noto Sans"/>
        <family val="2"/>
      </rPr>
      <t xml:space="preserve">円調定</t>
    </r>
    <r>
      <rPr>
        <sz val="10"/>
        <rFont val="ＭＳ 明朝"/>
        <family val="1"/>
        <charset val="128"/>
      </rPr>
      <t xml:space="preserve">×95.2</t>
    </r>
    <r>
      <rPr>
        <sz val="10"/>
        <rFont val="Noto Sans"/>
        <family val="2"/>
      </rPr>
      <t xml:space="preserve">％　　</t>
    </r>
    <r>
      <rPr>
        <sz val="10"/>
        <rFont val="ＭＳ 明朝"/>
        <family val="1"/>
        <charset val="128"/>
      </rPr>
      <t xml:space="preserve">514,699</t>
    </r>
    <r>
      <rPr>
        <sz val="10"/>
        <rFont val="Noto Sans"/>
        <family val="2"/>
      </rPr>
      <t xml:space="preserve">千円見込み</t>
    </r>
  </si>
  <si>
    <t xml:space="preserve">現年度課税分</t>
  </si>
  <si>
    <r>
      <rPr>
        <sz val="10"/>
        <rFont val="ＭＳ 明朝"/>
        <family val="1"/>
        <charset val="128"/>
      </rPr>
      <t xml:space="preserve">01</t>
    </r>
    <r>
      <rPr>
        <sz val="10"/>
        <rFont val="Noto Sans"/>
        <family val="2"/>
      </rPr>
      <t xml:space="preserve">　固定資産税滞繰　</t>
    </r>
    <r>
      <rPr>
        <sz val="10"/>
        <rFont val="ＭＳ 明朝"/>
        <family val="1"/>
        <charset val="128"/>
      </rPr>
      <t xml:space="preserve">142,723,273</t>
    </r>
    <r>
      <rPr>
        <sz val="10"/>
        <rFont val="Noto Sans"/>
        <family val="2"/>
      </rPr>
      <t xml:space="preserve">円調定</t>
    </r>
    <r>
      <rPr>
        <sz val="10"/>
        <rFont val="ＭＳ 明朝"/>
        <family val="1"/>
        <charset val="128"/>
      </rPr>
      <t xml:space="preserve">×11.8</t>
    </r>
    <r>
      <rPr>
        <sz val="10"/>
        <rFont val="Noto Sans"/>
        <family val="2"/>
      </rPr>
      <t xml:space="preserve">％　</t>
    </r>
    <r>
      <rPr>
        <sz val="10"/>
        <rFont val="ＭＳ 明朝"/>
        <family val="1"/>
        <charset val="128"/>
      </rPr>
      <t xml:space="preserve">16,841</t>
    </r>
    <r>
      <rPr>
        <sz val="10"/>
        <rFont val="Noto Sans"/>
        <family val="2"/>
      </rPr>
      <t xml:space="preserve">千円見込み　</t>
    </r>
  </si>
  <si>
    <t xml:space="preserve">国有資産等所在市町村交付金及び納付金</t>
  </si>
  <si>
    <r>
      <rPr>
        <sz val="10"/>
        <rFont val="ＭＳ 明朝"/>
        <family val="1"/>
        <charset val="128"/>
      </rPr>
      <t xml:space="preserve">01</t>
    </r>
    <r>
      <rPr>
        <sz val="10"/>
        <rFont val="Noto Sans"/>
        <family val="2"/>
      </rPr>
      <t xml:space="preserve">　日本郵政公社有資産所在市町村納付金の廃止による減　</t>
    </r>
    <r>
      <rPr>
        <sz val="10"/>
        <rFont val="ＭＳ 明朝"/>
        <family val="1"/>
        <charset val="128"/>
      </rPr>
      <t xml:space="preserve">14,295</t>
    </r>
    <r>
      <rPr>
        <sz val="10"/>
        <rFont val="Noto Sans"/>
        <family val="2"/>
      </rPr>
      <t xml:space="preserve">千円見込み</t>
    </r>
  </si>
  <si>
    <t xml:space="preserve">軽自動車税</t>
  </si>
  <si>
    <r>
      <rPr>
        <sz val="10"/>
        <rFont val="ＭＳ 明朝"/>
        <family val="1"/>
        <charset val="128"/>
      </rPr>
      <t xml:space="preserve">01</t>
    </r>
    <r>
      <rPr>
        <sz val="10"/>
        <rFont val="Noto Sans"/>
        <family val="2"/>
      </rPr>
      <t xml:space="preserve">　軽自動車課税現年　最終調定</t>
    </r>
    <r>
      <rPr>
        <sz val="10"/>
        <rFont val="ＭＳ 明朝"/>
        <family val="1"/>
        <charset val="128"/>
      </rPr>
      <t xml:space="preserve">23,714,000</t>
    </r>
    <r>
      <rPr>
        <sz val="10"/>
        <rFont val="Noto Sans"/>
        <family val="2"/>
      </rPr>
      <t xml:space="preserve">円</t>
    </r>
    <r>
      <rPr>
        <sz val="10"/>
        <rFont val="ＭＳ 明朝"/>
        <family val="1"/>
        <charset val="128"/>
      </rPr>
      <t xml:space="preserve">×</t>
    </r>
    <r>
      <rPr>
        <sz val="10"/>
        <rFont val="Noto Sans"/>
        <family val="2"/>
      </rPr>
      <t xml:space="preserve">収納率</t>
    </r>
    <r>
      <rPr>
        <sz val="10"/>
        <rFont val="ＭＳ 明朝"/>
        <family val="1"/>
        <charset val="128"/>
      </rPr>
      <t xml:space="preserve">95.7</t>
    </r>
    <r>
      <rPr>
        <sz val="10"/>
        <rFont val="Noto Sans"/>
        <family val="2"/>
      </rPr>
      <t xml:space="preserve">％　　</t>
    </r>
    <r>
      <rPr>
        <sz val="10"/>
        <rFont val="ＭＳ 明朝"/>
        <family val="1"/>
        <charset val="128"/>
      </rPr>
      <t xml:space="preserve">22,694</t>
    </r>
    <r>
      <rPr>
        <sz val="10"/>
        <rFont val="Noto Sans"/>
        <family val="2"/>
      </rPr>
      <t xml:space="preserve">千円見込み</t>
    </r>
  </si>
  <si>
    <r>
      <rPr>
        <sz val="10"/>
        <rFont val="ＭＳ 明朝"/>
        <family val="1"/>
        <charset val="128"/>
      </rPr>
      <t xml:space="preserve">01</t>
    </r>
    <r>
      <rPr>
        <sz val="10"/>
        <rFont val="Noto Sans"/>
        <family val="2"/>
      </rPr>
      <t xml:space="preserve">　滞繰　　最終調定</t>
    </r>
    <r>
      <rPr>
        <sz val="10"/>
        <rFont val="ＭＳ 明朝"/>
        <family val="1"/>
        <charset val="128"/>
      </rPr>
      <t xml:space="preserve">3,971,534</t>
    </r>
    <r>
      <rPr>
        <sz val="10"/>
        <rFont val="Noto Sans"/>
        <family val="2"/>
      </rPr>
      <t xml:space="preserve">円</t>
    </r>
    <r>
      <rPr>
        <sz val="10"/>
        <rFont val="ＭＳ 明朝"/>
        <family val="1"/>
        <charset val="128"/>
      </rPr>
      <t xml:space="preserve">×20.2</t>
    </r>
    <r>
      <rPr>
        <sz val="10"/>
        <rFont val="Noto Sans"/>
        <family val="2"/>
      </rPr>
      <t xml:space="preserve">％　　</t>
    </r>
    <r>
      <rPr>
        <sz val="10"/>
        <rFont val="ＭＳ 明朝"/>
        <family val="1"/>
        <charset val="128"/>
      </rPr>
      <t xml:space="preserve">802</t>
    </r>
    <r>
      <rPr>
        <sz val="10"/>
        <rFont val="Noto Sans"/>
        <family val="2"/>
      </rPr>
      <t xml:space="preserve">千円見込み</t>
    </r>
  </si>
  <si>
    <t xml:space="preserve">町たばこ税</t>
  </si>
  <si>
    <r>
      <rPr>
        <sz val="10"/>
        <rFont val="ＭＳ 明朝"/>
        <family val="1"/>
        <charset val="128"/>
      </rPr>
      <t xml:space="preserve">01</t>
    </r>
    <r>
      <rPr>
        <sz val="10"/>
        <rFont val="Noto Sans"/>
        <family val="2"/>
      </rPr>
      <t xml:space="preserve">　たばこ税増税により減数したものの税収額の増　　</t>
    </r>
    <r>
      <rPr>
        <sz val="10"/>
        <rFont val="ＭＳ 明朝"/>
        <family val="1"/>
        <charset val="128"/>
      </rPr>
      <t xml:space="preserve">59,681</t>
    </r>
    <r>
      <rPr>
        <sz val="10"/>
        <rFont val="Noto Sans"/>
        <family val="2"/>
      </rPr>
      <t xml:space="preserve">千円見込み</t>
    </r>
  </si>
  <si>
    <r>
      <rPr>
        <sz val="10"/>
        <rFont val="Noto Sans"/>
        <family val="2"/>
      </rPr>
      <t xml:space="preserve">　※</t>
    </r>
    <r>
      <rPr>
        <sz val="10"/>
        <rFont val="ＭＳ 明朝"/>
        <family val="1"/>
        <charset val="128"/>
      </rPr>
      <t xml:space="preserve">H22.10</t>
    </r>
    <r>
      <rPr>
        <sz val="10"/>
        <rFont val="Noto Sans"/>
        <family val="2"/>
      </rPr>
      <t xml:space="preserve">税率改正　　</t>
    </r>
    <r>
      <rPr>
        <sz val="10"/>
        <rFont val="ＭＳ 明朝"/>
        <family val="1"/>
        <charset val="128"/>
      </rPr>
      <t xml:space="preserve">3</t>
    </r>
    <r>
      <rPr>
        <sz val="10"/>
        <rFont val="Noto Sans"/>
        <family val="2"/>
      </rPr>
      <t xml:space="preserve">級品以外＝</t>
    </r>
    <r>
      <rPr>
        <sz val="10"/>
        <rFont val="ＭＳ 明朝"/>
        <family val="1"/>
        <charset val="128"/>
      </rPr>
      <t xml:space="preserve">3,29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4,618</t>
    </r>
    <r>
      <rPr>
        <sz val="10"/>
        <rFont val="Noto Sans"/>
        <family val="2"/>
      </rPr>
      <t xml:space="preserve">円</t>
    </r>
    <r>
      <rPr>
        <sz val="10"/>
        <rFont val="ＭＳ 明朝"/>
        <family val="1"/>
        <charset val="128"/>
      </rPr>
      <t xml:space="preserve">/1,000</t>
    </r>
    <r>
      <rPr>
        <sz val="10"/>
        <rFont val="Noto Sans"/>
        <family val="2"/>
      </rPr>
      <t xml:space="preserve">本（</t>
    </r>
    <r>
      <rPr>
        <sz val="10"/>
        <rFont val="ＭＳ 明朝"/>
        <family val="1"/>
        <charset val="128"/>
      </rPr>
      <t xml:space="preserve">+1,320</t>
    </r>
    <r>
      <rPr>
        <sz val="10"/>
        <rFont val="Noto Sans"/>
        <family val="2"/>
      </rPr>
      <t xml:space="preserve">円）　</t>
    </r>
    <r>
      <rPr>
        <sz val="10"/>
        <rFont val="ＭＳ 明朝"/>
        <family val="1"/>
        <charset val="128"/>
      </rPr>
      <t xml:space="preserve">3</t>
    </r>
    <r>
      <rPr>
        <sz val="10"/>
        <rFont val="Noto Sans"/>
        <family val="2"/>
      </rPr>
      <t xml:space="preserve">級品　</t>
    </r>
    <r>
      <rPr>
        <sz val="10"/>
        <rFont val="ＭＳ 明朝"/>
        <family val="1"/>
        <charset val="128"/>
      </rPr>
      <t xml:space="preserve">+626</t>
    </r>
    <r>
      <rPr>
        <sz val="10"/>
        <rFont val="Noto Sans"/>
        <family val="2"/>
      </rPr>
      <t xml:space="preserve">円</t>
    </r>
  </si>
  <si>
    <t xml:space="preserve">特別土地保有税</t>
  </si>
  <si>
    <r>
      <rPr>
        <sz val="10"/>
        <rFont val="ＭＳ 明朝"/>
        <family val="1"/>
        <charset val="128"/>
      </rPr>
      <t xml:space="preserve">01</t>
    </r>
    <r>
      <rPr>
        <sz val="10"/>
        <rFont val="Noto Sans"/>
        <family val="2"/>
      </rPr>
      <t xml:space="preserve">　特別土地保有税の滞納繰越分　</t>
    </r>
    <r>
      <rPr>
        <sz val="10"/>
        <rFont val="ＭＳ 明朝"/>
        <family val="1"/>
        <charset val="128"/>
      </rPr>
      <t xml:space="preserve">0</t>
    </r>
    <r>
      <rPr>
        <sz val="10"/>
        <rFont val="Noto Sans"/>
        <family val="2"/>
      </rPr>
      <t xml:space="preserve">千円見込み　差押さえ実施済み　強制公売手続き開始</t>
    </r>
  </si>
  <si>
    <t xml:space="preserve">入湯税</t>
  </si>
  <si>
    <r>
      <rPr>
        <sz val="10"/>
        <rFont val="ＭＳ 明朝"/>
        <family val="1"/>
        <charset val="128"/>
      </rPr>
      <t xml:space="preserve">01</t>
    </r>
    <r>
      <rPr>
        <sz val="10"/>
        <rFont val="Noto Sans"/>
        <family val="2"/>
      </rPr>
      <t xml:space="preserve">　入湯税　　現年分　調定見込み</t>
    </r>
    <r>
      <rPr>
        <sz val="10"/>
        <rFont val="ＭＳ 明朝"/>
        <family val="1"/>
        <charset val="128"/>
      </rPr>
      <t xml:space="preserve">3,300</t>
    </r>
    <r>
      <rPr>
        <sz val="10"/>
        <rFont val="Noto Sans"/>
        <family val="2"/>
      </rPr>
      <t xml:space="preserve">千円　</t>
    </r>
  </si>
  <si>
    <r>
      <rPr>
        <sz val="10"/>
        <rFont val="ＭＳ 明朝"/>
        <family val="1"/>
        <charset val="128"/>
      </rPr>
      <t xml:space="preserve">01</t>
    </r>
    <r>
      <rPr>
        <sz val="10"/>
        <rFont val="Noto Sans"/>
        <family val="2"/>
      </rPr>
      <t xml:space="preserve">　入湯税滞納繰越分　最終調定</t>
    </r>
    <r>
      <rPr>
        <sz val="10"/>
        <rFont val="ＭＳ 明朝"/>
        <family val="1"/>
        <charset val="128"/>
      </rPr>
      <t xml:space="preserve">5,297,240</t>
    </r>
    <r>
      <rPr>
        <sz val="10"/>
        <rFont val="Noto Sans"/>
        <family val="2"/>
      </rPr>
      <t xml:space="preserve">円</t>
    </r>
    <r>
      <rPr>
        <sz val="10"/>
        <rFont val="ＭＳ 明朝"/>
        <family val="1"/>
        <charset val="128"/>
      </rPr>
      <t xml:space="preserve">×4.2</t>
    </r>
    <r>
      <rPr>
        <sz val="10"/>
        <rFont val="Noto Sans"/>
        <family val="2"/>
      </rPr>
      <t xml:space="preserve">％　　</t>
    </r>
    <r>
      <rPr>
        <sz val="10"/>
        <rFont val="ＭＳ 明朝"/>
        <family val="1"/>
        <charset val="128"/>
      </rPr>
      <t xml:space="preserve">223</t>
    </r>
    <r>
      <rPr>
        <sz val="10"/>
        <rFont val="Noto Sans"/>
        <family val="2"/>
      </rPr>
      <t xml:space="preserve">千円見込み</t>
    </r>
  </si>
  <si>
    <t xml:space="preserve">自動車重量譲与税</t>
  </si>
  <si>
    <r>
      <rPr>
        <sz val="10"/>
        <rFont val="ＭＳ 明朝"/>
        <family val="1"/>
        <charset val="128"/>
      </rPr>
      <t xml:space="preserve">01</t>
    </r>
    <r>
      <rPr>
        <sz val="10"/>
        <rFont val="Noto Sans"/>
        <family val="2"/>
      </rPr>
      <t xml:space="preserve">　自動車重量譲与税決定額　</t>
    </r>
    <r>
      <rPr>
        <sz val="10"/>
        <rFont val="ＭＳ 明朝"/>
        <family val="1"/>
        <charset val="128"/>
      </rPr>
      <t xml:space="preserve">50,448</t>
    </r>
    <r>
      <rPr>
        <sz val="10"/>
        <rFont val="Noto Sans"/>
        <family val="2"/>
      </rPr>
      <t xml:space="preserve">千円（前年度比▲</t>
    </r>
    <r>
      <rPr>
        <sz val="10"/>
        <rFont val="ＭＳ 明朝"/>
        <family val="1"/>
        <charset val="128"/>
      </rPr>
      <t xml:space="preserve">5.7</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3,496</t>
    </r>
    <r>
      <rPr>
        <sz val="10"/>
        <rFont val="Noto Sans"/>
        <family val="2"/>
      </rPr>
      <t xml:space="preserve">千円　※自動車重量税が原資やや低下か</t>
    </r>
  </si>
  <si>
    <t xml:space="preserve">地方道路譲与税</t>
  </si>
  <si>
    <r>
      <rPr>
        <sz val="10"/>
        <rFont val="ＭＳ 明朝"/>
        <family val="1"/>
        <charset val="128"/>
      </rPr>
      <t xml:space="preserve">01</t>
    </r>
    <r>
      <rPr>
        <sz val="10"/>
        <rFont val="Noto Sans"/>
        <family val="2"/>
      </rPr>
      <t xml:space="preserve">　地方道路譲与税決定額　</t>
    </r>
    <r>
      <rPr>
        <sz val="10"/>
        <rFont val="ＭＳ 明朝"/>
        <family val="1"/>
        <charset val="128"/>
      </rPr>
      <t xml:space="preserve">21,040</t>
    </r>
    <r>
      <rPr>
        <sz val="10"/>
        <rFont val="Noto Sans"/>
        <family val="2"/>
      </rPr>
      <t xml:space="preserve">千円</t>
    </r>
    <r>
      <rPr>
        <sz val="10"/>
        <rFont val="ＭＳ 明朝"/>
        <family val="1"/>
        <charset val="128"/>
      </rPr>
      <t xml:space="preserve">(</t>
    </r>
    <r>
      <rPr>
        <sz val="10"/>
        <rFont val="Noto Sans"/>
        <family val="2"/>
      </rPr>
      <t xml:space="preserve">前年度比</t>
    </r>
    <r>
      <rPr>
        <sz val="10"/>
        <rFont val="ＭＳ 明朝"/>
        <family val="1"/>
        <charset val="128"/>
      </rPr>
      <t xml:space="preserve">+5.1</t>
    </r>
    <r>
      <rPr>
        <sz val="10"/>
        <rFont val="Noto Sans"/>
        <family val="2"/>
      </rPr>
      <t xml:space="preserve">％</t>
    </r>
    <r>
      <rPr>
        <sz val="10"/>
        <rFont val="ＭＳ 明朝"/>
        <family val="1"/>
        <charset val="128"/>
      </rPr>
      <t xml:space="preserve">)</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0,012</t>
    </r>
    <r>
      <rPr>
        <sz val="10"/>
        <rFont val="Noto Sans"/>
        <family val="2"/>
      </rPr>
      <t xml:space="preserve">千円　</t>
    </r>
  </si>
  <si>
    <r>
      <rPr>
        <sz val="10"/>
        <rFont val="ＭＳ 明朝"/>
        <family val="1"/>
        <charset val="128"/>
      </rPr>
      <t xml:space="preserve">01</t>
    </r>
    <r>
      <rPr>
        <sz val="10"/>
        <rFont val="Noto Sans"/>
        <family val="2"/>
      </rPr>
      <t xml:space="preserve">　利子割交付金決定額　</t>
    </r>
    <r>
      <rPr>
        <sz val="10"/>
        <rFont val="ＭＳ 明朝"/>
        <family val="1"/>
        <charset val="128"/>
      </rPr>
      <t xml:space="preserve">2,001</t>
    </r>
    <r>
      <rPr>
        <sz val="10"/>
        <rFont val="Noto Sans"/>
        <family val="2"/>
      </rPr>
      <t xml:space="preserve">千円（前年度比▲</t>
    </r>
    <r>
      <rPr>
        <sz val="10"/>
        <rFont val="ＭＳ 明朝"/>
        <family val="1"/>
        <charset val="128"/>
      </rPr>
      <t xml:space="preserve">8.92</t>
    </r>
    <r>
      <rPr>
        <sz val="10"/>
        <rFont val="Noto Sans"/>
        <family val="2"/>
      </rPr>
      <t xml:space="preserve">％）　参考）県税利子割額（利子支払額の</t>
    </r>
    <r>
      <rPr>
        <sz val="10"/>
        <rFont val="ＭＳ 明朝"/>
        <family val="1"/>
        <charset val="128"/>
      </rPr>
      <t xml:space="preserve">5</t>
    </r>
    <r>
      <rPr>
        <sz val="10"/>
        <rFont val="Noto Sans"/>
        <family val="2"/>
      </rPr>
      <t xml:space="preserve">％）</t>
    </r>
    <r>
      <rPr>
        <sz val="10"/>
        <rFont val="ＭＳ 明朝"/>
        <family val="1"/>
        <charset val="128"/>
      </rPr>
      <t xml:space="preserve">×3/5</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197</t>
    </r>
    <r>
      <rPr>
        <sz val="10"/>
        <rFont val="Noto Sans"/>
        <family val="2"/>
      </rPr>
      <t xml:space="preserve">千円</t>
    </r>
  </si>
  <si>
    <r>
      <rPr>
        <sz val="10"/>
        <rFont val="ＭＳ 明朝"/>
        <family val="1"/>
        <charset val="128"/>
      </rPr>
      <t xml:space="preserve">01</t>
    </r>
    <r>
      <rPr>
        <sz val="10"/>
        <rFont val="Noto Sans"/>
        <family val="2"/>
      </rPr>
      <t xml:space="preserve">　配当割交付金決定額　</t>
    </r>
    <r>
      <rPr>
        <sz val="10"/>
        <rFont val="ＭＳ 明朝"/>
        <family val="1"/>
        <charset val="128"/>
      </rPr>
      <t xml:space="preserve">740</t>
    </r>
    <r>
      <rPr>
        <sz val="10"/>
        <rFont val="Noto Sans"/>
        <family val="2"/>
      </rPr>
      <t xml:space="preserve">千円（〃</t>
    </r>
    <r>
      <rPr>
        <sz val="10"/>
        <rFont val="ＭＳ 明朝"/>
        <family val="1"/>
        <charset val="128"/>
      </rPr>
      <t xml:space="preserve">+28.9</t>
    </r>
    <r>
      <rPr>
        <sz val="10"/>
        <rFont val="Noto Sans"/>
        <family val="2"/>
      </rPr>
      <t xml:space="preserve">％）　参考）配当課税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574</t>
    </r>
    <r>
      <rPr>
        <sz val="10"/>
        <rFont val="Noto Sans"/>
        <family val="2"/>
      </rPr>
      <t xml:space="preserve">千円</t>
    </r>
  </si>
  <si>
    <r>
      <rPr>
        <sz val="10"/>
        <rFont val="ＭＳ 明朝"/>
        <family val="1"/>
        <charset val="128"/>
      </rPr>
      <t xml:space="preserve">01</t>
    </r>
    <r>
      <rPr>
        <sz val="10"/>
        <rFont val="Noto Sans"/>
        <family val="2"/>
      </rPr>
      <t xml:space="preserve">　株式譲渡所得割交付金決定額　</t>
    </r>
    <r>
      <rPr>
        <sz val="10"/>
        <rFont val="ＭＳ 明朝"/>
        <family val="1"/>
        <charset val="128"/>
      </rPr>
      <t xml:space="preserve">234</t>
    </r>
    <r>
      <rPr>
        <sz val="10"/>
        <rFont val="Noto Sans"/>
        <family val="2"/>
      </rPr>
      <t xml:space="preserve">千円（〃</t>
    </r>
    <r>
      <rPr>
        <sz val="10"/>
        <rFont val="ＭＳ 明朝"/>
        <family val="1"/>
        <charset val="128"/>
      </rPr>
      <t xml:space="preserve">0.4</t>
    </r>
    <r>
      <rPr>
        <sz val="10"/>
        <rFont val="Noto Sans"/>
        <family val="2"/>
      </rPr>
      <t xml:space="preserve">％）　参考）源泉株式譲渡所得割の</t>
    </r>
    <r>
      <rPr>
        <sz val="10"/>
        <rFont val="ＭＳ 明朝"/>
        <family val="1"/>
        <charset val="128"/>
      </rPr>
      <t xml:space="preserve">2/3</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233</t>
    </r>
    <r>
      <rPr>
        <sz val="10"/>
        <rFont val="Noto Sans"/>
        <family val="2"/>
      </rPr>
      <t xml:space="preserve">千円</t>
    </r>
  </si>
  <si>
    <r>
      <rPr>
        <sz val="10"/>
        <rFont val="ＭＳ 明朝"/>
        <family val="1"/>
        <charset val="128"/>
      </rPr>
      <t xml:space="preserve">01</t>
    </r>
    <r>
      <rPr>
        <sz val="10"/>
        <rFont val="Noto Sans"/>
        <family val="2"/>
      </rPr>
      <t xml:space="preserve">　地方消費税交付金決定額　</t>
    </r>
    <r>
      <rPr>
        <sz val="10"/>
        <rFont val="ＭＳ 明朝"/>
        <family val="1"/>
        <charset val="128"/>
      </rPr>
      <t xml:space="preserve">93,336</t>
    </r>
    <r>
      <rPr>
        <sz val="10"/>
        <rFont val="Noto Sans"/>
        <family val="2"/>
      </rPr>
      <t xml:space="preserve">千円（〃</t>
    </r>
    <r>
      <rPr>
        <sz val="10"/>
        <rFont val="ＭＳ 明朝"/>
        <family val="1"/>
        <charset val="128"/>
      </rPr>
      <t xml:space="preserve">0.2</t>
    </r>
    <r>
      <rPr>
        <sz val="10"/>
        <rFont val="Noto Sans"/>
        <family val="2"/>
      </rPr>
      <t xml:space="preserve">％）　参考）消費税</t>
    </r>
    <r>
      <rPr>
        <sz val="10"/>
        <rFont val="ＭＳ 明朝"/>
        <family val="1"/>
        <charset val="128"/>
      </rPr>
      <t xml:space="preserve">1</t>
    </r>
    <r>
      <rPr>
        <sz val="10"/>
        <rFont val="Noto Sans"/>
        <family val="2"/>
      </rPr>
      <t xml:space="preserve">％の</t>
    </r>
    <r>
      <rPr>
        <sz val="10"/>
        <rFont val="ＭＳ 明朝"/>
        <family val="1"/>
        <charset val="128"/>
      </rPr>
      <t xml:space="preserve">1/2</t>
    </r>
    <r>
      <rPr>
        <sz val="10"/>
        <rFont val="Noto Sans"/>
        <family val="2"/>
      </rPr>
      <t xml:space="preserve">　</t>
    </r>
    <r>
      <rPr>
        <sz val="10"/>
        <rFont val="ＭＳ 明朝"/>
        <family val="1"/>
        <charset val="128"/>
      </rPr>
      <t xml:space="preserve">H21</t>
    </r>
    <r>
      <rPr>
        <sz val="10"/>
        <rFont val="Noto Sans"/>
        <family val="2"/>
      </rPr>
      <t xml:space="preserve">　</t>
    </r>
    <r>
      <rPr>
        <sz val="10"/>
        <rFont val="ＭＳ 明朝"/>
        <family val="1"/>
        <charset val="128"/>
      </rPr>
      <t xml:space="preserve">93,496</t>
    </r>
    <r>
      <rPr>
        <sz val="10"/>
        <rFont val="Noto Sans"/>
        <family val="2"/>
      </rPr>
      <t xml:space="preserve">千円　</t>
    </r>
  </si>
  <si>
    <r>
      <rPr>
        <sz val="10"/>
        <rFont val="ＭＳ 明朝"/>
        <family val="1"/>
        <charset val="128"/>
      </rPr>
      <t xml:space="preserve">01</t>
    </r>
    <r>
      <rPr>
        <sz val="10"/>
        <rFont val="Noto Sans"/>
        <family val="2"/>
      </rPr>
      <t xml:space="preserve">　ゴルフ場利用税交付金決定額　　</t>
    </r>
    <r>
      <rPr>
        <sz val="10"/>
        <rFont val="ＭＳ 明朝"/>
        <family val="1"/>
        <charset val="128"/>
      </rPr>
      <t xml:space="preserve">44,612</t>
    </r>
    <r>
      <rPr>
        <sz val="10"/>
        <rFont val="Noto Sans"/>
        <family val="2"/>
      </rPr>
      <t xml:space="preserve">千円（〃▲</t>
    </r>
    <r>
      <rPr>
        <sz val="10"/>
        <rFont val="ＭＳ 明朝"/>
        <family val="1"/>
        <charset val="128"/>
      </rPr>
      <t xml:space="preserve">12</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50,685</t>
    </r>
    <r>
      <rPr>
        <sz val="10"/>
        <rFont val="Noto Sans"/>
        <family val="2"/>
      </rPr>
      <t xml:space="preserve">千円　※利用料金の下落と集客の減が影響</t>
    </r>
  </si>
  <si>
    <r>
      <rPr>
        <sz val="10"/>
        <rFont val="ＭＳ 明朝"/>
        <family val="1"/>
        <charset val="128"/>
      </rPr>
      <t xml:space="preserve">01</t>
    </r>
    <r>
      <rPr>
        <sz val="10"/>
        <rFont val="Noto Sans"/>
        <family val="2"/>
      </rPr>
      <t xml:space="preserve">　自動車取得税交付金決定額　</t>
    </r>
    <r>
      <rPr>
        <sz val="10"/>
        <rFont val="ＭＳ 明朝"/>
        <family val="1"/>
        <charset val="128"/>
      </rPr>
      <t xml:space="preserve">18,277</t>
    </r>
    <r>
      <rPr>
        <sz val="10"/>
        <rFont val="Noto Sans"/>
        <family val="2"/>
      </rPr>
      <t xml:space="preserve">千円（〃▲</t>
    </r>
    <r>
      <rPr>
        <sz val="10"/>
        <rFont val="ＭＳ 明朝"/>
        <family val="1"/>
        <charset val="128"/>
      </rPr>
      <t xml:space="preserve">13.9</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21,233</t>
    </r>
    <r>
      <rPr>
        <sz val="10"/>
        <rFont val="Noto Sans"/>
        <family val="2"/>
      </rPr>
      <t xml:space="preserve">千円　</t>
    </r>
  </si>
  <si>
    <r>
      <rPr>
        <sz val="10"/>
        <rFont val="ＭＳ 明朝"/>
        <family val="1"/>
        <charset val="128"/>
      </rPr>
      <t xml:space="preserve">01</t>
    </r>
    <r>
      <rPr>
        <sz val="10"/>
        <rFont val="Noto Sans"/>
        <family val="2"/>
      </rPr>
      <t xml:space="preserve">　地方特例交付金決定額　</t>
    </r>
    <r>
      <rPr>
        <sz val="10"/>
        <rFont val="ＭＳ 明朝"/>
        <family val="1"/>
        <charset val="128"/>
      </rPr>
      <t xml:space="preserve">18,104</t>
    </r>
    <r>
      <rPr>
        <sz val="10"/>
        <rFont val="Noto Sans"/>
        <family val="2"/>
      </rPr>
      <t xml:space="preserve">千円　　前年度比</t>
    </r>
    <r>
      <rPr>
        <sz val="10"/>
        <rFont val="ＭＳ 明朝"/>
        <family val="1"/>
        <charset val="128"/>
      </rPr>
      <t xml:space="preserve">25</t>
    </r>
    <r>
      <rPr>
        <sz val="10"/>
        <rFont val="Noto Sans"/>
        <family val="2"/>
      </rPr>
      <t xml:space="preserve">％（児童手当対子ども手当分＋</t>
    </r>
    <r>
      <rPr>
        <sz val="10"/>
        <rFont val="ＭＳ 明朝"/>
        <family val="1"/>
        <charset val="128"/>
      </rPr>
      <t xml:space="preserve">3,912</t>
    </r>
    <r>
      <rPr>
        <sz val="10"/>
        <rFont val="Noto Sans"/>
        <family val="2"/>
      </rPr>
      <t xml:space="preserve">千円）</t>
    </r>
  </si>
  <si>
    <t xml:space="preserve">※②減収補てん特例交付金（住宅借入金等特別税額控除分）</t>
  </si>
  <si>
    <r>
      <rPr>
        <sz val="10"/>
        <rFont val="Noto Sans"/>
        <family val="2"/>
      </rPr>
      <t xml:space="preserve">　</t>
    </r>
    <r>
      <rPr>
        <sz val="10"/>
        <rFont val="ＭＳ 明朝"/>
        <family val="1"/>
        <charset val="128"/>
      </rPr>
      <t xml:space="preserve">2,443</t>
    </r>
    <r>
      <rPr>
        <sz val="10"/>
        <rFont val="Noto Sans"/>
        <family val="2"/>
      </rPr>
      <t xml:space="preserve">千円、③減収補てん特例交付金（自動車取得税交付分）　</t>
    </r>
    <r>
      <rPr>
        <sz val="10"/>
        <rFont val="ＭＳ 明朝"/>
        <family val="1"/>
        <charset val="128"/>
      </rPr>
      <t xml:space="preserve">7,148</t>
    </r>
    <r>
      <rPr>
        <sz val="10"/>
        <rFont val="Noto Sans"/>
        <family val="2"/>
      </rPr>
      <t xml:space="preserve">千円</t>
    </r>
  </si>
  <si>
    <t xml:space="preserve">地方税等減収補てん臨時交付金</t>
  </si>
  <si>
    <r>
      <rPr>
        <sz val="10"/>
        <rFont val="ＭＳ 明朝"/>
        <family val="1"/>
        <charset val="128"/>
      </rPr>
      <t xml:space="preserve">01</t>
    </r>
    <r>
      <rPr>
        <sz val="10"/>
        <rFont val="Noto Sans"/>
        <family val="2"/>
      </rPr>
      <t xml:space="preserve">　地方特例交付金に新たに「地方税等減収補てん臨時交付金に関する法律」（</t>
    </r>
    <r>
      <rPr>
        <sz val="10"/>
        <rFont val="ＭＳ 明朝"/>
        <family val="1"/>
        <charset val="128"/>
      </rPr>
      <t xml:space="preserve">10/22</t>
    </r>
    <r>
      <rPr>
        <sz val="10"/>
        <rFont val="Noto Sans"/>
        <family val="2"/>
      </rPr>
      <t xml:space="preserve">公布・施行）に基づく</t>
    </r>
  </si>
  <si>
    <r>
      <rPr>
        <sz val="10"/>
        <rFont val="Noto Sans"/>
        <family val="2"/>
      </rPr>
      <t xml:space="preserve">道路特定財源暫定税率失効に伴う</t>
    </r>
    <r>
      <rPr>
        <sz val="10"/>
        <rFont val="ＭＳ 明朝"/>
        <family val="1"/>
        <charset val="128"/>
      </rPr>
      <t xml:space="preserve">H20</t>
    </r>
    <r>
      <rPr>
        <sz val="10"/>
        <rFont val="Noto Sans"/>
        <family val="2"/>
      </rPr>
      <t xml:space="preserve">年度限定の臨時交付金の決定額　</t>
    </r>
    <r>
      <rPr>
        <sz val="10"/>
        <rFont val="ＭＳ 明朝"/>
        <family val="1"/>
        <charset val="128"/>
      </rPr>
      <t xml:space="preserve">10/22</t>
    </r>
    <r>
      <rPr>
        <sz val="10"/>
        <rFont val="Noto Sans"/>
        <family val="2"/>
      </rPr>
      <t xml:space="preserve">決定通知</t>
    </r>
  </si>
  <si>
    <r>
      <rPr>
        <sz val="10"/>
        <rFont val="ＭＳ 明朝"/>
        <family val="1"/>
        <charset val="128"/>
      </rPr>
      <t xml:space="preserve">01</t>
    </r>
    <r>
      <rPr>
        <sz val="10"/>
        <rFont val="Noto Sans"/>
        <family val="2"/>
      </rPr>
      <t xml:space="preserve">　普通交税決定額　</t>
    </r>
    <r>
      <rPr>
        <sz val="10"/>
        <rFont val="ＭＳ 明朝"/>
        <family val="1"/>
        <charset val="128"/>
      </rPr>
      <t xml:space="preserve">2,246,923</t>
    </r>
    <r>
      <rPr>
        <sz val="10"/>
        <rFont val="Noto Sans"/>
        <family val="2"/>
      </rPr>
      <t xml:space="preserve">千円（前年比＋</t>
    </r>
    <r>
      <rPr>
        <sz val="10"/>
        <rFont val="ＭＳ 明朝"/>
        <family val="1"/>
        <charset val="128"/>
      </rPr>
      <t xml:space="preserve">98,858</t>
    </r>
    <r>
      <rPr>
        <sz val="10"/>
        <rFont val="Noto Sans"/>
        <family val="2"/>
      </rPr>
      <t xml:space="preserve">千円　＋</t>
    </r>
    <r>
      <rPr>
        <sz val="10"/>
        <rFont val="ＭＳ 明朝"/>
        <family val="1"/>
        <charset val="128"/>
      </rPr>
      <t xml:space="preserve">4.6</t>
    </r>
    <r>
      <rPr>
        <sz val="10"/>
        <rFont val="Noto Sans"/>
        <family val="2"/>
      </rPr>
      <t xml:space="preserve">％）需要額＋</t>
    </r>
    <r>
      <rPr>
        <sz val="10"/>
        <rFont val="ＭＳ 明朝"/>
        <family val="1"/>
        <charset val="128"/>
      </rPr>
      <t xml:space="preserve">1.5</t>
    </r>
    <r>
      <rPr>
        <sz val="10"/>
        <rFont val="Noto Sans"/>
        <family val="2"/>
      </rPr>
      <t xml:space="preserve">％　</t>
    </r>
    <r>
      <rPr>
        <u val="single"/>
        <sz val="10"/>
        <rFont val="Noto Sans"/>
        <family val="2"/>
      </rPr>
      <t xml:space="preserve">収入額▲</t>
    </r>
    <r>
      <rPr>
        <u val="single"/>
        <sz val="10"/>
        <rFont val="ＭＳ 明朝"/>
        <family val="1"/>
        <charset val="128"/>
      </rPr>
      <t xml:space="preserve">5.4</t>
    </r>
    <r>
      <rPr>
        <u val="single"/>
        <sz val="10"/>
        <rFont val="Noto Sans"/>
        <family val="2"/>
      </rPr>
      <t xml:space="preserve">％</t>
    </r>
  </si>
  <si>
    <r>
      <rPr>
        <sz val="10"/>
        <rFont val="Noto Sans"/>
        <family val="2"/>
      </rPr>
      <t xml:space="preserve">　特記〕保健衛生費＋</t>
    </r>
    <r>
      <rPr>
        <sz val="10"/>
        <rFont val="ＭＳ 明朝"/>
        <family val="1"/>
        <charset val="128"/>
      </rPr>
      <t xml:space="preserve">50,671</t>
    </r>
    <r>
      <rPr>
        <sz val="10"/>
        <rFont val="Noto Sans"/>
        <family val="2"/>
      </rPr>
      <t xml:space="preserve">千円、雇用対策･地域資源活用臨時特例費＋</t>
    </r>
    <r>
      <rPr>
        <sz val="10"/>
        <rFont val="ＭＳ 明朝"/>
        <family val="1"/>
        <charset val="128"/>
      </rPr>
      <t xml:space="preserve">49,632</t>
    </r>
    <r>
      <rPr>
        <sz val="10"/>
        <rFont val="Noto Sans"/>
        <family val="2"/>
      </rPr>
      <t xml:space="preserve">千円、その他教育費＋</t>
    </r>
    <r>
      <rPr>
        <sz val="10"/>
        <rFont val="ＭＳ 明朝"/>
        <family val="1"/>
        <charset val="128"/>
      </rPr>
      <t xml:space="preserve">31,911</t>
    </r>
    <r>
      <rPr>
        <sz val="10"/>
        <rFont val="Noto Sans"/>
        <family val="2"/>
      </rPr>
      <t xml:space="preserve">千円</t>
    </r>
  </si>
  <si>
    <r>
      <rPr>
        <sz val="10"/>
        <rFont val="Noto Sans"/>
        <family val="2"/>
      </rPr>
      <t xml:space="preserve">　　　一方、法人割▲</t>
    </r>
    <r>
      <rPr>
        <sz val="10"/>
        <rFont val="ＭＳ 明朝"/>
        <family val="1"/>
        <charset val="128"/>
      </rPr>
      <t xml:space="preserve">100</t>
    </r>
    <r>
      <rPr>
        <sz val="10"/>
        <rFont val="Noto Sans"/>
        <family val="2"/>
      </rPr>
      <t xml:space="preserve">％、固定資産の減▲</t>
    </r>
    <r>
      <rPr>
        <sz val="10"/>
        <rFont val="ＭＳ 明朝"/>
        <family val="1"/>
        <charset val="128"/>
      </rPr>
      <t xml:space="preserve">10</t>
    </r>
    <r>
      <rPr>
        <sz val="10"/>
        <rFont val="Noto Sans"/>
        <family val="2"/>
      </rPr>
      <t xml:space="preserve">％、市町村民税▲</t>
    </r>
    <r>
      <rPr>
        <sz val="10"/>
        <rFont val="ＭＳ 明朝"/>
        <family val="1"/>
        <charset val="128"/>
      </rPr>
      <t xml:space="preserve">11.5</t>
    </r>
    <r>
      <rPr>
        <sz val="10"/>
        <rFont val="Noto Sans"/>
        <family val="2"/>
      </rPr>
      <t xml:space="preserve">％</t>
    </r>
  </si>
  <si>
    <r>
      <rPr>
        <sz val="10"/>
        <rFont val="Noto Sans"/>
        <family val="2"/>
      </rPr>
      <t xml:space="preserve">　※追加交付決定（地域資源活用臨時特例費の単費用増額</t>
    </r>
    <r>
      <rPr>
        <sz val="10"/>
        <rFont val="ＭＳ 明朝"/>
        <family val="1"/>
        <charset val="128"/>
      </rPr>
      <t xml:space="preserve">28,883</t>
    </r>
    <r>
      <rPr>
        <sz val="10"/>
        <rFont val="Noto Sans"/>
        <family val="2"/>
      </rPr>
      <t xml:space="preserve">千円見込み）＋調整減額復活（</t>
    </r>
    <r>
      <rPr>
        <sz val="10"/>
        <rFont val="ＭＳ 明朝"/>
        <family val="1"/>
        <charset val="128"/>
      </rPr>
      <t xml:space="preserve">+2,570</t>
    </r>
    <r>
      <rPr>
        <sz val="10"/>
        <rFont val="Noto Sans"/>
        <family val="2"/>
      </rPr>
      <t xml:space="preserve">千円）</t>
    </r>
  </si>
  <si>
    <r>
      <rPr>
        <sz val="10"/>
        <rFont val="Noto Sans"/>
        <family val="2"/>
      </rPr>
      <t xml:space="preserve">　</t>
    </r>
    <r>
      <rPr>
        <sz val="10"/>
        <rFont val="ＭＳ 明朝"/>
        <family val="1"/>
        <charset val="128"/>
      </rPr>
      <t xml:space="preserve">H22</t>
    </r>
    <r>
      <rPr>
        <sz val="10"/>
        <rFont val="Noto Sans"/>
        <family val="2"/>
      </rPr>
      <t xml:space="preserve">普通交付税決定額⇒</t>
    </r>
    <r>
      <rPr>
        <sz val="10"/>
        <rFont val="ＭＳ 明朝"/>
        <family val="1"/>
        <charset val="128"/>
      </rPr>
      <t xml:space="preserve">2,278,376</t>
    </r>
    <r>
      <rPr>
        <sz val="10"/>
        <rFont val="Noto Sans"/>
        <family val="2"/>
      </rPr>
      <t xml:space="preserve">千円（国一次補正による普通交付税増額分　</t>
    </r>
    <r>
      <rPr>
        <sz val="10"/>
        <rFont val="ＭＳ 明朝"/>
        <family val="1"/>
        <charset val="128"/>
      </rPr>
      <t xml:space="preserve">31,453</t>
    </r>
    <r>
      <rPr>
        <sz val="10"/>
        <rFont val="Noto Sans"/>
        <family val="2"/>
      </rPr>
      <t xml:space="preserve">千円）　</t>
    </r>
    <r>
      <rPr>
        <sz val="10"/>
        <rFont val="ＭＳ 明朝"/>
        <family val="1"/>
        <charset val="128"/>
      </rPr>
      <t xml:space="preserve">3</t>
    </r>
    <r>
      <rPr>
        <sz val="10"/>
        <rFont val="Noto Sans"/>
        <family val="2"/>
      </rPr>
      <t xml:space="preserve">月補正済</t>
    </r>
  </si>
  <si>
    <t xml:space="preserve">　　</t>
  </si>
  <si>
    <r>
      <rPr>
        <sz val="10"/>
        <rFont val="ＭＳ 明朝"/>
        <family val="1"/>
        <charset val="128"/>
      </rPr>
      <t xml:space="preserve">01</t>
    </r>
    <r>
      <rPr>
        <sz val="10"/>
        <rFont val="Noto Sans"/>
        <family val="2"/>
      </rPr>
      <t xml:space="preserve">　特別交付税の決定　</t>
    </r>
    <r>
      <rPr>
        <sz val="10"/>
        <rFont val="ＭＳ 明朝"/>
        <family val="1"/>
        <charset val="128"/>
      </rPr>
      <t xml:space="preserve">216,502</t>
    </r>
    <r>
      <rPr>
        <sz val="10"/>
        <rFont val="Noto Sans"/>
        <family val="2"/>
      </rPr>
      <t xml:space="preserve">千円（〃</t>
    </r>
    <r>
      <rPr>
        <sz val="10"/>
        <rFont val="ＭＳ 明朝"/>
        <family val="1"/>
        <charset val="128"/>
      </rPr>
      <t xml:space="preserve">+18,946</t>
    </r>
    <r>
      <rPr>
        <sz val="10"/>
        <rFont val="Noto Sans"/>
        <family val="2"/>
      </rPr>
      <t xml:space="preserve">千円、</t>
    </r>
    <r>
      <rPr>
        <sz val="10"/>
        <rFont val="ＭＳ 明朝"/>
        <family val="1"/>
        <charset val="128"/>
      </rPr>
      <t xml:space="preserve">9.6</t>
    </r>
    <r>
      <rPr>
        <sz val="10"/>
        <rFont val="Noto Sans"/>
        <family val="2"/>
      </rPr>
      <t xml:space="preserve">％）＝ほぼ</t>
    </r>
    <r>
      <rPr>
        <sz val="10"/>
        <rFont val="ＭＳ 明朝"/>
        <family val="1"/>
        <charset val="128"/>
      </rPr>
      <t xml:space="preserve">H13</t>
    </r>
    <r>
      <rPr>
        <sz val="10"/>
        <rFont val="Noto Sans"/>
        <family val="2"/>
      </rPr>
      <t xml:space="preserve">年度交付並み　参考</t>
    </r>
    <r>
      <rPr>
        <sz val="10"/>
        <rFont val="ＭＳ 明朝"/>
        <family val="1"/>
        <charset val="128"/>
      </rPr>
      <t xml:space="preserve">)H21</t>
    </r>
    <r>
      <rPr>
        <sz val="10"/>
        <rFont val="Noto Sans"/>
        <family val="2"/>
      </rPr>
      <t xml:space="preserve">　</t>
    </r>
    <r>
      <rPr>
        <sz val="10"/>
        <rFont val="ＭＳ 明朝"/>
        <family val="1"/>
        <charset val="128"/>
      </rPr>
      <t xml:space="preserve">197,556</t>
    </r>
    <r>
      <rPr>
        <sz val="10"/>
        <rFont val="Noto Sans"/>
        <family val="2"/>
      </rPr>
      <t xml:space="preserve">千円　</t>
    </r>
  </si>
  <si>
    <r>
      <rPr>
        <sz val="10"/>
        <rFont val="Noto Sans"/>
        <family val="2"/>
      </rPr>
      <t xml:space="preserve">　　除排雪（前年度比</t>
    </r>
    <r>
      <rPr>
        <sz val="10"/>
        <rFont val="ＭＳ 明朝"/>
        <family val="1"/>
        <charset val="128"/>
      </rPr>
      <t xml:space="preserve">+7,762</t>
    </r>
    <r>
      <rPr>
        <sz val="10"/>
        <rFont val="Noto Sans"/>
        <family val="2"/>
      </rPr>
      <t xml:space="preserve">千円）・公立病院医療提供体制分・地震防災対策関係等（</t>
    </r>
    <r>
      <rPr>
        <sz val="10"/>
        <rFont val="ＭＳ 明朝"/>
        <family val="1"/>
        <charset val="128"/>
      </rPr>
      <t xml:space="preserve">3.11</t>
    </r>
    <r>
      <rPr>
        <sz val="10"/>
        <rFont val="Noto Sans"/>
        <family val="2"/>
      </rPr>
      <t xml:space="preserve">震災考慮なし）の増　　</t>
    </r>
  </si>
  <si>
    <r>
      <rPr>
        <sz val="10"/>
        <rFont val="ＭＳ 明朝"/>
        <family val="1"/>
        <charset val="128"/>
      </rPr>
      <t xml:space="preserve">01</t>
    </r>
    <r>
      <rPr>
        <sz val="10"/>
        <rFont val="Noto Sans"/>
        <family val="2"/>
      </rPr>
      <t xml:space="preserve">　交通安全対策事業特別交付金決定額　</t>
    </r>
    <r>
      <rPr>
        <sz val="10"/>
        <rFont val="ＭＳ 明朝"/>
        <family val="1"/>
        <charset val="128"/>
      </rPr>
      <t xml:space="preserve">1,320</t>
    </r>
    <r>
      <rPr>
        <sz val="10"/>
        <rFont val="Noto Sans"/>
        <family val="2"/>
      </rPr>
      <t xml:space="preserve">千円（前年度比▲</t>
    </r>
    <r>
      <rPr>
        <sz val="10"/>
        <rFont val="ＭＳ 明朝"/>
        <family val="1"/>
        <charset val="128"/>
      </rPr>
      <t xml:space="preserve">80</t>
    </r>
    <r>
      <rPr>
        <sz val="10"/>
        <rFont val="Noto Sans"/>
        <family val="2"/>
      </rPr>
      <t xml:space="preserve">千円　▲</t>
    </r>
    <r>
      <rPr>
        <sz val="10"/>
        <rFont val="ＭＳ 明朝"/>
        <family val="1"/>
        <charset val="128"/>
      </rPr>
      <t xml:space="preserve">10.6</t>
    </r>
    <r>
      <rPr>
        <sz val="10"/>
        <rFont val="Noto Sans"/>
        <family val="2"/>
      </rPr>
      <t xml:space="preserve">％）　参考）</t>
    </r>
    <r>
      <rPr>
        <sz val="10"/>
        <rFont val="ＭＳ 明朝"/>
        <family val="1"/>
        <charset val="128"/>
      </rPr>
      <t xml:space="preserve">H21</t>
    </r>
    <r>
      <rPr>
        <sz val="10"/>
        <rFont val="Noto Sans"/>
        <family val="2"/>
      </rPr>
      <t xml:space="preserve">　</t>
    </r>
    <r>
      <rPr>
        <sz val="10"/>
        <rFont val="ＭＳ 明朝"/>
        <family val="1"/>
        <charset val="128"/>
      </rPr>
      <t xml:space="preserve">1,477</t>
    </r>
    <r>
      <rPr>
        <sz val="10"/>
        <rFont val="Noto Sans"/>
        <family val="2"/>
      </rPr>
      <t xml:space="preserve">千円</t>
    </r>
  </si>
  <si>
    <t xml:space="preserve">分担金</t>
  </si>
  <si>
    <t xml:space="preserve">衛生費分担金</t>
  </si>
  <si>
    <r>
      <rPr>
        <sz val="10"/>
        <rFont val="ＭＳ 明朝"/>
        <family val="1"/>
        <charset val="128"/>
      </rPr>
      <t xml:space="preserve">01</t>
    </r>
    <r>
      <rPr>
        <sz val="10"/>
        <rFont val="Noto Sans"/>
        <family val="2"/>
      </rPr>
      <t xml:space="preserve">　保健衛生費分担金科目設定の減</t>
    </r>
  </si>
  <si>
    <t xml:space="preserve">負担金</t>
  </si>
  <si>
    <t xml:space="preserve">民生費負担金</t>
  </si>
  <si>
    <r>
      <rPr>
        <sz val="10"/>
        <rFont val="ＭＳ 明朝"/>
        <family val="1"/>
        <charset val="128"/>
      </rPr>
      <t xml:space="preserve">01</t>
    </r>
    <r>
      <rPr>
        <sz val="10"/>
        <rFont val="Noto Sans"/>
        <family val="2"/>
      </rPr>
      <t xml:space="preserve">　老人福祉施設入所負担金　現年分（</t>
    </r>
    <r>
      <rPr>
        <sz val="10"/>
        <rFont val="ＭＳ 明朝"/>
        <family val="1"/>
        <charset val="128"/>
      </rPr>
      <t xml:space="preserve">9</t>
    </r>
    <r>
      <rPr>
        <sz val="10"/>
        <rFont val="Noto Sans"/>
        <family val="2"/>
      </rPr>
      <t xml:space="preserve">人分）　</t>
    </r>
    <r>
      <rPr>
        <sz val="10"/>
        <rFont val="ＭＳ 明朝"/>
        <family val="1"/>
        <charset val="128"/>
      </rPr>
      <t xml:space="preserve">3,030</t>
    </r>
    <r>
      <rPr>
        <sz val="10"/>
        <rFont val="Noto Sans"/>
        <family val="2"/>
      </rPr>
      <t xml:space="preserve">千円見込み</t>
    </r>
  </si>
  <si>
    <t xml:space="preserve">老人福祉費負担金</t>
  </si>
  <si>
    <r>
      <rPr>
        <sz val="10"/>
        <rFont val="ＭＳ 明朝"/>
        <family val="1"/>
        <charset val="128"/>
      </rPr>
      <t xml:space="preserve">05</t>
    </r>
    <r>
      <rPr>
        <sz val="10"/>
        <rFont val="Noto Sans"/>
        <family val="2"/>
      </rPr>
      <t xml:space="preserve">　生きがいディサービス事業負担金の減（屋根改修等温泉休館の影響）　</t>
    </r>
    <r>
      <rPr>
        <sz val="10"/>
        <rFont val="ＭＳ 明朝"/>
        <family val="1"/>
        <charset val="128"/>
      </rPr>
      <t xml:space="preserve">950</t>
    </r>
    <r>
      <rPr>
        <sz val="10"/>
        <rFont val="Noto Sans"/>
        <family val="2"/>
      </rPr>
      <t xml:space="preserve">千円見込み</t>
    </r>
  </si>
  <si>
    <r>
      <rPr>
        <sz val="10"/>
        <rFont val="ＭＳ 明朝"/>
        <family val="1"/>
        <charset val="128"/>
      </rPr>
      <t xml:space="preserve">06</t>
    </r>
    <r>
      <rPr>
        <sz val="10"/>
        <rFont val="Noto Sans"/>
        <family val="2"/>
      </rPr>
      <t xml:space="preserve">　ミニディサービス事業負担金　</t>
    </r>
    <r>
      <rPr>
        <sz val="10"/>
        <rFont val="ＭＳ 明朝"/>
        <family val="1"/>
        <charset val="128"/>
      </rPr>
      <t xml:space="preserve">417</t>
    </r>
    <r>
      <rPr>
        <sz val="10"/>
        <rFont val="Noto Sans"/>
        <family val="2"/>
      </rPr>
      <t xml:space="preserve">千円見込み</t>
    </r>
  </si>
  <si>
    <r>
      <rPr>
        <sz val="10"/>
        <rFont val="ＭＳ 明朝"/>
        <family val="1"/>
        <charset val="128"/>
      </rPr>
      <t xml:space="preserve">07</t>
    </r>
    <r>
      <rPr>
        <sz val="10"/>
        <rFont val="Noto Sans"/>
        <family val="2"/>
      </rPr>
      <t xml:space="preserve">　会食サービス事業負担金の減　　</t>
    </r>
    <r>
      <rPr>
        <sz val="10"/>
        <rFont val="ＭＳ 明朝"/>
        <family val="1"/>
        <charset val="128"/>
      </rPr>
      <t xml:space="preserve">90</t>
    </r>
    <r>
      <rPr>
        <sz val="10"/>
        <rFont val="Noto Sans"/>
        <family val="2"/>
      </rPr>
      <t xml:space="preserve">千円見込み</t>
    </r>
  </si>
  <si>
    <r>
      <rPr>
        <sz val="10"/>
        <rFont val="ＭＳ 明朝"/>
        <family val="1"/>
        <charset val="128"/>
      </rPr>
      <t xml:space="preserve">11</t>
    </r>
    <r>
      <rPr>
        <sz val="10"/>
        <rFont val="Noto Sans"/>
        <family val="2"/>
      </rPr>
      <t xml:space="preserve">　緊急通報システム設置負担金　　</t>
    </r>
    <r>
      <rPr>
        <sz val="10"/>
        <rFont val="ＭＳ 明朝"/>
        <family val="1"/>
        <charset val="128"/>
      </rPr>
      <t xml:space="preserve">1</t>
    </r>
    <r>
      <rPr>
        <sz val="10"/>
        <rFont val="Noto Sans"/>
        <family val="2"/>
      </rPr>
      <t xml:space="preserve">千円見込み</t>
    </r>
  </si>
  <si>
    <t xml:space="preserve">03</t>
  </si>
  <si>
    <r>
      <rPr>
        <sz val="10"/>
        <rFont val="ＭＳ 明朝"/>
        <family val="1"/>
        <charset val="128"/>
      </rPr>
      <t xml:space="preserve">01</t>
    </r>
    <r>
      <rPr>
        <sz val="10"/>
        <rFont val="Noto Sans"/>
        <family val="2"/>
      </rPr>
      <t xml:space="preserve">　保育所運営費負担金（現年分）　</t>
    </r>
    <r>
      <rPr>
        <sz val="10"/>
        <rFont val="ＭＳ 明朝"/>
        <family val="1"/>
        <charset val="128"/>
      </rPr>
      <t xml:space="preserve">22,921</t>
    </r>
    <r>
      <rPr>
        <sz val="10"/>
        <rFont val="Noto Sans"/>
        <family val="2"/>
      </rPr>
      <t xml:space="preserve">千円見込み　</t>
    </r>
  </si>
  <si>
    <t xml:space="preserve">児童福祉費負担金</t>
  </si>
  <si>
    <r>
      <rPr>
        <sz val="10"/>
        <rFont val="ＭＳ 明朝"/>
        <family val="1"/>
        <charset val="128"/>
      </rPr>
      <t xml:space="preserve">02</t>
    </r>
    <r>
      <rPr>
        <sz val="10"/>
        <rFont val="Noto Sans"/>
        <family val="2"/>
      </rPr>
      <t xml:space="preserve">　保育所運営費負担金（過年分）　　</t>
    </r>
    <r>
      <rPr>
        <sz val="10"/>
        <rFont val="ＭＳ 明朝"/>
        <family val="1"/>
        <charset val="128"/>
      </rPr>
      <t xml:space="preserve">149</t>
    </r>
    <r>
      <rPr>
        <sz val="10"/>
        <rFont val="Noto Sans"/>
        <family val="2"/>
      </rPr>
      <t xml:space="preserve">千円見込み</t>
    </r>
  </si>
  <si>
    <t xml:space="preserve">衛生費負担金</t>
  </si>
  <si>
    <r>
      <rPr>
        <sz val="10"/>
        <rFont val="ＭＳ 明朝"/>
        <family val="1"/>
        <charset val="128"/>
      </rPr>
      <t xml:space="preserve">02</t>
    </r>
    <r>
      <rPr>
        <sz val="10"/>
        <rFont val="Noto Sans"/>
        <family val="2"/>
      </rPr>
      <t xml:space="preserve">　後期高齢者医療広域連合会委託事業負担金</t>
    </r>
  </si>
  <si>
    <t xml:space="preserve">後期高齢者医療広域連合会委託事業負担金</t>
  </si>
  <si>
    <t xml:space="preserve">　　高齢者の保健事業と介護予防の一体的実施等事業</t>
  </si>
  <si>
    <t xml:space="preserve">　　①企画・調整等の業務に要する費用（企画調整医療専門職）</t>
  </si>
  <si>
    <t xml:space="preserve">　　②高齢者に対する個別的な支援や通いの場等への関与等の業務に要する費用（地域担当医療専門職）</t>
  </si>
  <si>
    <t xml:space="preserve">コロナウィルス感染症対応配食サービス負担金</t>
  </si>
  <si>
    <r>
      <rPr>
        <sz val="10"/>
        <rFont val="ＭＳ 明朝"/>
        <family val="1"/>
        <charset val="128"/>
      </rPr>
      <t xml:space="preserve">03</t>
    </r>
    <r>
      <rPr>
        <sz val="10"/>
        <rFont val="Noto Sans"/>
        <family val="2"/>
      </rPr>
      <t xml:space="preserve">　新型コロナウイルス感染症対応地方創生臨時交付金事業</t>
    </r>
  </si>
  <si>
    <t xml:space="preserve">　　家族内感染等要支援者受け入れ事業　コロナウイルス感染症対応配食サービス負担金</t>
  </si>
  <si>
    <t xml:space="preserve">農林水産業費負担金</t>
  </si>
  <si>
    <r>
      <rPr>
        <sz val="10"/>
        <rFont val="ＭＳ 明朝"/>
        <family val="1"/>
        <charset val="128"/>
      </rPr>
      <t xml:space="preserve">01</t>
    </r>
    <r>
      <rPr>
        <sz val="10"/>
        <rFont val="Noto Sans"/>
        <family val="2"/>
      </rPr>
      <t xml:space="preserve">　前川地区中山間地域総合整備事業負担金の減</t>
    </r>
  </si>
  <si>
    <t xml:space="preserve">農業費負担金</t>
  </si>
  <si>
    <r>
      <rPr>
        <sz val="10"/>
        <rFont val="Noto Sans"/>
        <family val="2"/>
      </rPr>
      <t xml:space="preserve">　　農業用排水（事業費</t>
    </r>
    <r>
      <rPr>
        <sz val="10"/>
        <rFont val="ＭＳ 明朝"/>
        <family val="1"/>
        <charset val="128"/>
      </rPr>
      <t xml:space="preserve">7,000</t>
    </r>
    <r>
      <rPr>
        <sz val="10"/>
        <rFont val="Noto Sans"/>
        <family val="2"/>
      </rPr>
      <t xml:space="preserve">千円</t>
    </r>
    <r>
      <rPr>
        <sz val="10"/>
        <rFont val="ＭＳ 明朝"/>
        <family val="1"/>
        <charset val="128"/>
      </rPr>
      <t xml:space="preserve">-</t>
    </r>
    <r>
      <rPr>
        <sz val="10"/>
        <rFont val="Noto Sans"/>
        <family val="2"/>
      </rPr>
      <t xml:space="preserve">当初</t>
    </r>
    <r>
      <rPr>
        <sz val="10"/>
        <rFont val="ＭＳ 明朝"/>
        <family val="1"/>
        <charset val="128"/>
      </rPr>
      <t xml:space="preserve">25,000</t>
    </r>
    <r>
      <rPr>
        <sz val="10"/>
        <rFont val="Noto Sans"/>
        <family val="2"/>
      </rPr>
      <t xml:space="preserve">千円）</t>
    </r>
    <r>
      <rPr>
        <sz val="10"/>
        <rFont val="ＭＳ 明朝"/>
        <family val="1"/>
        <charset val="128"/>
      </rPr>
      <t xml:space="preserve">×</t>
    </r>
    <r>
      <rPr>
        <sz val="10"/>
        <rFont val="Noto Sans"/>
        <family val="2"/>
      </rPr>
      <t xml:space="preserve">負担率（地元</t>
    </r>
    <r>
      <rPr>
        <sz val="10"/>
        <rFont val="ＭＳ 明朝"/>
        <family val="1"/>
        <charset val="128"/>
      </rPr>
      <t xml:space="preserve">0.05</t>
    </r>
    <r>
      <rPr>
        <sz val="10"/>
        <rFont val="Noto Sans"/>
        <family val="2"/>
      </rPr>
      <t xml:space="preserve">）</t>
    </r>
  </si>
  <si>
    <t xml:space="preserve">教育費負担金</t>
  </si>
  <si>
    <r>
      <rPr>
        <sz val="10"/>
        <rFont val="ＭＳ 明朝"/>
        <family val="1"/>
        <charset val="128"/>
      </rPr>
      <t xml:space="preserve">01</t>
    </r>
    <r>
      <rPr>
        <sz val="10"/>
        <rFont val="Noto Sans"/>
        <family val="2"/>
      </rPr>
      <t xml:space="preserve">　日本体育･学校健康センター保護者負担金の精査の減　小・中・幼稚園　</t>
    </r>
    <r>
      <rPr>
        <sz val="10"/>
        <rFont val="ＭＳ 明朝"/>
        <family val="1"/>
        <charset val="128"/>
      </rPr>
      <t xml:space="preserve">322</t>
    </r>
    <r>
      <rPr>
        <sz val="10"/>
        <rFont val="Noto Sans"/>
        <family val="2"/>
      </rPr>
      <t xml:space="preserve">千円見込み</t>
    </r>
  </si>
  <si>
    <t xml:space="preserve">災害復旧費負担金</t>
  </si>
  <si>
    <r>
      <rPr>
        <sz val="10"/>
        <rFont val="ＭＳ 明朝"/>
        <family val="1"/>
        <charset val="128"/>
      </rPr>
      <t xml:space="preserve">01</t>
    </r>
    <r>
      <rPr>
        <sz val="10"/>
        <rFont val="Noto Sans"/>
        <family val="2"/>
      </rPr>
      <t xml:space="preserve">　田、水路、頭首工に係る復旧事業負担金　※令和２年７月</t>
    </r>
    <r>
      <rPr>
        <sz val="10"/>
        <rFont val="ＭＳ 明朝"/>
        <family val="1"/>
        <charset val="128"/>
      </rPr>
      <t xml:space="preserve">28</t>
    </r>
    <r>
      <rPr>
        <sz val="10"/>
        <rFont val="Noto Sans"/>
        <family val="2"/>
      </rPr>
      <t xml:space="preserve">日豪雨災害</t>
    </r>
  </si>
  <si>
    <t xml:space="preserve">農林水産業施設等</t>
  </si>
  <si>
    <t xml:space="preserve">　災害復旧費負担金</t>
  </si>
  <si>
    <t xml:space="preserve">使用料</t>
  </si>
  <si>
    <t xml:space="preserve">総務使用料</t>
  </si>
  <si>
    <r>
      <rPr>
        <sz val="10"/>
        <rFont val="ＭＳ 明朝"/>
        <family val="1"/>
        <charset val="128"/>
      </rPr>
      <t xml:space="preserve">01</t>
    </r>
    <r>
      <rPr>
        <sz val="10"/>
        <rFont val="Noto Sans"/>
        <family val="2"/>
      </rPr>
      <t xml:space="preserve">　コミュニティーセンター使用料の本年度実績ベースで増　</t>
    </r>
    <r>
      <rPr>
        <sz val="10"/>
        <rFont val="ＭＳ 明朝"/>
        <family val="1"/>
        <charset val="128"/>
      </rPr>
      <t xml:space="preserve">30</t>
    </r>
    <r>
      <rPr>
        <sz val="10"/>
        <rFont val="Noto Sans"/>
        <family val="2"/>
      </rPr>
      <t xml:space="preserve">千円見込み</t>
    </r>
  </si>
  <si>
    <t xml:space="preserve">総務管理使用料</t>
  </si>
  <si>
    <r>
      <rPr>
        <sz val="10"/>
        <rFont val="ＭＳ 明朝"/>
        <family val="1"/>
        <charset val="128"/>
      </rPr>
      <t xml:space="preserve">01</t>
    </r>
    <r>
      <rPr>
        <sz val="10"/>
        <rFont val="Noto Sans"/>
        <family val="2"/>
      </rPr>
      <t xml:space="preserve">　バス乗車料の実績精査の減　</t>
    </r>
    <r>
      <rPr>
        <sz val="10"/>
        <rFont val="ＭＳ 明朝"/>
        <family val="1"/>
        <charset val="128"/>
      </rPr>
      <t xml:space="preserve">1,690</t>
    </r>
    <r>
      <rPr>
        <sz val="10"/>
        <rFont val="Noto Sans"/>
        <family val="2"/>
      </rPr>
      <t xml:space="preserve">千円見込み　※乗車数</t>
    </r>
    <r>
      <rPr>
        <sz val="10"/>
        <rFont val="ＭＳ 明朝"/>
        <family val="1"/>
        <charset val="128"/>
      </rPr>
      <t xml:space="preserve">6</t>
    </r>
    <r>
      <rPr>
        <sz val="10"/>
        <rFont val="Noto Sans"/>
        <family val="2"/>
      </rPr>
      <t xml:space="preserve">万人見込み▲</t>
    </r>
    <r>
      <rPr>
        <sz val="10"/>
        <rFont val="ＭＳ 明朝"/>
        <family val="1"/>
        <charset val="128"/>
      </rPr>
      <t xml:space="preserve">12</t>
    </r>
    <r>
      <rPr>
        <sz val="10"/>
        <rFont val="Noto Sans"/>
        <family val="2"/>
      </rPr>
      <t xml:space="preserve">％（▲</t>
    </r>
    <r>
      <rPr>
        <sz val="10"/>
        <rFont val="ＭＳ 明朝"/>
        <family val="1"/>
        <charset val="128"/>
      </rPr>
      <t xml:space="preserve">8,797</t>
    </r>
    <r>
      <rPr>
        <sz val="10"/>
        <rFont val="Noto Sans"/>
        <family val="2"/>
      </rPr>
      <t xml:space="preserve">人）うち有料乗車▲</t>
    </r>
    <r>
      <rPr>
        <sz val="10"/>
        <rFont val="ＭＳ 明朝"/>
        <family val="1"/>
        <charset val="128"/>
      </rPr>
      <t xml:space="preserve">23</t>
    </r>
    <r>
      <rPr>
        <sz val="10"/>
        <rFont val="Noto Sans"/>
        <family val="2"/>
      </rPr>
      <t xml:space="preserve">％</t>
    </r>
  </si>
  <si>
    <t xml:space="preserve">町民バス乗車料</t>
  </si>
  <si>
    <r>
      <rPr>
        <sz val="10"/>
        <rFont val="Noto Sans"/>
        <family val="2"/>
      </rPr>
      <t xml:space="preserve">　参考）</t>
    </r>
    <r>
      <rPr>
        <sz val="10"/>
        <rFont val="ＭＳ 明朝"/>
        <family val="1"/>
        <charset val="128"/>
      </rPr>
      <t xml:space="preserve">H19</t>
    </r>
    <r>
      <rPr>
        <sz val="10"/>
        <rFont val="Noto Sans"/>
        <family val="2"/>
      </rPr>
      <t xml:space="preserve">　</t>
    </r>
    <r>
      <rPr>
        <sz val="10"/>
        <rFont val="ＭＳ 明朝"/>
        <family val="1"/>
        <charset val="128"/>
      </rPr>
      <t xml:space="preserve">2,327</t>
    </r>
    <r>
      <rPr>
        <sz val="10"/>
        <rFont val="Noto Sans"/>
        <family val="2"/>
      </rPr>
      <t xml:space="preserve">千円　</t>
    </r>
    <r>
      <rPr>
        <sz val="10"/>
        <rFont val="ＭＳ 明朝"/>
        <family val="1"/>
        <charset val="128"/>
      </rPr>
      <t xml:space="preserve">H18</t>
    </r>
    <r>
      <rPr>
        <sz val="10"/>
        <rFont val="Noto Sans"/>
        <family val="2"/>
      </rPr>
      <t xml:space="preserve">　</t>
    </r>
    <r>
      <rPr>
        <sz val="10"/>
        <rFont val="ＭＳ 明朝"/>
        <family val="1"/>
        <charset val="128"/>
      </rPr>
      <t xml:space="preserve">2,627</t>
    </r>
    <r>
      <rPr>
        <sz val="10"/>
        <rFont val="Noto Sans"/>
        <family val="2"/>
      </rPr>
      <t xml:space="preserve">千円　</t>
    </r>
    <r>
      <rPr>
        <sz val="10"/>
        <rFont val="ＭＳ 明朝"/>
        <family val="1"/>
        <charset val="128"/>
      </rPr>
      <t xml:space="preserve">H17</t>
    </r>
    <r>
      <rPr>
        <sz val="10"/>
        <rFont val="Noto Sans"/>
        <family val="2"/>
      </rPr>
      <t xml:space="preserve">　</t>
    </r>
    <r>
      <rPr>
        <sz val="10"/>
        <rFont val="ＭＳ 明朝"/>
        <family val="1"/>
        <charset val="128"/>
      </rPr>
      <t xml:space="preserve">3,044</t>
    </r>
    <r>
      <rPr>
        <sz val="10"/>
        <rFont val="Noto Sans"/>
        <family val="2"/>
      </rPr>
      <t xml:space="preserve">千円</t>
    </r>
  </si>
  <si>
    <t xml:space="preserve">民生使用料</t>
  </si>
  <si>
    <r>
      <rPr>
        <sz val="10"/>
        <rFont val="ＭＳ 明朝"/>
        <family val="1"/>
        <charset val="128"/>
      </rPr>
      <t xml:space="preserve">01</t>
    </r>
    <r>
      <rPr>
        <sz val="10"/>
        <rFont val="Noto Sans"/>
        <family val="2"/>
      </rPr>
      <t xml:space="preserve">　やすらぎの湯温泉使用料の精査の減　　</t>
    </r>
    <r>
      <rPr>
        <sz val="10"/>
        <rFont val="ＭＳ 明朝"/>
        <family val="1"/>
        <charset val="128"/>
      </rPr>
      <t xml:space="preserve">3,551</t>
    </r>
    <r>
      <rPr>
        <sz val="10"/>
        <rFont val="Noto Sans"/>
        <family val="2"/>
      </rPr>
      <t xml:space="preserve">千円見込み</t>
    </r>
  </si>
  <si>
    <t xml:space="preserve">温泉使用料</t>
  </si>
  <si>
    <r>
      <rPr>
        <sz val="10"/>
        <rFont val="ＭＳ 明朝"/>
        <family val="1"/>
        <charset val="128"/>
      </rPr>
      <t xml:space="preserve">01</t>
    </r>
    <r>
      <rPr>
        <sz val="10"/>
        <rFont val="Noto Sans"/>
        <family val="2"/>
      </rPr>
      <t xml:space="preserve">　児童教室使用料の精査の減　　</t>
    </r>
    <r>
      <rPr>
        <sz val="10"/>
        <rFont val="ＭＳ 明朝"/>
        <family val="1"/>
        <charset val="128"/>
      </rPr>
      <t xml:space="preserve">1,176</t>
    </r>
    <r>
      <rPr>
        <sz val="10"/>
        <rFont val="Noto Sans"/>
        <family val="2"/>
      </rPr>
      <t xml:space="preserve">千円見込み</t>
    </r>
  </si>
  <si>
    <t xml:space="preserve">児童教室使用料</t>
  </si>
  <si>
    <t xml:space="preserve">農林水産業使用料</t>
  </si>
  <si>
    <t xml:space="preserve">農業使用料</t>
  </si>
  <si>
    <r>
      <rPr>
        <sz val="10"/>
        <rFont val="ＭＳ 明朝"/>
        <family val="1"/>
        <charset val="128"/>
      </rPr>
      <t xml:space="preserve">01</t>
    </r>
    <r>
      <rPr>
        <sz val="10"/>
        <rFont val="Noto Sans"/>
        <family val="2"/>
      </rPr>
      <t xml:space="preserve">　山村開発センター等使用料実績ベースによる増　</t>
    </r>
    <r>
      <rPr>
        <sz val="10"/>
        <rFont val="ＭＳ 明朝"/>
        <family val="1"/>
        <charset val="128"/>
      </rPr>
      <t xml:space="preserve">88</t>
    </r>
    <r>
      <rPr>
        <sz val="10"/>
        <rFont val="Noto Sans"/>
        <family val="2"/>
      </rPr>
      <t xml:space="preserve">千円見込み</t>
    </r>
  </si>
  <si>
    <t xml:space="preserve">商工使用料</t>
  </si>
  <si>
    <r>
      <rPr>
        <sz val="10"/>
        <rFont val="ＭＳ 明朝"/>
        <family val="1"/>
        <charset val="128"/>
      </rPr>
      <t xml:space="preserve">01</t>
    </r>
    <r>
      <rPr>
        <sz val="10"/>
        <rFont val="Noto Sans"/>
        <family val="2"/>
      </rPr>
      <t xml:space="preserve">　青根共同浴場温泉使用料　直営期間の収入なし</t>
    </r>
  </si>
  <si>
    <t xml:space="preserve">土木使用料</t>
  </si>
  <si>
    <r>
      <rPr>
        <sz val="10"/>
        <rFont val="ＭＳ 明朝"/>
        <family val="1"/>
        <charset val="128"/>
      </rPr>
      <t xml:space="preserve">01</t>
    </r>
    <r>
      <rPr>
        <sz val="10"/>
        <rFont val="Noto Sans"/>
        <family val="2"/>
      </rPr>
      <t xml:space="preserve">　道路占用料（一般財源）の電柱等施用占用物件の減　　</t>
    </r>
    <r>
      <rPr>
        <sz val="10"/>
        <rFont val="ＭＳ 明朝"/>
        <family val="1"/>
        <charset val="128"/>
      </rPr>
      <t xml:space="preserve">2,781</t>
    </r>
    <r>
      <rPr>
        <sz val="10"/>
        <rFont val="Noto Sans"/>
        <family val="2"/>
      </rPr>
      <t xml:space="preserve">千円見込み　</t>
    </r>
  </si>
  <si>
    <t xml:space="preserve">道路使用料</t>
  </si>
  <si>
    <r>
      <rPr>
        <sz val="10"/>
        <rFont val="ＭＳ 明朝"/>
        <family val="1"/>
        <charset val="128"/>
      </rPr>
      <t xml:space="preserve">01</t>
    </r>
    <r>
      <rPr>
        <sz val="10"/>
        <rFont val="Noto Sans"/>
        <family val="2"/>
      </rPr>
      <t xml:space="preserve">　住宅使用料現年度分　 </t>
    </r>
    <r>
      <rPr>
        <sz val="10"/>
        <rFont val="ＭＳ 明朝"/>
        <family val="1"/>
        <charset val="128"/>
      </rPr>
      <t xml:space="preserve">9,830</t>
    </r>
    <r>
      <rPr>
        <sz val="10"/>
        <rFont val="Noto Sans"/>
        <family val="2"/>
      </rPr>
      <t xml:space="preserve">千円見込み　　住宅管理費額限度に充当</t>
    </r>
  </si>
  <si>
    <t xml:space="preserve">住宅使用料</t>
  </si>
  <si>
    <r>
      <rPr>
        <sz val="10"/>
        <rFont val="ＭＳ 明朝"/>
        <family val="1"/>
        <charset val="128"/>
      </rPr>
      <t xml:space="preserve">02</t>
    </r>
    <r>
      <rPr>
        <sz val="10"/>
        <rFont val="Noto Sans"/>
        <family val="2"/>
      </rPr>
      <t xml:space="preserve">　滞納繰越分住宅使用料の精査の増　　</t>
    </r>
    <r>
      <rPr>
        <sz val="10"/>
        <rFont val="ＭＳ 明朝"/>
        <family val="1"/>
        <charset val="128"/>
      </rPr>
      <t xml:space="preserve">1,601</t>
    </r>
    <r>
      <rPr>
        <sz val="10"/>
        <rFont val="Noto Sans"/>
        <family val="2"/>
      </rPr>
      <t xml:space="preserve">千円見込み</t>
    </r>
  </si>
  <si>
    <t xml:space="preserve">教育使用料</t>
  </si>
  <si>
    <r>
      <rPr>
        <sz val="10"/>
        <rFont val="ＭＳ 明朝"/>
        <family val="1"/>
        <charset val="128"/>
      </rPr>
      <t xml:space="preserve">02</t>
    </r>
    <r>
      <rPr>
        <sz val="10"/>
        <rFont val="Noto Sans"/>
        <family val="2"/>
      </rPr>
      <t xml:space="preserve">　コロナウイルス感染症対策、登園自粛による減免措置　</t>
    </r>
    <r>
      <rPr>
        <sz val="10"/>
        <rFont val="ＭＳ 明朝"/>
        <family val="1"/>
        <charset val="128"/>
      </rPr>
      <t xml:space="preserve">424,441</t>
    </r>
    <r>
      <rPr>
        <sz val="10"/>
        <rFont val="Noto Sans"/>
        <family val="2"/>
      </rPr>
      <t xml:space="preserve">円</t>
    </r>
  </si>
  <si>
    <t xml:space="preserve">こども園利用料</t>
  </si>
  <si>
    <t xml:space="preserve">06</t>
  </si>
  <si>
    <r>
      <rPr>
        <sz val="10"/>
        <rFont val="ＭＳ 明朝"/>
        <family val="1"/>
        <charset val="128"/>
      </rPr>
      <t xml:space="preserve">01</t>
    </r>
    <r>
      <rPr>
        <sz val="10"/>
        <rFont val="Noto Sans"/>
        <family val="2"/>
      </rPr>
      <t xml:space="preserve">　コロナウイルス感染症対策利用自粛による減免費　</t>
    </r>
    <r>
      <rPr>
        <sz val="10"/>
        <rFont val="ＭＳ 明朝"/>
        <family val="1"/>
        <charset val="128"/>
      </rPr>
      <t xml:space="preserve">330,874</t>
    </r>
    <r>
      <rPr>
        <sz val="10"/>
        <rFont val="Noto Sans"/>
        <family val="2"/>
      </rPr>
      <t xml:space="preserve">円</t>
    </r>
  </si>
  <si>
    <t xml:space="preserve">手数料</t>
  </si>
  <si>
    <t xml:space="preserve">総務手数料</t>
  </si>
  <si>
    <r>
      <rPr>
        <sz val="10"/>
        <rFont val="ＭＳ 明朝"/>
        <family val="1"/>
        <charset val="128"/>
      </rPr>
      <t xml:space="preserve">01</t>
    </r>
    <r>
      <rPr>
        <sz val="10"/>
        <rFont val="Noto Sans"/>
        <family val="2"/>
      </rPr>
      <t xml:space="preserve">　税務証明等交付手数料の実績の増　</t>
    </r>
    <r>
      <rPr>
        <sz val="10"/>
        <rFont val="ＭＳ 明朝"/>
        <family val="1"/>
        <charset val="128"/>
      </rPr>
      <t xml:space="preserve">730</t>
    </r>
    <r>
      <rPr>
        <sz val="10"/>
        <rFont val="Noto Sans"/>
        <family val="2"/>
      </rPr>
      <t xml:space="preserve">千円見込み</t>
    </r>
  </si>
  <si>
    <t xml:space="preserve">税務手数料</t>
  </si>
  <si>
    <r>
      <rPr>
        <sz val="10"/>
        <rFont val="ＭＳ 明朝"/>
        <family val="1"/>
        <charset val="128"/>
      </rPr>
      <t xml:space="preserve">02</t>
    </r>
    <r>
      <rPr>
        <sz val="10"/>
        <rFont val="Noto Sans"/>
        <family val="2"/>
      </rPr>
      <t xml:space="preserve">　町税等督促手数料の実績の増　</t>
    </r>
    <r>
      <rPr>
        <sz val="10"/>
        <rFont val="ＭＳ 明朝"/>
        <family val="1"/>
        <charset val="128"/>
      </rPr>
      <t xml:space="preserve">400</t>
    </r>
    <r>
      <rPr>
        <sz val="10"/>
        <rFont val="Noto Sans"/>
        <family val="2"/>
      </rPr>
      <t xml:space="preserve">千円見込み</t>
    </r>
  </si>
  <si>
    <r>
      <rPr>
        <sz val="10"/>
        <rFont val="ＭＳ 明朝"/>
        <family val="1"/>
        <charset val="128"/>
      </rPr>
      <t xml:space="preserve">03</t>
    </r>
    <r>
      <rPr>
        <sz val="10"/>
        <rFont val="Noto Sans"/>
        <family val="2"/>
      </rPr>
      <t xml:space="preserve">　自動車臨時運行許可手数料　</t>
    </r>
    <r>
      <rPr>
        <sz val="10"/>
        <rFont val="ＭＳ 明朝"/>
        <family val="1"/>
        <charset val="128"/>
      </rPr>
      <t xml:space="preserve">330</t>
    </r>
    <r>
      <rPr>
        <sz val="10"/>
        <rFont val="Noto Sans"/>
        <family val="2"/>
      </rPr>
      <t xml:space="preserve">千円見込み</t>
    </r>
  </si>
  <si>
    <r>
      <rPr>
        <sz val="10"/>
        <rFont val="ＭＳ 明朝"/>
        <family val="1"/>
        <charset val="128"/>
      </rPr>
      <t xml:space="preserve">01</t>
    </r>
    <r>
      <rPr>
        <sz val="10"/>
        <rFont val="Noto Sans"/>
        <family val="2"/>
      </rPr>
      <t xml:space="preserve">　戸籍謄抄本等交付手数料の精査の増　</t>
    </r>
    <r>
      <rPr>
        <sz val="10"/>
        <rFont val="ＭＳ 明朝"/>
        <family val="1"/>
        <charset val="128"/>
      </rPr>
      <t xml:space="preserve">1,862</t>
    </r>
    <r>
      <rPr>
        <sz val="10"/>
        <rFont val="Noto Sans"/>
        <family val="2"/>
      </rPr>
      <t xml:space="preserve">千円見込み</t>
    </r>
  </si>
  <si>
    <t xml:space="preserve">戸籍住民基本台帳手数料</t>
  </si>
  <si>
    <r>
      <rPr>
        <sz val="10"/>
        <rFont val="ＭＳ 明朝"/>
        <family val="1"/>
        <charset val="128"/>
      </rPr>
      <t xml:space="preserve">02</t>
    </r>
    <r>
      <rPr>
        <sz val="10"/>
        <rFont val="Noto Sans"/>
        <family val="2"/>
      </rPr>
      <t xml:space="preserve">　住民票等交付手数料の精査の増　</t>
    </r>
    <r>
      <rPr>
        <sz val="10"/>
        <rFont val="ＭＳ 明朝"/>
        <family val="1"/>
        <charset val="128"/>
      </rPr>
      <t xml:space="preserve">1,504</t>
    </r>
    <r>
      <rPr>
        <sz val="10"/>
        <rFont val="Noto Sans"/>
        <family val="2"/>
      </rPr>
      <t xml:space="preserve">千円見込み</t>
    </r>
  </si>
  <si>
    <r>
      <rPr>
        <sz val="10"/>
        <rFont val="ＭＳ 明朝"/>
        <family val="1"/>
        <charset val="128"/>
      </rPr>
      <t xml:space="preserve">03</t>
    </r>
    <r>
      <rPr>
        <sz val="10"/>
        <rFont val="Noto Sans"/>
        <family val="2"/>
      </rPr>
      <t xml:space="preserve">　印鑑証明・諸証明等交付手数料の精査により減　</t>
    </r>
    <r>
      <rPr>
        <sz val="10"/>
        <rFont val="ＭＳ 明朝"/>
        <family val="1"/>
        <charset val="128"/>
      </rPr>
      <t xml:space="preserve">1,150</t>
    </r>
    <r>
      <rPr>
        <sz val="10"/>
        <rFont val="Noto Sans"/>
        <family val="2"/>
      </rPr>
      <t xml:space="preserve">千円見込み</t>
    </r>
  </si>
  <si>
    <r>
      <rPr>
        <sz val="10"/>
        <rFont val="ＭＳ 明朝"/>
        <family val="1"/>
        <charset val="128"/>
      </rPr>
      <t xml:space="preserve">04</t>
    </r>
    <r>
      <rPr>
        <sz val="10"/>
        <rFont val="Noto Sans"/>
        <family val="2"/>
      </rPr>
      <t xml:space="preserve">　住民基本台帳カード発行手数料　</t>
    </r>
    <r>
      <rPr>
        <sz val="10"/>
        <rFont val="ＭＳ 明朝"/>
        <family val="1"/>
        <charset val="128"/>
      </rPr>
      <t xml:space="preserve">7</t>
    </r>
    <r>
      <rPr>
        <sz val="10"/>
        <rFont val="Noto Sans"/>
        <family val="2"/>
      </rPr>
      <t xml:space="preserve">千円</t>
    </r>
  </si>
  <si>
    <t xml:space="preserve">民生手数料</t>
  </si>
  <si>
    <r>
      <rPr>
        <sz val="10"/>
        <rFont val="ＭＳ 明朝"/>
        <family val="1"/>
        <charset val="128"/>
      </rPr>
      <t xml:space="preserve">01</t>
    </r>
    <r>
      <rPr>
        <sz val="10"/>
        <rFont val="Noto Sans"/>
        <family val="2"/>
      </rPr>
      <t xml:space="preserve">　居宅介護支援計画作成手数料　ケアマネー（追木）作成手数料　</t>
    </r>
    <r>
      <rPr>
        <sz val="10"/>
        <rFont val="ＭＳ 明朝"/>
        <family val="1"/>
        <charset val="128"/>
      </rPr>
      <t xml:space="preserve">3,684</t>
    </r>
    <r>
      <rPr>
        <sz val="10"/>
        <rFont val="Noto Sans"/>
        <family val="2"/>
      </rPr>
      <t xml:space="preserve">千円見込み　</t>
    </r>
  </si>
  <si>
    <t xml:space="preserve">老人福祉手数料</t>
  </si>
  <si>
    <t xml:space="preserve">衛生手数料</t>
  </si>
  <si>
    <r>
      <rPr>
        <sz val="10"/>
        <rFont val="ＭＳ 明朝"/>
        <family val="1"/>
        <charset val="128"/>
      </rPr>
      <t xml:space="preserve">01</t>
    </r>
    <r>
      <rPr>
        <sz val="10"/>
        <rFont val="Noto Sans"/>
        <family val="2"/>
      </rPr>
      <t xml:space="preserve">　し尿取扱手数料の精査の減　　</t>
    </r>
    <r>
      <rPr>
        <sz val="10"/>
        <rFont val="ＭＳ 明朝"/>
        <family val="1"/>
        <charset val="128"/>
      </rPr>
      <t xml:space="preserve">9,527,778</t>
    </r>
    <r>
      <rPr>
        <sz val="10"/>
        <rFont val="Noto Sans"/>
        <family val="2"/>
      </rPr>
      <t xml:space="preserve">円見込み　</t>
    </r>
    <r>
      <rPr>
        <sz val="10"/>
        <rFont val="ＭＳ 明朝"/>
        <family val="1"/>
        <charset val="128"/>
      </rPr>
      <t xml:space="preserve">1,750kl</t>
    </r>
  </si>
  <si>
    <t xml:space="preserve">清掃手数料</t>
  </si>
  <si>
    <r>
      <rPr>
        <sz val="10"/>
        <rFont val="ＭＳ 明朝"/>
        <family val="1"/>
        <charset val="128"/>
      </rPr>
      <t xml:space="preserve">03</t>
    </r>
    <r>
      <rPr>
        <sz val="10"/>
        <rFont val="Noto Sans"/>
        <family val="2"/>
      </rPr>
      <t xml:space="preserve">　粗大ごみ手数料の精査の増　　</t>
    </r>
    <r>
      <rPr>
        <sz val="10"/>
        <rFont val="ＭＳ 明朝"/>
        <family val="1"/>
        <charset val="128"/>
      </rPr>
      <t xml:space="preserve">504</t>
    </r>
    <r>
      <rPr>
        <sz val="10"/>
        <rFont val="Noto Sans"/>
        <family val="2"/>
      </rPr>
      <t xml:space="preserve">千円見込み</t>
    </r>
  </si>
  <si>
    <r>
      <rPr>
        <sz val="10"/>
        <rFont val="ＭＳ 明朝"/>
        <family val="1"/>
        <charset val="128"/>
      </rPr>
      <t xml:space="preserve">01</t>
    </r>
    <r>
      <rPr>
        <sz val="10"/>
        <rFont val="Noto Sans"/>
        <family val="2"/>
      </rPr>
      <t xml:space="preserve">　犬の登録手数料の精査の減　　</t>
    </r>
    <r>
      <rPr>
        <sz val="10"/>
        <rFont val="ＭＳ 明朝"/>
        <family val="1"/>
        <charset val="128"/>
      </rPr>
      <t xml:space="preserve">203</t>
    </r>
    <r>
      <rPr>
        <sz val="10"/>
        <rFont val="Noto Sans"/>
        <family val="2"/>
      </rPr>
      <t xml:space="preserve">千円見込み　新規</t>
    </r>
    <r>
      <rPr>
        <sz val="10"/>
        <rFont val="ＭＳ 明朝"/>
        <family val="1"/>
        <charset val="128"/>
      </rPr>
      <t xml:space="preserve">3,000</t>
    </r>
    <r>
      <rPr>
        <sz val="10"/>
        <rFont val="Noto Sans"/>
        <family val="2"/>
      </rPr>
      <t xml:space="preserve">円</t>
    </r>
    <r>
      <rPr>
        <sz val="10"/>
        <rFont val="ＭＳ 明朝"/>
        <family val="1"/>
        <charset val="128"/>
      </rPr>
      <t xml:space="preserve">×65</t>
    </r>
    <r>
      <rPr>
        <sz val="10"/>
        <rFont val="Noto Sans"/>
        <family val="2"/>
      </rPr>
      <t xml:space="preserve">件、再交付</t>
    </r>
    <r>
      <rPr>
        <sz val="10"/>
        <rFont val="ＭＳ 明朝"/>
        <family val="1"/>
        <charset val="128"/>
      </rPr>
      <t xml:space="preserve">1,600</t>
    </r>
    <r>
      <rPr>
        <sz val="10"/>
        <rFont val="Noto Sans"/>
        <family val="2"/>
      </rPr>
      <t xml:space="preserve">円</t>
    </r>
    <r>
      <rPr>
        <sz val="10"/>
        <rFont val="ＭＳ 明朝"/>
        <family val="1"/>
        <charset val="128"/>
      </rPr>
      <t xml:space="preserve">×5</t>
    </r>
    <r>
      <rPr>
        <sz val="10"/>
        <rFont val="Noto Sans"/>
        <family val="2"/>
      </rPr>
      <t xml:space="preserve">件</t>
    </r>
  </si>
  <si>
    <t xml:space="preserve">狂犬病予防手数料</t>
  </si>
  <si>
    <r>
      <rPr>
        <sz val="10"/>
        <rFont val="ＭＳ 明朝"/>
        <family val="1"/>
        <charset val="128"/>
      </rPr>
      <t xml:space="preserve">02</t>
    </r>
    <r>
      <rPr>
        <sz val="10"/>
        <rFont val="Noto Sans"/>
        <family val="2"/>
      </rPr>
      <t xml:space="preserve">　狂犬病予防注射済票交付手数料の精査の減　　</t>
    </r>
    <r>
      <rPr>
        <sz val="10"/>
        <rFont val="ＭＳ 明朝"/>
        <family val="1"/>
        <charset val="128"/>
      </rPr>
      <t xml:space="preserve">492</t>
    </r>
    <r>
      <rPr>
        <sz val="10"/>
        <rFont val="Noto Sans"/>
        <family val="2"/>
      </rPr>
      <t xml:space="preserve">千円見込み　　</t>
    </r>
    <r>
      <rPr>
        <sz val="10"/>
        <rFont val="ＭＳ 明朝"/>
        <family val="1"/>
        <charset val="128"/>
      </rPr>
      <t xml:space="preserve">550</t>
    </r>
    <r>
      <rPr>
        <sz val="10"/>
        <rFont val="Noto Sans"/>
        <family val="2"/>
      </rPr>
      <t xml:space="preserve">円</t>
    </r>
    <r>
      <rPr>
        <sz val="10"/>
        <rFont val="ＭＳ 明朝"/>
        <family val="1"/>
        <charset val="128"/>
      </rPr>
      <t xml:space="preserve">×895</t>
    </r>
    <r>
      <rPr>
        <sz val="10"/>
        <rFont val="Noto Sans"/>
        <family val="2"/>
      </rPr>
      <t xml:space="preserve">頭</t>
    </r>
  </si>
  <si>
    <t xml:space="preserve">国庫負担金</t>
  </si>
  <si>
    <t xml:space="preserve">民生費国庫負担金</t>
  </si>
  <si>
    <r>
      <rPr>
        <sz val="10"/>
        <rFont val="ＭＳ 明朝"/>
        <family val="1"/>
        <charset val="128"/>
      </rPr>
      <t xml:space="preserve">02</t>
    </r>
    <r>
      <rPr>
        <sz val="10"/>
        <rFont val="Noto Sans"/>
        <family val="2"/>
      </rPr>
      <t xml:space="preserve">　低所得者介護保険料軽減負担事業費負担金</t>
    </r>
  </si>
  <si>
    <t xml:space="preserve">老人福祉費国庫負担金</t>
  </si>
  <si>
    <r>
      <rPr>
        <sz val="10"/>
        <rFont val="ＭＳ 明朝"/>
        <family val="1"/>
        <charset val="128"/>
      </rPr>
      <t xml:space="preserve">31</t>
    </r>
    <r>
      <rPr>
        <sz val="10"/>
        <rFont val="Noto Sans"/>
        <family val="2"/>
      </rPr>
      <t xml:space="preserve">　身体障害者施設支援費国庫負担金　</t>
    </r>
    <r>
      <rPr>
        <sz val="10"/>
        <rFont val="ＭＳ 明朝"/>
        <family val="1"/>
        <charset val="128"/>
      </rPr>
      <t xml:space="preserve">10,982</t>
    </r>
    <r>
      <rPr>
        <sz val="10"/>
        <rFont val="Noto Sans"/>
        <family val="2"/>
      </rPr>
      <t xml:space="preserve">千円見込み</t>
    </r>
  </si>
  <si>
    <r>
      <rPr>
        <sz val="10"/>
        <rFont val="ＭＳ 明朝"/>
        <family val="1"/>
        <charset val="128"/>
      </rPr>
      <t xml:space="preserve">41</t>
    </r>
    <r>
      <rPr>
        <sz val="10"/>
        <rFont val="Noto Sans"/>
        <family val="2"/>
      </rPr>
      <t xml:space="preserve">　知的障害者施設支援費国庫負担金　</t>
    </r>
    <r>
      <rPr>
        <sz val="10"/>
        <rFont val="ＭＳ 明朝"/>
        <family val="1"/>
        <charset val="128"/>
      </rPr>
      <t xml:space="preserve">18,414</t>
    </r>
    <r>
      <rPr>
        <sz val="10"/>
        <rFont val="Noto Sans"/>
        <family val="2"/>
      </rPr>
      <t xml:space="preserve">千円見込み</t>
    </r>
  </si>
  <si>
    <r>
      <rPr>
        <sz val="10"/>
        <rFont val="ＭＳ 明朝"/>
        <family val="1"/>
        <charset val="128"/>
      </rPr>
      <t xml:space="preserve">10</t>
    </r>
    <r>
      <rPr>
        <sz val="10"/>
        <rFont val="Noto Sans"/>
        <family val="2"/>
      </rPr>
      <t xml:space="preserve">　子ども手当国庫負担金　</t>
    </r>
    <r>
      <rPr>
        <sz val="10"/>
        <rFont val="ＭＳ 明朝"/>
        <family val="1"/>
        <charset val="128"/>
      </rPr>
      <t xml:space="preserve">108,168</t>
    </r>
    <r>
      <rPr>
        <sz val="10"/>
        <rFont val="Noto Sans"/>
        <family val="2"/>
      </rPr>
      <t xml:space="preserve">千円見込み　</t>
    </r>
    <r>
      <rPr>
        <sz val="10"/>
        <rFont val="ＭＳ 明朝"/>
        <family val="1"/>
        <charset val="128"/>
      </rPr>
      <t xml:space="preserve">11/39</t>
    </r>
    <r>
      <rPr>
        <sz val="10"/>
        <rFont val="Noto Sans"/>
        <family val="2"/>
      </rPr>
      <t xml:space="preserve">～</t>
    </r>
    <r>
      <rPr>
        <sz val="10"/>
        <rFont val="ＭＳ 明朝"/>
        <family val="1"/>
        <charset val="128"/>
      </rPr>
      <t xml:space="preserve">10/10</t>
    </r>
    <r>
      <rPr>
        <sz val="10"/>
        <rFont val="Noto Sans"/>
        <family val="2"/>
      </rPr>
      <t xml:space="preserve">補助率⇒児童手当の補助率が包含</t>
    </r>
  </si>
  <si>
    <t xml:space="preserve">児童福祉費国庫負担金</t>
  </si>
  <si>
    <r>
      <rPr>
        <sz val="10"/>
        <rFont val="ＭＳ 明朝"/>
        <family val="1"/>
        <charset val="128"/>
      </rPr>
      <t xml:space="preserve">11</t>
    </r>
    <r>
      <rPr>
        <sz val="10"/>
        <rFont val="Noto Sans"/>
        <family val="2"/>
      </rPr>
      <t xml:space="preserve">　被用者児童手当　</t>
    </r>
    <r>
      <rPr>
        <sz val="10"/>
        <rFont val="ＭＳ 明朝"/>
        <family val="1"/>
        <charset val="128"/>
      </rPr>
      <t xml:space="preserve">2,41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8/10</t>
    </r>
    <r>
      <rPr>
        <sz val="10"/>
        <rFont val="Noto Sans"/>
        <family val="2"/>
      </rPr>
      <t xml:space="preserve">＝</t>
    </r>
    <r>
      <rPr>
        <sz val="10"/>
        <rFont val="ＭＳ 明朝"/>
        <family val="1"/>
        <charset val="128"/>
      </rPr>
      <t xml:space="preserve">1,928</t>
    </r>
    <r>
      <rPr>
        <sz val="10"/>
        <rFont val="Noto Sans"/>
        <family val="2"/>
      </rPr>
      <t xml:space="preserve">千円　　その他子ども手当へ振替え</t>
    </r>
  </si>
  <si>
    <r>
      <rPr>
        <sz val="10"/>
        <rFont val="ＭＳ 明朝"/>
        <family val="1"/>
        <charset val="128"/>
      </rPr>
      <t xml:space="preserve">11</t>
    </r>
    <r>
      <rPr>
        <sz val="10"/>
        <rFont val="Noto Sans"/>
        <family val="2"/>
      </rPr>
      <t xml:space="preserve">　非被用者児童手当　</t>
    </r>
    <r>
      <rPr>
        <sz val="10"/>
        <rFont val="ＭＳ 明朝"/>
        <family val="1"/>
        <charset val="128"/>
      </rPr>
      <t xml:space="preserve">1,00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334</t>
    </r>
    <r>
      <rPr>
        <sz val="10"/>
        <rFont val="Noto Sans"/>
        <family val="2"/>
      </rPr>
      <t xml:space="preserve">千円　子ども手当へ振替え</t>
    </r>
  </si>
  <si>
    <r>
      <rPr>
        <sz val="10"/>
        <rFont val="ＭＳ 明朝"/>
        <family val="1"/>
        <charset val="128"/>
      </rPr>
      <t xml:space="preserve">11</t>
    </r>
    <r>
      <rPr>
        <sz val="10"/>
        <rFont val="Noto Sans"/>
        <family val="2"/>
      </rPr>
      <t xml:space="preserve">　児童手当特例給付なし　</t>
    </r>
    <r>
      <rPr>
        <sz val="10"/>
        <rFont val="ＭＳ 明朝"/>
        <family val="1"/>
        <charset val="128"/>
      </rPr>
      <t xml:space="preserve">10/10</t>
    </r>
    <r>
      <rPr>
        <sz val="10"/>
        <rFont val="Noto Sans"/>
        <family val="2"/>
      </rPr>
      <t xml:space="preserve">　子ども手当へ振替え</t>
    </r>
  </si>
  <si>
    <r>
      <rPr>
        <sz val="10"/>
        <rFont val="ＭＳ 明朝"/>
        <family val="1"/>
        <charset val="128"/>
      </rPr>
      <t xml:space="preserve">11</t>
    </r>
    <r>
      <rPr>
        <sz val="10"/>
        <rFont val="Noto Sans"/>
        <family val="2"/>
      </rPr>
      <t xml:space="preserve">　小学校修了前被用者児童手当　</t>
    </r>
    <r>
      <rPr>
        <sz val="10"/>
        <rFont val="ＭＳ 明朝"/>
        <family val="1"/>
        <charset val="128"/>
      </rPr>
      <t xml:space="preserve">4,83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610</t>
    </r>
    <r>
      <rPr>
        <sz val="10"/>
        <rFont val="Noto Sans"/>
        <family val="2"/>
      </rPr>
      <t xml:space="preserve">千円　子ども手当へ振替え</t>
    </r>
  </si>
  <si>
    <r>
      <rPr>
        <sz val="10"/>
        <rFont val="ＭＳ 明朝"/>
        <family val="1"/>
        <charset val="128"/>
      </rPr>
      <t xml:space="preserve">11</t>
    </r>
    <r>
      <rPr>
        <sz val="10"/>
        <rFont val="Noto Sans"/>
        <family val="2"/>
      </rPr>
      <t xml:space="preserve">　小学校修了前非被用者児童手当　</t>
    </r>
    <r>
      <rPr>
        <sz val="10"/>
        <rFont val="ＭＳ 明朝"/>
        <family val="1"/>
        <charset val="128"/>
      </rPr>
      <t xml:space="preserve">3,060</t>
    </r>
    <r>
      <rPr>
        <sz val="10"/>
        <rFont val="Noto Sans"/>
        <family val="2"/>
      </rPr>
      <t xml:space="preserve">千円（</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t>
    </r>
    <r>
      <rPr>
        <sz val="10"/>
        <rFont val="ＭＳ 明朝"/>
        <family val="1"/>
        <charset val="128"/>
      </rPr>
      <t xml:space="preserve">×</t>
    </r>
    <r>
      <rPr>
        <sz val="10"/>
        <rFont val="Noto Sans"/>
        <family val="2"/>
      </rPr>
      <t xml:space="preserve">補助率</t>
    </r>
    <r>
      <rPr>
        <sz val="10"/>
        <rFont val="ＭＳ 明朝"/>
        <family val="1"/>
        <charset val="128"/>
      </rPr>
      <t xml:space="preserve">1/3</t>
    </r>
    <r>
      <rPr>
        <sz val="10"/>
        <rFont val="Noto Sans"/>
        <family val="2"/>
      </rPr>
      <t xml:space="preserve">＝</t>
    </r>
    <r>
      <rPr>
        <sz val="10"/>
        <rFont val="ＭＳ 明朝"/>
        <family val="1"/>
        <charset val="128"/>
      </rPr>
      <t xml:space="preserve">1,020</t>
    </r>
    <r>
      <rPr>
        <sz val="10"/>
        <rFont val="Noto Sans"/>
        <family val="2"/>
      </rPr>
      <t xml:space="preserve">千円　子ども手当へ振替え</t>
    </r>
  </si>
  <si>
    <t xml:space="preserve">衛生費国庫負担金</t>
  </si>
  <si>
    <r>
      <rPr>
        <sz val="10"/>
        <rFont val="ＭＳ 明朝"/>
        <family val="1"/>
        <charset val="128"/>
      </rPr>
      <t xml:space="preserve">01</t>
    </r>
    <r>
      <rPr>
        <sz val="10"/>
        <rFont val="Noto Sans"/>
        <family val="2"/>
      </rPr>
      <t xml:space="preserve">　老人保健事業国庫負担金の県補助金への移行により減　</t>
    </r>
    <r>
      <rPr>
        <sz val="10"/>
        <rFont val="ＭＳ 明朝"/>
        <family val="1"/>
        <charset val="128"/>
      </rPr>
      <t xml:space="preserve">74</t>
    </r>
    <r>
      <rPr>
        <sz val="10"/>
        <rFont val="Noto Sans"/>
        <family val="2"/>
      </rPr>
      <t xml:space="preserve">千円見込み</t>
    </r>
  </si>
  <si>
    <t xml:space="preserve">保健衛生費国庫負担金</t>
  </si>
  <si>
    <t xml:space="preserve">災害復旧費国庫負担金</t>
  </si>
  <si>
    <r>
      <rPr>
        <sz val="10"/>
        <rFont val="ＭＳ 明朝"/>
        <family val="1"/>
        <charset val="128"/>
      </rPr>
      <t xml:space="preserve">01</t>
    </r>
    <r>
      <rPr>
        <sz val="10"/>
        <rFont val="Noto Sans"/>
        <family val="2"/>
      </rPr>
      <t xml:space="preserve">　公共土木施設災害復旧事業の査定結果の減　</t>
    </r>
    <r>
      <rPr>
        <sz val="10"/>
        <rFont val="ＭＳ 明朝"/>
        <family val="1"/>
        <charset val="128"/>
      </rPr>
      <t xml:space="preserve">2,120</t>
    </r>
    <r>
      <rPr>
        <sz val="10"/>
        <rFont val="Noto Sans"/>
        <family val="2"/>
      </rPr>
      <t xml:space="preserve">千円見込み</t>
    </r>
  </si>
  <si>
    <t xml:space="preserve">公共土木施設災害復旧費国庫負担金</t>
  </si>
  <si>
    <r>
      <rPr>
        <sz val="10"/>
        <rFont val="Noto Sans"/>
        <family val="2"/>
      </rPr>
      <t xml:space="preserve">　　</t>
    </r>
    <r>
      <rPr>
        <sz val="10"/>
        <rFont val="ＭＳ 明朝"/>
        <family val="1"/>
        <charset val="128"/>
      </rPr>
      <t xml:space="preserve">H19.11.6</t>
    </r>
    <r>
      <rPr>
        <sz val="10"/>
        <rFont val="Noto Sans"/>
        <family val="2"/>
      </rPr>
      <t xml:space="preserve">災害査定による見込み額　</t>
    </r>
    <r>
      <rPr>
        <sz val="10"/>
        <rFont val="ＭＳ 明朝"/>
        <family val="1"/>
        <charset val="128"/>
      </rPr>
      <t xml:space="preserve">2</t>
    </r>
    <r>
      <rPr>
        <sz val="10"/>
        <rFont val="Noto Sans"/>
        <family val="2"/>
      </rPr>
      <t xml:space="preserve">／</t>
    </r>
    <r>
      <rPr>
        <sz val="10"/>
        <rFont val="ＭＳ 明朝"/>
        <family val="1"/>
        <charset val="128"/>
      </rPr>
      <t xml:space="preserve">3</t>
    </r>
  </si>
  <si>
    <r>
      <rPr>
        <sz val="10"/>
        <rFont val="ＭＳ 明朝"/>
        <family val="1"/>
        <charset val="128"/>
      </rPr>
      <t xml:space="preserve">◆3</t>
    </r>
    <r>
      <rPr>
        <sz val="10"/>
        <rFont val="Noto Sans"/>
        <family val="2"/>
      </rPr>
      <t xml:space="preserve">人目以上の子供</t>
    </r>
    <r>
      <rPr>
        <sz val="10"/>
        <rFont val="ＭＳ 明朝"/>
        <family val="1"/>
        <charset val="128"/>
      </rPr>
      <t xml:space="preserve">(</t>
    </r>
    <r>
      <rPr>
        <sz val="10"/>
        <rFont val="Noto Sans"/>
        <family val="2"/>
      </rPr>
      <t xml:space="preserve">給付費</t>
    </r>
    <r>
      <rPr>
        <sz val="10"/>
        <rFont val="ＭＳ 明朝"/>
        <family val="1"/>
        <charset val="128"/>
      </rPr>
      <t xml:space="preserve">10</t>
    </r>
    <r>
      <rPr>
        <sz val="10"/>
        <rFont val="Noto Sans"/>
        <family val="2"/>
      </rPr>
      <t xml:space="preserve">千円</t>
    </r>
    <r>
      <rPr>
        <sz val="10"/>
        <rFont val="ＭＳ 明朝"/>
        <family val="1"/>
        <charset val="128"/>
      </rPr>
      <t xml:space="preserve">)6</t>
    </r>
    <r>
      <rPr>
        <sz val="10"/>
        <rFont val="Noto Sans"/>
        <family val="2"/>
      </rPr>
      <t xml:space="preserve">月</t>
    </r>
    <r>
      <rPr>
        <sz val="10"/>
        <rFont val="ＭＳ 明朝"/>
        <family val="1"/>
        <charset val="128"/>
      </rPr>
      <t xml:space="preserve">-10</t>
    </r>
    <r>
      <rPr>
        <sz val="10"/>
        <rFont val="Noto Sans"/>
        <family val="2"/>
      </rPr>
      <t xml:space="preserve">月対比延</t>
    </r>
    <r>
      <rPr>
        <sz val="10"/>
        <rFont val="ＭＳ 明朝"/>
        <family val="1"/>
        <charset val="128"/>
      </rPr>
      <t xml:space="preserve">+23</t>
    </r>
    <r>
      <rPr>
        <sz val="10"/>
        <rFont val="Noto Sans"/>
        <family val="2"/>
      </rPr>
      <t xml:space="preserve">人増</t>
    </r>
    <r>
      <rPr>
        <sz val="10"/>
        <rFont val="ＭＳ 明朝"/>
        <family val="1"/>
        <charset val="128"/>
      </rPr>
      <t xml:space="preserve">:6</t>
    </r>
    <r>
      <rPr>
        <sz val="10"/>
        <rFont val="Noto Sans"/>
        <family val="2"/>
      </rPr>
      <t xml:space="preserve">ヶ月後理論値</t>
    </r>
    <r>
      <rPr>
        <sz val="10"/>
        <rFont val="ＭＳ 明朝"/>
        <family val="1"/>
        <charset val="128"/>
      </rPr>
      <t xml:space="preserve">35</t>
    </r>
    <r>
      <rPr>
        <sz val="10"/>
        <rFont val="Noto Sans"/>
        <family val="2"/>
      </rPr>
      <t xml:space="preserve">人</t>
    </r>
  </si>
  <si>
    <t xml:space="preserve">国庫補助金</t>
  </si>
  <si>
    <t xml:space="preserve">総務費国庫補助金</t>
  </si>
  <si>
    <t xml:space="preserve">11</t>
  </si>
  <si>
    <r>
      <rPr>
        <sz val="10"/>
        <rFont val="ＭＳ 明朝"/>
        <family val="1"/>
        <charset val="128"/>
      </rPr>
      <t xml:space="preserve">01</t>
    </r>
    <r>
      <rPr>
        <sz val="10"/>
        <rFont val="Noto Sans"/>
        <family val="2"/>
      </rPr>
      <t xml:space="preserve">　社会保障・税番号制度システム整備費補助金</t>
    </r>
  </si>
  <si>
    <t xml:space="preserve">社会保障・税番号制度システム整備費補助金
</t>
  </si>
  <si>
    <t xml:space="preserve">　　戸籍法の一部改正に伴うシステム改修に対する補助金</t>
  </si>
  <si>
    <t xml:space="preserve">16</t>
  </si>
  <si>
    <r>
      <rPr>
        <sz val="10"/>
        <rFont val="ＭＳ 明朝"/>
        <family val="1"/>
        <charset val="128"/>
      </rPr>
      <t xml:space="preserve">01</t>
    </r>
    <r>
      <rPr>
        <sz val="10"/>
        <rFont val="Noto Sans"/>
        <family val="2"/>
      </rPr>
      <t xml:space="preserve">　新型コロナウイルス感染症対応地方創生臨時交付金</t>
    </r>
  </si>
  <si>
    <t xml:space="preserve">新型コロナウィルス感染症対応地方創生臨時交付金</t>
  </si>
  <si>
    <r>
      <rPr>
        <sz val="10"/>
        <rFont val="Noto Sans"/>
        <family val="2"/>
      </rPr>
      <t xml:space="preserve">　　※対象：３２事業　総事業費</t>
    </r>
    <r>
      <rPr>
        <sz val="10"/>
        <rFont val="ＭＳ 明朝"/>
        <family val="1"/>
        <charset val="128"/>
      </rPr>
      <t xml:space="preserve">298,220</t>
    </r>
    <r>
      <rPr>
        <sz val="10"/>
        <rFont val="Noto Sans"/>
        <family val="2"/>
      </rPr>
      <t xml:space="preserve">千円　交付限度額</t>
    </r>
    <r>
      <rPr>
        <sz val="10"/>
        <rFont val="ＭＳ 明朝"/>
        <family val="1"/>
        <charset val="128"/>
      </rPr>
      <t xml:space="preserve">234,070</t>
    </r>
    <r>
      <rPr>
        <sz val="10"/>
        <rFont val="Noto Sans"/>
        <family val="2"/>
      </rPr>
      <t xml:space="preserve">千円</t>
    </r>
  </si>
  <si>
    <t xml:space="preserve">08</t>
  </si>
  <si>
    <r>
      <rPr>
        <sz val="10"/>
        <rFont val="ＭＳ 明朝"/>
        <family val="1"/>
        <charset val="128"/>
      </rPr>
      <t xml:space="preserve">01</t>
    </r>
    <r>
      <rPr>
        <sz val="10"/>
        <rFont val="Noto Sans"/>
        <family val="2"/>
      </rPr>
      <t xml:space="preserve">　</t>
    </r>
    <r>
      <rPr>
        <sz val="10"/>
        <rFont val="ＭＳ 明朝"/>
        <family val="1"/>
        <charset val="128"/>
      </rPr>
      <t xml:space="preserve">1</t>
    </r>
    <r>
      <rPr>
        <sz val="10"/>
        <rFont val="Noto Sans"/>
        <family val="2"/>
      </rPr>
      <t xml:space="preserve">月</t>
    </r>
    <r>
      <rPr>
        <sz val="10"/>
        <rFont val="ＭＳ 明朝"/>
        <family val="1"/>
        <charset val="128"/>
      </rPr>
      <t xml:space="preserve">26</t>
    </r>
    <r>
      <rPr>
        <sz val="10"/>
        <rFont val="Noto Sans"/>
        <family val="2"/>
      </rPr>
      <t xml:space="preserve">日補正予算可決の住民生活光をそそぐ交付金の追加交付分の増　　</t>
    </r>
    <r>
      <rPr>
        <sz val="10"/>
        <rFont val="ＭＳ 明朝"/>
        <family val="1"/>
        <charset val="128"/>
      </rPr>
      <t xml:space="preserve">15,272</t>
    </r>
    <r>
      <rPr>
        <sz val="10"/>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0"/>
        <rFont val="Noto Sans"/>
        <family val="2"/>
      </rPr>
      <t xml:space="preserve">　　⇒Ⅰ　子どもたちに光をそそぐ基金</t>
    </r>
    <r>
      <rPr>
        <sz val="10"/>
        <rFont val="ＭＳ 明朝"/>
        <family val="1"/>
        <charset val="128"/>
      </rPr>
      <t xml:space="preserve">8,000</t>
    </r>
    <r>
      <rPr>
        <sz val="10"/>
        <rFont val="Noto Sans"/>
        <family val="2"/>
      </rPr>
      <t xml:space="preserve">千円、Ⅱ　学校等図書室充実事業</t>
    </r>
    <r>
      <rPr>
        <sz val="10"/>
        <rFont val="ＭＳ 明朝"/>
        <family val="1"/>
        <charset val="128"/>
      </rPr>
      <t xml:space="preserve">4,640</t>
    </r>
    <r>
      <rPr>
        <sz val="10"/>
        <rFont val="Noto Sans"/>
        <family val="2"/>
      </rPr>
      <t xml:space="preserve">千円</t>
    </r>
  </si>
  <si>
    <r>
      <rPr>
        <sz val="10"/>
        <rFont val="Noto Sans"/>
        <family val="2"/>
      </rPr>
      <t xml:space="preserve">　　、Ⅲ　公民館図書室充実事業</t>
    </r>
    <r>
      <rPr>
        <sz val="10"/>
        <rFont val="ＭＳ 明朝"/>
        <family val="1"/>
        <charset val="128"/>
      </rPr>
      <t xml:space="preserve">2,632</t>
    </r>
    <r>
      <rPr>
        <sz val="10"/>
        <rFont val="Noto Sans"/>
        <family val="2"/>
      </rPr>
      <t xml:space="preserve">千円　合計</t>
    </r>
    <r>
      <rPr>
        <sz val="10"/>
        <rFont val="ＭＳ 明朝"/>
        <family val="1"/>
        <charset val="128"/>
      </rPr>
      <t xml:space="preserve">15,272</t>
    </r>
    <r>
      <rPr>
        <sz val="10"/>
        <rFont val="Noto Sans"/>
        <family val="2"/>
      </rPr>
      <t xml:space="preserve">千円　一次配分</t>
    </r>
    <r>
      <rPr>
        <sz val="10"/>
        <rFont val="ＭＳ 明朝"/>
        <family val="1"/>
        <charset val="128"/>
      </rPr>
      <t xml:space="preserve">10,641</t>
    </r>
    <r>
      <rPr>
        <sz val="10"/>
        <rFont val="Noto Sans"/>
        <family val="2"/>
      </rPr>
      <t xml:space="preserve">千円の再配分と配分追加措置</t>
    </r>
  </si>
  <si>
    <t xml:space="preserve">10</t>
  </si>
  <si>
    <r>
      <rPr>
        <sz val="10"/>
        <rFont val="ＭＳ 明朝"/>
        <family val="1"/>
        <charset val="128"/>
      </rPr>
      <t xml:space="preserve">01</t>
    </r>
    <r>
      <rPr>
        <sz val="10"/>
        <rFont val="Noto Sans"/>
        <family val="2"/>
      </rPr>
      <t xml:space="preserve">　辺地共聴施設新設整備事業補助金の交付主体の変更による財源区分変更措置（諸収入へ）</t>
    </r>
  </si>
  <si>
    <t xml:space="preserve">電波遮へい対策事業費等国庫補助</t>
  </si>
  <si>
    <r>
      <rPr>
        <sz val="10"/>
        <rFont val="Noto Sans"/>
        <family val="2"/>
      </rPr>
      <t xml:space="preserve">　※　山口地区難視対策事業助成金財源（事業費の</t>
    </r>
    <r>
      <rPr>
        <sz val="10"/>
        <rFont val="ＭＳ 明朝"/>
        <family val="1"/>
        <charset val="128"/>
      </rPr>
      <t xml:space="preserve">2/3</t>
    </r>
    <r>
      <rPr>
        <sz val="10"/>
        <rFont val="Noto Sans"/>
        <family val="2"/>
      </rPr>
      <t xml:space="preserve">）　山口地区←町予算←助成主体（変更）＝公益法人</t>
    </r>
  </si>
  <si>
    <t xml:space="preserve">民生費国庫補助金</t>
  </si>
  <si>
    <r>
      <rPr>
        <sz val="10"/>
        <rFont val="ＭＳ 明朝"/>
        <family val="1"/>
        <charset val="128"/>
      </rPr>
      <t xml:space="preserve">03</t>
    </r>
    <r>
      <rPr>
        <sz val="10"/>
        <rFont val="Noto Sans"/>
        <family val="2"/>
      </rPr>
      <t xml:space="preserve">　子育て世帯臨時特別給付金給付事務費国庫補助金（コロナウィルス感染症に伴う国の緊急対応策）</t>
    </r>
  </si>
  <si>
    <r>
      <rPr>
        <sz val="10"/>
        <rFont val="ＭＳ 明朝"/>
        <family val="1"/>
        <charset val="128"/>
      </rPr>
      <t xml:space="preserve">03</t>
    </r>
    <r>
      <rPr>
        <sz val="10"/>
        <rFont val="Noto Sans"/>
        <family val="2"/>
      </rPr>
      <t xml:space="preserve">　子育て世帯臨時特例給付金給付事務費国庫補助金</t>
    </r>
  </si>
  <si>
    <t xml:space="preserve">児童福祉費国庫補助金</t>
  </si>
  <si>
    <r>
      <rPr>
        <sz val="10"/>
        <rFont val="ＭＳ 明朝"/>
        <family val="1"/>
        <charset val="128"/>
      </rPr>
      <t xml:space="preserve">04</t>
    </r>
    <r>
      <rPr>
        <sz val="10"/>
        <rFont val="Noto Sans"/>
        <family val="2"/>
      </rPr>
      <t xml:space="preserve">　子育て世帯臨時特例給付金給付事業費国庫補助金</t>
    </r>
  </si>
  <si>
    <r>
      <rPr>
        <sz val="10"/>
        <rFont val="ＭＳ 明朝"/>
        <family val="1"/>
        <charset val="128"/>
      </rPr>
      <t xml:space="preserve">14</t>
    </r>
    <r>
      <rPr>
        <sz val="10"/>
        <rFont val="Noto Sans"/>
        <family val="2"/>
      </rPr>
      <t xml:space="preserve">　身体障害者更生訓練等給付費国庫補助金なし</t>
    </r>
  </si>
  <si>
    <r>
      <rPr>
        <sz val="10"/>
        <rFont val="ＭＳ 明朝"/>
        <family val="1"/>
        <charset val="128"/>
      </rPr>
      <t xml:space="preserve">21</t>
    </r>
    <r>
      <rPr>
        <sz val="10"/>
        <rFont val="Noto Sans"/>
        <family val="2"/>
      </rPr>
      <t xml:space="preserve">　知的障害者居宅介護（ホームヘルプサービス）支援費国庫補助金　</t>
    </r>
    <r>
      <rPr>
        <sz val="10"/>
        <rFont val="ＭＳ 明朝"/>
        <family val="1"/>
        <charset val="128"/>
      </rPr>
      <t xml:space="preserve">170</t>
    </r>
    <r>
      <rPr>
        <sz val="10"/>
        <rFont val="Noto Sans"/>
        <family val="2"/>
      </rPr>
      <t xml:space="preserve">千円見込み</t>
    </r>
  </si>
  <si>
    <r>
      <rPr>
        <sz val="10"/>
        <rFont val="ＭＳ 明朝"/>
        <family val="1"/>
        <charset val="128"/>
      </rPr>
      <t xml:space="preserve">23</t>
    </r>
    <r>
      <rPr>
        <sz val="10"/>
        <rFont val="Noto Sans"/>
        <family val="2"/>
      </rPr>
      <t xml:space="preserve">　児童居宅介護（ホームヘルプサービス）支援費国庫補助金の精査の減　</t>
    </r>
    <r>
      <rPr>
        <sz val="10"/>
        <rFont val="ＭＳ 明朝"/>
        <family val="1"/>
        <charset val="128"/>
      </rPr>
      <t xml:space="preserve">7</t>
    </r>
    <r>
      <rPr>
        <sz val="10"/>
        <rFont val="Noto Sans"/>
        <family val="2"/>
      </rPr>
      <t xml:space="preserve">千円見込み</t>
    </r>
  </si>
  <si>
    <r>
      <rPr>
        <sz val="10"/>
        <rFont val="ＭＳ 明朝"/>
        <family val="1"/>
        <charset val="128"/>
      </rPr>
      <t xml:space="preserve">24</t>
    </r>
    <r>
      <rPr>
        <sz val="10"/>
        <rFont val="Noto Sans"/>
        <family val="2"/>
      </rPr>
      <t xml:space="preserve">　児童短期入所（ショートスティ）支援費国庫補助金なし</t>
    </r>
  </si>
  <si>
    <r>
      <rPr>
        <sz val="10"/>
        <rFont val="ＭＳ 明朝"/>
        <family val="1"/>
        <charset val="128"/>
      </rPr>
      <t xml:space="preserve">31</t>
    </r>
    <r>
      <rPr>
        <sz val="10"/>
        <rFont val="Noto Sans"/>
        <family val="2"/>
      </rPr>
      <t xml:space="preserve">　知的障害者居宅介護（ホームヘルプサービス）支援費国庫補助金　</t>
    </r>
    <r>
      <rPr>
        <sz val="10"/>
        <rFont val="ＭＳ 明朝"/>
        <family val="1"/>
        <charset val="128"/>
      </rPr>
      <t xml:space="preserve">7</t>
    </r>
    <r>
      <rPr>
        <sz val="10"/>
        <rFont val="Noto Sans"/>
        <family val="2"/>
      </rPr>
      <t xml:space="preserve">千円見込み</t>
    </r>
  </si>
  <si>
    <r>
      <rPr>
        <sz val="10"/>
        <rFont val="ＭＳ 明朝"/>
        <family val="1"/>
        <charset val="128"/>
      </rPr>
      <t xml:space="preserve">32</t>
    </r>
    <r>
      <rPr>
        <sz val="10"/>
        <rFont val="Noto Sans"/>
        <family val="2"/>
      </rPr>
      <t xml:space="preserve">　児童ディサービス支援費国庫補助金なし</t>
    </r>
  </si>
  <si>
    <r>
      <rPr>
        <sz val="10"/>
        <rFont val="ＭＳ 明朝"/>
        <family val="1"/>
        <charset val="128"/>
      </rPr>
      <t xml:space="preserve">33</t>
    </r>
    <r>
      <rPr>
        <sz val="10"/>
        <rFont val="Noto Sans"/>
        <family val="2"/>
      </rPr>
      <t xml:space="preserve">　児童短期入所（ショートスティ）支援費国庫補助金なし</t>
    </r>
  </si>
  <si>
    <r>
      <rPr>
        <sz val="10"/>
        <rFont val="ＭＳ 明朝"/>
        <family val="1"/>
        <charset val="128"/>
      </rPr>
      <t xml:space="preserve">42</t>
    </r>
    <r>
      <rPr>
        <sz val="10"/>
        <rFont val="Noto Sans"/>
        <family val="2"/>
      </rPr>
      <t xml:space="preserve">　精神障害者地域生活援助事業国庫補助金の増　事業費</t>
    </r>
    <r>
      <rPr>
        <sz val="10"/>
        <rFont val="ＭＳ 明朝"/>
        <family val="1"/>
        <charset val="128"/>
      </rPr>
      <t xml:space="preserve">5,028</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2,514</t>
    </r>
    <r>
      <rPr>
        <sz val="10"/>
        <rFont val="Noto Sans"/>
        <family val="2"/>
      </rPr>
      <t xml:space="preserve">千円見込み　</t>
    </r>
  </si>
  <si>
    <t xml:space="preserve">社会福祉費国庫補助金</t>
  </si>
  <si>
    <r>
      <rPr>
        <sz val="10"/>
        <rFont val="ＭＳ 明朝"/>
        <family val="1"/>
        <charset val="128"/>
      </rPr>
      <t xml:space="preserve">43</t>
    </r>
    <r>
      <rPr>
        <sz val="10"/>
        <rFont val="Noto Sans"/>
        <family val="2"/>
      </rPr>
      <t xml:space="preserve">　精神障害者居宅介護支援費国庫補助金の増　事業費</t>
    </r>
    <r>
      <rPr>
        <sz val="10"/>
        <rFont val="ＭＳ 明朝"/>
        <family val="1"/>
        <charset val="128"/>
      </rPr>
      <t xml:space="preserve">696</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348</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国庫補助金の増　事業費</t>
    </r>
    <r>
      <rPr>
        <sz val="10"/>
        <rFont val="ＭＳ 明朝"/>
        <family val="1"/>
        <charset val="128"/>
      </rPr>
      <t xml:space="preserve">1,329</t>
    </r>
    <r>
      <rPr>
        <sz val="10"/>
        <rFont val="Noto Sans"/>
        <family val="2"/>
      </rPr>
      <t xml:space="preserve">千円の１</t>
    </r>
    <r>
      <rPr>
        <sz val="10"/>
        <rFont val="ＭＳ 明朝"/>
        <family val="1"/>
        <charset val="128"/>
      </rPr>
      <t xml:space="preserve">/</t>
    </r>
    <r>
      <rPr>
        <sz val="10"/>
        <rFont val="Noto Sans"/>
        <family val="2"/>
      </rPr>
      <t xml:space="preserve">２補助　　</t>
    </r>
    <r>
      <rPr>
        <sz val="10"/>
        <rFont val="ＭＳ 明朝"/>
        <family val="1"/>
        <charset val="128"/>
      </rPr>
      <t xml:space="preserve">1,329</t>
    </r>
    <r>
      <rPr>
        <sz val="10"/>
        <rFont val="Noto Sans"/>
        <family val="2"/>
      </rPr>
      <t xml:space="preserve">千円見込み</t>
    </r>
  </si>
  <si>
    <r>
      <rPr>
        <sz val="10"/>
        <rFont val="ＭＳ 明朝"/>
        <family val="1"/>
        <charset val="128"/>
      </rPr>
      <t xml:space="preserve">15</t>
    </r>
    <r>
      <rPr>
        <sz val="10"/>
        <rFont val="Noto Sans"/>
        <family val="2"/>
      </rPr>
      <t xml:space="preserve">　地域介護･福祉空間整備等交付金　消防署への自動通報装置整備交付金の減　　</t>
    </r>
    <r>
      <rPr>
        <sz val="10"/>
        <rFont val="ＭＳ 明朝"/>
        <family val="1"/>
        <charset val="128"/>
      </rPr>
      <t xml:space="preserve">198</t>
    </r>
    <r>
      <rPr>
        <sz val="10"/>
        <rFont val="Noto Sans"/>
        <family val="2"/>
      </rPr>
      <t xml:space="preserve">千円見込み</t>
    </r>
  </si>
  <si>
    <t xml:space="preserve">老人福祉費国庫補助金</t>
  </si>
  <si>
    <t xml:space="preserve">05</t>
  </si>
  <si>
    <r>
      <rPr>
        <sz val="10"/>
        <rFont val="ＭＳ 明朝"/>
        <family val="1"/>
        <charset val="128"/>
      </rPr>
      <t xml:space="preserve">01</t>
    </r>
    <r>
      <rPr>
        <sz val="10"/>
        <rFont val="Noto Sans"/>
        <family val="2"/>
      </rPr>
      <t xml:space="preserve">　次世代育成支援対策交付金の確定の増　</t>
    </r>
    <r>
      <rPr>
        <sz val="10"/>
        <rFont val="ＭＳ 明朝"/>
        <family val="1"/>
        <charset val="128"/>
      </rPr>
      <t xml:space="preserve">420</t>
    </r>
    <r>
      <rPr>
        <sz val="10"/>
        <rFont val="Noto Sans"/>
        <family val="2"/>
      </rPr>
      <t xml:space="preserve">千円見込み</t>
    </r>
  </si>
  <si>
    <t xml:space="preserve">次世代育成支援費</t>
  </si>
  <si>
    <t xml:space="preserve">衛生費国庫補助金</t>
  </si>
  <si>
    <r>
      <rPr>
        <sz val="10"/>
        <rFont val="ＭＳ 明朝"/>
        <family val="1"/>
        <charset val="128"/>
      </rPr>
      <t xml:space="preserve">01</t>
    </r>
    <r>
      <rPr>
        <sz val="10"/>
        <rFont val="Noto Sans"/>
        <family val="2"/>
      </rPr>
      <t xml:space="preserve">　合併処理浄化槽整備事業国庫補助金　</t>
    </r>
    <r>
      <rPr>
        <sz val="10"/>
        <rFont val="ＭＳ 明朝"/>
        <family val="1"/>
        <charset val="128"/>
      </rPr>
      <t xml:space="preserve">9</t>
    </r>
    <r>
      <rPr>
        <sz val="10"/>
        <rFont val="Noto Sans"/>
        <family val="2"/>
      </rPr>
      <t xml:space="preserve">基分（</t>
    </r>
    <r>
      <rPr>
        <sz val="10"/>
        <rFont val="ＭＳ 明朝"/>
        <family val="1"/>
        <charset val="128"/>
      </rPr>
      <t xml:space="preserve">5</t>
    </r>
    <r>
      <rPr>
        <sz val="10"/>
        <rFont val="Noto Sans"/>
        <family val="2"/>
      </rPr>
      <t xml:space="preserve">人槽</t>
    </r>
    <r>
      <rPr>
        <sz val="10"/>
        <rFont val="ＭＳ 明朝"/>
        <family val="1"/>
        <charset val="128"/>
      </rPr>
      <t xml:space="preserve">4</t>
    </r>
    <r>
      <rPr>
        <sz val="10"/>
        <rFont val="Noto Sans"/>
        <family val="2"/>
      </rPr>
      <t xml:space="preserve">基・</t>
    </r>
    <r>
      <rPr>
        <sz val="10"/>
        <rFont val="ＭＳ 明朝"/>
        <family val="1"/>
        <charset val="128"/>
      </rPr>
      <t xml:space="preserve">7</t>
    </r>
    <r>
      <rPr>
        <sz val="10"/>
        <rFont val="Noto Sans"/>
        <family val="2"/>
      </rPr>
      <t xml:space="preserve">人槽</t>
    </r>
    <r>
      <rPr>
        <sz val="10"/>
        <rFont val="ＭＳ 明朝"/>
        <family val="1"/>
        <charset val="128"/>
      </rPr>
      <t xml:space="preserve">9</t>
    </r>
    <r>
      <rPr>
        <sz val="10"/>
        <rFont val="Noto Sans"/>
        <family val="2"/>
      </rPr>
      <t xml:space="preserve">基⇒</t>
    </r>
    <r>
      <rPr>
        <sz val="10"/>
        <rFont val="ＭＳ 明朝"/>
        <family val="1"/>
        <charset val="128"/>
      </rPr>
      <t xml:space="preserve">5,054</t>
    </r>
    <r>
      <rPr>
        <sz val="10"/>
        <rFont val="Noto Sans"/>
        <family val="2"/>
      </rPr>
      <t xml:space="preserve">千円）</t>
    </r>
    <r>
      <rPr>
        <sz val="10"/>
        <rFont val="ＭＳ 明朝"/>
        <family val="1"/>
        <charset val="128"/>
      </rPr>
      <t xml:space="preserve">*1/3</t>
    </r>
    <r>
      <rPr>
        <sz val="10"/>
        <rFont val="Noto Sans"/>
        <family val="2"/>
      </rPr>
      <t xml:space="preserve">　</t>
    </r>
    <r>
      <rPr>
        <sz val="10"/>
        <rFont val="ＭＳ 明朝"/>
        <family val="1"/>
        <charset val="128"/>
      </rPr>
      <t xml:space="preserve">1,684</t>
    </r>
    <r>
      <rPr>
        <sz val="10"/>
        <rFont val="Noto Sans"/>
        <family val="2"/>
      </rPr>
      <t xml:space="preserve">千円見込み</t>
    </r>
  </si>
  <si>
    <t xml:space="preserve">清掃費国庫補助金</t>
  </si>
  <si>
    <t xml:space="preserve">農林水産業費国庫補助金</t>
  </si>
  <si>
    <t xml:space="preserve">森林整備地域活動支援交付金</t>
  </si>
  <si>
    <r>
      <rPr>
        <sz val="10"/>
        <rFont val="ＭＳ 明朝"/>
        <family val="1"/>
        <charset val="128"/>
      </rPr>
      <t xml:space="preserve">01</t>
    </r>
    <r>
      <rPr>
        <sz val="10"/>
        <rFont val="Noto Sans"/>
        <family val="2"/>
      </rPr>
      <t xml:space="preserve">　森林整備地域活動支援交付金　</t>
    </r>
    <r>
      <rPr>
        <sz val="10"/>
        <rFont val="ＭＳ 明朝"/>
        <family val="1"/>
        <charset val="128"/>
      </rPr>
      <t xml:space="preserve">250ha×10,000</t>
    </r>
    <r>
      <rPr>
        <sz val="10"/>
        <rFont val="Noto Sans"/>
        <family val="2"/>
      </rPr>
      <t xml:space="preserve">円⇒気象害などの森林調査活動補助　定額</t>
    </r>
    <r>
      <rPr>
        <sz val="10"/>
        <rFont val="ＭＳ 明朝"/>
        <family val="1"/>
        <charset val="128"/>
      </rPr>
      <t xml:space="preserve">100</t>
    </r>
    <r>
      <rPr>
        <sz val="10"/>
        <rFont val="Noto Sans"/>
        <family val="2"/>
      </rPr>
      <t xml:space="preserve">％　国の</t>
    </r>
    <r>
      <rPr>
        <sz val="10"/>
        <rFont val="ＭＳ 明朝"/>
        <family val="1"/>
        <charset val="128"/>
      </rPr>
      <t xml:space="preserve">1</t>
    </r>
    <r>
      <rPr>
        <sz val="10"/>
        <rFont val="Noto Sans"/>
        <family val="2"/>
      </rPr>
      <t xml:space="preserve">次補正</t>
    </r>
  </si>
  <si>
    <t xml:space="preserve">土木費国庫補助金</t>
  </si>
  <si>
    <t xml:space="preserve">地域連携推進事業費国庫補助金</t>
  </si>
  <si>
    <r>
      <rPr>
        <sz val="10"/>
        <rFont val="ＭＳ 明朝"/>
        <family val="1"/>
        <charset val="128"/>
      </rPr>
      <t xml:space="preserve">01</t>
    </r>
    <r>
      <rPr>
        <sz val="10"/>
        <rFont val="Noto Sans"/>
        <family val="2"/>
      </rPr>
      <t xml:space="preserve">　地域連携推進事業費国庫補助金　町道（前川枇杷落線・小野中町線）舗装補修工事</t>
    </r>
    <r>
      <rPr>
        <sz val="10"/>
        <rFont val="ＭＳ 明朝"/>
        <family val="1"/>
        <charset val="128"/>
      </rPr>
      <t xml:space="preserve">1/2</t>
    </r>
    <r>
      <rPr>
        <sz val="10"/>
        <rFont val="Noto Sans"/>
        <family val="2"/>
      </rPr>
      <t xml:space="preserve">　内示あり</t>
    </r>
  </si>
  <si>
    <t xml:space="preserve">商工費国庫補助金</t>
  </si>
  <si>
    <r>
      <rPr>
        <sz val="10"/>
        <rFont val="ＭＳ 明朝"/>
        <family val="1"/>
        <charset val="128"/>
      </rPr>
      <t xml:space="preserve">01</t>
    </r>
    <r>
      <rPr>
        <sz val="10"/>
        <rFont val="Noto Sans"/>
        <family val="2"/>
      </rPr>
      <t xml:space="preserve">　令和２年度東北観光復興対策交付金（国土交通省所管）</t>
    </r>
  </si>
  <si>
    <t xml:space="preserve">観光費国庫補助金</t>
  </si>
  <si>
    <t xml:space="preserve">　　蔵王を取り囲む３市３町が「蔵王」を活用しインバウンドの誘致を図る</t>
  </si>
  <si>
    <t xml:space="preserve">　　※山形市・上山市・白石市・蔵王町・七ヶ宿町・川崎町</t>
  </si>
  <si>
    <t xml:space="preserve">教育費国庫補助金</t>
  </si>
  <si>
    <t xml:space="preserve">15</t>
  </si>
  <si>
    <r>
      <rPr>
        <sz val="10"/>
        <rFont val="ＭＳ 明朝"/>
        <family val="1"/>
        <charset val="128"/>
      </rPr>
      <t xml:space="preserve">01</t>
    </r>
    <r>
      <rPr>
        <sz val="10"/>
        <rFont val="Noto Sans"/>
        <family val="2"/>
      </rPr>
      <t xml:space="preserve">　子ども子育て支援交付金特例措置分</t>
    </r>
  </si>
  <si>
    <t xml:space="preserve">子ども・子育て支援交付金国庫補助金</t>
  </si>
  <si>
    <r>
      <rPr>
        <sz val="10"/>
        <rFont val="Noto Sans"/>
        <family val="2"/>
      </rPr>
      <t xml:space="preserve">　　新型コロナウイルス感染症対策利用料減免事業等　</t>
    </r>
    <r>
      <rPr>
        <sz val="10"/>
        <rFont val="ＭＳ 明朝"/>
        <family val="1"/>
        <charset val="128"/>
      </rPr>
      <t xml:space="preserve">307,000</t>
    </r>
    <r>
      <rPr>
        <sz val="10"/>
        <rFont val="Noto Sans"/>
        <family val="2"/>
      </rPr>
      <t xml:space="preserve">円</t>
    </r>
  </si>
  <si>
    <t xml:space="preserve">22</t>
  </si>
  <si>
    <r>
      <rPr>
        <sz val="10"/>
        <rFont val="ＭＳ 明朝"/>
        <family val="1"/>
        <charset val="128"/>
      </rPr>
      <t xml:space="preserve">01</t>
    </r>
    <r>
      <rPr>
        <sz val="10"/>
        <rFont val="Noto Sans"/>
        <family val="2"/>
      </rPr>
      <t xml:space="preserve">　学校保健特別対策事業費補助金（小学校）</t>
    </r>
  </si>
  <si>
    <t xml:space="preserve">学校保健特別対策事業費補助金</t>
  </si>
  <si>
    <r>
      <rPr>
        <sz val="10"/>
        <rFont val="ＭＳ 明朝"/>
        <family val="1"/>
        <charset val="128"/>
      </rPr>
      <t xml:space="preserve">02</t>
    </r>
    <r>
      <rPr>
        <sz val="10"/>
        <rFont val="Noto Sans"/>
        <family val="2"/>
      </rPr>
      <t xml:space="preserve">　学校保健特別対策事業補助金（中学校）</t>
    </r>
  </si>
  <si>
    <t xml:space="preserve">国庫委託金</t>
  </si>
  <si>
    <t xml:space="preserve">総務費国庫委託金</t>
  </si>
  <si>
    <r>
      <rPr>
        <sz val="10"/>
        <rFont val="ＭＳ 明朝"/>
        <family val="1"/>
        <charset val="128"/>
      </rPr>
      <t xml:space="preserve">02</t>
    </r>
    <r>
      <rPr>
        <sz val="10"/>
        <rFont val="Noto Sans"/>
        <family val="2"/>
      </rPr>
      <t xml:space="preserve">　自衛官募集事務国庫委託金の確定の増　</t>
    </r>
    <r>
      <rPr>
        <sz val="10"/>
        <rFont val="ＭＳ 明朝"/>
        <family val="1"/>
        <charset val="128"/>
      </rPr>
      <t xml:space="preserve">45</t>
    </r>
    <r>
      <rPr>
        <sz val="10"/>
        <rFont val="Noto Sans"/>
        <family val="2"/>
      </rPr>
      <t xml:space="preserve">千円見込み</t>
    </r>
  </si>
  <si>
    <t xml:space="preserve">総務管理費国庫委託金</t>
  </si>
  <si>
    <t xml:space="preserve">民生費国庫委託金</t>
  </si>
  <si>
    <r>
      <rPr>
        <sz val="10"/>
        <rFont val="ＭＳ 明朝"/>
        <family val="1"/>
        <charset val="128"/>
      </rPr>
      <t xml:space="preserve">02</t>
    </r>
    <r>
      <rPr>
        <sz val="10"/>
        <rFont val="Noto Sans"/>
        <family val="2"/>
      </rPr>
      <t xml:space="preserve">　国民年金拠出年金事務費国庫委託金の減　　</t>
    </r>
    <r>
      <rPr>
        <sz val="10"/>
        <rFont val="ＭＳ 明朝"/>
        <family val="1"/>
        <charset val="128"/>
      </rPr>
      <t xml:space="preserve">3,200</t>
    </r>
    <r>
      <rPr>
        <sz val="10"/>
        <rFont val="Noto Sans"/>
        <family val="2"/>
      </rPr>
      <t xml:space="preserve">千円</t>
    </r>
  </si>
  <si>
    <t xml:space="preserve">社会福祉費国庫委託金</t>
  </si>
  <si>
    <r>
      <rPr>
        <sz val="10"/>
        <rFont val="ＭＳ 明朝"/>
        <family val="1"/>
        <charset val="128"/>
      </rPr>
      <t xml:space="preserve">03</t>
    </r>
    <r>
      <rPr>
        <sz val="10"/>
        <rFont val="Noto Sans"/>
        <family val="2"/>
      </rPr>
      <t xml:space="preserve">　特別児童扶養手当事務費国庫委託金の増　　</t>
    </r>
    <r>
      <rPr>
        <sz val="10"/>
        <rFont val="ＭＳ 明朝"/>
        <family val="1"/>
        <charset val="128"/>
      </rPr>
      <t xml:space="preserve">24</t>
    </r>
    <r>
      <rPr>
        <sz val="10"/>
        <rFont val="Noto Sans"/>
        <family val="2"/>
      </rPr>
      <t xml:space="preserve">千円見込み</t>
    </r>
  </si>
  <si>
    <t xml:space="preserve">児童福祉費国庫委託金</t>
  </si>
  <si>
    <t xml:space="preserve">教育費国庫委託金</t>
  </si>
  <si>
    <r>
      <rPr>
        <sz val="10"/>
        <rFont val="ＭＳ 明朝"/>
        <family val="1"/>
        <charset val="128"/>
      </rPr>
      <t xml:space="preserve">01</t>
    </r>
    <r>
      <rPr>
        <sz val="10"/>
        <rFont val="Noto Sans"/>
        <family val="2"/>
      </rPr>
      <t xml:space="preserve">　体力運動能力調査国庫委託金　</t>
    </r>
    <r>
      <rPr>
        <sz val="10"/>
        <rFont val="ＭＳ 明朝"/>
        <family val="1"/>
        <charset val="128"/>
      </rPr>
      <t xml:space="preserve">8,400</t>
    </r>
    <r>
      <rPr>
        <sz val="10"/>
        <rFont val="Noto Sans"/>
        <family val="2"/>
      </rPr>
      <t xml:space="preserve">円</t>
    </r>
  </si>
  <si>
    <t xml:space="preserve">保健体育費国庫委託金</t>
  </si>
  <si>
    <t xml:space="preserve">県負担金</t>
  </si>
  <si>
    <t xml:space="preserve">総務費県負担金</t>
  </si>
  <si>
    <r>
      <rPr>
        <sz val="10"/>
        <rFont val="ＭＳ 明朝"/>
        <family val="1"/>
        <charset val="128"/>
      </rPr>
      <t xml:space="preserve">01</t>
    </r>
    <r>
      <rPr>
        <sz val="10"/>
        <rFont val="Noto Sans"/>
        <family val="2"/>
      </rPr>
      <t xml:space="preserve">　地籍調査費県負担金申請額　</t>
    </r>
    <r>
      <rPr>
        <sz val="10"/>
        <rFont val="ＭＳ 明朝"/>
        <family val="1"/>
        <charset val="128"/>
      </rPr>
      <t xml:space="preserve">17,827</t>
    </r>
    <r>
      <rPr>
        <sz val="10"/>
        <rFont val="Noto Sans"/>
        <family val="2"/>
      </rPr>
      <t xml:space="preserve">千円見込み　事業の精査により減</t>
    </r>
  </si>
  <si>
    <t xml:space="preserve">総務管理費県負担金</t>
  </si>
  <si>
    <t xml:space="preserve">民生費県負担金</t>
  </si>
  <si>
    <r>
      <rPr>
        <sz val="10"/>
        <rFont val="ＭＳ 明朝"/>
        <family val="1"/>
        <charset val="128"/>
      </rPr>
      <t xml:space="preserve">02</t>
    </r>
    <r>
      <rPr>
        <sz val="10"/>
        <rFont val="Noto Sans"/>
        <family val="2"/>
      </rPr>
      <t xml:space="preserve">　低所得者介護保険料軽減負担事業負担金</t>
    </r>
  </si>
  <si>
    <t xml:space="preserve">老人福祉費県負担金</t>
  </si>
  <si>
    <r>
      <rPr>
        <sz val="10"/>
        <rFont val="ＭＳ 明朝"/>
        <family val="1"/>
        <charset val="128"/>
      </rPr>
      <t xml:space="preserve">02</t>
    </r>
    <r>
      <rPr>
        <sz val="10"/>
        <rFont val="Noto Sans"/>
        <family val="2"/>
      </rPr>
      <t xml:space="preserve">　過年度低所得者介護保険料軽減負担事業負担金追加交付</t>
    </r>
  </si>
  <si>
    <r>
      <rPr>
        <sz val="10"/>
        <rFont val="Noto Sans"/>
        <family val="2"/>
      </rPr>
      <t xml:space="preserve">　※後期高齢者医療保険事業費措置　</t>
    </r>
    <r>
      <rPr>
        <sz val="10"/>
        <rFont val="ＭＳ 明朝"/>
        <family val="1"/>
        <charset val="128"/>
      </rPr>
      <t xml:space="preserve">26,852,735</t>
    </r>
    <r>
      <rPr>
        <sz val="10"/>
        <rFont val="Noto Sans"/>
        <family val="2"/>
      </rPr>
      <t xml:space="preserve">円</t>
    </r>
    <r>
      <rPr>
        <sz val="10"/>
        <rFont val="ＭＳ 明朝"/>
        <family val="1"/>
        <charset val="128"/>
      </rPr>
      <t xml:space="preserve">×3/4</t>
    </r>
    <r>
      <rPr>
        <sz val="10"/>
        <rFont val="Noto Sans"/>
        <family val="2"/>
      </rPr>
      <t xml:space="preserve">（≒</t>
    </r>
    <r>
      <rPr>
        <sz val="10"/>
        <rFont val="ＭＳ 明朝"/>
        <family val="1"/>
        <charset val="128"/>
      </rPr>
      <t xml:space="preserve">20,139</t>
    </r>
    <r>
      <rPr>
        <sz val="10"/>
        <rFont val="Noto Sans"/>
        <family val="2"/>
      </rPr>
      <t xml:space="preserve">千円）－　現計予算</t>
    </r>
    <r>
      <rPr>
        <sz val="10"/>
        <rFont val="ＭＳ 明朝"/>
        <family val="1"/>
        <charset val="128"/>
      </rPr>
      <t xml:space="preserve">21,000</t>
    </r>
    <r>
      <rPr>
        <sz val="10"/>
        <rFont val="Noto Sans"/>
        <family val="2"/>
      </rPr>
      <t xml:space="preserve">千円　　</t>
    </r>
  </si>
  <si>
    <r>
      <rPr>
        <sz val="10"/>
        <rFont val="ＭＳ 明朝"/>
        <family val="1"/>
        <charset val="128"/>
      </rPr>
      <t xml:space="preserve">10</t>
    </r>
    <r>
      <rPr>
        <sz val="10"/>
        <rFont val="Noto Sans"/>
        <family val="2"/>
      </rPr>
      <t xml:space="preserve">　子ども手当県費交付金の確定の減　　</t>
    </r>
    <r>
      <rPr>
        <sz val="10"/>
        <rFont val="ＭＳ 明朝"/>
        <family val="1"/>
        <charset val="128"/>
      </rPr>
      <t xml:space="preserve">15,382</t>
    </r>
    <r>
      <rPr>
        <sz val="10"/>
        <rFont val="Noto Sans"/>
        <family val="2"/>
      </rPr>
      <t xml:space="preserve">千円見込み　児童手当補助率の包含（</t>
    </r>
    <r>
      <rPr>
        <sz val="10"/>
        <rFont val="ＭＳ 明朝"/>
        <family val="1"/>
        <charset val="128"/>
      </rPr>
      <t xml:space="preserve">5/39</t>
    </r>
    <r>
      <rPr>
        <sz val="10"/>
        <rFont val="Noto Sans"/>
        <family val="2"/>
      </rPr>
      <t xml:space="preserve">～</t>
    </r>
    <r>
      <rPr>
        <sz val="10"/>
        <rFont val="ＭＳ 明朝"/>
        <family val="1"/>
        <charset val="128"/>
      </rPr>
      <t xml:space="preserve">1/3</t>
    </r>
    <r>
      <rPr>
        <sz val="10"/>
        <rFont val="Noto Sans"/>
        <family val="2"/>
      </rPr>
      <t xml:space="preserve">補助割合）</t>
    </r>
  </si>
  <si>
    <t xml:space="preserve">児童福祉費県負担金</t>
  </si>
  <si>
    <t xml:space="preserve">衛生費県負担金</t>
  </si>
  <si>
    <r>
      <rPr>
        <sz val="10"/>
        <rFont val="ＭＳ 明朝"/>
        <family val="1"/>
        <charset val="128"/>
      </rPr>
      <t xml:space="preserve">01</t>
    </r>
    <r>
      <rPr>
        <sz val="10"/>
        <rFont val="Noto Sans"/>
        <family val="2"/>
      </rPr>
      <t xml:space="preserve">　老人保健事業県負担金の県補助金への移行により減　</t>
    </r>
    <r>
      <rPr>
        <sz val="10"/>
        <rFont val="ＭＳ 明朝"/>
        <family val="1"/>
        <charset val="128"/>
      </rPr>
      <t xml:space="preserve">74</t>
    </r>
    <r>
      <rPr>
        <sz val="10"/>
        <rFont val="Noto Sans"/>
        <family val="2"/>
      </rPr>
      <t xml:space="preserve">千円見込み</t>
    </r>
  </si>
  <si>
    <t xml:space="preserve">保健衛生費県負担金</t>
  </si>
  <si>
    <t xml:space="preserve">県補助金</t>
  </si>
  <si>
    <t xml:space="preserve">総務費県補助金</t>
  </si>
  <si>
    <r>
      <rPr>
        <sz val="10"/>
        <rFont val="ＭＳ 明朝"/>
        <family val="1"/>
        <charset val="128"/>
      </rPr>
      <t xml:space="preserve">11</t>
    </r>
    <r>
      <rPr>
        <sz val="10"/>
        <rFont val="Noto Sans"/>
        <family val="2"/>
      </rPr>
      <t xml:space="preserve">　宮城県土地利用規制等対策交付金決定に伴う増　決定額　</t>
    </r>
    <r>
      <rPr>
        <sz val="10"/>
        <rFont val="ＭＳ 明朝"/>
        <family val="1"/>
        <charset val="128"/>
      </rPr>
      <t xml:space="preserve">62</t>
    </r>
    <r>
      <rPr>
        <sz val="10"/>
        <rFont val="Noto Sans"/>
        <family val="2"/>
      </rPr>
      <t xml:space="preserve">千円</t>
    </r>
  </si>
  <si>
    <t xml:space="preserve">総務管理費県補助金</t>
  </si>
  <si>
    <r>
      <rPr>
        <sz val="10"/>
        <rFont val="ＭＳ 明朝"/>
        <family val="1"/>
        <charset val="128"/>
      </rPr>
      <t xml:space="preserve">01</t>
    </r>
    <r>
      <rPr>
        <sz val="10"/>
        <rFont val="Noto Sans"/>
        <family val="2"/>
      </rPr>
      <t xml:space="preserve">　自然環境保全区域県奨励金の交付決定に伴う増　　確定額　</t>
    </r>
    <r>
      <rPr>
        <sz val="10"/>
        <rFont val="ＭＳ 明朝"/>
        <family val="1"/>
        <charset val="128"/>
      </rPr>
      <t xml:space="preserve">491,800</t>
    </r>
    <r>
      <rPr>
        <sz val="10"/>
        <rFont val="Noto Sans"/>
        <family val="2"/>
      </rPr>
      <t xml:space="preserve">円</t>
    </r>
  </si>
  <si>
    <t xml:space="preserve">徴税費県補助金</t>
  </si>
  <si>
    <r>
      <rPr>
        <sz val="10"/>
        <rFont val="ＭＳ 明朝"/>
        <family val="1"/>
        <charset val="128"/>
      </rPr>
      <t xml:space="preserve">01</t>
    </r>
    <r>
      <rPr>
        <sz val="10"/>
        <rFont val="Noto Sans"/>
        <family val="2"/>
      </rPr>
      <t xml:space="preserve">　統計調査員確保対策県交付金の決定による計上　確定額　</t>
    </r>
    <r>
      <rPr>
        <sz val="10"/>
        <rFont val="ＭＳ 明朝"/>
        <family val="1"/>
        <charset val="128"/>
      </rPr>
      <t xml:space="preserve">71</t>
    </r>
    <r>
      <rPr>
        <sz val="10"/>
        <rFont val="Noto Sans"/>
        <family val="2"/>
      </rPr>
      <t xml:space="preserve">千円</t>
    </r>
  </si>
  <si>
    <t xml:space="preserve">統計調査費県交付金</t>
  </si>
  <si>
    <t xml:space="preserve">民生費県補助金</t>
  </si>
  <si>
    <r>
      <rPr>
        <sz val="10"/>
        <rFont val="ＭＳ 明朝"/>
        <family val="1"/>
        <charset val="128"/>
      </rPr>
      <t xml:space="preserve">59</t>
    </r>
    <r>
      <rPr>
        <sz val="10"/>
        <rFont val="Noto Sans"/>
        <family val="2"/>
      </rPr>
      <t xml:space="preserve">　介護保険低所得者利用負担軽減対策事業補助金</t>
    </r>
  </si>
  <si>
    <t xml:space="preserve">老人福祉費県補助金</t>
  </si>
  <si>
    <r>
      <rPr>
        <sz val="10"/>
        <rFont val="ＭＳ 明朝"/>
        <family val="1"/>
        <charset val="128"/>
      </rPr>
      <t xml:space="preserve">13</t>
    </r>
    <r>
      <rPr>
        <sz val="10"/>
        <rFont val="Noto Sans"/>
        <family val="2"/>
      </rPr>
      <t xml:space="preserve">　身体障害児日常生活用具給付費県補助金なし</t>
    </r>
  </si>
  <si>
    <r>
      <rPr>
        <sz val="10"/>
        <rFont val="ＭＳ 明朝"/>
        <family val="1"/>
        <charset val="128"/>
      </rPr>
      <t xml:space="preserve">14</t>
    </r>
    <r>
      <rPr>
        <sz val="10"/>
        <rFont val="Noto Sans"/>
        <family val="2"/>
      </rPr>
      <t xml:space="preserve">　身体障害者更生訓練費等給付費県補助金なし</t>
    </r>
  </si>
  <si>
    <r>
      <rPr>
        <sz val="10"/>
        <rFont val="ＭＳ 明朝"/>
        <family val="1"/>
        <charset val="128"/>
      </rPr>
      <t xml:space="preserve">22</t>
    </r>
    <r>
      <rPr>
        <sz val="10"/>
        <rFont val="Noto Sans"/>
        <family val="2"/>
      </rPr>
      <t xml:space="preserve">　知的障害者職親委託県補助金なし</t>
    </r>
  </si>
  <si>
    <r>
      <rPr>
        <sz val="10"/>
        <rFont val="ＭＳ 明朝"/>
        <family val="1"/>
        <charset val="128"/>
      </rPr>
      <t xml:space="preserve">31</t>
    </r>
    <r>
      <rPr>
        <sz val="10"/>
        <rFont val="Noto Sans"/>
        <family val="2"/>
      </rPr>
      <t xml:space="preserve">　心身障害児（者）ディケア助成事業県補助金なし</t>
    </r>
  </si>
  <si>
    <r>
      <rPr>
        <sz val="10"/>
        <rFont val="ＭＳ 明朝"/>
        <family val="1"/>
        <charset val="128"/>
      </rPr>
      <t xml:space="preserve">32</t>
    </r>
    <r>
      <rPr>
        <sz val="10"/>
        <rFont val="Noto Sans"/>
        <family val="2"/>
      </rPr>
      <t xml:space="preserve">　心身障害者通所援護事業県補助金なし</t>
    </r>
  </si>
  <si>
    <r>
      <rPr>
        <sz val="10"/>
        <rFont val="ＭＳ 明朝"/>
        <family val="1"/>
        <charset val="128"/>
      </rPr>
      <t xml:space="preserve">33</t>
    </r>
    <r>
      <rPr>
        <sz val="10"/>
        <rFont val="Noto Sans"/>
        <family val="2"/>
      </rPr>
      <t xml:space="preserve">　身体障害者医療費助成事業県補助金　</t>
    </r>
    <r>
      <rPr>
        <sz val="10"/>
        <rFont val="ＭＳ 明朝"/>
        <family val="1"/>
        <charset val="128"/>
      </rPr>
      <t xml:space="preserve">1/2</t>
    </r>
    <r>
      <rPr>
        <sz val="10"/>
        <rFont val="Noto Sans"/>
        <family val="2"/>
      </rPr>
      <t xml:space="preserve">の増　　</t>
    </r>
    <r>
      <rPr>
        <sz val="10"/>
        <rFont val="ＭＳ 明朝"/>
        <family val="1"/>
        <charset val="128"/>
      </rPr>
      <t xml:space="preserve">13,960</t>
    </r>
    <r>
      <rPr>
        <sz val="10"/>
        <rFont val="Noto Sans"/>
        <family val="2"/>
      </rPr>
      <t xml:space="preserve">千円見込み</t>
    </r>
  </si>
  <si>
    <r>
      <rPr>
        <sz val="10"/>
        <rFont val="ＭＳ 明朝"/>
        <family val="1"/>
        <charset val="128"/>
      </rPr>
      <t xml:space="preserve">41</t>
    </r>
    <r>
      <rPr>
        <sz val="10"/>
        <rFont val="Noto Sans"/>
        <family val="2"/>
      </rPr>
      <t xml:space="preserve">　精神障害者居宅介護（ホームヘルプサービス）事業県補助金の精査の減　</t>
    </r>
    <r>
      <rPr>
        <sz val="10"/>
        <rFont val="ＭＳ 明朝"/>
        <family val="1"/>
        <charset val="128"/>
      </rPr>
      <t xml:space="preserve">44</t>
    </r>
    <r>
      <rPr>
        <sz val="10"/>
        <rFont val="Noto Sans"/>
        <family val="2"/>
      </rPr>
      <t xml:space="preserve">千円見込み</t>
    </r>
  </si>
  <si>
    <r>
      <rPr>
        <sz val="10"/>
        <rFont val="ＭＳ 明朝"/>
        <family val="1"/>
        <charset val="128"/>
      </rPr>
      <t xml:space="preserve">43</t>
    </r>
    <r>
      <rPr>
        <sz val="10"/>
        <rFont val="Noto Sans"/>
        <family val="2"/>
      </rPr>
      <t xml:space="preserve">　精神障害者地域生活援助（グループホーム）事業県補助金　</t>
    </r>
    <r>
      <rPr>
        <sz val="10"/>
        <rFont val="ＭＳ 明朝"/>
        <family val="1"/>
        <charset val="128"/>
      </rPr>
      <t xml:space="preserve">3/4</t>
    </r>
    <r>
      <rPr>
        <sz val="10"/>
        <rFont val="Noto Sans"/>
        <family val="2"/>
      </rPr>
      <t xml:space="preserve">の精査の減　</t>
    </r>
    <r>
      <rPr>
        <sz val="10"/>
        <rFont val="ＭＳ 明朝"/>
        <family val="1"/>
        <charset val="128"/>
      </rPr>
      <t xml:space="preserve">2,050</t>
    </r>
    <r>
      <rPr>
        <sz val="10"/>
        <rFont val="Noto Sans"/>
        <family val="2"/>
      </rPr>
      <t xml:space="preserve">千円見込み</t>
    </r>
  </si>
  <si>
    <r>
      <rPr>
        <sz val="10"/>
        <rFont val="ＭＳ 明朝"/>
        <family val="1"/>
        <charset val="128"/>
      </rPr>
      <t xml:space="preserve">44</t>
    </r>
    <r>
      <rPr>
        <sz val="10"/>
        <rFont val="Noto Sans"/>
        <family val="2"/>
      </rPr>
      <t xml:space="preserve">　地域生活支援事業県補助金の増　</t>
    </r>
    <r>
      <rPr>
        <sz val="10"/>
        <rFont val="ＭＳ 明朝"/>
        <family val="1"/>
        <charset val="128"/>
      </rPr>
      <t xml:space="preserve">783</t>
    </r>
    <r>
      <rPr>
        <sz val="10"/>
        <rFont val="Noto Sans"/>
        <family val="2"/>
      </rPr>
      <t xml:space="preserve">千円見込み</t>
    </r>
  </si>
  <si>
    <r>
      <rPr>
        <sz val="10"/>
        <rFont val="ＭＳ 明朝"/>
        <family val="1"/>
        <charset val="128"/>
      </rPr>
      <t xml:space="preserve">51</t>
    </r>
    <r>
      <rPr>
        <sz val="10"/>
        <rFont val="Noto Sans"/>
        <family val="2"/>
      </rPr>
      <t xml:space="preserve">　身体障害者居宅介護（ホームヘルプサービス）支援費県補助金の精査の減　</t>
    </r>
    <r>
      <rPr>
        <sz val="10"/>
        <rFont val="ＭＳ 明朝"/>
        <family val="1"/>
        <charset val="128"/>
      </rPr>
      <t xml:space="preserve">45</t>
    </r>
    <r>
      <rPr>
        <sz val="10"/>
        <rFont val="Noto Sans"/>
        <family val="2"/>
      </rPr>
      <t xml:space="preserve">千円見込み</t>
    </r>
  </si>
  <si>
    <r>
      <rPr>
        <sz val="10"/>
        <rFont val="ＭＳ 明朝"/>
        <family val="1"/>
        <charset val="128"/>
      </rPr>
      <t xml:space="preserve">52</t>
    </r>
    <r>
      <rPr>
        <sz val="10"/>
        <rFont val="Noto Sans"/>
        <family val="2"/>
      </rPr>
      <t xml:space="preserve">　身体障害者ディサービス支援費県補助金の精査の減　</t>
    </r>
    <r>
      <rPr>
        <sz val="10"/>
        <rFont val="ＭＳ 明朝"/>
        <family val="1"/>
        <charset val="128"/>
      </rPr>
      <t xml:space="preserve">243</t>
    </r>
    <r>
      <rPr>
        <sz val="10"/>
        <rFont val="Noto Sans"/>
        <family val="2"/>
      </rPr>
      <t xml:space="preserve">千円見込み</t>
    </r>
  </si>
  <si>
    <r>
      <rPr>
        <sz val="10"/>
        <rFont val="ＭＳ 明朝"/>
        <family val="1"/>
        <charset val="128"/>
      </rPr>
      <t xml:space="preserve">53</t>
    </r>
    <r>
      <rPr>
        <sz val="10"/>
        <rFont val="Noto Sans"/>
        <family val="2"/>
      </rPr>
      <t xml:space="preserve">　身体障害者ショートスティ支援費県補助金なし</t>
    </r>
  </si>
  <si>
    <r>
      <rPr>
        <sz val="10"/>
        <rFont val="ＭＳ 明朝"/>
        <family val="1"/>
        <charset val="128"/>
      </rPr>
      <t xml:space="preserve">61</t>
    </r>
    <r>
      <rPr>
        <sz val="10"/>
        <rFont val="Noto Sans"/>
        <family val="2"/>
      </rPr>
      <t xml:space="preserve">　知的障害者居宅介護（ホームヘルプサービス）支援費県補助金の精査の減　</t>
    </r>
    <r>
      <rPr>
        <sz val="10"/>
        <rFont val="ＭＳ 明朝"/>
        <family val="1"/>
        <charset val="128"/>
      </rPr>
      <t xml:space="preserve">85</t>
    </r>
    <r>
      <rPr>
        <sz val="10"/>
        <rFont val="Noto Sans"/>
        <family val="2"/>
      </rPr>
      <t xml:space="preserve">千円見込み</t>
    </r>
  </si>
  <si>
    <r>
      <rPr>
        <sz val="10"/>
        <rFont val="ＭＳ 明朝"/>
        <family val="1"/>
        <charset val="128"/>
      </rPr>
      <t xml:space="preserve">63</t>
    </r>
    <r>
      <rPr>
        <sz val="10"/>
        <rFont val="Noto Sans"/>
        <family val="2"/>
      </rPr>
      <t xml:space="preserve">　知的障害者短期入所（ショートスティ）支援費県補助金　</t>
    </r>
    <r>
      <rPr>
        <sz val="10"/>
        <rFont val="ＭＳ 明朝"/>
        <family val="1"/>
        <charset val="128"/>
      </rPr>
      <t xml:space="preserve">111</t>
    </r>
    <r>
      <rPr>
        <sz val="10"/>
        <rFont val="Noto Sans"/>
        <family val="2"/>
      </rPr>
      <t xml:space="preserve">千円見込み</t>
    </r>
  </si>
  <si>
    <r>
      <rPr>
        <sz val="10"/>
        <rFont val="ＭＳ 明朝"/>
        <family val="1"/>
        <charset val="128"/>
      </rPr>
      <t xml:space="preserve">64</t>
    </r>
    <r>
      <rPr>
        <sz val="10"/>
        <rFont val="Noto Sans"/>
        <family val="2"/>
      </rPr>
      <t xml:space="preserve">　知的障害者地域生活援助（グループホーム）支援費県補助金の精査の減　</t>
    </r>
    <r>
      <rPr>
        <sz val="10"/>
        <rFont val="ＭＳ 明朝"/>
        <family val="1"/>
        <charset val="128"/>
      </rPr>
      <t xml:space="preserve">2,873</t>
    </r>
    <r>
      <rPr>
        <sz val="10"/>
        <rFont val="Noto Sans"/>
        <family val="2"/>
      </rPr>
      <t xml:space="preserve">千円見込み</t>
    </r>
  </si>
  <si>
    <r>
      <rPr>
        <sz val="10"/>
        <rFont val="ＭＳ 明朝"/>
        <family val="1"/>
        <charset val="128"/>
      </rPr>
      <t xml:space="preserve">71</t>
    </r>
    <r>
      <rPr>
        <sz val="10"/>
        <rFont val="Noto Sans"/>
        <family val="2"/>
      </rPr>
      <t xml:space="preserve">　児童居宅介護（ホームヘルプサービス）支援費県補助金の精査の減　</t>
    </r>
    <r>
      <rPr>
        <sz val="10"/>
        <rFont val="ＭＳ 明朝"/>
        <family val="1"/>
        <charset val="128"/>
      </rPr>
      <t xml:space="preserve">3</t>
    </r>
    <r>
      <rPr>
        <sz val="10"/>
        <rFont val="Noto Sans"/>
        <family val="2"/>
      </rPr>
      <t xml:space="preserve">千円見込み</t>
    </r>
  </si>
  <si>
    <r>
      <rPr>
        <sz val="10"/>
        <rFont val="ＭＳ 明朝"/>
        <family val="1"/>
        <charset val="128"/>
      </rPr>
      <t xml:space="preserve">72</t>
    </r>
    <r>
      <rPr>
        <sz val="10"/>
        <rFont val="Noto Sans"/>
        <family val="2"/>
      </rPr>
      <t xml:space="preserve">　児童ディサービス支援費県補助金なし</t>
    </r>
  </si>
  <si>
    <r>
      <rPr>
        <sz val="10"/>
        <rFont val="ＭＳ 明朝"/>
        <family val="1"/>
        <charset val="128"/>
      </rPr>
      <t xml:space="preserve">73</t>
    </r>
    <r>
      <rPr>
        <sz val="10"/>
        <rFont val="Noto Sans"/>
        <family val="2"/>
      </rPr>
      <t xml:space="preserve">　児童短期入所（ショートスティ）支援費県補助金なし</t>
    </r>
  </si>
  <si>
    <r>
      <rPr>
        <sz val="10"/>
        <rFont val="ＭＳ 明朝"/>
        <family val="1"/>
        <charset val="128"/>
      </rPr>
      <t xml:space="preserve">10</t>
    </r>
    <r>
      <rPr>
        <sz val="10"/>
        <rFont val="Noto Sans"/>
        <family val="2"/>
      </rPr>
      <t xml:space="preserve">　老人クラブ助成事業県補助金の精査の減　　</t>
    </r>
    <r>
      <rPr>
        <sz val="10"/>
        <rFont val="ＭＳ 明朝"/>
        <family val="1"/>
        <charset val="128"/>
      </rPr>
      <t xml:space="preserve">900</t>
    </r>
    <r>
      <rPr>
        <sz val="10"/>
        <rFont val="Noto Sans"/>
        <family val="2"/>
      </rPr>
      <t xml:space="preserve">千円見込み</t>
    </r>
  </si>
  <si>
    <r>
      <rPr>
        <sz val="10"/>
        <rFont val="ＭＳ 明朝"/>
        <family val="1"/>
        <charset val="128"/>
      </rPr>
      <t xml:space="preserve">32</t>
    </r>
    <r>
      <rPr>
        <sz val="10"/>
        <rFont val="Noto Sans"/>
        <family val="2"/>
      </rPr>
      <t xml:space="preserve">　ミニディサービス事業県補助金の精査の減　</t>
    </r>
    <r>
      <rPr>
        <sz val="10"/>
        <rFont val="ＭＳ 明朝"/>
        <family val="1"/>
        <charset val="128"/>
      </rPr>
      <t xml:space="preserve">1,587</t>
    </r>
    <r>
      <rPr>
        <sz val="10"/>
        <rFont val="Noto Sans"/>
        <family val="2"/>
      </rPr>
      <t xml:space="preserve">千円見込み</t>
    </r>
  </si>
  <si>
    <r>
      <rPr>
        <sz val="10"/>
        <rFont val="ＭＳ 明朝"/>
        <family val="1"/>
        <charset val="128"/>
      </rPr>
      <t xml:space="preserve">01</t>
    </r>
    <r>
      <rPr>
        <sz val="10"/>
        <rFont val="Noto Sans"/>
        <family val="2"/>
      </rPr>
      <t xml:space="preserve">　母子父子家庭医療費県補助金の精査による減　</t>
    </r>
    <r>
      <rPr>
        <sz val="10"/>
        <rFont val="ＭＳ 明朝"/>
        <family val="1"/>
        <charset val="128"/>
      </rPr>
      <t xml:space="preserve">1/2</t>
    </r>
    <r>
      <rPr>
        <sz val="10"/>
        <rFont val="Noto Sans"/>
        <family val="2"/>
      </rPr>
      <t xml:space="preserve">補助　</t>
    </r>
    <r>
      <rPr>
        <sz val="10"/>
        <rFont val="ＭＳ 明朝"/>
        <family val="1"/>
        <charset val="128"/>
      </rPr>
      <t xml:space="preserve">8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事業県補助金　</t>
    </r>
    <r>
      <rPr>
        <sz val="10"/>
        <rFont val="ＭＳ 明朝"/>
        <family val="1"/>
        <charset val="128"/>
      </rPr>
      <t xml:space="preserve">1/2</t>
    </r>
    <r>
      <rPr>
        <sz val="10"/>
        <rFont val="Noto Sans"/>
        <family val="2"/>
      </rPr>
      <t xml:space="preserve">補助　</t>
    </r>
    <r>
      <rPr>
        <sz val="10"/>
        <rFont val="ＭＳ 明朝"/>
        <family val="1"/>
        <charset val="128"/>
      </rPr>
      <t xml:space="preserve">3,000</t>
    </r>
    <r>
      <rPr>
        <sz val="10"/>
        <rFont val="Noto Sans"/>
        <family val="2"/>
      </rPr>
      <t xml:space="preserve">千円見込み</t>
    </r>
  </si>
  <si>
    <r>
      <rPr>
        <sz val="10"/>
        <rFont val="ＭＳ 明朝"/>
        <family val="1"/>
        <charset val="128"/>
      </rPr>
      <t xml:space="preserve">02</t>
    </r>
    <r>
      <rPr>
        <sz val="10"/>
        <rFont val="Noto Sans"/>
        <family val="2"/>
      </rPr>
      <t xml:space="preserve">　乳幼児医療助成（県補助）</t>
    </r>
    <r>
      <rPr>
        <sz val="10"/>
        <rFont val="ＭＳ 明朝"/>
        <family val="1"/>
        <charset val="128"/>
      </rPr>
      <t xml:space="preserve">10,308</t>
    </r>
    <r>
      <rPr>
        <sz val="10"/>
        <rFont val="Noto Sans"/>
        <family val="2"/>
      </rPr>
      <t xml:space="preserve">千円</t>
    </r>
    <r>
      <rPr>
        <sz val="10"/>
        <rFont val="ＭＳ 明朝"/>
        <family val="1"/>
        <charset val="128"/>
      </rPr>
      <t xml:space="preserve">×1/2</t>
    </r>
    <r>
      <rPr>
        <sz val="10"/>
        <rFont val="Noto Sans"/>
        <family val="2"/>
      </rPr>
      <t xml:space="preserve">　　</t>
    </r>
    <r>
      <rPr>
        <sz val="10"/>
        <rFont val="ＭＳ 明朝"/>
        <family val="1"/>
        <charset val="128"/>
      </rPr>
      <t xml:space="preserve">5,154</t>
    </r>
    <r>
      <rPr>
        <sz val="10"/>
        <rFont val="Noto Sans"/>
        <family val="2"/>
      </rPr>
      <t xml:space="preserve">千円見込み</t>
    </r>
  </si>
  <si>
    <r>
      <rPr>
        <sz val="10"/>
        <rFont val="Noto Sans"/>
        <family val="2"/>
      </rPr>
      <t xml:space="preserve">　※　歳入見込み額　</t>
    </r>
    <r>
      <rPr>
        <sz val="10"/>
        <rFont val="ＭＳ 明朝"/>
        <family val="1"/>
        <charset val="128"/>
      </rPr>
      <t xml:space="preserve">5,154</t>
    </r>
    <r>
      <rPr>
        <sz val="10"/>
        <rFont val="Noto Sans"/>
        <family val="2"/>
      </rPr>
      <t xml:space="preserve">千円　－　予算現額　</t>
    </r>
    <r>
      <rPr>
        <sz val="10"/>
        <rFont val="ＭＳ 明朝"/>
        <family val="1"/>
        <charset val="128"/>
      </rPr>
      <t xml:space="preserve">3,919</t>
    </r>
    <r>
      <rPr>
        <sz val="10"/>
        <rFont val="Noto Sans"/>
        <family val="2"/>
      </rPr>
      <t xml:space="preserve">千円</t>
    </r>
  </si>
  <si>
    <r>
      <rPr>
        <sz val="10"/>
        <rFont val="ＭＳ 明朝"/>
        <family val="1"/>
        <charset val="128"/>
      </rPr>
      <t xml:space="preserve">11</t>
    </r>
    <r>
      <rPr>
        <sz val="10"/>
        <rFont val="Noto Sans"/>
        <family val="2"/>
      </rPr>
      <t xml:space="preserve">　産休等代替職員費県補助金の確定の減　　</t>
    </r>
    <r>
      <rPr>
        <sz val="10"/>
        <rFont val="ＭＳ 明朝"/>
        <family val="1"/>
        <charset val="128"/>
      </rPr>
      <t xml:space="preserve">94</t>
    </r>
    <r>
      <rPr>
        <sz val="10"/>
        <rFont val="Noto Sans"/>
        <family val="2"/>
      </rPr>
      <t xml:space="preserve">千円見込み　</t>
    </r>
  </si>
  <si>
    <t xml:space="preserve">児童福祉費県補助金</t>
  </si>
  <si>
    <r>
      <rPr>
        <sz val="10"/>
        <rFont val="ＭＳ 明朝"/>
        <family val="1"/>
        <charset val="128"/>
      </rPr>
      <t xml:space="preserve">41</t>
    </r>
    <r>
      <rPr>
        <sz val="10"/>
        <rFont val="Noto Sans"/>
        <family val="2"/>
      </rPr>
      <t xml:space="preserve">　放課後児童対策事業費県補助金の確定の増　　</t>
    </r>
    <r>
      <rPr>
        <sz val="10"/>
        <rFont val="ＭＳ 明朝"/>
        <family val="1"/>
        <charset val="128"/>
      </rPr>
      <t xml:space="preserve">2,405</t>
    </r>
    <r>
      <rPr>
        <sz val="10"/>
        <rFont val="Noto Sans"/>
        <family val="2"/>
      </rPr>
      <t xml:space="preserve">千円見込み</t>
    </r>
  </si>
  <si>
    <t xml:space="preserve">衛生費補助金</t>
  </si>
  <si>
    <t xml:space="preserve">保健衛生費県補助金</t>
  </si>
  <si>
    <r>
      <rPr>
        <sz val="10"/>
        <rFont val="ＭＳ 明朝"/>
        <family val="1"/>
        <charset val="128"/>
      </rPr>
      <t xml:space="preserve">28</t>
    </r>
    <r>
      <rPr>
        <sz val="10"/>
        <rFont val="Noto Sans"/>
        <family val="2"/>
      </rPr>
      <t xml:space="preserve">　女性特有のガン検診推進事業の補助率変更による減　　</t>
    </r>
    <r>
      <rPr>
        <sz val="10"/>
        <rFont val="ＭＳ 明朝"/>
        <family val="1"/>
        <charset val="128"/>
      </rPr>
      <t xml:space="preserve">894</t>
    </r>
    <r>
      <rPr>
        <sz val="10"/>
        <rFont val="Noto Sans"/>
        <family val="2"/>
      </rPr>
      <t xml:space="preserve">千円</t>
    </r>
  </si>
  <si>
    <r>
      <rPr>
        <sz val="10"/>
        <rFont val="ＭＳ 明朝"/>
        <family val="1"/>
        <charset val="128"/>
      </rPr>
      <t xml:space="preserve">41</t>
    </r>
    <r>
      <rPr>
        <sz val="10"/>
        <rFont val="Noto Sans"/>
        <family val="2"/>
      </rPr>
      <t xml:space="preserve">　子宮頸がん予防ワクチン接種補助　</t>
    </r>
    <r>
      <rPr>
        <sz val="10"/>
        <rFont val="ＭＳ 明朝"/>
        <family val="1"/>
        <charset val="128"/>
      </rPr>
      <t xml:space="preserve">50</t>
    </r>
    <r>
      <rPr>
        <sz val="10"/>
        <rFont val="Noto Sans"/>
        <family val="2"/>
      </rPr>
      <t xml:space="preserve">％　　県基金造成による国策事業</t>
    </r>
  </si>
  <si>
    <r>
      <rPr>
        <sz val="10"/>
        <rFont val="Noto Sans"/>
        <family val="2"/>
      </rPr>
      <t xml:space="preserve">　※基準単価</t>
    </r>
    <r>
      <rPr>
        <sz val="10"/>
        <rFont val="ＭＳ 明朝"/>
        <family val="1"/>
        <charset val="128"/>
      </rPr>
      <t xml:space="preserve">15,393</t>
    </r>
    <r>
      <rPr>
        <sz val="10"/>
        <rFont val="Noto Sans"/>
        <family val="2"/>
      </rPr>
      <t xml:space="preserve">円</t>
    </r>
    <r>
      <rPr>
        <sz val="10"/>
        <rFont val="ＭＳ 明朝"/>
        <family val="1"/>
        <charset val="128"/>
      </rPr>
      <t xml:space="preserve">×55</t>
    </r>
    <r>
      <rPr>
        <sz val="10"/>
        <rFont val="Noto Sans"/>
        <family val="2"/>
      </rPr>
      <t xml:space="preserve">人</t>
    </r>
    <r>
      <rPr>
        <sz val="10"/>
        <rFont val="ＭＳ 明朝"/>
        <family val="1"/>
        <charset val="128"/>
      </rPr>
      <t xml:space="preserve">×</t>
    </r>
    <r>
      <rPr>
        <sz val="10"/>
        <rFont val="Noto Sans"/>
        <family val="2"/>
      </rPr>
      <t xml:space="preserve">ﾜｸﾁﾝ低下傾向運用率</t>
    </r>
    <r>
      <rPr>
        <sz val="10"/>
        <rFont val="ＭＳ 明朝"/>
        <family val="1"/>
        <charset val="128"/>
      </rPr>
      <t xml:space="preserve">0.9×</t>
    </r>
    <r>
      <rPr>
        <sz val="10"/>
        <rFont val="Noto Sans"/>
        <family val="2"/>
      </rPr>
      <t xml:space="preserve">１</t>
    </r>
    <r>
      <rPr>
        <sz val="10"/>
        <rFont val="ＭＳ 明朝"/>
        <family val="1"/>
        <charset val="128"/>
      </rPr>
      <t xml:space="preserve">/</t>
    </r>
    <r>
      <rPr>
        <sz val="10"/>
        <rFont val="Noto Sans"/>
        <family val="2"/>
      </rPr>
      <t xml:space="preserve">２</t>
    </r>
  </si>
  <si>
    <r>
      <rPr>
        <sz val="10"/>
        <rFont val="ＭＳ 明朝"/>
        <family val="1"/>
        <charset val="128"/>
      </rPr>
      <t xml:space="preserve">01</t>
    </r>
    <r>
      <rPr>
        <sz val="10"/>
        <rFont val="Noto Sans"/>
        <family val="2"/>
      </rPr>
      <t xml:space="preserve">　合併浄化槽整備事業県補助金　</t>
    </r>
    <r>
      <rPr>
        <sz val="10"/>
        <rFont val="ＭＳ 明朝"/>
        <family val="1"/>
        <charset val="128"/>
      </rPr>
      <t xml:space="preserve">H22</t>
    </r>
    <r>
      <rPr>
        <sz val="10"/>
        <rFont val="Noto Sans"/>
        <family val="2"/>
      </rPr>
      <t xml:space="preserve">：（</t>
    </r>
    <r>
      <rPr>
        <sz val="10"/>
        <rFont val="ＭＳ 明朝"/>
        <family val="1"/>
        <charset val="128"/>
      </rPr>
      <t xml:space="preserve">5</t>
    </r>
    <r>
      <rPr>
        <sz val="10"/>
        <rFont val="Noto Sans"/>
        <family val="2"/>
      </rPr>
      <t xml:space="preserve">人槽４基</t>
    </r>
    <r>
      <rPr>
        <sz val="10"/>
        <rFont val="ＭＳ 明朝"/>
        <family val="1"/>
        <charset val="128"/>
      </rPr>
      <t xml:space="preserve">×332</t>
    </r>
    <r>
      <rPr>
        <sz val="10"/>
        <rFont val="Noto Sans"/>
        <family val="2"/>
      </rPr>
      <t xml:space="preserve">千円＋７人槽９基</t>
    </r>
    <r>
      <rPr>
        <sz val="10"/>
        <rFont val="ＭＳ 明朝"/>
        <family val="1"/>
        <charset val="128"/>
      </rPr>
      <t xml:space="preserve">×414</t>
    </r>
    <r>
      <rPr>
        <sz val="10"/>
        <rFont val="Noto Sans"/>
        <family val="2"/>
      </rPr>
      <t xml:space="preserve">千円）</t>
    </r>
    <r>
      <rPr>
        <sz val="10"/>
        <rFont val="ＭＳ 明朝"/>
        <family val="1"/>
        <charset val="128"/>
      </rPr>
      <t xml:space="preserve">/</t>
    </r>
    <r>
      <rPr>
        <sz val="10"/>
        <rFont val="Noto Sans"/>
        <family val="2"/>
      </rPr>
      <t xml:space="preserve">６　</t>
    </r>
    <r>
      <rPr>
        <sz val="10"/>
        <rFont val="ＭＳ 明朝"/>
        <family val="1"/>
        <charset val="128"/>
      </rPr>
      <t xml:space="preserve">842</t>
    </r>
    <r>
      <rPr>
        <sz val="10"/>
        <rFont val="Noto Sans"/>
        <family val="2"/>
      </rPr>
      <t xml:space="preserve">千円見込み</t>
    </r>
  </si>
  <si>
    <t xml:space="preserve">環境衛生費県補助金</t>
  </si>
  <si>
    <t xml:space="preserve">労働費県補助金</t>
  </si>
  <si>
    <r>
      <rPr>
        <sz val="10"/>
        <rFont val="ＭＳ 明朝"/>
        <family val="1"/>
        <charset val="128"/>
      </rPr>
      <t xml:space="preserve">01</t>
    </r>
    <r>
      <rPr>
        <sz val="10"/>
        <rFont val="Noto Sans"/>
        <family val="2"/>
      </rPr>
      <t xml:space="preserve">　緊急雇用創出事業県補助金</t>
    </r>
    <r>
      <rPr>
        <sz val="10"/>
        <rFont val="ＭＳ 明朝"/>
        <family val="1"/>
        <charset val="128"/>
      </rPr>
      <t xml:space="preserve">100</t>
    </r>
    <r>
      <rPr>
        <sz val="10"/>
        <rFont val="Noto Sans"/>
        <family val="2"/>
      </rPr>
      <t xml:space="preserve">％（離職者短期雇用）　　</t>
    </r>
    <r>
      <rPr>
        <sz val="10"/>
        <rFont val="ＭＳ 明朝"/>
        <family val="1"/>
        <charset val="128"/>
      </rPr>
      <t xml:space="preserve">12,462</t>
    </r>
    <r>
      <rPr>
        <sz val="10"/>
        <rFont val="Noto Sans"/>
        <family val="2"/>
      </rPr>
      <t xml:space="preserve">千円　下記内訳</t>
    </r>
  </si>
  <si>
    <t xml:space="preserve">緊急雇用創出事業県補助金</t>
  </si>
  <si>
    <r>
      <rPr>
        <sz val="10"/>
        <rFont val="Noto Sans"/>
        <family val="2"/>
      </rPr>
      <t xml:space="preserve">　①教育活動支援事業　　</t>
    </r>
    <r>
      <rPr>
        <sz val="10"/>
        <rFont val="ＭＳ 明朝"/>
        <family val="1"/>
        <charset val="128"/>
      </rPr>
      <t xml:space="preserve">5,400</t>
    </r>
    <r>
      <rPr>
        <sz val="10"/>
        <rFont val="Noto Sans"/>
        <family val="2"/>
      </rPr>
      <t xml:space="preserve">千円見込み　当初比△</t>
    </r>
    <r>
      <rPr>
        <sz val="10"/>
        <rFont val="ＭＳ 明朝"/>
        <family val="1"/>
        <charset val="128"/>
      </rPr>
      <t xml:space="preserve">483</t>
    </r>
    <r>
      <rPr>
        <sz val="10"/>
        <rFont val="Noto Sans"/>
        <family val="2"/>
      </rPr>
      <t xml:space="preserve">千円</t>
    </r>
  </si>
  <si>
    <r>
      <rPr>
        <sz val="10"/>
        <rFont val="Noto Sans"/>
        <family val="2"/>
      </rPr>
      <t xml:space="preserve">　②文書管理等補助員雇用　　</t>
    </r>
    <r>
      <rPr>
        <sz val="10"/>
        <rFont val="ＭＳ 明朝"/>
        <family val="1"/>
        <charset val="128"/>
      </rPr>
      <t xml:space="preserve">525</t>
    </r>
    <r>
      <rPr>
        <sz val="10"/>
        <rFont val="Noto Sans"/>
        <family val="2"/>
      </rPr>
      <t xml:space="preserve">千円見込み　当初比△</t>
    </r>
    <r>
      <rPr>
        <sz val="10"/>
        <rFont val="ＭＳ 明朝"/>
        <family val="1"/>
        <charset val="128"/>
      </rPr>
      <t xml:space="preserve">34</t>
    </r>
    <r>
      <rPr>
        <sz val="10"/>
        <rFont val="Noto Sans"/>
        <family val="2"/>
      </rPr>
      <t xml:space="preserve">千円</t>
    </r>
  </si>
  <si>
    <r>
      <rPr>
        <sz val="10"/>
        <rFont val="Noto Sans"/>
        <family val="2"/>
      </rPr>
      <t xml:space="preserve">　③介護保険適正化補助員雇用　　</t>
    </r>
    <r>
      <rPr>
        <sz val="10"/>
        <rFont val="ＭＳ 明朝"/>
        <family val="1"/>
        <charset val="128"/>
      </rPr>
      <t xml:space="preserve">304</t>
    </r>
    <r>
      <rPr>
        <sz val="10"/>
        <rFont val="Noto Sans"/>
        <family val="2"/>
      </rPr>
      <t xml:space="preserve">千円見込み　当初比△</t>
    </r>
    <r>
      <rPr>
        <sz val="10"/>
        <rFont val="ＭＳ 明朝"/>
        <family val="1"/>
        <charset val="128"/>
      </rPr>
      <t xml:space="preserve">316</t>
    </r>
    <r>
      <rPr>
        <sz val="10"/>
        <rFont val="Noto Sans"/>
        <family val="2"/>
      </rPr>
      <t xml:space="preserve">千円</t>
    </r>
  </si>
  <si>
    <r>
      <rPr>
        <sz val="10"/>
        <rFont val="Noto Sans"/>
        <family val="2"/>
      </rPr>
      <t xml:space="preserve">　④公共施設等環境整備事業　　</t>
    </r>
    <r>
      <rPr>
        <sz val="10"/>
        <rFont val="ＭＳ 明朝"/>
        <family val="1"/>
        <charset val="128"/>
      </rPr>
      <t xml:space="preserve">3,717</t>
    </r>
    <r>
      <rPr>
        <sz val="10"/>
        <rFont val="Noto Sans"/>
        <family val="2"/>
      </rPr>
      <t xml:space="preserve">千円見込み　当初比△</t>
    </r>
    <r>
      <rPr>
        <sz val="10"/>
        <rFont val="ＭＳ 明朝"/>
        <family val="1"/>
        <charset val="128"/>
      </rPr>
      <t xml:space="preserve">2,139</t>
    </r>
    <r>
      <rPr>
        <sz val="10"/>
        <rFont val="Noto Sans"/>
        <family val="2"/>
      </rPr>
      <t xml:space="preserve">千円</t>
    </r>
  </si>
  <si>
    <r>
      <rPr>
        <sz val="10"/>
        <rFont val="Noto Sans"/>
        <family val="2"/>
      </rPr>
      <t xml:space="preserve">　⑤やすらぎの郷環境整備事業　　</t>
    </r>
    <r>
      <rPr>
        <sz val="10"/>
        <rFont val="ＭＳ 明朝"/>
        <family val="1"/>
        <charset val="128"/>
      </rPr>
      <t xml:space="preserve">2,517</t>
    </r>
    <r>
      <rPr>
        <sz val="10"/>
        <rFont val="Noto Sans"/>
        <family val="2"/>
      </rPr>
      <t xml:space="preserve">千円見込み　当初比△３千円</t>
    </r>
  </si>
  <si>
    <r>
      <rPr>
        <sz val="10"/>
        <rFont val="ＭＳ 明朝"/>
        <family val="1"/>
        <charset val="128"/>
      </rPr>
      <t xml:space="preserve">01</t>
    </r>
    <r>
      <rPr>
        <sz val="10"/>
        <rFont val="Noto Sans"/>
        <family val="2"/>
      </rPr>
      <t xml:space="preserve">　重点分野雇用創出事業県補助金（最長</t>
    </r>
    <r>
      <rPr>
        <sz val="10"/>
        <rFont val="ＭＳ 明朝"/>
        <family val="1"/>
        <charset val="128"/>
      </rPr>
      <t xml:space="preserve">1</t>
    </r>
    <r>
      <rPr>
        <sz val="10"/>
        <rFont val="Noto Sans"/>
        <family val="2"/>
      </rPr>
      <t xml:space="preserve">年雇用）　　</t>
    </r>
    <r>
      <rPr>
        <sz val="10"/>
        <rFont val="ＭＳ 明朝"/>
        <family val="1"/>
        <charset val="128"/>
      </rPr>
      <t xml:space="preserve">16,086</t>
    </r>
    <r>
      <rPr>
        <sz val="10"/>
        <rFont val="Noto Sans"/>
        <family val="2"/>
      </rPr>
      <t xml:space="preserve">千円　下記内訳</t>
    </r>
  </si>
  <si>
    <t xml:space="preserve">重点分野雇用創出事業県補助金</t>
  </si>
  <si>
    <r>
      <rPr>
        <sz val="10"/>
        <rFont val="Noto Sans"/>
        <family val="2"/>
      </rPr>
      <t xml:space="preserve">　①認定子ども園保育所等業務委託　　</t>
    </r>
    <r>
      <rPr>
        <sz val="10"/>
        <rFont val="ＭＳ 明朝"/>
        <family val="1"/>
        <charset val="128"/>
      </rPr>
      <t xml:space="preserve">11,760</t>
    </r>
    <r>
      <rPr>
        <sz val="10"/>
        <rFont val="Noto Sans"/>
        <family val="2"/>
      </rPr>
      <t xml:space="preserve">千円見込み　当初比△</t>
    </r>
    <r>
      <rPr>
        <sz val="10"/>
        <rFont val="ＭＳ 明朝"/>
        <family val="1"/>
        <charset val="128"/>
      </rPr>
      <t xml:space="preserve">1,425</t>
    </r>
    <r>
      <rPr>
        <sz val="10"/>
        <rFont val="Noto Sans"/>
        <family val="2"/>
      </rPr>
      <t xml:space="preserve">千円</t>
    </r>
  </si>
  <si>
    <r>
      <rPr>
        <sz val="10"/>
        <rFont val="Noto Sans"/>
        <family val="2"/>
      </rPr>
      <t xml:space="preserve">　②児童教室運営事業委託　　</t>
    </r>
    <r>
      <rPr>
        <sz val="10"/>
        <rFont val="ＭＳ 明朝"/>
        <family val="1"/>
        <charset val="128"/>
      </rPr>
      <t xml:space="preserve">4,326</t>
    </r>
    <r>
      <rPr>
        <sz val="10"/>
        <rFont val="Noto Sans"/>
        <family val="2"/>
      </rPr>
      <t xml:space="preserve">千円見込み　当初比△</t>
    </r>
    <r>
      <rPr>
        <sz val="10"/>
        <rFont val="ＭＳ 明朝"/>
        <family val="1"/>
        <charset val="128"/>
      </rPr>
      <t xml:space="preserve">165</t>
    </r>
    <r>
      <rPr>
        <sz val="10"/>
        <rFont val="Noto Sans"/>
        <family val="2"/>
      </rPr>
      <t xml:space="preserve">千円</t>
    </r>
  </si>
  <si>
    <t xml:space="preserve">04</t>
  </si>
  <si>
    <r>
      <rPr>
        <sz val="10"/>
        <rFont val="ＭＳ 明朝"/>
        <family val="1"/>
        <charset val="128"/>
      </rPr>
      <t xml:space="preserve">01</t>
    </r>
    <r>
      <rPr>
        <sz val="10"/>
        <rFont val="Noto Sans"/>
        <family val="2"/>
      </rPr>
      <t xml:space="preserve">　介護雇用プログラム事業県補助金（最長</t>
    </r>
    <r>
      <rPr>
        <sz val="10"/>
        <rFont val="ＭＳ 明朝"/>
        <family val="1"/>
        <charset val="128"/>
      </rPr>
      <t xml:space="preserve">2</t>
    </r>
    <r>
      <rPr>
        <sz val="10"/>
        <rFont val="Noto Sans"/>
        <family val="2"/>
      </rPr>
      <t xml:space="preserve">年雇用）　　</t>
    </r>
    <r>
      <rPr>
        <sz val="10"/>
        <rFont val="ＭＳ 明朝"/>
        <family val="1"/>
        <charset val="128"/>
      </rPr>
      <t xml:space="preserve">10,950</t>
    </r>
    <r>
      <rPr>
        <sz val="10"/>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0"/>
        <rFont val="ＭＳ 明朝"/>
        <family val="1"/>
        <charset val="128"/>
      </rPr>
      <t xml:space="preserve">18</t>
    </r>
    <r>
      <rPr>
        <sz val="10"/>
        <rFont val="Noto Sans"/>
        <family val="2"/>
      </rPr>
      <t xml:space="preserve">　温暖化防止間伐推進事業県補助金（みやぎ環境交付金）</t>
    </r>
    <r>
      <rPr>
        <sz val="10"/>
        <rFont val="ＭＳ 明朝"/>
        <family val="1"/>
        <charset val="128"/>
      </rPr>
      <t xml:space="preserve">100</t>
    </r>
    <r>
      <rPr>
        <sz val="10"/>
        <rFont val="Noto Sans"/>
        <family val="2"/>
      </rPr>
      <t xml:space="preserve">％補助</t>
    </r>
  </si>
  <si>
    <t xml:space="preserve">林業費県補助金</t>
  </si>
  <si>
    <r>
      <rPr>
        <sz val="10"/>
        <rFont val="ＭＳ 明朝"/>
        <family val="1"/>
        <charset val="128"/>
      </rPr>
      <t xml:space="preserve">21</t>
    </r>
    <r>
      <rPr>
        <sz val="10"/>
        <rFont val="Noto Sans"/>
        <family val="2"/>
      </rPr>
      <t xml:space="preserve">　畜産基盤再編総合整備事業県補助金の事業費精査の減　</t>
    </r>
    <r>
      <rPr>
        <sz val="10"/>
        <rFont val="ＭＳ 明朝"/>
        <family val="1"/>
        <charset val="128"/>
      </rPr>
      <t xml:space="preserve">32,067</t>
    </r>
    <r>
      <rPr>
        <sz val="10"/>
        <rFont val="Noto Sans"/>
        <family val="2"/>
      </rPr>
      <t xml:space="preserve">千円</t>
    </r>
  </si>
  <si>
    <t xml:space="preserve">　参考）草地及び機械類の事業請け差及び事業量の減</t>
  </si>
  <si>
    <r>
      <rPr>
        <sz val="10"/>
        <rFont val="ＭＳ 明朝"/>
        <family val="1"/>
        <charset val="128"/>
      </rPr>
      <t xml:space="preserve">57</t>
    </r>
    <r>
      <rPr>
        <sz val="10"/>
        <rFont val="Noto Sans"/>
        <family val="2"/>
      </rPr>
      <t xml:space="preserve">　園芸特産重点強化整備事業県補助金なし　園芸設備事業なし</t>
    </r>
  </si>
  <si>
    <r>
      <rPr>
        <sz val="10"/>
        <rFont val="ＭＳ 明朝"/>
        <family val="1"/>
        <charset val="128"/>
      </rPr>
      <t xml:space="preserve">12</t>
    </r>
    <r>
      <rPr>
        <sz val="10"/>
        <rFont val="Noto Sans"/>
        <family val="2"/>
      </rPr>
      <t xml:space="preserve">　間伐材生産促進事業県補助金の事業精査による減　</t>
    </r>
    <r>
      <rPr>
        <sz val="10"/>
        <rFont val="ＭＳ 明朝"/>
        <family val="1"/>
        <charset val="128"/>
      </rPr>
      <t xml:space="preserve">448</t>
    </r>
    <r>
      <rPr>
        <sz val="10"/>
        <rFont val="Noto Sans"/>
        <family val="2"/>
      </rPr>
      <t xml:space="preserve">千円見込み</t>
    </r>
  </si>
  <si>
    <r>
      <rPr>
        <sz val="10"/>
        <rFont val="ＭＳ 明朝"/>
        <family val="1"/>
        <charset val="128"/>
      </rPr>
      <t xml:space="preserve">27</t>
    </r>
    <r>
      <rPr>
        <sz val="10"/>
        <rFont val="Noto Sans"/>
        <family val="2"/>
      </rPr>
      <t xml:space="preserve">　森林整備交付金事業確定による減額　　</t>
    </r>
    <r>
      <rPr>
        <sz val="10"/>
        <rFont val="ＭＳ 明朝"/>
        <family val="1"/>
        <charset val="128"/>
      </rPr>
      <t xml:space="preserve">12,714</t>
    </r>
    <r>
      <rPr>
        <sz val="10"/>
        <rFont val="Noto Sans"/>
        <family val="2"/>
      </rPr>
      <t xml:space="preserve">千円見込み　明確化事業分</t>
    </r>
    <r>
      <rPr>
        <sz val="10"/>
        <rFont val="ＭＳ 明朝"/>
        <family val="1"/>
        <charset val="128"/>
      </rPr>
      <t xml:space="preserve">5,084</t>
    </r>
    <r>
      <rPr>
        <sz val="10"/>
        <rFont val="Noto Sans"/>
        <family val="2"/>
      </rPr>
      <t xml:space="preserve">千円、被害状況調査</t>
    </r>
    <r>
      <rPr>
        <sz val="10"/>
        <rFont val="ＭＳ 明朝"/>
        <family val="1"/>
        <charset val="128"/>
      </rPr>
      <t xml:space="preserve">7,627</t>
    </r>
    <r>
      <rPr>
        <sz val="10"/>
        <rFont val="Noto Sans"/>
        <family val="2"/>
      </rPr>
      <t xml:space="preserve">千円</t>
    </r>
  </si>
  <si>
    <r>
      <rPr>
        <sz val="10"/>
        <rFont val="ＭＳ 明朝"/>
        <family val="1"/>
        <charset val="128"/>
      </rPr>
      <t xml:space="preserve">28</t>
    </r>
    <r>
      <rPr>
        <sz val="10"/>
        <rFont val="Noto Sans"/>
        <family val="2"/>
      </rPr>
      <t xml:space="preserve">　森林整備活動支援推進事業県補助金　事業精査の減　　</t>
    </r>
    <r>
      <rPr>
        <sz val="10"/>
        <rFont val="ＭＳ 明朝"/>
        <family val="1"/>
        <charset val="128"/>
      </rPr>
      <t xml:space="preserve">224</t>
    </r>
    <r>
      <rPr>
        <sz val="10"/>
        <rFont val="Noto Sans"/>
        <family val="2"/>
      </rPr>
      <t xml:space="preserve">千円見込み</t>
    </r>
  </si>
  <si>
    <r>
      <rPr>
        <sz val="10"/>
        <rFont val="ＭＳ 明朝"/>
        <family val="1"/>
        <charset val="128"/>
      </rPr>
      <t xml:space="preserve">27</t>
    </r>
    <r>
      <rPr>
        <sz val="10"/>
        <rFont val="Noto Sans"/>
        <family val="2"/>
      </rPr>
      <t xml:space="preserve">　</t>
    </r>
    <r>
      <rPr>
        <sz val="10"/>
        <rFont val="ＭＳ 明朝"/>
        <family val="1"/>
        <charset val="128"/>
      </rPr>
      <t xml:space="preserve">H22</t>
    </r>
    <r>
      <rPr>
        <sz val="10"/>
        <rFont val="Noto Sans"/>
        <family val="2"/>
      </rPr>
      <t xml:space="preserve">森林整備地域活動支援交付金　</t>
    </r>
    <r>
      <rPr>
        <sz val="10"/>
        <rFont val="ＭＳ 明朝"/>
        <family val="1"/>
        <charset val="128"/>
      </rPr>
      <t xml:space="preserve">12,816</t>
    </r>
    <r>
      <rPr>
        <sz val="10"/>
        <rFont val="Noto Sans"/>
        <family val="2"/>
      </rPr>
      <t xml:space="preserve">千円内示あり　明確化事業</t>
    </r>
    <r>
      <rPr>
        <sz val="10"/>
        <rFont val="ＭＳ 明朝"/>
        <family val="1"/>
        <charset val="128"/>
      </rPr>
      <t xml:space="preserve">5,185</t>
    </r>
    <r>
      <rPr>
        <sz val="10"/>
        <rFont val="Noto Sans"/>
        <family val="2"/>
      </rPr>
      <t xml:space="preserve">千円＋森林被害調査</t>
    </r>
    <r>
      <rPr>
        <sz val="10"/>
        <rFont val="ＭＳ 明朝"/>
        <family val="1"/>
        <charset val="128"/>
      </rPr>
      <t xml:space="preserve">7,631</t>
    </r>
    <r>
      <rPr>
        <sz val="10"/>
        <rFont val="Noto Sans"/>
        <family val="2"/>
      </rPr>
      <t xml:space="preserve">千円</t>
    </r>
  </si>
  <si>
    <r>
      <rPr>
        <sz val="10"/>
        <rFont val="ＭＳ 明朝"/>
        <family val="1"/>
        <charset val="128"/>
      </rPr>
      <t xml:space="preserve">27</t>
    </r>
    <r>
      <rPr>
        <sz val="10"/>
        <rFont val="Noto Sans"/>
        <family val="2"/>
      </rPr>
      <t xml:space="preserve">　明確化作業分（前川団地外７･</t>
    </r>
    <r>
      <rPr>
        <sz val="10"/>
        <rFont val="ＭＳ 明朝"/>
        <family val="1"/>
        <charset val="128"/>
      </rPr>
      <t xml:space="preserve">1,382.67ha×5</t>
    </r>
    <r>
      <rPr>
        <sz val="10"/>
        <rFont val="Noto Sans"/>
        <family val="2"/>
      </rPr>
      <t xml:space="preserve">千円</t>
    </r>
    <r>
      <rPr>
        <sz val="10"/>
        <rFont val="ＭＳ 明朝"/>
        <family val="1"/>
        <charset val="128"/>
      </rPr>
      <t xml:space="preserve">×3/4</t>
    </r>
    <r>
      <rPr>
        <sz val="10"/>
        <rFont val="Noto Sans"/>
        <family val="2"/>
      </rPr>
      <t xml:space="preserve">）、森林被害状況調査（今宿団地外３　</t>
    </r>
    <r>
      <rPr>
        <sz val="10"/>
        <rFont val="ＭＳ 明朝"/>
        <family val="1"/>
        <charset val="128"/>
      </rPr>
      <t xml:space="preserve">763.1ha×10</t>
    </r>
    <r>
      <rPr>
        <sz val="10"/>
        <rFont val="Noto Sans"/>
        <family val="2"/>
      </rPr>
      <t xml:space="preserve">千円</t>
    </r>
    <r>
      <rPr>
        <sz val="10"/>
        <rFont val="ＭＳ 明朝"/>
        <family val="1"/>
        <charset val="128"/>
      </rPr>
      <t xml:space="preserve">×1/1</t>
    </r>
    <r>
      <rPr>
        <sz val="10"/>
        <rFont val="Noto Sans"/>
        <family val="2"/>
      </rPr>
      <t xml:space="preserve">）</t>
    </r>
  </si>
  <si>
    <r>
      <rPr>
        <sz val="10"/>
        <rFont val="ＭＳ 明朝"/>
        <family val="1"/>
        <charset val="128"/>
      </rPr>
      <t xml:space="preserve">28</t>
    </r>
    <r>
      <rPr>
        <sz val="10"/>
        <rFont val="Noto Sans"/>
        <family val="2"/>
      </rPr>
      <t xml:space="preserve">　森林整備活動支援推進事業県補助金　事務費　地域活動支援推進費</t>
    </r>
    <r>
      <rPr>
        <sz val="10"/>
        <rFont val="ＭＳ 明朝"/>
        <family val="1"/>
        <charset val="128"/>
      </rPr>
      <t xml:space="preserve">298</t>
    </r>
    <r>
      <rPr>
        <sz val="10"/>
        <rFont val="Noto Sans"/>
        <family val="2"/>
      </rPr>
      <t xml:space="preserve">千円</t>
    </r>
    <r>
      <rPr>
        <sz val="10"/>
        <rFont val="ＭＳ 明朝"/>
        <family val="1"/>
        <charset val="128"/>
      </rPr>
      <t xml:space="preserve">×1/2</t>
    </r>
  </si>
  <si>
    <t xml:space="preserve">商工費県補助金</t>
  </si>
  <si>
    <t xml:space="preserve">6</t>
  </si>
  <si>
    <r>
      <rPr>
        <sz val="10"/>
        <rFont val="ＭＳ 明朝"/>
        <family val="1"/>
        <charset val="128"/>
      </rPr>
      <t xml:space="preserve">01</t>
    </r>
    <r>
      <rPr>
        <sz val="10"/>
        <rFont val="Noto Sans"/>
        <family val="2"/>
      </rPr>
      <t xml:space="preserve">　新型コロナウイルス感染症対応事業者支援市町村補助金</t>
    </r>
  </si>
  <si>
    <t xml:space="preserve">新型コロナウイルス感染症対応事業者支援市町村補助金</t>
  </si>
  <si>
    <t xml:space="preserve">消防費県補助金</t>
  </si>
  <si>
    <t xml:space="preserve">石油貯蔵施設立地対策等交付金</t>
  </si>
  <si>
    <r>
      <rPr>
        <sz val="10"/>
        <rFont val="Noto Sans"/>
        <family val="2"/>
      </rPr>
      <t xml:space="preserve">石油貯蔵施設立地対策交付金決定の減　</t>
    </r>
    <r>
      <rPr>
        <sz val="10"/>
        <rFont val="ＭＳ 明朝"/>
        <family val="1"/>
        <charset val="128"/>
      </rPr>
      <t xml:space="preserve">4,153</t>
    </r>
    <r>
      <rPr>
        <sz val="10"/>
        <rFont val="Noto Sans"/>
        <family val="2"/>
      </rPr>
      <t xml:space="preserve">千円</t>
    </r>
  </si>
  <si>
    <t xml:space="preserve">教育費県補助金</t>
  </si>
  <si>
    <r>
      <rPr>
        <sz val="10"/>
        <rFont val="ＭＳ 明朝"/>
        <family val="1"/>
        <charset val="128"/>
      </rPr>
      <t xml:space="preserve">18</t>
    </r>
    <r>
      <rPr>
        <sz val="10"/>
        <rFont val="Noto Sans"/>
        <family val="2"/>
      </rPr>
      <t xml:space="preserve">　子育て支援対策臨時特例交付金（安心こども基金）</t>
    </r>
  </si>
  <si>
    <t xml:space="preserve">　　幼児教育・保育無償化に係る事務費等</t>
  </si>
  <si>
    <r>
      <rPr>
        <sz val="10"/>
        <rFont val="ＭＳ 明朝"/>
        <family val="1"/>
        <charset val="128"/>
      </rPr>
      <t xml:space="preserve">17</t>
    </r>
    <r>
      <rPr>
        <sz val="10"/>
        <rFont val="Noto Sans"/>
        <family val="2"/>
      </rPr>
      <t xml:space="preserve">　教育支援体制整備事業費補助金　学習支援事業（小学校</t>
    </r>
    <r>
      <rPr>
        <sz val="10"/>
        <rFont val="ＭＳ 明朝"/>
        <family val="1"/>
        <charset val="128"/>
      </rPr>
      <t xml:space="preserve">2,377</t>
    </r>
    <r>
      <rPr>
        <sz val="10"/>
        <rFont val="Noto Sans"/>
        <family val="2"/>
      </rPr>
      <t xml:space="preserve">千円、中学校</t>
    </r>
    <r>
      <rPr>
        <sz val="10"/>
        <rFont val="ＭＳ 明朝"/>
        <family val="1"/>
        <charset val="128"/>
      </rPr>
      <t xml:space="preserve">2,377</t>
    </r>
    <r>
      <rPr>
        <sz val="10"/>
        <rFont val="Noto Sans"/>
        <family val="2"/>
      </rPr>
      <t xml:space="preserve">千円）</t>
    </r>
  </si>
  <si>
    <t xml:space="preserve">教育支援体制整備事業費補助金</t>
  </si>
  <si>
    <r>
      <rPr>
        <sz val="10"/>
        <rFont val="Noto Sans"/>
        <family val="2"/>
      </rPr>
      <t xml:space="preserve">　　　　　　　　　スクールサポートスタッフ事業（小学校</t>
    </r>
    <r>
      <rPr>
        <sz val="10"/>
        <rFont val="ＭＳ 明朝"/>
        <family val="1"/>
        <charset val="128"/>
      </rPr>
      <t xml:space="preserve">490</t>
    </r>
    <r>
      <rPr>
        <sz val="10"/>
        <rFont val="Noto Sans"/>
        <family val="2"/>
      </rPr>
      <t xml:space="preserve">千円、中学校</t>
    </r>
    <r>
      <rPr>
        <sz val="10"/>
        <rFont val="ＭＳ 明朝"/>
        <family val="1"/>
        <charset val="128"/>
      </rPr>
      <t xml:space="preserve">490</t>
    </r>
    <r>
      <rPr>
        <sz val="10"/>
        <rFont val="Noto Sans"/>
        <family val="2"/>
      </rPr>
      <t xml:space="preserve">千円）</t>
    </r>
  </si>
  <si>
    <t xml:space="preserve">災害復旧費県補助金</t>
  </si>
  <si>
    <r>
      <rPr>
        <sz val="10"/>
        <rFont val="ＭＳ 明朝"/>
        <family val="1"/>
        <charset val="128"/>
      </rPr>
      <t xml:space="preserve">01</t>
    </r>
    <r>
      <rPr>
        <sz val="10"/>
        <rFont val="Noto Sans"/>
        <family val="2"/>
      </rPr>
      <t xml:space="preserve">　社会教育施設災害復旧費県補助金（</t>
    </r>
    <r>
      <rPr>
        <sz val="10"/>
        <rFont val="ＭＳ 明朝"/>
        <family val="1"/>
        <charset val="128"/>
      </rPr>
      <t xml:space="preserve">B&amp;G</t>
    </r>
    <r>
      <rPr>
        <sz val="10"/>
        <rFont val="Noto Sans"/>
        <family val="2"/>
      </rPr>
      <t xml:space="preserve">アリーナ、プール、多目的コート）補助率</t>
    </r>
    <r>
      <rPr>
        <sz val="10"/>
        <rFont val="ＭＳ 明朝"/>
        <family val="1"/>
        <charset val="128"/>
      </rPr>
      <t xml:space="preserve">2/3※</t>
    </r>
    <r>
      <rPr>
        <sz val="10"/>
        <rFont val="Noto Sans"/>
        <family val="2"/>
      </rPr>
      <t xml:space="preserve">激甚法による増嵩有り</t>
    </r>
  </si>
  <si>
    <t xml:space="preserve">社会教育施設</t>
  </si>
  <si>
    <r>
      <rPr>
        <sz val="10"/>
        <rFont val="ＭＳ 明朝"/>
        <family val="1"/>
        <charset val="128"/>
      </rPr>
      <t xml:space="preserve">01</t>
    </r>
    <r>
      <rPr>
        <sz val="10"/>
        <rFont val="Noto Sans"/>
        <family val="2"/>
      </rPr>
      <t xml:space="preserve">　林道施設災害復旧事業費県補助金（林道</t>
    </r>
    <r>
      <rPr>
        <sz val="10"/>
        <rFont val="ＭＳ 明朝"/>
        <family val="1"/>
        <charset val="128"/>
      </rPr>
      <t xml:space="preserve">2</t>
    </r>
    <r>
      <rPr>
        <sz val="10"/>
        <rFont val="Noto Sans"/>
        <family val="2"/>
      </rPr>
      <t xml:space="preserve">路線→碁石線その</t>
    </r>
    <r>
      <rPr>
        <sz val="10"/>
        <rFont val="ＭＳ 明朝"/>
        <family val="1"/>
        <charset val="128"/>
      </rPr>
      <t xml:space="preserve">1</t>
    </r>
    <r>
      <rPr>
        <sz val="10"/>
        <rFont val="Noto Sans"/>
        <family val="2"/>
      </rPr>
      <t xml:space="preserve">，</t>
    </r>
    <r>
      <rPr>
        <sz val="10"/>
        <rFont val="ＭＳ 明朝"/>
        <family val="1"/>
        <charset val="128"/>
      </rPr>
      <t xml:space="preserve">2</t>
    </r>
    <r>
      <rPr>
        <sz val="10"/>
        <rFont val="Noto Sans"/>
        <family val="2"/>
      </rPr>
      <t xml:space="preserve">羽根坂線）暫定補助率</t>
    </r>
    <r>
      <rPr>
        <sz val="10"/>
        <rFont val="ＭＳ 明朝"/>
        <family val="1"/>
        <charset val="128"/>
      </rPr>
      <t xml:space="preserve">1/2※</t>
    </r>
    <r>
      <rPr>
        <sz val="10"/>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0"/>
        <rFont val="ＭＳ 明朝"/>
        <family val="1"/>
        <charset val="128"/>
      </rPr>
      <t xml:space="preserve">01</t>
    </r>
    <r>
      <rPr>
        <sz val="10"/>
        <rFont val="Noto Sans"/>
        <family val="2"/>
      </rPr>
      <t xml:space="preserve">　権限委譲事務県委託金の決定に伴う減　</t>
    </r>
    <r>
      <rPr>
        <sz val="10"/>
        <rFont val="ＭＳ 明朝"/>
        <family val="1"/>
        <charset val="128"/>
      </rPr>
      <t xml:space="preserve">1,054</t>
    </r>
    <r>
      <rPr>
        <sz val="10"/>
        <rFont val="Noto Sans"/>
        <family val="2"/>
      </rPr>
      <t xml:space="preserve">千円見込み</t>
    </r>
  </si>
  <si>
    <t xml:space="preserve">総務管理費県委託金</t>
  </si>
  <si>
    <r>
      <rPr>
        <sz val="10"/>
        <rFont val="ＭＳ 明朝"/>
        <family val="1"/>
        <charset val="128"/>
      </rPr>
      <t xml:space="preserve">02</t>
    </r>
    <r>
      <rPr>
        <sz val="10"/>
        <rFont val="Noto Sans"/>
        <family val="2"/>
      </rPr>
      <t xml:space="preserve">　県税徴収取扱県委託金の算定単価（</t>
    </r>
    <r>
      <rPr>
        <sz val="10"/>
        <rFont val="ＭＳ 明朝"/>
        <family val="1"/>
        <charset val="128"/>
      </rPr>
      <t xml:space="preserve">3,000</t>
    </r>
    <r>
      <rPr>
        <sz val="10"/>
        <rFont val="Noto Sans"/>
        <family val="2"/>
      </rPr>
      <t xml:space="preserve">円→</t>
    </r>
    <r>
      <rPr>
        <sz val="10"/>
        <rFont val="ＭＳ 明朝"/>
        <family val="1"/>
        <charset val="128"/>
      </rPr>
      <t xml:space="preserve">3,300</t>
    </r>
    <r>
      <rPr>
        <sz val="10"/>
        <rFont val="Noto Sans"/>
        <family val="2"/>
      </rPr>
      <t xml:space="preserve">円）の変更による増　　</t>
    </r>
    <r>
      <rPr>
        <sz val="10"/>
        <rFont val="ＭＳ 明朝"/>
        <family val="1"/>
        <charset val="128"/>
      </rPr>
      <t xml:space="preserve">14,058</t>
    </r>
    <r>
      <rPr>
        <sz val="10"/>
        <rFont val="Noto Sans"/>
        <family val="2"/>
      </rPr>
      <t xml:space="preserve">千円</t>
    </r>
  </si>
  <si>
    <t xml:space="preserve">徴税費県委託金</t>
  </si>
  <si>
    <r>
      <rPr>
        <sz val="10"/>
        <rFont val="ＭＳ 明朝"/>
        <family val="1"/>
        <charset val="128"/>
      </rPr>
      <t xml:space="preserve">02</t>
    </r>
    <r>
      <rPr>
        <sz val="10"/>
        <rFont val="Noto Sans"/>
        <family val="2"/>
      </rPr>
      <t xml:space="preserve">　工業統計調査権委託金の決定に伴う減　決定額</t>
    </r>
    <r>
      <rPr>
        <sz val="10"/>
        <rFont val="ＭＳ 明朝"/>
        <family val="1"/>
        <charset val="128"/>
      </rPr>
      <t xml:space="preserve">83</t>
    </r>
    <r>
      <rPr>
        <sz val="10"/>
        <rFont val="Noto Sans"/>
        <family val="2"/>
      </rPr>
      <t xml:space="preserve">千円</t>
    </r>
  </si>
  <si>
    <t xml:space="preserve">統計調査費県委託金</t>
  </si>
  <si>
    <r>
      <rPr>
        <sz val="10"/>
        <rFont val="ＭＳ 明朝"/>
        <family val="1"/>
        <charset val="128"/>
      </rPr>
      <t xml:space="preserve">09</t>
    </r>
    <r>
      <rPr>
        <sz val="10"/>
        <rFont val="Noto Sans"/>
        <family val="2"/>
      </rPr>
      <t xml:space="preserve">　農林業センサス調査県委託金の追加決定に伴う増　決定額</t>
    </r>
    <r>
      <rPr>
        <sz val="10"/>
        <rFont val="ＭＳ 明朝"/>
        <family val="1"/>
        <charset val="128"/>
      </rPr>
      <t xml:space="preserve">35</t>
    </r>
    <r>
      <rPr>
        <sz val="10"/>
        <rFont val="Noto Sans"/>
        <family val="2"/>
      </rPr>
      <t xml:space="preserve">千円</t>
    </r>
  </si>
  <si>
    <r>
      <rPr>
        <sz val="10"/>
        <rFont val="ＭＳ 明朝"/>
        <family val="1"/>
        <charset val="128"/>
      </rPr>
      <t xml:space="preserve">10</t>
    </r>
    <r>
      <rPr>
        <sz val="10"/>
        <rFont val="Noto Sans"/>
        <family val="2"/>
      </rPr>
      <t xml:space="preserve">　</t>
    </r>
    <r>
      <rPr>
        <sz val="10"/>
        <rFont val="ＭＳ 明朝"/>
        <family val="1"/>
        <charset val="128"/>
      </rPr>
      <t xml:space="preserve">H22</t>
    </r>
    <r>
      <rPr>
        <sz val="10"/>
        <rFont val="Noto Sans"/>
        <family val="2"/>
      </rPr>
      <t xml:space="preserve">国勢調査市町村交付金の追加交付金の増　</t>
    </r>
    <r>
      <rPr>
        <sz val="10"/>
        <rFont val="ＭＳ 明朝"/>
        <family val="1"/>
        <charset val="128"/>
      </rPr>
      <t xml:space="preserve">3,878</t>
    </r>
    <r>
      <rPr>
        <sz val="10"/>
        <rFont val="Noto Sans"/>
        <family val="2"/>
      </rPr>
      <t xml:space="preserve">千円見込み</t>
    </r>
  </si>
  <si>
    <r>
      <rPr>
        <sz val="10"/>
        <rFont val="ＭＳ 明朝"/>
        <family val="1"/>
        <charset val="128"/>
      </rPr>
      <t xml:space="preserve">18</t>
    </r>
    <r>
      <rPr>
        <sz val="10"/>
        <rFont val="Noto Sans"/>
        <family val="2"/>
      </rPr>
      <t xml:space="preserve">　経済センサス調査区管理交付金の増　９千円見込み</t>
    </r>
  </si>
  <si>
    <r>
      <rPr>
        <sz val="10"/>
        <rFont val="ＭＳ 明朝"/>
        <family val="1"/>
        <charset val="128"/>
      </rPr>
      <t xml:space="preserve">01</t>
    </r>
    <r>
      <rPr>
        <sz val="10"/>
        <rFont val="Noto Sans"/>
        <family val="2"/>
      </rPr>
      <t xml:space="preserve">　宮城県議会議員選挙執行費県委託金の確定の増　　</t>
    </r>
    <r>
      <rPr>
        <sz val="10"/>
        <rFont val="ＭＳ 明朝"/>
        <family val="1"/>
        <charset val="128"/>
      </rPr>
      <t xml:space="preserve">1,900</t>
    </r>
    <r>
      <rPr>
        <sz val="10"/>
        <rFont val="Noto Sans"/>
        <family val="2"/>
      </rPr>
      <t xml:space="preserve">千円見込み</t>
    </r>
  </si>
  <si>
    <t xml:space="preserve">選挙費県委託金</t>
  </si>
  <si>
    <r>
      <rPr>
        <sz val="10"/>
        <rFont val="ＭＳ 明朝"/>
        <family val="1"/>
        <charset val="128"/>
      </rPr>
      <t xml:space="preserve">03</t>
    </r>
    <r>
      <rPr>
        <sz val="10"/>
        <rFont val="Noto Sans"/>
        <family val="2"/>
      </rPr>
      <t xml:space="preserve">　参議院議員選挙執行費県委託金の確定の減　　</t>
    </r>
    <r>
      <rPr>
        <sz val="10"/>
        <rFont val="ＭＳ 明朝"/>
        <family val="1"/>
        <charset val="128"/>
      </rPr>
      <t xml:space="preserve">6,973</t>
    </r>
    <r>
      <rPr>
        <sz val="10"/>
        <rFont val="Noto Sans"/>
        <family val="2"/>
      </rPr>
      <t xml:space="preserve">千円見込み</t>
    </r>
  </si>
  <si>
    <t xml:space="preserve">教育費県委託金</t>
  </si>
  <si>
    <r>
      <rPr>
        <sz val="10"/>
        <rFont val="ＭＳ 明朝"/>
        <family val="1"/>
        <charset val="128"/>
      </rPr>
      <t xml:space="preserve">04</t>
    </r>
    <r>
      <rPr>
        <sz val="10"/>
        <rFont val="Noto Sans"/>
        <family val="2"/>
      </rPr>
      <t xml:space="preserve">　豊かな体験活動推進事業委託金　川内小</t>
    </r>
  </si>
  <si>
    <r>
      <rPr>
        <sz val="10"/>
        <rFont val="ＭＳ 明朝"/>
        <family val="1"/>
        <charset val="128"/>
      </rPr>
      <t xml:space="preserve">05</t>
    </r>
    <r>
      <rPr>
        <sz val="10"/>
        <rFont val="Noto Sans"/>
        <family val="2"/>
      </rPr>
      <t xml:space="preserve">　外国語活動実践研究事業県委託金　第二小</t>
    </r>
  </si>
  <si>
    <r>
      <rPr>
        <sz val="10"/>
        <rFont val="ＭＳ 明朝"/>
        <family val="1"/>
        <charset val="128"/>
      </rPr>
      <t xml:space="preserve">06</t>
    </r>
    <r>
      <rPr>
        <sz val="10"/>
        <rFont val="Noto Sans"/>
        <family val="2"/>
      </rPr>
      <t xml:space="preserve">　学校支援地域本部事業県委託金の増　地域につくられた学校の応援団が学校（教育環境向上）を支援</t>
    </r>
  </si>
  <si>
    <t xml:space="preserve">学校支援地域本部事業県委託金</t>
  </si>
  <si>
    <r>
      <rPr>
        <sz val="10"/>
        <rFont val="ＭＳ 明朝"/>
        <family val="1"/>
        <charset val="128"/>
      </rPr>
      <t xml:space="preserve">07</t>
    </r>
    <r>
      <rPr>
        <sz val="10"/>
        <rFont val="Noto Sans"/>
        <family val="2"/>
      </rPr>
      <t xml:space="preserve">　学び支援コーディネーター等配置事業県委託金</t>
    </r>
  </si>
  <si>
    <r>
      <rPr>
        <sz val="10"/>
        <rFont val="Noto Sans"/>
        <family val="2"/>
      </rPr>
      <t xml:space="preserve">　　■事業目的→東日本大震災により激変した被災地の教育環境改善を図るための事業　特財充当率</t>
    </r>
    <r>
      <rPr>
        <sz val="10"/>
        <rFont val="ＭＳ 明朝"/>
        <family val="1"/>
        <charset val="128"/>
      </rPr>
      <t xml:space="preserve">100</t>
    </r>
    <r>
      <rPr>
        <sz val="10"/>
        <rFont val="Noto Sans"/>
        <family val="2"/>
      </rPr>
      <t xml:space="preserve">％</t>
    </r>
  </si>
  <si>
    <t xml:space="preserve">財産運用収入</t>
  </si>
  <si>
    <t xml:space="preserve">財産貸付収入</t>
  </si>
  <si>
    <r>
      <rPr>
        <sz val="10"/>
        <rFont val="ＭＳ 明朝"/>
        <family val="1"/>
        <charset val="128"/>
      </rPr>
      <t xml:space="preserve">01</t>
    </r>
    <r>
      <rPr>
        <sz val="10"/>
        <rFont val="Noto Sans"/>
        <family val="2"/>
      </rPr>
      <t xml:space="preserve">　国調保有ＧＰＳＰＣ一筆調査に伴う貸付収入の増　</t>
    </r>
  </si>
  <si>
    <t xml:space="preserve">物品貸付収入</t>
  </si>
  <si>
    <t xml:space="preserve">利子及び配当金</t>
  </si>
  <si>
    <r>
      <rPr>
        <sz val="10"/>
        <rFont val="ＭＳ 明朝"/>
        <family val="1"/>
        <charset val="128"/>
      </rPr>
      <t xml:space="preserve">01</t>
    </r>
    <r>
      <rPr>
        <sz val="10"/>
        <rFont val="Noto Sans"/>
        <family val="2"/>
      </rPr>
      <t xml:space="preserve">　財政調整基金利子金低金利による利子の減　　</t>
    </r>
    <r>
      <rPr>
        <sz val="10"/>
        <rFont val="ＭＳ 明朝"/>
        <family val="1"/>
        <charset val="128"/>
      </rPr>
      <t xml:space="preserve">1,195</t>
    </r>
    <r>
      <rPr>
        <sz val="10"/>
        <rFont val="Noto Sans"/>
        <family val="2"/>
      </rPr>
      <t xml:space="preserve">千円見込み</t>
    </r>
  </si>
  <si>
    <t xml:space="preserve">基金利子</t>
  </si>
  <si>
    <r>
      <rPr>
        <sz val="10"/>
        <rFont val="ＭＳ 明朝"/>
        <family val="1"/>
        <charset val="128"/>
      </rPr>
      <t xml:space="preserve">02</t>
    </r>
    <r>
      <rPr>
        <sz val="10"/>
        <rFont val="Noto Sans"/>
        <family val="2"/>
      </rPr>
      <t xml:space="preserve">　減債基金利子　　〃　　</t>
    </r>
    <r>
      <rPr>
        <sz val="10"/>
        <rFont val="ＭＳ 明朝"/>
        <family val="1"/>
        <charset val="128"/>
      </rPr>
      <t xml:space="preserve">190</t>
    </r>
    <r>
      <rPr>
        <sz val="10"/>
        <rFont val="Noto Sans"/>
        <family val="2"/>
      </rPr>
      <t xml:space="preserve">千円見込み</t>
    </r>
  </si>
  <si>
    <r>
      <rPr>
        <sz val="10"/>
        <rFont val="ＭＳ 明朝"/>
        <family val="1"/>
        <charset val="128"/>
      </rPr>
      <t xml:space="preserve">03</t>
    </r>
    <r>
      <rPr>
        <sz val="10"/>
        <rFont val="Noto Sans"/>
        <family val="2"/>
      </rPr>
      <t xml:space="preserve">　ふるさと基金利子　　〃　</t>
    </r>
    <r>
      <rPr>
        <sz val="10"/>
        <rFont val="ＭＳ 明朝"/>
        <family val="1"/>
        <charset val="128"/>
      </rPr>
      <t xml:space="preserve">449</t>
    </r>
    <r>
      <rPr>
        <sz val="10"/>
        <rFont val="Noto Sans"/>
        <family val="2"/>
      </rPr>
      <t xml:space="preserve">千円見込</t>
    </r>
  </si>
  <si>
    <r>
      <rPr>
        <sz val="10"/>
        <rFont val="ＭＳ 明朝"/>
        <family val="1"/>
        <charset val="128"/>
      </rPr>
      <t xml:space="preserve">04</t>
    </r>
    <r>
      <rPr>
        <sz val="10"/>
        <rFont val="Noto Sans"/>
        <family val="2"/>
      </rPr>
      <t xml:space="preserve">　公共施設等整備基金利子　　〃　　</t>
    </r>
    <r>
      <rPr>
        <sz val="10"/>
        <rFont val="ＭＳ 明朝"/>
        <family val="1"/>
        <charset val="128"/>
      </rPr>
      <t xml:space="preserve">35</t>
    </r>
    <r>
      <rPr>
        <sz val="10"/>
        <rFont val="Noto Sans"/>
        <family val="2"/>
      </rPr>
      <t xml:space="preserve">千円見込み</t>
    </r>
  </si>
  <si>
    <r>
      <rPr>
        <sz val="10"/>
        <rFont val="ＭＳ 明朝"/>
        <family val="1"/>
        <charset val="128"/>
      </rPr>
      <t xml:space="preserve">05</t>
    </r>
    <r>
      <rPr>
        <sz val="10"/>
        <rFont val="Noto Sans"/>
        <family val="2"/>
      </rPr>
      <t xml:space="preserve">　地域振興基金利子　　〃　　</t>
    </r>
    <r>
      <rPr>
        <sz val="10"/>
        <rFont val="ＭＳ 明朝"/>
        <family val="1"/>
        <charset val="128"/>
      </rPr>
      <t xml:space="preserve">33</t>
    </r>
    <r>
      <rPr>
        <sz val="10"/>
        <rFont val="Noto Sans"/>
        <family val="2"/>
      </rPr>
      <t xml:space="preserve">千円見込み</t>
    </r>
  </si>
  <si>
    <r>
      <rPr>
        <sz val="10"/>
        <rFont val="ＭＳ 明朝"/>
        <family val="1"/>
        <charset val="128"/>
      </rPr>
      <t xml:space="preserve">31</t>
    </r>
    <r>
      <rPr>
        <sz val="10"/>
        <rFont val="Noto Sans"/>
        <family val="2"/>
      </rPr>
      <t xml:space="preserve">　長寿社会対策基金利子　　〃　　</t>
    </r>
    <r>
      <rPr>
        <sz val="10"/>
        <rFont val="ＭＳ 明朝"/>
        <family val="1"/>
        <charset val="128"/>
      </rPr>
      <t xml:space="preserve">2</t>
    </r>
    <r>
      <rPr>
        <sz val="10"/>
        <rFont val="Noto Sans"/>
        <family val="2"/>
      </rPr>
      <t xml:space="preserve">千円見込み</t>
    </r>
  </si>
  <si>
    <r>
      <rPr>
        <sz val="10"/>
        <rFont val="ＭＳ 明朝"/>
        <family val="1"/>
        <charset val="128"/>
      </rPr>
      <t xml:space="preserve">41</t>
    </r>
    <r>
      <rPr>
        <sz val="10"/>
        <rFont val="Noto Sans"/>
        <family val="2"/>
      </rPr>
      <t xml:space="preserve">　釜房ダム水質保全対策基金利子　　〃　　</t>
    </r>
    <r>
      <rPr>
        <sz val="10"/>
        <rFont val="ＭＳ 明朝"/>
        <family val="1"/>
        <charset val="128"/>
      </rPr>
      <t xml:space="preserve">6</t>
    </r>
    <r>
      <rPr>
        <sz val="10"/>
        <rFont val="Noto Sans"/>
        <family val="2"/>
      </rPr>
      <t xml:space="preserve">千円見込み</t>
    </r>
  </si>
  <si>
    <r>
      <rPr>
        <sz val="10"/>
        <rFont val="ＭＳ 明朝"/>
        <family val="1"/>
        <charset val="128"/>
      </rPr>
      <t xml:space="preserve">51</t>
    </r>
    <r>
      <rPr>
        <sz val="10"/>
        <rFont val="Noto Sans"/>
        <family val="2"/>
      </rPr>
      <t xml:space="preserve">　農業振興対策基金利子　　〃　　</t>
    </r>
    <r>
      <rPr>
        <sz val="10"/>
        <rFont val="ＭＳ 明朝"/>
        <family val="1"/>
        <charset val="128"/>
      </rPr>
      <t xml:space="preserve">201</t>
    </r>
    <r>
      <rPr>
        <sz val="10"/>
        <rFont val="Noto Sans"/>
        <family val="2"/>
      </rPr>
      <t xml:space="preserve">千円見込み</t>
    </r>
  </si>
  <si>
    <r>
      <rPr>
        <sz val="10"/>
        <rFont val="ＭＳ 明朝"/>
        <family val="1"/>
        <charset val="128"/>
      </rPr>
      <t xml:space="preserve">52</t>
    </r>
    <r>
      <rPr>
        <sz val="10"/>
        <rFont val="Noto Sans"/>
        <family val="2"/>
      </rPr>
      <t xml:space="preserve">　</t>
    </r>
    <r>
      <rPr>
        <sz val="10"/>
        <rFont val="ＭＳ 明朝"/>
        <family val="1"/>
        <charset val="128"/>
      </rPr>
      <t xml:space="preserve">21</t>
    </r>
    <r>
      <rPr>
        <sz val="10"/>
        <rFont val="Noto Sans"/>
        <family val="2"/>
      </rPr>
      <t xml:space="preserve">世紀田園文化創造基金利子　　〃　　</t>
    </r>
    <r>
      <rPr>
        <sz val="10"/>
        <rFont val="ＭＳ 明朝"/>
        <family val="1"/>
        <charset val="128"/>
      </rPr>
      <t xml:space="preserve">15</t>
    </r>
    <r>
      <rPr>
        <sz val="10"/>
        <rFont val="Noto Sans"/>
        <family val="2"/>
      </rPr>
      <t xml:space="preserve">千円見込み</t>
    </r>
  </si>
  <si>
    <r>
      <rPr>
        <sz val="10"/>
        <rFont val="ＭＳ 明朝"/>
        <family val="1"/>
        <charset val="128"/>
      </rPr>
      <t xml:space="preserve">61</t>
    </r>
    <r>
      <rPr>
        <sz val="10"/>
        <rFont val="Noto Sans"/>
        <family val="2"/>
      </rPr>
      <t xml:space="preserve">　商工観光対策基金利子　〃　</t>
    </r>
    <r>
      <rPr>
        <sz val="10"/>
        <rFont val="ＭＳ 明朝"/>
        <family val="1"/>
        <charset val="128"/>
      </rPr>
      <t xml:space="preserve">200</t>
    </r>
    <r>
      <rPr>
        <sz val="10"/>
        <rFont val="Noto Sans"/>
        <family val="2"/>
      </rPr>
      <t xml:space="preserve">千円見込み</t>
    </r>
  </si>
  <si>
    <r>
      <rPr>
        <sz val="10"/>
        <rFont val="ＭＳ 明朝"/>
        <family val="1"/>
        <charset val="128"/>
      </rPr>
      <t xml:space="preserve">71</t>
    </r>
    <r>
      <rPr>
        <sz val="10"/>
        <rFont val="Noto Sans"/>
        <family val="2"/>
      </rPr>
      <t xml:space="preserve">　土地開発基金利子　〃　　</t>
    </r>
    <r>
      <rPr>
        <sz val="10"/>
        <rFont val="ＭＳ 明朝"/>
        <family val="1"/>
        <charset val="128"/>
      </rPr>
      <t xml:space="preserve">192</t>
    </r>
    <r>
      <rPr>
        <sz val="10"/>
        <rFont val="Noto Sans"/>
        <family val="2"/>
      </rPr>
      <t xml:space="preserve">千円見込み</t>
    </r>
  </si>
  <si>
    <r>
      <rPr>
        <sz val="10"/>
        <rFont val="ＭＳ 明朝"/>
        <family val="1"/>
        <charset val="128"/>
      </rPr>
      <t xml:space="preserve">01</t>
    </r>
    <r>
      <rPr>
        <sz val="10"/>
        <rFont val="Noto Sans"/>
        <family val="2"/>
      </rPr>
      <t xml:space="preserve">　七十七銀行株の配当金及びみちのくメンテナンス株配当金の増　</t>
    </r>
    <r>
      <rPr>
        <sz val="10"/>
        <rFont val="ＭＳ 明朝"/>
        <family val="1"/>
        <charset val="128"/>
      </rPr>
      <t xml:space="preserve">421</t>
    </r>
    <r>
      <rPr>
        <sz val="10"/>
        <rFont val="Noto Sans"/>
        <family val="2"/>
      </rPr>
      <t xml:space="preserve">千円</t>
    </r>
  </si>
  <si>
    <t xml:space="preserve">配当金</t>
  </si>
  <si>
    <t xml:space="preserve">財産売払収入</t>
  </si>
  <si>
    <t xml:space="preserve">不動産売払収入</t>
  </si>
  <si>
    <r>
      <rPr>
        <sz val="10"/>
        <rFont val="ＭＳ 明朝"/>
        <family val="1"/>
        <charset val="128"/>
      </rPr>
      <t xml:space="preserve">01</t>
    </r>
    <r>
      <rPr>
        <sz val="10"/>
        <rFont val="Noto Sans"/>
        <family val="2"/>
      </rPr>
      <t xml:space="preserve">　立木売払い収入　東北電力</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の鉄塔建設に伴う支障木伐採</t>
    </r>
  </si>
  <si>
    <t xml:space="preserve">立木売払収入</t>
  </si>
  <si>
    <r>
      <rPr>
        <sz val="10"/>
        <rFont val="Noto Sans"/>
        <family val="2"/>
      </rPr>
      <t xml:space="preserve">　　　　　　　　　　前川字長坂山地区間伐材売払い　</t>
    </r>
    <r>
      <rPr>
        <sz val="10"/>
        <rFont val="ＭＳ 明朝"/>
        <family val="1"/>
        <charset val="128"/>
      </rPr>
      <t xml:space="preserve">386.721</t>
    </r>
    <r>
      <rPr>
        <sz val="10"/>
        <rFont val="Noto Sans"/>
        <family val="2"/>
      </rPr>
      <t xml:space="preserve">ｍ</t>
    </r>
    <r>
      <rPr>
        <sz val="10"/>
        <rFont val="ＭＳ 明朝"/>
        <family val="1"/>
        <charset val="128"/>
      </rPr>
      <t xml:space="preserve">3</t>
    </r>
    <r>
      <rPr>
        <sz val="10"/>
        <rFont val="Noto Sans"/>
        <family val="2"/>
      </rPr>
      <t xml:space="preserve">　</t>
    </r>
  </si>
  <si>
    <t xml:space="preserve">物品売払収入</t>
  </si>
  <si>
    <r>
      <rPr>
        <sz val="10"/>
        <rFont val="ＭＳ 明朝"/>
        <family val="1"/>
        <charset val="128"/>
      </rPr>
      <t xml:space="preserve">01</t>
    </r>
    <r>
      <rPr>
        <sz val="10"/>
        <rFont val="Noto Sans"/>
        <family val="2"/>
      </rPr>
      <t xml:space="preserve">　老朽化した町民バスの売却による増</t>
    </r>
  </si>
  <si>
    <t xml:space="preserve">物品売払代金</t>
  </si>
  <si>
    <t xml:space="preserve">有価証券売払収入</t>
  </si>
  <si>
    <r>
      <rPr>
        <sz val="10"/>
        <rFont val="ＭＳ 明朝"/>
        <family val="1"/>
        <charset val="128"/>
      </rPr>
      <t xml:space="preserve">01</t>
    </r>
    <r>
      <rPr>
        <sz val="10"/>
        <rFont val="Noto Sans"/>
        <family val="2"/>
      </rPr>
      <t xml:space="preserve">　片倉工業㈱に係る単元式未満株式売却収入　※　</t>
    </r>
    <r>
      <rPr>
        <sz val="10"/>
        <rFont val="ＭＳ 明朝"/>
        <family val="1"/>
        <charset val="128"/>
      </rPr>
      <t xml:space="preserve">S48.3.19</t>
    </r>
    <r>
      <rPr>
        <sz val="10"/>
        <rFont val="Noto Sans"/>
        <family val="2"/>
      </rPr>
      <t xml:space="preserve">購入　</t>
    </r>
    <r>
      <rPr>
        <sz val="10"/>
        <rFont val="ＭＳ 明朝"/>
        <family val="1"/>
        <charset val="128"/>
      </rPr>
      <t xml:space="preserve">20</t>
    </r>
    <r>
      <rPr>
        <sz val="10"/>
        <rFont val="Noto Sans"/>
        <family val="2"/>
      </rPr>
      <t xml:space="preserve">株（額面</t>
    </r>
    <r>
      <rPr>
        <sz val="10"/>
        <rFont val="ＭＳ 明朝"/>
        <family val="1"/>
        <charset val="128"/>
      </rPr>
      <t xml:space="preserve">1,000</t>
    </r>
    <r>
      <rPr>
        <sz val="10"/>
        <rFont val="Noto Sans"/>
        <family val="2"/>
      </rPr>
      <t xml:space="preserve">円）の売却　　</t>
    </r>
  </si>
  <si>
    <r>
      <rPr>
        <sz val="10"/>
        <rFont val="ＭＳ 明朝"/>
        <family val="1"/>
        <charset val="128"/>
      </rPr>
      <t xml:space="preserve">01</t>
    </r>
    <r>
      <rPr>
        <sz val="10"/>
        <rFont val="Noto Sans"/>
        <family val="2"/>
      </rPr>
      <t xml:space="preserve">　特記）①政策的又は運用的保有意義なし②端株につき電子化移行不可③小額であることで</t>
    </r>
    <r>
      <rPr>
        <sz val="10"/>
        <rFont val="ＭＳ 明朝"/>
        <family val="1"/>
        <charset val="128"/>
      </rPr>
      <t xml:space="preserve">9/8</t>
    </r>
    <r>
      <rPr>
        <sz val="10"/>
        <rFont val="Noto Sans"/>
        <family val="2"/>
      </rPr>
      <t xml:space="preserve">売却了解の決裁</t>
    </r>
  </si>
  <si>
    <t xml:space="preserve">一般寄付金</t>
  </si>
  <si>
    <r>
      <rPr>
        <sz val="10"/>
        <rFont val="ＭＳ 明朝"/>
        <family val="1"/>
        <charset val="128"/>
      </rPr>
      <t xml:space="preserve">01</t>
    </r>
    <r>
      <rPr>
        <sz val="10"/>
        <rFont val="Noto Sans"/>
        <family val="2"/>
      </rPr>
      <t xml:space="preserve">　佐藤　政昭氏より一般寄付</t>
    </r>
    <r>
      <rPr>
        <sz val="10"/>
        <rFont val="ＭＳ 明朝"/>
        <family val="1"/>
        <charset val="128"/>
      </rPr>
      <t xml:space="preserve">200</t>
    </r>
    <r>
      <rPr>
        <sz val="10"/>
        <rFont val="Noto Sans"/>
        <family val="2"/>
      </rPr>
      <t xml:space="preserve">千円あり</t>
    </r>
  </si>
  <si>
    <t xml:space="preserve">一般寄附金</t>
  </si>
  <si>
    <t xml:space="preserve">指定寄付金</t>
  </si>
  <si>
    <r>
      <rPr>
        <sz val="10"/>
        <rFont val="ＭＳ 明朝"/>
        <family val="1"/>
        <charset val="128"/>
      </rPr>
      <t xml:space="preserve">01</t>
    </r>
    <r>
      <rPr>
        <sz val="10"/>
        <rFont val="Noto Sans"/>
        <family val="2"/>
      </rPr>
      <t xml:space="preserve">　東日本大震災義捐金　　㈱電算</t>
    </r>
    <r>
      <rPr>
        <sz val="10"/>
        <rFont val="ＭＳ 明朝"/>
        <family val="1"/>
        <charset val="128"/>
      </rPr>
      <t xml:space="preserve">1,000</t>
    </r>
    <r>
      <rPr>
        <sz val="10"/>
        <rFont val="Noto Sans"/>
        <family val="2"/>
      </rPr>
      <t xml:space="preserve">千円、佐藤氏</t>
    </r>
    <r>
      <rPr>
        <sz val="10"/>
        <rFont val="ＭＳ 明朝"/>
        <family val="1"/>
        <charset val="128"/>
      </rPr>
      <t xml:space="preserve">100</t>
    </r>
    <r>
      <rPr>
        <sz val="10"/>
        <rFont val="Noto Sans"/>
        <family val="2"/>
      </rPr>
      <t xml:space="preserve">千円、川小</t>
    </r>
    <r>
      <rPr>
        <sz val="10"/>
        <rFont val="ＭＳ 明朝"/>
        <family val="1"/>
        <charset val="128"/>
      </rPr>
      <t xml:space="preserve">JRC</t>
    </r>
    <r>
      <rPr>
        <sz val="10"/>
        <rFont val="Noto Sans"/>
        <family val="2"/>
      </rPr>
      <t xml:space="preserve">委員、母の会碁石支部、小原氏　</t>
    </r>
    <r>
      <rPr>
        <sz val="10"/>
        <rFont val="ＭＳ 明朝"/>
        <family val="1"/>
        <charset val="128"/>
      </rPr>
      <t xml:space="preserve">50</t>
    </r>
    <r>
      <rPr>
        <sz val="10"/>
        <rFont val="Noto Sans"/>
        <family val="2"/>
      </rPr>
      <t xml:space="preserve">千円</t>
    </r>
  </si>
  <si>
    <t xml:space="preserve">災害義捐金</t>
  </si>
  <si>
    <t xml:space="preserve">ふるさと支援寄付金</t>
  </si>
  <si>
    <r>
      <rPr>
        <sz val="10"/>
        <rFont val="ＭＳ 明朝"/>
        <family val="1"/>
        <charset val="128"/>
      </rPr>
      <t xml:space="preserve">01</t>
    </r>
    <r>
      <rPr>
        <sz val="10"/>
        <rFont val="Noto Sans"/>
        <family val="2"/>
      </rPr>
      <t xml:space="preserve">　ふるさと納税制度寄付金　</t>
    </r>
    <r>
      <rPr>
        <sz val="10"/>
        <rFont val="ＭＳ 明朝"/>
        <family val="1"/>
        <charset val="128"/>
      </rPr>
      <t xml:space="preserve">19</t>
    </r>
    <r>
      <rPr>
        <sz val="10"/>
        <rFont val="Noto Sans"/>
        <family val="2"/>
      </rPr>
      <t xml:space="preserve">件（自然環境保全</t>
    </r>
    <r>
      <rPr>
        <sz val="10"/>
        <rFont val="ＭＳ 明朝"/>
        <family val="1"/>
        <charset val="128"/>
      </rPr>
      <t xml:space="preserve">15</t>
    </r>
    <r>
      <rPr>
        <sz val="10"/>
        <rFont val="Noto Sans"/>
        <family val="2"/>
      </rPr>
      <t xml:space="preserve">件、農業生産性向上</t>
    </r>
    <r>
      <rPr>
        <sz val="10"/>
        <rFont val="ＭＳ 明朝"/>
        <family val="1"/>
        <charset val="128"/>
      </rPr>
      <t xml:space="preserve">2</t>
    </r>
    <r>
      <rPr>
        <sz val="10"/>
        <rFont val="Noto Sans"/>
        <family val="2"/>
      </rPr>
      <t xml:space="preserve">件、健康増進対策</t>
    </r>
    <r>
      <rPr>
        <sz val="10"/>
        <rFont val="ＭＳ 明朝"/>
        <family val="1"/>
        <charset val="128"/>
      </rPr>
      <t xml:space="preserve">1</t>
    </r>
    <r>
      <rPr>
        <sz val="10"/>
        <rFont val="Noto Sans"/>
        <family val="2"/>
      </rPr>
      <t xml:space="preserve">件</t>
    </r>
  </si>
  <si>
    <t xml:space="preserve">ふるさと納税制度寄付金</t>
  </si>
  <si>
    <r>
      <rPr>
        <sz val="10"/>
        <rFont val="Noto Sans"/>
        <family val="2"/>
      </rPr>
      <t xml:space="preserve">　　影を慕いて＝ふるさと基金対策</t>
    </r>
    <r>
      <rPr>
        <sz val="10"/>
        <rFont val="ＭＳ 明朝"/>
        <family val="1"/>
        <charset val="128"/>
      </rPr>
      <t xml:space="preserve">1</t>
    </r>
    <r>
      <rPr>
        <sz val="10"/>
        <rFont val="Noto Sans"/>
        <family val="2"/>
      </rPr>
      <t xml:space="preserve">件　それぞれ充当）　</t>
    </r>
    <r>
      <rPr>
        <sz val="10"/>
        <rFont val="ＭＳ 明朝"/>
        <family val="1"/>
        <charset val="128"/>
      </rPr>
      <t xml:space="preserve">590</t>
    </r>
    <r>
      <rPr>
        <sz val="10"/>
        <rFont val="Noto Sans"/>
        <family val="2"/>
      </rPr>
      <t xml:space="preserve">千円実績見込み　</t>
    </r>
    <r>
      <rPr>
        <sz val="10"/>
        <rFont val="ＭＳ 明朝"/>
        <family val="1"/>
        <charset val="128"/>
      </rPr>
      <t xml:space="preserve">1</t>
    </r>
    <r>
      <rPr>
        <sz val="10"/>
        <rFont val="Noto Sans"/>
        <family val="2"/>
      </rPr>
      <t xml:space="preserve">千円の科目設定あり</t>
    </r>
  </si>
  <si>
    <t xml:space="preserve">基金繰入金</t>
  </si>
  <si>
    <r>
      <rPr>
        <sz val="10"/>
        <rFont val="ＭＳ 明朝"/>
        <family val="1"/>
        <charset val="128"/>
      </rPr>
      <t xml:space="preserve">01</t>
    </r>
    <r>
      <rPr>
        <sz val="10"/>
        <rFont val="Noto Sans"/>
        <family val="2"/>
      </rPr>
      <t xml:space="preserve">　財政調整基金繰入金</t>
    </r>
  </si>
  <si>
    <r>
      <rPr>
        <sz val="10"/>
        <rFont val="Noto Sans"/>
        <family val="2"/>
      </rPr>
      <t xml:space="preserve">　　→歳出要求額</t>
    </r>
    <r>
      <rPr>
        <sz val="10"/>
        <rFont val="ＭＳ 明朝"/>
        <family val="1"/>
        <charset val="128"/>
      </rPr>
      <t xml:space="preserve">20,238</t>
    </r>
    <r>
      <rPr>
        <sz val="10"/>
        <rFont val="Noto Sans"/>
        <family val="2"/>
      </rPr>
      <t xml:space="preserve">千円－歳入見積額</t>
    </r>
    <r>
      <rPr>
        <sz val="10"/>
        <rFont val="ＭＳ 明朝"/>
        <family val="1"/>
        <charset val="128"/>
      </rPr>
      <t xml:space="preserve">9,607</t>
    </r>
    <r>
      <rPr>
        <sz val="10"/>
        <rFont val="Noto Sans"/>
        <family val="2"/>
      </rPr>
      <t xml:space="preserve">千円＝差引</t>
    </r>
    <r>
      <rPr>
        <sz val="10"/>
        <rFont val="ＭＳ 明朝"/>
        <family val="1"/>
        <charset val="128"/>
      </rPr>
      <t xml:space="preserve">10,631</t>
    </r>
    <r>
      <rPr>
        <sz val="10"/>
        <rFont val="Noto Sans"/>
        <family val="2"/>
      </rPr>
      <t xml:space="preserve">千円</t>
    </r>
  </si>
  <si>
    <r>
      <rPr>
        <sz val="10"/>
        <rFont val="Noto Sans"/>
        <family val="2"/>
      </rPr>
      <t xml:space="preserve">　　　補正後財政調整基金繰入金</t>
    </r>
    <r>
      <rPr>
        <sz val="10"/>
        <rFont val="ＭＳ 明朝"/>
        <family val="1"/>
        <charset val="128"/>
      </rPr>
      <t xml:space="preserve">372,491</t>
    </r>
    <r>
      <rPr>
        <sz val="10"/>
        <rFont val="Noto Sans"/>
        <family val="2"/>
      </rPr>
      <t xml:space="preserve">千円</t>
    </r>
  </si>
  <si>
    <r>
      <rPr>
        <sz val="10"/>
        <rFont val="ＭＳ 明朝"/>
        <family val="1"/>
        <charset val="128"/>
      </rPr>
      <t xml:space="preserve">03</t>
    </r>
    <r>
      <rPr>
        <sz val="10"/>
        <rFont val="Noto Sans"/>
        <family val="2"/>
      </rPr>
      <t xml:space="preserve">　ふるさと基金に係る充当事業の精査により減　</t>
    </r>
    <r>
      <rPr>
        <sz val="10"/>
        <rFont val="ＭＳ 明朝"/>
        <family val="1"/>
        <charset val="128"/>
      </rPr>
      <t xml:space="preserve">43,500</t>
    </r>
    <r>
      <rPr>
        <sz val="10"/>
        <rFont val="Noto Sans"/>
        <family val="2"/>
      </rPr>
      <t xml:space="preserve">千円見込み　ｲﾍﾞﾝﾄ・ｽｷｰ場・森づくり・花いっぱいの充当減</t>
    </r>
  </si>
  <si>
    <r>
      <rPr>
        <sz val="10"/>
        <rFont val="ＭＳ 明朝"/>
        <family val="1"/>
        <charset val="128"/>
      </rPr>
      <t xml:space="preserve">05</t>
    </r>
    <r>
      <rPr>
        <sz val="10"/>
        <rFont val="Noto Sans"/>
        <family val="2"/>
      </rPr>
      <t xml:space="preserve">　地域振興基金残高調整による減額　当初</t>
    </r>
    <r>
      <rPr>
        <b val="true"/>
        <sz val="10"/>
        <color rgb="FFFF0000"/>
        <rFont val="ＭＳ 明朝"/>
        <family val="1"/>
        <charset val="128"/>
      </rPr>
      <t xml:space="preserve">10,000</t>
    </r>
    <r>
      <rPr>
        <b val="true"/>
        <sz val="10"/>
        <color rgb="FFFF0000"/>
        <rFont val="Noto Sans"/>
        <family val="2"/>
      </rPr>
      <t xml:space="preserve">千円</t>
    </r>
    <r>
      <rPr>
        <sz val="10"/>
        <rFont val="Noto Sans"/>
        <family val="2"/>
      </rPr>
      <t xml:space="preserve">見込み⇒町民バス充当　　※今後不用額に応じ未執行か！　</t>
    </r>
  </si>
  <si>
    <r>
      <rPr>
        <sz val="10"/>
        <rFont val="ＭＳ 明朝"/>
        <family val="1"/>
        <charset val="128"/>
      </rPr>
      <t xml:space="preserve">51</t>
    </r>
    <r>
      <rPr>
        <sz val="10"/>
        <rFont val="Noto Sans"/>
        <family val="2"/>
      </rPr>
      <t xml:space="preserve">　農業振興対策基金充当事業の減による繰入金充当額の減　</t>
    </r>
    <r>
      <rPr>
        <sz val="10"/>
        <rFont val="ＭＳ 明朝"/>
        <family val="1"/>
        <charset val="128"/>
      </rPr>
      <t xml:space="preserve">1,000</t>
    </r>
    <r>
      <rPr>
        <sz val="10"/>
        <rFont val="Noto Sans"/>
        <family val="2"/>
      </rPr>
      <t xml:space="preserve">千円見込み</t>
    </r>
  </si>
  <si>
    <r>
      <rPr>
        <sz val="10"/>
        <rFont val="ＭＳ 明朝"/>
        <family val="1"/>
        <charset val="128"/>
      </rPr>
      <t xml:space="preserve">82</t>
    </r>
    <r>
      <rPr>
        <sz val="10"/>
        <rFont val="Noto Sans"/>
        <family val="2"/>
      </rPr>
      <t xml:space="preserve">　釜房ダム水質保全対策基金充当事業の減による繰入金充当額の減　</t>
    </r>
    <r>
      <rPr>
        <sz val="10"/>
        <rFont val="ＭＳ 明朝"/>
        <family val="1"/>
        <charset val="128"/>
      </rPr>
      <t xml:space="preserve">270</t>
    </r>
    <r>
      <rPr>
        <sz val="10"/>
        <rFont val="Noto Sans"/>
        <family val="2"/>
      </rPr>
      <t xml:space="preserve">千円見込み　　側条施肥機</t>
    </r>
    <r>
      <rPr>
        <sz val="10"/>
        <rFont val="ＭＳ 明朝"/>
        <family val="1"/>
        <charset val="128"/>
      </rPr>
      <t xml:space="preserve">90</t>
    </r>
    <r>
      <rPr>
        <sz val="10"/>
        <rFont val="Noto Sans"/>
        <family val="2"/>
      </rPr>
      <t xml:space="preserve">千円</t>
    </r>
    <r>
      <rPr>
        <sz val="10"/>
        <rFont val="ＭＳ 明朝"/>
        <family val="1"/>
        <charset val="128"/>
      </rPr>
      <t xml:space="preserve">×3</t>
    </r>
    <r>
      <rPr>
        <sz val="10"/>
        <rFont val="Noto Sans"/>
        <family val="2"/>
      </rPr>
      <t xml:space="preserve">基</t>
    </r>
  </si>
  <si>
    <t xml:space="preserve">特別会計繰入金</t>
  </si>
  <si>
    <t xml:space="preserve">老人保健特別会計繰入金</t>
  </si>
  <si>
    <r>
      <rPr>
        <sz val="10"/>
        <rFont val="ＭＳ 明朝"/>
        <family val="1"/>
        <charset val="128"/>
      </rPr>
      <t xml:space="preserve">01</t>
    </r>
    <r>
      <rPr>
        <sz val="10"/>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0"/>
        <rFont val="ＭＳ 明朝"/>
        <family val="1"/>
        <charset val="128"/>
      </rPr>
      <t xml:space="preserve">02</t>
    </r>
    <r>
      <rPr>
        <sz val="10"/>
        <rFont val="Noto Sans"/>
        <family val="2"/>
      </rPr>
      <t xml:space="preserve">　</t>
    </r>
    <r>
      <rPr>
        <sz val="10"/>
        <rFont val="ＭＳ 明朝"/>
        <family val="1"/>
        <charset val="128"/>
      </rPr>
      <t xml:space="preserve">R01</t>
    </r>
    <r>
      <rPr>
        <sz val="10"/>
        <rFont val="Noto Sans"/>
        <family val="2"/>
      </rPr>
      <t xml:space="preserve">決算純剰余金のうち使用可能額　※</t>
    </r>
    <r>
      <rPr>
        <sz val="10"/>
        <rFont val="ＭＳ 明朝"/>
        <family val="1"/>
        <charset val="128"/>
      </rPr>
      <t xml:space="preserve">42,133,232</t>
    </r>
    <r>
      <rPr>
        <sz val="10"/>
        <rFont val="Noto Sans"/>
        <family val="2"/>
      </rPr>
      <t xml:space="preserve">円ー当初予算</t>
    </r>
    <r>
      <rPr>
        <sz val="10"/>
        <rFont val="ＭＳ 明朝"/>
        <family val="1"/>
        <charset val="128"/>
      </rPr>
      <t xml:space="preserve">38,000,000</t>
    </r>
    <r>
      <rPr>
        <sz val="10"/>
        <rFont val="Noto Sans"/>
        <family val="2"/>
      </rPr>
      <t xml:space="preserve">円</t>
    </r>
  </si>
  <si>
    <t xml:space="preserve">前年度繰越金</t>
  </si>
  <si>
    <r>
      <rPr>
        <sz val="10"/>
        <rFont val="Noto Sans"/>
        <family val="2"/>
      </rPr>
      <t xml:space="preserve">　　　※使用可能額＝純剰余金</t>
    </r>
    <r>
      <rPr>
        <sz val="10"/>
        <rFont val="ＭＳ 明朝"/>
        <family val="1"/>
        <charset val="128"/>
      </rPr>
      <t xml:space="preserve">112,133,232</t>
    </r>
    <r>
      <rPr>
        <sz val="10"/>
        <rFont val="Noto Sans"/>
        <family val="2"/>
      </rPr>
      <t xml:space="preserve">円</t>
    </r>
    <r>
      <rPr>
        <sz val="10"/>
        <rFont val="ＭＳ 明朝"/>
        <family val="1"/>
        <charset val="128"/>
      </rPr>
      <t xml:space="preserve">-</t>
    </r>
    <r>
      <rPr>
        <sz val="10"/>
        <rFont val="Noto Sans"/>
        <family val="2"/>
      </rPr>
      <t xml:space="preserve">財調基金編入額</t>
    </r>
    <r>
      <rPr>
        <sz val="10"/>
        <rFont val="ＭＳ 明朝"/>
        <family val="1"/>
        <charset val="128"/>
      </rPr>
      <t xml:space="preserve">70,000,000</t>
    </r>
    <r>
      <rPr>
        <sz val="10"/>
        <rFont val="Noto Sans"/>
        <family val="2"/>
      </rPr>
      <t xml:space="preserve">円＝</t>
    </r>
    <r>
      <rPr>
        <sz val="10"/>
        <rFont val="ＭＳ 明朝"/>
        <family val="1"/>
        <charset val="128"/>
      </rPr>
      <t xml:space="preserve">42,133,232</t>
    </r>
    <r>
      <rPr>
        <sz val="10"/>
        <rFont val="Noto Sans"/>
        <family val="2"/>
      </rPr>
      <t xml:space="preserve">円</t>
    </r>
  </si>
  <si>
    <t xml:space="preserve">延滞金･加算金及び過料</t>
  </si>
  <si>
    <t xml:space="preserve">延滞金</t>
  </si>
  <si>
    <r>
      <rPr>
        <sz val="10"/>
        <rFont val="ＭＳ 明朝"/>
        <family val="1"/>
        <charset val="128"/>
      </rPr>
      <t xml:space="preserve">01</t>
    </r>
    <r>
      <rPr>
        <sz val="10"/>
        <rFont val="Noto Sans"/>
        <family val="2"/>
      </rPr>
      <t xml:space="preserve">　町税延滞金　</t>
    </r>
    <r>
      <rPr>
        <sz val="10"/>
        <rFont val="ＭＳ 明朝"/>
        <family val="1"/>
        <charset val="128"/>
      </rPr>
      <t xml:space="preserve">1,800</t>
    </r>
    <r>
      <rPr>
        <sz val="10"/>
        <rFont val="Noto Sans"/>
        <family val="2"/>
      </rPr>
      <t xml:space="preserve">千円見込み　　参考）</t>
    </r>
    <r>
      <rPr>
        <sz val="10"/>
        <rFont val="ＭＳ 明朝"/>
        <family val="1"/>
        <charset val="128"/>
      </rPr>
      <t xml:space="preserve">H21</t>
    </r>
    <r>
      <rPr>
        <sz val="10"/>
        <rFont val="Noto Sans"/>
        <family val="2"/>
      </rPr>
      <t xml:space="preserve">　</t>
    </r>
    <r>
      <rPr>
        <sz val="10"/>
        <rFont val="ＭＳ 明朝"/>
        <family val="1"/>
        <charset val="128"/>
      </rPr>
      <t xml:space="preserve">1,430</t>
    </r>
    <r>
      <rPr>
        <sz val="10"/>
        <rFont val="Noto Sans"/>
        <family val="2"/>
      </rPr>
      <t xml:space="preserve">千円</t>
    </r>
  </si>
  <si>
    <t xml:space="preserve">加算金</t>
  </si>
  <si>
    <r>
      <rPr>
        <sz val="10"/>
        <rFont val="ＭＳ 明朝"/>
        <family val="1"/>
        <charset val="128"/>
      </rPr>
      <t xml:space="preserve">01</t>
    </r>
    <r>
      <rPr>
        <sz val="10"/>
        <rFont val="Noto Sans"/>
        <family val="2"/>
      </rPr>
      <t xml:space="preserve">　法人等民税加算金　</t>
    </r>
    <r>
      <rPr>
        <sz val="10"/>
        <rFont val="ＭＳ 明朝"/>
        <family val="1"/>
        <charset val="128"/>
      </rPr>
      <t xml:space="preserve">1</t>
    </r>
    <r>
      <rPr>
        <sz val="10"/>
        <rFont val="Noto Sans"/>
        <family val="2"/>
      </rPr>
      <t xml:space="preserve">千円見込み</t>
    </r>
  </si>
  <si>
    <t xml:space="preserve">預金利子</t>
  </si>
  <si>
    <r>
      <rPr>
        <sz val="10"/>
        <rFont val="Noto Sans"/>
        <family val="2"/>
      </rPr>
      <t xml:space="preserve">歳計現金利子収入</t>
    </r>
    <r>
      <rPr>
        <sz val="10"/>
        <rFont val="ＭＳ 明朝"/>
        <family val="1"/>
        <charset val="128"/>
      </rPr>
      <t xml:space="preserve">(</t>
    </r>
    <r>
      <rPr>
        <sz val="10"/>
        <rFont val="Noto Sans"/>
        <family val="2"/>
      </rPr>
      <t xml:space="preserve">会計課</t>
    </r>
    <r>
      <rPr>
        <sz val="10"/>
        <rFont val="ＭＳ 明朝"/>
        <family val="1"/>
        <charset val="128"/>
      </rPr>
      <t xml:space="preserve">)</t>
    </r>
    <r>
      <rPr>
        <sz val="10"/>
        <rFont val="Noto Sans"/>
        <family val="2"/>
      </rPr>
      <t xml:space="preserve">　　</t>
    </r>
    <r>
      <rPr>
        <sz val="10"/>
        <rFont val="ＭＳ 明朝"/>
        <family val="1"/>
        <charset val="128"/>
      </rPr>
      <t xml:space="preserve">654</t>
    </r>
    <r>
      <rPr>
        <sz val="10"/>
        <rFont val="Noto Sans"/>
        <family val="2"/>
      </rPr>
      <t xml:space="preserve">千円見込み</t>
    </r>
  </si>
  <si>
    <r>
      <rPr>
        <sz val="10"/>
        <rFont val="Noto Sans"/>
        <family val="2"/>
      </rPr>
      <t xml:space="preserve">川崎町青少年育成活動推進協議会解約利息　　</t>
    </r>
    <r>
      <rPr>
        <sz val="10"/>
        <rFont val="ＭＳ 明朝"/>
        <family val="1"/>
        <charset val="128"/>
      </rPr>
      <t xml:space="preserve">271</t>
    </r>
    <r>
      <rPr>
        <sz val="10"/>
        <rFont val="Noto Sans"/>
        <family val="2"/>
      </rPr>
      <t xml:space="preserve">千円見込み</t>
    </r>
  </si>
  <si>
    <t xml:space="preserve">貸付金元利収入</t>
  </si>
  <si>
    <t xml:space="preserve">中小企業振興資金貸付金収入</t>
  </si>
  <si>
    <r>
      <rPr>
        <sz val="10"/>
        <rFont val="ＭＳ 明朝"/>
        <family val="1"/>
        <charset val="128"/>
      </rPr>
      <t xml:space="preserve">02</t>
    </r>
    <r>
      <rPr>
        <sz val="10"/>
        <rFont val="Noto Sans"/>
        <family val="2"/>
      </rPr>
      <t xml:space="preserve">　中小企業振興資金貸付金利子収入</t>
    </r>
  </si>
  <si>
    <t xml:space="preserve">中小企業振興資金貸付金収入中</t>
  </si>
  <si>
    <t xml:space="preserve">ボートピア事業交付金</t>
  </si>
  <si>
    <r>
      <rPr>
        <sz val="10"/>
        <rFont val="ＭＳ 明朝"/>
        <family val="1"/>
        <charset val="128"/>
      </rPr>
      <t xml:space="preserve">01</t>
    </r>
    <r>
      <rPr>
        <sz val="10"/>
        <rFont val="Noto Sans"/>
        <family val="2"/>
      </rPr>
      <t xml:space="preserve">　ボートピア事業交付金の実績ベースの減（前年度比▲</t>
    </r>
    <r>
      <rPr>
        <sz val="10"/>
        <rFont val="ＭＳ 明朝"/>
        <family val="1"/>
        <charset val="128"/>
      </rPr>
      <t xml:space="preserve">11.1</t>
    </r>
    <r>
      <rPr>
        <sz val="10"/>
        <rFont val="Noto Sans"/>
        <family val="2"/>
      </rPr>
      <t xml:space="preserve">％）　見込み</t>
    </r>
    <r>
      <rPr>
        <sz val="10"/>
        <rFont val="ＭＳ 明朝"/>
        <family val="1"/>
        <charset val="128"/>
      </rPr>
      <t xml:space="preserve">28,600</t>
    </r>
    <r>
      <rPr>
        <sz val="10"/>
        <rFont val="Noto Sans"/>
        <family val="2"/>
      </rPr>
      <t xml:space="preserve">千円　参考）　</t>
    </r>
    <r>
      <rPr>
        <sz val="10"/>
        <rFont val="ＭＳ 明朝"/>
        <family val="1"/>
        <charset val="128"/>
      </rPr>
      <t xml:space="preserve">H21</t>
    </r>
    <r>
      <rPr>
        <sz val="10"/>
        <rFont val="Noto Sans"/>
        <family val="2"/>
      </rPr>
      <t xml:space="preserve">　</t>
    </r>
    <r>
      <rPr>
        <sz val="10"/>
        <rFont val="ＭＳ 明朝"/>
        <family val="1"/>
        <charset val="128"/>
      </rPr>
      <t xml:space="preserve">32,189</t>
    </r>
    <r>
      <rPr>
        <sz val="10"/>
        <rFont val="Noto Sans"/>
        <family val="2"/>
      </rPr>
      <t xml:space="preserve">千円</t>
    </r>
  </si>
  <si>
    <r>
      <rPr>
        <sz val="10"/>
        <rFont val="Noto Sans"/>
        <family val="2"/>
      </rPr>
      <t xml:space="preserve">　参考）</t>
    </r>
    <r>
      <rPr>
        <sz val="10"/>
        <rFont val="ＭＳ 明朝"/>
        <family val="1"/>
        <charset val="128"/>
      </rPr>
      <t xml:space="preserve">H22</t>
    </r>
    <r>
      <rPr>
        <sz val="10"/>
        <rFont val="Noto Sans"/>
        <family val="2"/>
      </rPr>
      <t xml:space="preserve">実績⇒</t>
    </r>
    <r>
      <rPr>
        <sz val="10"/>
        <rFont val="ＭＳ 明朝"/>
        <family val="1"/>
        <charset val="128"/>
      </rPr>
      <t xml:space="preserve">12</t>
    </r>
    <r>
      <rPr>
        <sz val="10"/>
        <rFont val="Noto Sans"/>
        <family val="2"/>
      </rPr>
      <t xml:space="preserve">月分</t>
    </r>
    <r>
      <rPr>
        <sz val="10"/>
        <rFont val="ＭＳ 明朝"/>
        <family val="1"/>
        <charset val="128"/>
      </rPr>
      <t xml:space="preserve">21,186,491</t>
    </r>
    <r>
      <rPr>
        <sz val="10"/>
        <rFont val="Noto Sans"/>
        <family val="2"/>
      </rPr>
      <t xml:space="preserve">円</t>
    </r>
    <r>
      <rPr>
        <sz val="10"/>
        <rFont val="ＭＳ 明朝"/>
        <family val="1"/>
        <charset val="128"/>
      </rPr>
      <t xml:space="preserve">/</t>
    </r>
    <r>
      <rPr>
        <sz val="10"/>
        <rFont val="Noto Sans"/>
        <family val="2"/>
      </rPr>
      <t xml:space="preserve">９月＝</t>
    </r>
    <r>
      <rPr>
        <sz val="10"/>
        <rFont val="ＭＳ 明朝"/>
        <family val="1"/>
        <charset val="128"/>
      </rPr>
      <t xml:space="preserve">2,354,054</t>
    </r>
    <r>
      <rPr>
        <sz val="10"/>
        <rFont val="Noto Sans"/>
        <family val="2"/>
      </rPr>
      <t xml:space="preserve">円　</t>
    </r>
  </si>
  <si>
    <t xml:space="preserve">雑入</t>
  </si>
  <si>
    <t xml:space="preserve">農業者年金基金委託金</t>
  </si>
  <si>
    <r>
      <rPr>
        <sz val="10"/>
        <rFont val="Noto Sans"/>
        <family val="2"/>
      </rPr>
      <t xml:space="preserve">農業者年金基金委託金確定　</t>
    </r>
    <r>
      <rPr>
        <sz val="10"/>
        <rFont val="ＭＳ 明朝"/>
        <family val="1"/>
        <charset val="128"/>
      </rPr>
      <t xml:space="preserve">487,100</t>
    </r>
    <r>
      <rPr>
        <sz val="10"/>
        <rFont val="Noto Sans"/>
        <family val="2"/>
      </rPr>
      <t xml:space="preserve">円</t>
    </r>
  </si>
  <si>
    <t xml:space="preserve">学校給食納入金</t>
  </si>
  <si>
    <r>
      <rPr>
        <sz val="10"/>
        <rFont val="ＭＳ 明朝"/>
        <family val="1"/>
        <charset val="128"/>
      </rPr>
      <t xml:space="preserve">01</t>
    </r>
    <r>
      <rPr>
        <sz val="10"/>
        <rFont val="Noto Sans"/>
        <family val="2"/>
      </rPr>
      <t xml:space="preserve">　コロナウイルス感染症予防登園自粛による副食費減免費</t>
    </r>
    <r>
      <rPr>
        <sz val="10"/>
        <rFont val="ＭＳ 明朝"/>
        <family val="1"/>
        <charset val="128"/>
      </rPr>
      <t xml:space="preserve">275,418</t>
    </r>
    <r>
      <rPr>
        <sz val="10"/>
        <rFont val="Noto Sans"/>
        <family val="2"/>
      </rPr>
      <t xml:space="preserve">円</t>
    </r>
  </si>
  <si>
    <t xml:space="preserve">幼稚園給食納入金</t>
  </si>
  <si>
    <t xml:space="preserve">雑入　</t>
  </si>
  <si>
    <t xml:space="preserve">（生涯学習課）</t>
  </si>
  <si>
    <r>
      <rPr>
        <sz val="10"/>
        <rFont val="ＭＳ 明朝"/>
        <family val="1"/>
        <charset val="128"/>
      </rPr>
      <t xml:space="preserve">78</t>
    </r>
    <r>
      <rPr>
        <sz val="10"/>
        <rFont val="Noto Sans"/>
        <family val="2"/>
      </rPr>
      <t xml:space="preserve">　新型コロナウイルス感染症拡大防止によるレイクサイドマラソン大会中止に伴う助成金の減</t>
    </r>
  </si>
  <si>
    <t xml:space="preserve">（学務課）</t>
  </si>
  <si>
    <r>
      <rPr>
        <sz val="10"/>
        <rFont val="ＭＳ 明朝"/>
        <family val="1"/>
        <charset val="128"/>
      </rPr>
      <t xml:space="preserve">93</t>
    </r>
    <r>
      <rPr>
        <sz val="10"/>
        <rFont val="Noto Sans"/>
        <family val="2"/>
      </rPr>
      <t xml:space="preserve">　学校臨時休業対策費補助金　（コロナウイルスによる休業期間の給食費分）</t>
    </r>
  </si>
  <si>
    <t xml:space="preserve">（川保･今保）</t>
  </si>
  <si>
    <r>
      <rPr>
        <sz val="10"/>
        <rFont val="ＭＳ 明朝"/>
        <family val="1"/>
        <charset val="128"/>
      </rPr>
      <t xml:space="preserve">16</t>
    </r>
    <r>
      <rPr>
        <sz val="10"/>
        <rFont val="Noto Sans"/>
        <family val="2"/>
      </rPr>
      <t xml:space="preserve">　保育所実習生謝礼（短大より）　　</t>
    </r>
    <r>
      <rPr>
        <sz val="10"/>
        <rFont val="ＭＳ 明朝"/>
        <family val="1"/>
        <charset val="128"/>
      </rPr>
      <t xml:space="preserve">7</t>
    </r>
    <r>
      <rPr>
        <sz val="10"/>
        <rFont val="Noto Sans"/>
        <family val="2"/>
      </rPr>
      <t xml:space="preserve">千円見込み　川保</t>
    </r>
    <r>
      <rPr>
        <sz val="10"/>
        <rFont val="ＭＳ 明朝"/>
        <family val="1"/>
        <charset val="128"/>
      </rPr>
      <t xml:space="preserve">7</t>
    </r>
    <r>
      <rPr>
        <sz val="10"/>
        <rFont val="Noto Sans"/>
        <family val="2"/>
      </rPr>
      <t xml:space="preserve">千円</t>
    </r>
  </si>
  <si>
    <t xml:space="preserve">（産業振興課）</t>
  </si>
  <si>
    <r>
      <rPr>
        <sz val="10"/>
        <rFont val="ＭＳ 明朝"/>
        <family val="1"/>
        <charset val="128"/>
      </rPr>
      <t xml:space="preserve">23</t>
    </r>
    <r>
      <rPr>
        <sz val="10"/>
        <rFont val="Noto Sans"/>
        <family val="2"/>
      </rPr>
      <t xml:space="preserve">　夏山開き等事業参加負担金の精査の減　　</t>
    </r>
    <r>
      <rPr>
        <sz val="10"/>
        <rFont val="ＭＳ 明朝"/>
        <family val="1"/>
        <charset val="128"/>
      </rPr>
      <t xml:space="preserve">250</t>
    </r>
    <r>
      <rPr>
        <sz val="10"/>
        <rFont val="Noto Sans"/>
        <family val="2"/>
      </rPr>
      <t xml:space="preserve">千円見込み</t>
    </r>
  </si>
  <si>
    <t xml:space="preserve">（地域振興課）</t>
  </si>
  <si>
    <r>
      <rPr>
        <sz val="10"/>
        <rFont val="ＭＳ 明朝"/>
        <family val="1"/>
        <charset val="128"/>
      </rPr>
      <t xml:space="preserve">25</t>
    </r>
    <r>
      <rPr>
        <sz val="10"/>
        <rFont val="Noto Sans"/>
        <family val="2"/>
      </rPr>
      <t xml:space="preserve">　コミュニティ助成金（全額補助）</t>
    </r>
  </si>
  <si>
    <r>
      <rPr>
        <sz val="10"/>
        <rFont val="Noto Sans"/>
        <family val="2"/>
      </rPr>
      <t xml:space="preserve">　　①川内太鼓活動助成事業　</t>
    </r>
    <r>
      <rPr>
        <sz val="10"/>
        <rFont val="ＭＳ 明朝"/>
        <family val="1"/>
        <charset val="128"/>
      </rPr>
      <t xml:space="preserve">2,200</t>
    </r>
    <r>
      <rPr>
        <sz val="10"/>
        <rFont val="Noto Sans"/>
        <family val="2"/>
      </rPr>
      <t xml:space="preserve">千円　　②福祉車両更新事業　</t>
    </r>
    <r>
      <rPr>
        <sz val="10"/>
        <rFont val="ＭＳ 明朝"/>
        <family val="1"/>
        <charset val="128"/>
      </rPr>
      <t xml:space="preserve">3,300</t>
    </r>
    <r>
      <rPr>
        <sz val="10"/>
        <rFont val="Noto Sans"/>
        <family val="2"/>
      </rPr>
      <t xml:space="preserve">千円（歳出当初計上済み）</t>
    </r>
  </si>
  <si>
    <t xml:space="preserve">（産業振興課農員）</t>
  </si>
  <si>
    <r>
      <rPr>
        <sz val="10"/>
        <rFont val="ＭＳ 明朝"/>
        <family val="1"/>
        <charset val="128"/>
      </rPr>
      <t xml:space="preserve">31</t>
    </r>
    <r>
      <rPr>
        <sz val="10"/>
        <rFont val="Noto Sans"/>
        <family val="2"/>
      </rPr>
      <t xml:space="preserve">　農地保有合理化促進事業補助金　</t>
    </r>
    <r>
      <rPr>
        <sz val="10"/>
        <rFont val="ＭＳ 明朝"/>
        <family val="1"/>
        <charset val="128"/>
      </rPr>
      <t xml:space="preserve">25,900</t>
    </r>
    <r>
      <rPr>
        <sz val="10"/>
        <rFont val="Noto Sans"/>
        <family val="2"/>
      </rPr>
      <t xml:space="preserve">円確定</t>
    </r>
  </si>
  <si>
    <r>
      <rPr>
        <sz val="10"/>
        <rFont val="ＭＳ 明朝"/>
        <family val="1"/>
        <charset val="128"/>
      </rPr>
      <t xml:space="preserve">34</t>
    </r>
    <r>
      <rPr>
        <sz val="10"/>
        <rFont val="Noto Sans"/>
        <family val="2"/>
      </rPr>
      <t xml:space="preserve">　営農指導強化事業負担金（農協）　</t>
    </r>
    <r>
      <rPr>
        <sz val="10"/>
        <rFont val="ＭＳ 明朝"/>
        <family val="1"/>
        <charset val="128"/>
      </rPr>
      <t xml:space="preserve">H21.4.14</t>
    </r>
    <r>
      <rPr>
        <sz val="10"/>
        <rFont val="Noto Sans"/>
        <family val="2"/>
      </rPr>
      <t xml:space="preserve">農業指導強化事業協定済み 当初編成時農協渋りのため計上なし</t>
    </r>
  </si>
  <si>
    <r>
      <rPr>
        <sz val="10"/>
        <rFont val="ＭＳ 明朝"/>
        <family val="1"/>
        <charset val="128"/>
      </rPr>
      <t xml:space="preserve">38</t>
    </r>
    <r>
      <rPr>
        <sz val="10"/>
        <rFont val="Noto Sans"/>
        <family val="2"/>
      </rPr>
      <t xml:space="preserve">　農地有効利用支援交付金なし　　</t>
    </r>
    <r>
      <rPr>
        <sz val="10"/>
        <rFont val="ＭＳ 明朝"/>
        <family val="1"/>
        <charset val="128"/>
      </rPr>
      <t xml:space="preserve">H21</t>
    </r>
    <r>
      <rPr>
        <sz val="10"/>
        <rFont val="Noto Sans"/>
        <family val="2"/>
      </rPr>
      <t xml:space="preserve">～</t>
    </r>
    <r>
      <rPr>
        <sz val="10"/>
        <rFont val="ＭＳ 明朝"/>
        <family val="1"/>
        <charset val="128"/>
      </rPr>
      <t xml:space="preserve">23</t>
    </r>
    <r>
      <rPr>
        <sz val="10"/>
        <rFont val="Noto Sans"/>
        <family val="2"/>
      </rPr>
      <t xml:space="preserve">土地連基金事業予定の凍結　</t>
    </r>
    <r>
      <rPr>
        <sz val="10"/>
        <rFont val="ＭＳ 明朝"/>
        <family val="1"/>
        <charset val="128"/>
      </rPr>
      <t xml:space="preserve">H21</t>
    </r>
    <r>
      <rPr>
        <sz val="10"/>
        <rFont val="Noto Sans"/>
        <family val="2"/>
      </rPr>
      <t xml:space="preserve">のみ草井刈水路実施済</t>
    </r>
  </si>
  <si>
    <t xml:space="preserve">（町民生活課）</t>
  </si>
  <si>
    <r>
      <rPr>
        <sz val="10"/>
        <rFont val="ＭＳ 明朝"/>
        <family val="1"/>
        <charset val="128"/>
      </rPr>
      <t xml:space="preserve">40</t>
    </r>
    <r>
      <rPr>
        <sz val="10"/>
        <rFont val="Noto Sans"/>
        <family val="2"/>
      </rPr>
      <t xml:space="preserve">　紙資源等売払い　　</t>
    </r>
    <r>
      <rPr>
        <sz val="10"/>
        <rFont val="ＭＳ 明朝"/>
        <family val="1"/>
        <charset val="128"/>
      </rPr>
      <t xml:space="preserve">782</t>
    </r>
    <r>
      <rPr>
        <sz val="10"/>
        <rFont val="Noto Sans"/>
        <family val="2"/>
      </rPr>
      <t xml:space="preserve">千円見込み　</t>
    </r>
  </si>
  <si>
    <t xml:space="preserve">（建設水道課）</t>
  </si>
  <si>
    <r>
      <rPr>
        <sz val="10"/>
        <rFont val="ＭＳ 明朝"/>
        <family val="1"/>
        <charset val="128"/>
      </rPr>
      <t xml:space="preserve">51</t>
    </r>
    <r>
      <rPr>
        <sz val="10"/>
        <rFont val="Noto Sans"/>
        <family val="2"/>
      </rPr>
      <t xml:space="preserve">　消雪道路施設電気料</t>
    </r>
    <r>
      <rPr>
        <sz val="10"/>
        <rFont val="ＭＳ 明朝"/>
        <family val="1"/>
        <charset val="128"/>
      </rPr>
      <t xml:space="preserve">127</t>
    </r>
    <r>
      <rPr>
        <sz val="10"/>
        <rFont val="Noto Sans"/>
        <family val="2"/>
      </rPr>
      <t xml:space="preserve">千円見込みの地区負担金</t>
    </r>
    <r>
      <rPr>
        <sz val="10"/>
        <rFont val="ＭＳ 明朝"/>
        <family val="1"/>
        <charset val="128"/>
      </rPr>
      <t xml:space="preserve">7</t>
    </r>
    <r>
      <rPr>
        <sz val="10"/>
        <rFont val="Noto Sans"/>
        <family val="2"/>
      </rPr>
      <t xml:space="preserve">割　</t>
    </r>
    <r>
      <rPr>
        <sz val="10"/>
        <rFont val="ＭＳ 明朝"/>
        <family val="1"/>
        <charset val="128"/>
      </rPr>
      <t xml:space="preserve">88</t>
    </r>
    <r>
      <rPr>
        <sz val="10"/>
        <rFont val="Noto Sans"/>
        <family val="2"/>
      </rPr>
      <t xml:space="preserve">千円見込み</t>
    </r>
  </si>
  <si>
    <t xml:space="preserve">（企画財政課）</t>
  </si>
  <si>
    <r>
      <rPr>
        <sz val="10"/>
        <rFont val="ＭＳ 明朝"/>
        <family val="1"/>
        <charset val="128"/>
      </rPr>
      <t xml:space="preserve">58</t>
    </r>
    <r>
      <rPr>
        <sz val="10"/>
        <rFont val="Noto Sans"/>
        <family val="2"/>
      </rPr>
      <t xml:space="preserve">　東北新幹線（仮称）村田新駅設置促進期成同盟会解散時残金の清算交付分</t>
    </r>
  </si>
  <si>
    <r>
      <rPr>
        <sz val="10"/>
        <rFont val="ＭＳ 明朝"/>
        <family val="1"/>
        <charset val="128"/>
      </rPr>
      <t xml:space="preserve">62</t>
    </r>
    <r>
      <rPr>
        <sz val="10"/>
        <rFont val="Noto Sans"/>
        <family val="2"/>
      </rPr>
      <t xml:space="preserve">　宮城おとぎ街道観光客誘致協議会解散残金返納金　　</t>
    </r>
    <r>
      <rPr>
        <sz val="10"/>
        <rFont val="ＭＳ 明朝"/>
        <family val="1"/>
        <charset val="128"/>
      </rPr>
      <t xml:space="preserve">442</t>
    </r>
    <r>
      <rPr>
        <sz val="10"/>
        <rFont val="Noto Sans"/>
        <family val="2"/>
      </rPr>
      <t xml:space="preserve">千円確定</t>
    </r>
  </si>
  <si>
    <r>
      <rPr>
        <sz val="10"/>
        <rFont val="ＭＳ 明朝"/>
        <family val="1"/>
        <charset val="128"/>
      </rPr>
      <t xml:space="preserve">63</t>
    </r>
    <r>
      <rPr>
        <sz val="10"/>
        <rFont val="Noto Sans"/>
        <family val="2"/>
      </rPr>
      <t xml:space="preserve">　宮城蔵王山麓観光協議会解散残金返還金　　</t>
    </r>
    <r>
      <rPr>
        <sz val="10"/>
        <rFont val="ＭＳ 明朝"/>
        <family val="1"/>
        <charset val="128"/>
      </rPr>
      <t xml:space="preserve">168</t>
    </r>
    <r>
      <rPr>
        <sz val="10"/>
        <rFont val="Noto Sans"/>
        <family val="2"/>
      </rPr>
      <t xml:space="preserve">千円確定</t>
    </r>
  </si>
  <si>
    <t xml:space="preserve">（生涯学習課公民館）</t>
  </si>
  <si>
    <r>
      <rPr>
        <sz val="10"/>
        <rFont val="ＭＳ 明朝"/>
        <family val="1"/>
        <charset val="128"/>
      </rPr>
      <t xml:space="preserve">70</t>
    </r>
    <r>
      <rPr>
        <sz val="10"/>
        <rFont val="Noto Sans"/>
        <family val="2"/>
      </rPr>
      <t xml:space="preserve">　新年あいさつ会参加料の減　</t>
    </r>
    <r>
      <rPr>
        <sz val="10"/>
        <rFont val="ＭＳ 明朝"/>
        <family val="1"/>
        <charset val="128"/>
      </rPr>
      <t xml:space="preserve">135</t>
    </r>
    <r>
      <rPr>
        <sz val="10"/>
        <rFont val="Noto Sans"/>
        <family val="2"/>
      </rPr>
      <t xml:space="preserve">千円実績</t>
    </r>
  </si>
  <si>
    <r>
      <rPr>
        <sz val="10"/>
        <rFont val="ＭＳ 明朝"/>
        <family val="1"/>
        <charset val="128"/>
      </rPr>
      <t xml:space="preserve">73</t>
    </r>
    <r>
      <rPr>
        <sz val="10"/>
        <rFont val="Noto Sans"/>
        <family val="2"/>
      </rPr>
      <t xml:space="preserve">　公衆電話使用料　　</t>
    </r>
    <r>
      <rPr>
        <sz val="10"/>
        <rFont val="ＭＳ 明朝"/>
        <family val="1"/>
        <charset val="128"/>
      </rPr>
      <t xml:space="preserve">10</t>
    </r>
    <r>
      <rPr>
        <sz val="10"/>
        <rFont val="Noto Sans"/>
        <family val="2"/>
      </rPr>
      <t xml:space="preserve">千円見込み</t>
    </r>
  </si>
  <si>
    <r>
      <rPr>
        <sz val="10"/>
        <rFont val="ＭＳ 明朝"/>
        <family val="1"/>
        <charset val="128"/>
      </rPr>
      <t xml:space="preserve">74</t>
    </r>
    <r>
      <rPr>
        <sz val="10"/>
        <rFont val="Noto Sans"/>
        <family val="2"/>
      </rPr>
      <t xml:space="preserve">　分館等使用料協力金の減　</t>
    </r>
    <r>
      <rPr>
        <sz val="10"/>
        <rFont val="ＭＳ 明朝"/>
        <family val="1"/>
        <charset val="128"/>
      </rPr>
      <t xml:space="preserve">8</t>
    </r>
    <r>
      <rPr>
        <sz val="10"/>
        <rFont val="Noto Sans"/>
        <family val="2"/>
      </rPr>
      <t xml:space="preserve">分館　　</t>
    </r>
    <r>
      <rPr>
        <sz val="10"/>
        <rFont val="ＭＳ 明朝"/>
        <family val="1"/>
        <charset val="128"/>
      </rPr>
      <t xml:space="preserve">346</t>
    </r>
    <r>
      <rPr>
        <sz val="10"/>
        <rFont val="Noto Sans"/>
        <family val="2"/>
      </rPr>
      <t xml:space="preserve">千円見込み</t>
    </r>
  </si>
  <si>
    <t xml:space="preserve">（生涯学習課体振）</t>
  </si>
  <si>
    <r>
      <rPr>
        <sz val="10"/>
        <rFont val="ＭＳ 明朝"/>
        <family val="1"/>
        <charset val="128"/>
      </rPr>
      <t xml:space="preserve">76</t>
    </r>
    <r>
      <rPr>
        <sz val="10"/>
        <rFont val="Noto Sans"/>
        <family val="2"/>
      </rPr>
      <t xml:space="preserve">　少年武道大会参加料の確定　　</t>
    </r>
    <r>
      <rPr>
        <sz val="10"/>
        <rFont val="ＭＳ 明朝"/>
        <family val="1"/>
        <charset val="128"/>
      </rPr>
      <t xml:space="preserve">115</t>
    </r>
    <r>
      <rPr>
        <sz val="10"/>
        <rFont val="Noto Sans"/>
        <family val="2"/>
      </rPr>
      <t xml:space="preserve">千円見込み</t>
    </r>
  </si>
  <si>
    <r>
      <rPr>
        <sz val="10"/>
        <rFont val="ＭＳ 明朝"/>
        <family val="1"/>
        <charset val="128"/>
      </rPr>
      <t xml:space="preserve">77</t>
    </r>
    <r>
      <rPr>
        <sz val="10"/>
        <rFont val="Noto Sans"/>
        <family val="2"/>
      </rPr>
      <t xml:space="preserve">　海洋センター公衆電話使用料　</t>
    </r>
    <r>
      <rPr>
        <sz val="10"/>
        <rFont val="ＭＳ 明朝"/>
        <family val="1"/>
        <charset val="128"/>
      </rPr>
      <t xml:space="preserve">5</t>
    </r>
    <r>
      <rPr>
        <sz val="10"/>
        <rFont val="Noto Sans"/>
        <family val="2"/>
      </rPr>
      <t xml:space="preserve">千円見込み</t>
    </r>
  </si>
  <si>
    <r>
      <rPr>
        <sz val="10"/>
        <rFont val="ＭＳ 明朝"/>
        <family val="1"/>
        <charset val="128"/>
      </rPr>
      <t xml:space="preserve">78</t>
    </r>
    <r>
      <rPr>
        <sz val="10"/>
        <rFont val="Noto Sans"/>
        <family val="2"/>
      </rPr>
      <t xml:space="preserve">　スポーツ振興くじ助成金（セントメリースキー場夏場対策ゲレンデ整備事業財源）</t>
    </r>
  </si>
  <si>
    <r>
      <rPr>
        <sz val="10"/>
        <rFont val="ＭＳ 明朝"/>
        <family val="1"/>
        <charset val="128"/>
      </rPr>
      <t xml:space="preserve">78</t>
    </r>
    <r>
      <rPr>
        <sz val="10"/>
        <rFont val="Noto Sans"/>
        <family val="2"/>
      </rPr>
      <t xml:space="preserve">　スポーツ振興くじ助成金（川崎レイクサイドマラソン実行委員会補助事業財源）</t>
    </r>
  </si>
  <si>
    <r>
      <rPr>
        <sz val="10"/>
        <rFont val="ＭＳ 明朝"/>
        <family val="1"/>
        <charset val="128"/>
      </rPr>
      <t xml:space="preserve">81</t>
    </r>
    <r>
      <rPr>
        <sz val="10"/>
        <rFont val="Noto Sans"/>
        <family val="2"/>
      </rPr>
      <t xml:space="preserve">　西森山団地事業、藤株山（除伐）</t>
    </r>
    <r>
      <rPr>
        <sz val="10"/>
        <rFont val="ＭＳ 明朝"/>
        <family val="1"/>
        <charset val="128"/>
      </rPr>
      <t xml:space="preserve">54.59ha</t>
    </r>
    <r>
      <rPr>
        <sz val="10"/>
        <rFont val="Noto Sans"/>
        <family val="2"/>
      </rPr>
      <t xml:space="preserve">　</t>
    </r>
    <r>
      <rPr>
        <sz val="10"/>
        <rFont val="ＭＳ 明朝"/>
        <family val="1"/>
        <charset val="128"/>
      </rPr>
      <t xml:space="preserve">H22</t>
    </r>
    <r>
      <rPr>
        <sz val="10"/>
        <rFont val="Noto Sans"/>
        <family val="2"/>
      </rPr>
      <t xml:space="preserve">公団造林事業予算凍結のため減額　</t>
    </r>
    <r>
      <rPr>
        <sz val="10"/>
        <rFont val="ＭＳ 明朝"/>
        <family val="1"/>
        <charset val="128"/>
      </rPr>
      <t xml:space="preserve">0</t>
    </r>
    <r>
      <rPr>
        <sz val="10"/>
        <rFont val="Noto Sans"/>
        <family val="2"/>
      </rPr>
      <t xml:space="preserve">見込み</t>
    </r>
  </si>
  <si>
    <t xml:space="preserve">（保健福祉課）</t>
  </si>
  <si>
    <r>
      <rPr>
        <sz val="10"/>
        <rFont val="ＭＳ 明朝"/>
        <family val="1"/>
        <charset val="128"/>
      </rPr>
      <t xml:space="preserve">20</t>
    </r>
    <r>
      <rPr>
        <sz val="10"/>
        <rFont val="Noto Sans"/>
        <family val="2"/>
      </rPr>
      <t xml:space="preserve">　かわさきこども園広域入所児負担金（村田町）　４名分（</t>
    </r>
    <r>
      <rPr>
        <sz val="10"/>
        <rFont val="ＭＳ 明朝"/>
        <family val="1"/>
        <charset val="128"/>
      </rPr>
      <t xml:space="preserve">3</t>
    </r>
    <r>
      <rPr>
        <sz val="10"/>
        <rFont val="Noto Sans"/>
        <family val="2"/>
      </rPr>
      <t xml:space="preserve">歳児未満　</t>
    </r>
    <r>
      <rPr>
        <sz val="10"/>
        <rFont val="ＭＳ 明朝"/>
        <family val="1"/>
        <charset val="128"/>
      </rPr>
      <t xml:space="preserve">1,095</t>
    </r>
    <r>
      <rPr>
        <sz val="10"/>
        <rFont val="Noto Sans"/>
        <family val="2"/>
      </rPr>
      <t xml:space="preserve">千円、以上児　</t>
    </r>
    <r>
      <rPr>
        <sz val="10"/>
        <rFont val="ＭＳ 明朝"/>
        <family val="1"/>
        <charset val="128"/>
      </rPr>
      <t xml:space="preserve">856</t>
    </r>
    <r>
      <rPr>
        <sz val="10"/>
        <rFont val="Noto Sans"/>
        <family val="2"/>
      </rPr>
      <t xml:space="preserve">千円）</t>
    </r>
  </si>
  <si>
    <r>
      <rPr>
        <sz val="10"/>
        <rFont val="ＭＳ 明朝"/>
        <family val="1"/>
        <charset val="128"/>
      </rPr>
      <t xml:space="preserve">82</t>
    </r>
    <r>
      <rPr>
        <sz val="10"/>
        <rFont val="Noto Sans"/>
        <family val="2"/>
      </rPr>
      <t xml:space="preserve">　わんぱくキャンプ参加料　　</t>
    </r>
    <r>
      <rPr>
        <sz val="10"/>
        <rFont val="ＭＳ 明朝"/>
        <family val="1"/>
        <charset val="128"/>
      </rPr>
      <t xml:space="preserve">54</t>
    </r>
    <r>
      <rPr>
        <sz val="10"/>
        <rFont val="Noto Sans"/>
        <family val="2"/>
      </rPr>
      <t xml:space="preserve">千円実績</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43</t>
    </r>
    <r>
      <rPr>
        <sz val="10"/>
        <rFont val="Noto Sans"/>
        <family val="2"/>
      </rPr>
      <t xml:space="preserve">千円見込み</t>
    </r>
  </si>
  <si>
    <r>
      <rPr>
        <sz val="10"/>
        <rFont val="ＭＳ 明朝"/>
        <family val="1"/>
        <charset val="128"/>
      </rPr>
      <t xml:space="preserve">85</t>
    </r>
    <r>
      <rPr>
        <sz val="10"/>
        <rFont val="Noto Sans"/>
        <family val="2"/>
      </rPr>
      <t xml:space="preserve">　各種教室・講座受講料　　</t>
    </r>
    <r>
      <rPr>
        <sz val="10"/>
        <rFont val="ＭＳ 明朝"/>
        <family val="1"/>
        <charset val="128"/>
      </rPr>
      <t xml:space="preserve">107</t>
    </r>
    <r>
      <rPr>
        <sz val="10"/>
        <rFont val="Noto Sans"/>
        <family val="2"/>
      </rPr>
      <t xml:space="preserve">千円見込み</t>
    </r>
  </si>
  <si>
    <t xml:space="preserve">（総務課）</t>
  </si>
  <si>
    <r>
      <rPr>
        <sz val="10"/>
        <rFont val="ＭＳ 明朝"/>
        <family val="1"/>
        <charset val="128"/>
      </rPr>
      <t xml:space="preserve">89</t>
    </r>
    <r>
      <rPr>
        <sz val="10"/>
        <rFont val="Noto Sans"/>
        <family val="2"/>
      </rPr>
      <t xml:space="preserve">　公用車購入による環境対応車普及促進対策費補助金（一般社団次世代自動車振興ｾﾝﾀｰ）　ハイエース分</t>
    </r>
  </si>
  <si>
    <t xml:space="preserve">（税務課）</t>
  </si>
  <si>
    <r>
      <rPr>
        <sz val="10"/>
        <rFont val="ＭＳ 明朝"/>
        <family val="1"/>
        <charset val="128"/>
      </rPr>
      <t xml:space="preserve">89</t>
    </r>
    <r>
      <rPr>
        <sz val="10"/>
        <rFont val="Noto Sans"/>
        <family val="2"/>
      </rPr>
      <t xml:space="preserve">　雑入　コピー代　</t>
    </r>
    <r>
      <rPr>
        <sz val="10"/>
        <rFont val="ＭＳ 明朝"/>
        <family val="1"/>
        <charset val="128"/>
      </rPr>
      <t xml:space="preserve">6,000</t>
    </r>
    <r>
      <rPr>
        <sz val="10"/>
        <rFont val="Noto Sans"/>
        <family val="2"/>
      </rPr>
      <t xml:space="preserve">円見込み</t>
    </r>
  </si>
  <si>
    <r>
      <rPr>
        <sz val="10"/>
        <rFont val="ＭＳ 明朝"/>
        <family val="1"/>
        <charset val="128"/>
      </rPr>
      <t xml:space="preserve">89</t>
    </r>
    <r>
      <rPr>
        <sz val="10"/>
        <rFont val="Noto Sans"/>
        <family val="2"/>
      </rPr>
      <t xml:space="preserve">　早期完済に伴う補給金に関わる保証料返却分　</t>
    </r>
    <r>
      <rPr>
        <sz val="10"/>
        <rFont val="ＭＳ 明朝"/>
        <family val="1"/>
        <charset val="128"/>
      </rPr>
      <t xml:space="preserve">86</t>
    </r>
    <r>
      <rPr>
        <sz val="10"/>
        <rFont val="Noto Sans"/>
        <family val="2"/>
      </rPr>
      <t xml:space="preserve">千円　　蔵王清掃登山の町民バス使用負担金　　</t>
    </r>
    <r>
      <rPr>
        <sz val="10"/>
        <rFont val="ＭＳ 明朝"/>
        <family val="1"/>
        <charset val="128"/>
      </rPr>
      <t xml:space="preserve">12</t>
    </r>
    <r>
      <rPr>
        <sz val="10"/>
        <rFont val="Noto Sans"/>
        <family val="2"/>
      </rPr>
      <t xml:space="preserve">千円</t>
    </r>
  </si>
  <si>
    <t xml:space="preserve">（国土調査室）</t>
  </si>
  <si>
    <r>
      <rPr>
        <sz val="10"/>
        <rFont val="ＭＳ 明朝"/>
        <family val="1"/>
        <charset val="128"/>
      </rPr>
      <t xml:space="preserve">89</t>
    </r>
    <r>
      <rPr>
        <sz val="10"/>
        <rFont val="Noto Sans"/>
        <family val="2"/>
      </rPr>
      <t xml:space="preserve">　国調座標値交付手数料　</t>
    </r>
    <r>
      <rPr>
        <sz val="10"/>
        <rFont val="ＭＳ 明朝"/>
        <family val="1"/>
        <charset val="128"/>
      </rPr>
      <t xml:space="preserve">100</t>
    </r>
    <r>
      <rPr>
        <sz val="10"/>
        <rFont val="Noto Sans"/>
        <family val="2"/>
      </rPr>
      <t xml:space="preserve">件程度</t>
    </r>
  </si>
  <si>
    <r>
      <rPr>
        <sz val="10"/>
        <rFont val="ＭＳ 明朝"/>
        <family val="1"/>
        <charset val="128"/>
      </rPr>
      <t xml:space="preserve">89</t>
    </r>
    <r>
      <rPr>
        <sz val="10"/>
        <rFont val="Noto Sans"/>
        <family val="2"/>
      </rPr>
      <t xml:space="preserve">　図書有償頒布、コピー代ほか　　</t>
    </r>
    <r>
      <rPr>
        <sz val="10"/>
        <rFont val="ＭＳ 明朝"/>
        <family val="1"/>
        <charset val="128"/>
      </rPr>
      <t xml:space="preserve">80</t>
    </r>
    <r>
      <rPr>
        <sz val="10"/>
        <rFont val="Noto Sans"/>
        <family val="2"/>
      </rPr>
      <t xml:space="preserve">千円見込み</t>
    </r>
  </si>
  <si>
    <r>
      <rPr>
        <sz val="10"/>
        <rFont val="ＭＳ 明朝"/>
        <family val="1"/>
        <charset val="128"/>
      </rPr>
      <t xml:space="preserve">89</t>
    </r>
    <r>
      <rPr>
        <sz val="10"/>
        <rFont val="Noto Sans"/>
        <family val="2"/>
      </rPr>
      <t xml:space="preserve">　ラインマーカー、看板印刷代ほか　　</t>
    </r>
    <r>
      <rPr>
        <sz val="10"/>
        <rFont val="ＭＳ 明朝"/>
        <family val="1"/>
        <charset val="128"/>
      </rPr>
      <t xml:space="preserve">10</t>
    </r>
    <r>
      <rPr>
        <sz val="10"/>
        <rFont val="Noto Sans"/>
        <family val="2"/>
      </rPr>
      <t xml:space="preserve">千円見込み</t>
    </r>
  </si>
  <si>
    <t xml:space="preserve">過年度収入</t>
  </si>
  <si>
    <r>
      <rPr>
        <sz val="10"/>
        <rFont val="ＭＳ 明朝"/>
        <family val="1"/>
        <charset val="128"/>
      </rPr>
      <t xml:space="preserve">01</t>
    </r>
    <r>
      <rPr>
        <sz val="10"/>
        <rFont val="Noto Sans"/>
        <family val="2"/>
      </rPr>
      <t xml:space="preserve">　むつみ園</t>
    </r>
    <r>
      <rPr>
        <sz val="10"/>
        <rFont val="ＭＳ 明朝"/>
        <family val="1"/>
        <charset val="128"/>
      </rPr>
      <t xml:space="preserve">19</t>
    </r>
    <r>
      <rPr>
        <sz val="10"/>
        <rFont val="Noto Sans"/>
        <family val="2"/>
      </rPr>
      <t xml:space="preserve">年度分精算返還金</t>
    </r>
  </si>
  <si>
    <t xml:space="preserve">農林水産業債</t>
  </si>
  <si>
    <r>
      <rPr>
        <sz val="10"/>
        <rFont val="ＭＳ 明朝"/>
        <family val="1"/>
        <charset val="128"/>
      </rPr>
      <t xml:space="preserve">03</t>
    </r>
    <r>
      <rPr>
        <sz val="10"/>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0"/>
        <rFont val="Noto Sans"/>
        <family val="2"/>
      </rPr>
      <t xml:space="preserve">　　⇒地方債区分が同種であるため合算による起債額算出により</t>
    </r>
    <r>
      <rPr>
        <sz val="10"/>
        <rFont val="ＭＳ 明朝"/>
        <family val="1"/>
        <charset val="128"/>
      </rPr>
      <t xml:space="preserve">10</t>
    </r>
    <r>
      <rPr>
        <sz val="10"/>
        <rFont val="Noto Sans"/>
        <family val="2"/>
      </rPr>
      <t xml:space="preserve">万円未満の端数繰り上がりにより増加</t>
    </r>
  </si>
  <si>
    <t xml:space="preserve">消防債</t>
  </si>
  <si>
    <r>
      <rPr>
        <sz val="10"/>
        <rFont val="ＭＳ 明朝"/>
        <family val="1"/>
        <charset val="128"/>
      </rPr>
      <t xml:space="preserve">03</t>
    </r>
    <r>
      <rPr>
        <sz val="10"/>
        <rFont val="Noto Sans"/>
        <family val="2"/>
      </rPr>
      <t xml:space="preserve">　防火貯水槽設置事業（２か所）</t>
    </r>
  </si>
  <si>
    <t xml:space="preserve">防火貯水槽整備事業債</t>
  </si>
  <si>
    <r>
      <rPr>
        <sz val="10"/>
        <rFont val="Noto Sans"/>
        <family val="2"/>
      </rPr>
      <t xml:space="preserve">　　事業費</t>
    </r>
    <r>
      <rPr>
        <sz val="10"/>
        <rFont val="ＭＳ 明朝"/>
        <family val="1"/>
        <charset val="128"/>
      </rPr>
      <t xml:space="preserve">14,577</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100</t>
    </r>
    <r>
      <rPr>
        <sz val="10"/>
        <rFont val="Noto Sans"/>
        <family val="2"/>
      </rPr>
      <t xml:space="preserve">％≒</t>
    </r>
    <r>
      <rPr>
        <sz val="10"/>
        <rFont val="ＭＳ 明朝"/>
        <family val="1"/>
        <charset val="128"/>
      </rPr>
      <t xml:space="preserve">14,500</t>
    </r>
    <r>
      <rPr>
        <sz val="10"/>
        <rFont val="Noto Sans"/>
        <family val="2"/>
      </rPr>
      <t xml:space="preserve">千円（</t>
    </r>
    <r>
      <rPr>
        <sz val="10"/>
        <rFont val="ＭＳ 明朝"/>
        <family val="1"/>
        <charset val="128"/>
      </rPr>
      <t xml:space="preserve">100</t>
    </r>
    <r>
      <rPr>
        <sz val="10"/>
        <rFont val="Noto Sans"/>
        <family val="2"/>
      </rPr>
      <t xml:space="preserve">千円未満切り捨て）</t>
    </r>
  </si>
  <si>
    <r>
      <rPr>
        <sz val="10"/>
        <rFont val="Noto Sans"/>
        <family val="2"/>
      </rPr>
      <t xml:space="preserve">　　起債限度額</t>
    </r>
    <r>
      <rPr>
        <sz val="10"/>
        <rFont val="ＭＳ 明朝"/>
        <family val="1"/>
        <charset val="128"/>
      </rPr>
      <t xml:space="preserve">14,500</t>
    </r>
    <r>
      <rPr>
        <sz val="10"/>
        <rFont val="Noto Sans"/>
        <family val="2"/>
      </rPr>
      <t xml:space="preserve">千円－当初予算額</t>
    </r>
    <r>
      <rPr>
        <sz val="10"/>
        <rFont val="ＭＳ 明朝"/>
        <family val="1"/>
        <charset val="128"/>
      </rPr>
      <t xml:space="preserve">12,600</t>
    </r>
    <r>
      <rPr>
        <sz val="10"/>
        <rFont val="Noto Sans"/>
        <family val="2"/>
      </rPr>
      <t xml:space="preserve">千円＝</t>
    </r>
    <r>
      <rPr>
        <sz val="10"/>
        <rFont val="ＭＳ 明朝"/>
        <family val="1"/>
        <charset val="128"/>
      </rPr>
      <t xml:space="preserve">1,900</t>
    </r>
    <r>
      <rPr>
        <sz val="10"/>
        <rFont val="Noto Sans"/>
        <family val="2"/>
      </rPr>
      <t xml:space="preserve">千円</t>
    </r>
  </si>
  <si>
    <r>
      <rPr>
        <sz val="10"/>
        <rFont val="Noto Sans"/>
        <family val="2"/>
      </rPr>
      <t xml:space="preserve">　　※元利償還金の</t>
    </r>
    <r>
      <rPr>
        <sz val="10"/>
        <rFont val="ＭＳ 明朝"/>
        <family val="1"/>
        <charset val="128"/>
      </rPr>
      <t xml:space="preserve">70</t>
    </r>
    <r>
      <rPr>
        <sz val="10"/>
        <rFont val="Noto Sans"/>
        <family val="2"/>
      </rPr>
      <t xml:space="preserve">％交付税措置</t>
    </r>
  </si>
  <si>
    <t xml:space="preserve">教育債</t>
  </si>
  <si>
    <r>
      <rPr>
        <sz val="10"/>
        <rFont val="ＭＳ 明朝"/>
        <family val="1"/>
        <charset val="128"/>
      </rPr>
      <t xml:space="preserve">01</t>
    </r>
    <r>
      <rPr>
        <sz val="10"/>
        <rFont val="Noto Sans"/>
        <family val="2"/>
      </rPr>
      <t xml:space="preserve">　川崎小学校屋内運動場消火設備配管改修工事　</t>
    </r>
  </si>
  <si>
    <t xml:space="preserve">公共施設等適正管理推進事業債</t>
  </si>
  <si>
    <r>
      <rPr>
        <sz val="10"/>
        <rFont val="Noto Sans"/>
        <family val="2"/>
      </rPr>
      <t xml:space="preserve">　　事業費</t>
    </r>
    <r>
      <rPr>
        <sz val="10"/>
        <rFont val="ＭＳ 明朝"/>
        <family val="1"/>
        <charset val="128"/>
      </rPr>
      <t xml:space="preserve">7,948,600</t>
    </r>
    <r>
      <rPr>
        <sz val="10"/>
        <rFont val="Noto Sans"/>
        <family val="2"/>
      </rPr>
      <t xml:space="preserve">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7,100,000</t>
    </r>
    <r>
      <rPr>
        <sz val="10"/>
        <rFont val="Noto Sans"/>
        <family val="2"/>
      </rPr>
      <t xml:space="preserve">円</t>
    </r>
  </si>
  <si>
    <r>
      <rPr>
        <sz val="10"/>
        <rFont val="ＭＳ 明朝"/>
        <family val="1"/>
        <charset val="128"/>
      </rPr>
      <t xml:space="preserve">02</t>
    </r>
    <r>
      <rPr>
        <sz val="10"/>
        <rFont val="Noto Sans"/>
        <family val="2"/>
      </rPr>
      <t xml:space="preserve">　川崎中学校屋内運動場消火設備配管改修工事　</t>
    </r>
  </si>
  <si>
    <r>
      <rPr>
        <sz val="10"/>
        <rFont val="Noto Sans"/>
        <family val="2"/>
      </rPr>
      <t xml:space="preserve">　　事業費</t>
    </r>
    <r>
      <rPr>
        <sz val="10"/>
        <rFont val="ＭＳ 明朝"/>
        <family val="1"/>
        <charset val="128"/>
      </rPr>
      <t xml:space="preserve">4,721,200</t>
    </r>
    <r>
      <rPr>
        <sz val="10"/>
        <rFont val="Noto Sans"/>
        <family val="2"/>
      </rPr>
      <t xml:space="preserve">千円</t>
    </r>
    <r>
      <rPr>
        <sz val="10"/>
        <rFont val="ＭＳ 明朝"/>
        <family val="1"/>
        <charset val="128"/>
      </rPr>
      <t xml:space="preserve">×</t>
    </r>
    <r>
      <rPr>
        <sz val="10"/>
        <rFont val="Noto Sans"/>
        <family val="2"/>
      </rPr>
      <t xml:space="preserve">充当率</t>
    </r>
    <r>
      <rPr>
        <sz val="10"/>
        <rFont val="ＭＳ 明朝"/>
        <family val="1"/>
        <charset val="128"/>
      </rPr>
      <t xml:space="preserve">90</t>
    </r>
    <r>
      <rPr>
        <sz val="10"/>
        <rFont val="Noto Sans"/>
        <family val="2"/>
      </rPr>
      <t xml:space="preserve">％＝</t>
    </r>
    <r>
      <rPr>
        <sz val="10"/>
        <rFont val="ＭＳ 明朝"/>
        <family val="1"/>
        <charset val="128"/>
      </rPr>
      <t xml:space="preserve">4,200,000</t>
    </r>
    <r>
      <rPr>
        <sz val="10"/>
        <rFont val="Noto Sans"/>
        <family val="2"/>
      </rPr>
      <t xml:space="preserve">円</t>
    </r>
  </si>
  <si>
    <t xml:space="preserve">災害債</t>
  </si>
  <si>
    <r>
      <rPr>
        <sz val="10"/>
        <rFont val="ＭＳ 明朝"/>
        <family val="1"/>
        <charset val="128"/>
      </rPr>
      <t xml:space="preserve">03</t>
    </r>
    <r>
      <rPr>
        <sz val="10"/>
        <rFont val="Noto Sans"/>
        <family val="2"/>
      </rPr>
      <t xml:space="preserve">　</t>
    </r>
    <r>
      <rPr>
        <sz val="10"/>
        <rFont val="ＭＳ 明朝"/>
        <family val="1"/>
        <charset val="128"/>
      </rPr>
      <t xml:space="preserve">H18</t>
    </r>
    <r>
      <rPr>
        <sz val="10"/>
        <rFont val="Noto Sans"/>
        <family val="2"/>
      </rPr>
      <t xml:space="preserve">凍上災害復旧事業債（補助）　（事業費</t>
    </r>
    <r>
      <rPr>
        <sz val="10"/>
        <rFont val="ＭＳ 明朝"/>
        <family val="1"/>
        <charset val="128"/>
      </rPr>
      <t xml:space="preserve">110,923</t>
    </r>
    <r>
      <rPr>
        <sz val="10"/>
        <rFont val="Noto Sans"/>
        <family val="2"/>
      </rPr>
      <t xml:space="preserve">千円－補助</t>
    </r>
    <r>
      <rPr>
        <sz val="10"/>
        <rFont val="ＭＳ 明朝"/>
        <family val="1"/>
        <charset val="128"/>
      </rPr>
      <t xml:space="preserve">73,986</t>
    </r>
    <r>
      <rPr>
        <sz val="10"/>
        <rFont val="Noto Sans"/>
        <family val="2"/>
      </rPr>
      <t xml:space="preserve">千円）</t>
    </r>
    <r>
      <rPr>
        <sz val="10"/>
        <rFont val="ＭＳ 明朝"/>
        <family val="1"/>
        <charset val="128"/>
      </rPr>
      <t xml:space="preserve">*100</t>
    </r>
    <r>
      <rPr>
        <sz val="10"/>
        <rFont val="Noto Sans"/>
        <family val="2"/>
      </rPr>
      <t xml:space="preserve">％≒</t>
    </r>
    <r>
      <rPr>
        <sz val="10"/>
        <rFont val="ＭＳ 明朝"/>
        <family val="1"/>
        <charset val="128"/>
      </rPr>
      <t xml:space="preserve">36,900</t>
    </r>
    <r>
      <rPr>
        <sz val="10"/>
        <rFont val="Noto Sans"/>
        <family val="2"/>
      </rPr>
      <t xml:space="preserve">千円発行予定</t>
    </r>
  </si>
  <si>
    <t xml:space="preserve">災害復旧事業債</t>
  </si>
  <si>
    <r>
      <rPr>
        <sz val="10"/>
        <color rgb="FFFF0000"/>
        <rFont val="ＭＳ 明朝"/>
        <family val="1"/>
        <charset val="128"/>
      </rPr>
      <t xml:space="preserve">R2</t>
    </r>
    <r>
      <rPr>
        <sz val="10"/>
        <color rgb="FFFF0000"/>
        <rFont val="Noto Sans"/>
        <family val="2"/>
      </rPr>
      <t xml:space="preserve">当初予算</t>
    </r>
  </si>
  <si>
    <t xml:space="preserve">歳出補正合計</t>
  </si>
  <si>
    <r>
      <rPr>
        <b val="true"/>
        <sz val="10"/>
        <rFont val="Noto Sans"/>
        <family val="2"/>
      </rPr>
      <t xml:space="preserve">歳出補正差額（</t>
    </r>
    <r>
      <rPr>
        <b val="true"/>
        <sz val="10"/>
        <rFont val="ＭＳ 明朝"/>
        <family val="1"/>
        <charset val="128"/>
      </rPr>
      <t xml:space="preserve">0</t>
    </r>
    <r>
      <rPr>
        <b val="true"/>
        <sz val="10"/>
        <rFont val="Noto Sans"/>
        <family val="2"/>
      </rPr>
      <t xml:space="preserve">＝</t>
    </r>
    <r>
      <rPr>
        <b val="true"/>
        <sz val="10"/>
        <rFont val="ＭＳ 明朝"/>
        <family val="1"/>
        <charset val="128"/>
      </rPr>
      <t xml:space="preserve">OK</t>
    </r>
    <r>
      <rPr>
        <b val="true"/>
        <sz val="10"/>
        <rFont val="Noto Sans"/>
        <family val="2"/>
      </rPr>
      <t xml:space="preserve">）</t>
    </r>
  </si>
  <si>
    <r>
      <rPr>
        <sz val="10"/>
        <rFont val="Noto Sans"/>
        <family val="2"/>
      </rPr>
      <t xml:space="preserve">Ｈ</t>
    </r>
    <r>
      <rPr>
        <sz val="10"/>
        <rFont val="HG創英角ｺﾞｼｯｸUB"/>
        <family val="3"/>
        <charset val="128"/>
      </rPr>
      <t xml:space="preserve">24</t>
    </r>
    <r>
      <rPr>
        <sz val="10"/>
        <rFont val="Noto Sans"/>
        <family val="2"/>
      </rPr>
      <t xml:space="preserve">当初予算</t>
    </r>
  </si>
  <si>
    <t xml:space="preserve">補　正　予　算　詳　細　内　容　及　び　金　額</t>
  </si>
  <si>
    <t xml:space="preserve">款･項</t>
  </si>
  <si>
    <r>
      <rPr>
        <sz val="10"/>
        <color rgb="FFFF0000"/>
        <rFont val="HG創英角ｺﾞｼｯｸUB"/>
        <family val="3"/>
        <charset val="128"/>
      </rPr>
      <t xml:space="preserve">O</t>
    </r>
    <r>
      <rPr>
        <sz val="10"/>
        <color rgb="FFFF0000"/>
        <rFont val="Noto Sans"/>
        <family val="2"/>
      </rPr>
      <t xml:space="preserve">＝</t>
    </r>
    <r>
      <rPr>
        <sz val="10"/>
        <color rgb="FFFF0000"/>
        <rFont val="HG創英角ｺﾞｼｯｸUB"/>
        <family val="3"/>
        <charset val="128"/>
      </rPr>
      <t xml:space="preserve">OK</t>
    </r>
  </si>
  <si>
    <t xml:space="preserve">目　計</t>
  </si>
  <si>
    <t xml:space="preserve">款　　　　　　　計</t>
  </si>
  <si>
    <t xml:space="preserve">細節</t>
  </si>
  <si>
    <t xml:space="preserve">【新型コロナウイルス感染症の経済対策などを拡充するための議会費減額】</t>
  </si>
  <si>
    <t xml:space="preserve">各種視察研修時の旅費減額</t>
  </si>
  <si>
    <t xml:space="preserve">旅費</t>
  </si>
  <si>
    <t xml:space="preserve">各種視察研修時の傷害保険料の減額</t>
  </si>
  <si>
    <t xml:space="preserve">役務費</t>
  </si>
  <si>
    <t xml:space="preserve">13</t>
  </si>
  <si>
    <t xml:space="preserve">行政視察研修時の通行料及び駐車料の減額</t>
  </si>
  <si>
    <t xml:space="preserve">使用料及び賃借料</t>
  </si>
  <si>
    <t xml:space="preserve">一般管理費</t>
  </si>
  <si>
    <r>
      <rPr>
        <sz val="10"/>
        <rFont val="Noto Sans"/>
        <family val="2"/>
      </rPr>
      <t xml:space="preserve">非常勤職員の公務中の災害に係る治療費等</t>
    </r>
    <r>
      <rPr>
        <sz val="10"/>
        <rFont val="ＭＳ 明朝"/>
        <family val="1"/>
        <charset val="128"/>
      </rPr>
      <t xml:space="preserve">(</t>
    </r>
    <r>
      <rPr>
        <sz val="10"/>
        <rFont val="Noto Sans"/>
        <family val="2"/>
      </rPr>
      <t xml:space="preserve">鳥獣被害対策実施隊）</t>
    </r>
  </si>
  <si>
    <t xml:space="preserve">災害補償費</t>
  </si>
  <si>
    <t xml:space="preserve">町長、副町長共済費負担率の変更による増</t>
  </si>
  <si>
    <t xml:space="preserve">共済費</t>
  </si>
  <si>
    <t xml:space="preserve">31</t>
  </si>
  <si>
    <t xml:space="preserve">人事異動の新陳代謝等及び共済負担率の変更による職員共済費の増</t>
  </si>
  <si>
    <t xml:space="preserve">財政管理費</t>
  </si>
  <si>
    <t xml:space="preserve">会計管理費</t>
  </si>
  <si>
    <t xml:space="preserve">財産管理費</t>
  </si>
  <si>
    <t xml:space="preserve">18</t>
  </si>
  <si>
    <t xml:space="preserve">分収交付金　愛林組合（新町、荒町、昭和、中町）、前川三組、大字前川連合</t>
  </si>
  <si>
    <t xml:space="preserve">負担金等</t>
  </si>
  <si>
    <r>
      <rPr>
        <sz val="10"/>
        <rFont val="Noto Sans"/>
        <family val="2"/>
      </rPr>
      <t xml:space="preserve">システム導入費　</t>
    </r>
    <r>
      <rPr>
        <sz val="10"/>
        <rFont val="ＭＳ 明朝"/>
        <family val="1"/>
        <charset val="128"/>
      </rPr>
      <t xml:space="preserve">5,350</t>
    </r>
    <r>
      <rPr>
        <sz val="10"/>
        <rFont val="Noto Sans"/>
        <family val="2"/>
      </rPr>
      <t xml:space="preserve">千円 </t>
    </r>
  </si>
  <si>
    <r>
      <rPr>
        <sz val="10"/>
        <rFont val="Noto Sans"/>
        <family val="2"/>
      </rPr>
      <t xml:space="preserve">ハードウエア整備　</t>
    </r>
    <r>
      <rPr>
        <sz val="10"/>
        <rFont val="ＭＳ 明朝"/>
        <family val="1"/>
        <charset val="128"/>
      </rPr>
      <t xml:space="preserve">3,070</t>
    </r>
    <r>
      <rPr>
        <sz val="10"/>
        <rFont val="Noto Sans"/>
        <family val="2"/>
      </rPr>
      <t xml:space="preserve">千円</t>
    </r>
  </si>
  <si>
    <r>
      <rPr>
        <sz val="10"/>
        <rFont val="Noto Sans"/>
        <family val="2"/>
      </rPr>
      <t xml:space="preserve">その他諸経費　</t>
    </r>
    <r>
      <rPr>
        <sz val="10"/>
        <rFont val="ＭＳ 明朝"/>
        <family val="1"/>
        <charset val="128"/>
      </rPr>
      <t xml:space="preserve">3,040</t>
    </r>
    <r>
      <rPr>
        <sz val="10"/>
        <rFont val="Noto Sans"/>
        <family val="2"/>
      </rPr>
      <t xml:space="preserve">円</t>
    </r>
  </si>
  <si>
    <t xml:space="preserve">新型コロナウイルス感染症対応地方創生臨時交付金事業</t>
  </si>
  <si>
    <r>
      <rPr>
        <sz val="10"/>
        <rFont val="Noto Sans"/>
        <family val="2"/>
      </rPr>
      <t xml:space="preserve">●本庁舎等無線</t>
    </r>
    <r>
      <rPr>
        <sz val="10"/>
        <rFont val="ＭＳ 明朝"/>
        <family val="1"/>
        <charset val="128"/>
      </rPr>
      <t xml:space="preserve">LAN</t>
    </r>
    <r>
      <rPr>
        <sz val="10"/>
        <rFont val="Noto Sans"/>
        <family val="2"/>
      </rPr>
      <t xml:space="preserve">ネットワーク工事</t>
    </r>
  </si>
  <si>
    <t xml:space="preserve">14</t>
  </si>
  <si>
    <r>
      <rPr>
        <sz val="10"/>
        <rFont val="Noto Sans"/>
        <family val="2"/>
      </rPr>
      <t xml:space="preserve">新設 ７ヶ所　</t>
    </r>
    <r>
      <rPr>
        <sz val="10"/>
        <rFont val="ＭＳ 明朝"/>
        <family val="1"/>
        <charset val="128"/>
      </rPr>
      <t xml:space="preserve">4,000</t>
    </r>
    <r>
      <rPr>
        <sz val="10"/>
        <rFont val="Noto Sans"/>
        <family val="2"/>
      </rPr>
      <t xml:space="preserve">千円</t>
    </r>
  </si>
  <si>
    <r>
      <rPr>
        <sz val="10"/>
        <rFont val="Noto Sans"/>
        <family val="2"/>
      </rPr>
      <t xml:space="preserve">既設ネットワーク追加 ６ヶ所　</t>
    </r>
    <r>
      <rPr>
        <sz val="10"/>
        <rFont val="ＭＳ 明朝"/>
        <family val="1"/>
        <charset val="128"/>
      </rPr>
      <t xml:space="preserve">1,000</t>
    </r>
    <r>
      <rPr>
        <sz val="10"/>
        <rFont val="Noto Sans"/>
        <family val="2"/>
      </rPr>
      <t xml:space="preserve">千円</t>
    </r>
  </si>
  <si>
    <t xml:space="preserve">基金管理費</t>
  </si>
  <si>
    <t xml:space="preserve">企画総務費</t>
  </si>
  <si>
    <t xml:space="preserve">コロナウイルスによるみやぎ蔵王三源郷事業（国際交流）の中止</t>
  </si>
  <si>
    <t xml:space="preserve">12</t>
  </si>
  <si>
    <t xml:space="preserve">21</t>
  </si>
  <si>
    <t xml:space="preserve">コロナウイルスによる事業委託の中止</t>
  </si>
  <si>
    <t xml:space="preserve">委託料</t>
  </si>
  <si>
    <r>
      <rPr>
        <sz val="10"/>
        <rFont val="Noto Sans"/>
        <family val="2"/>
      </rPr>
      <t xml:space="preserve">※長期総合計画策定</t>
    </r>
    <r>
      <rPr>
        <sz val="10"/>
        <rFont val="ＭＳ 明朝"/>
        <family val="1"/>
        <charset val="128"/>
      </rPr>
      <t xml:space="preserve">(3,500</t>
    </r>
    <r>
      <rPr>
        <sz val="10"/>
        <rFont val="Noto Sans"/>
        <family val="2"/>
      </rPr>
      <t xml:space="preserve">千円</t>
    </r>
    <r>
      <rPr>
        <sz val="10"/>
        <rFont val="ＭＳ 明朝"/>
        <family val="1"/>
        <charset val="128"/>
      </rPr>
      <t xml:space="preserve">)</t>
    </r>
    <r>
      <rPr>
        <sz val="10"/>
        <rFont val="Noto Sans"/>
        <family val="2"/>
      </rPr>
      <t xml:space="preserve">、総合戦略策定</t>
    </r>
    <r>
      <rPr>
        <sz val="10"/>
        <rFont val="ＭＳ 明朝"/>
        <family val="1"/>
        <charset val="128"/>
      </rPr>
      <t xml:space="preserve">(2,000</t>
    </r>
    <r>
      <rPr>
        <sz val="10"/>
        <rFont val="Noto Sans"/>
        <family val="2"/>
      </rPr>
      <t xml:space="preserve">千円</t>
    </r>
    <r>
      <rPr>
        <sz val="10"/>
        <rFont val="ＭＳ 明朝"/>
        <family val="1"/>
        <charset val="128"/>
      </rPr>
      <t xml:space="preserve">)</t>
    </r>
  </si>
  <si>
    <r>
      <rPr>
        <sz val="10"/>
        <rFont val="Noto Sans"/>
        <family val="2"/>
      </rPr>
      <t xml:space="preserve">　道の駅計画策定（</t>
    </r>
    <r>
      <rPr>
        <sz val="10"/>
        <rFont val="ＭＳ 明朝"/>
        <family val="1"/>
        <charset val="128"/>
      </rPr>
      <t xml:space="preserve">19,602</t>
    </r>
    <r>
      <rPr>
        <sz val="10"/>
        <rFont val="Noto Sans"/>
        <family val="2"/>
      </rPr>
      <t xml:space="preserve">千円）</t>
    </r>
  </si>
  <si>
    <r>
      <rPr>
        <sz val="10"/>
        <rFont val="Noto Sans"/>
        <family val="2"/>
      </rPr>
      <t xml:space="preserve">地域おこし協力隊起業支援助成金</t>
    </r>
    <r>
      <rPr>
        <sz val="10"/>
        <rFont val="ＭＳ 明朝"/>
        <family val="1"/>
        <charset val="128"/>
      </rPr>
      <t xml:space="preserve">1,000</t>
    </r>
    <r>
      <rPr>
        <sz val="10"/>
        <rFont val="Noto Sans"/>
        <family val="2"/>
      </rPr>
      <t xml:space="preserve">千円</t>
    </r>
    <r>
      <rPr>
        <sz val="10"/>
        <rFont val="ＭＳ 明朝"/>
        <family val="1"/>
        <charset val="128"/>
      </rPr>
      <t xml:space="preserve">×1</t>
    </r>
    <r>
      <rPr>
        <sz val="10"/>
        <rFont val="Noto Sans"/>
        <family val="2"/>
      </rPr>
      <t xml:space="preserve">人</t>
    </r>
  </si>
  <si>
    <t xml:space="preserve">広報費</t>
  </si>
  <si>
    <t xml:space="preserve">09</t>
  </si>
  <si>
    <t xml:space="preserve">普通旅費なし</t>
  </si>
  <si>
    <r>
      <rPr>
        <sz val="10"/>
        <rFont val="Noto Sans"/>
        <family val="2"/>
      </rPr>
      <t xml:space="preserve">消耗品の精査による減　</t>
    </r>
    <r>
      <rPr>
        <sz val="10"/>
        <rFont val="ＭＳ 明朝"/>
        <family val="1"/>
        <charset val="128"/>
      </rPr>
      <t xml:space="preserve">66</t>
    </r>
    <r>
      <rPr>
        <sz val="10"/>
        <rFont val="Noto Sans"/>
        <family val="2"/>
      </rPr>
      <t xml:space="preserve">千円見込み</t>
    </r>
  </si>
  <si>
    <t xml:space="preserve">需用費</t>
  </si>
  <si>
    <r>
      <rPr>
        <sz val="10"/>
        <rFont val="Noto Sans"/>
        <family val="2"/>
      </rPr>
      <t xml:space="preserve">広報印刷製本費の請け差による減　</t>
    </r>
    <r>
      <rPr>
        <sz val="10"/>
        <rFont val="ＭＳ 明朝"/>
        <family val="1"/>
        <charset val="128"/>
      </rPr>
      <t xml:space="preserve">2,530</t>
    </r>
    <r>
      <rPr>
        <sz val="10"/>
        <rFont val="Noto Sans"/>
        <family val="2"/>
      </rPr>
      <t xml:space="preserve">千円見込み</t>
    </r>
  </si>
  <si>
    <r>
      <rPr>
        <sz val="10"/>
        <rFont val="Noto Sans"/>
        <family val="2"/>
      </rPr>
      <t xml:space="preserve">通信運搬費の精査による減　</t>
    </r>
    <r>
      <rPr>
        <sz val="10"/>
        <rFont val="ＭＳ 明朝"/>
        <family val="1"/>
        <charset val="128"/>
      </rPr>
      <t xml:space="preserve">74</t>
    </r>
    <r>
      <rPr>
        <sz val="10"/>
        <rFont val="Noto Sans"/>
        <family val="2"/>
      </rPr>
      <t xml:space="preserve">千円見込み</t>
    </r>
  </si>
  <si>
    <t xml:space="preserve">計画調査費</t>
  </si>
  <si>
    <t xml:space="preserve">.</t>
  </si>
  <si>
    <t xml:space="preserve">支所及び出張所費</t>
  </si>
  <si>
    <t xml:space="preserve">交通安全対策費</t>
  </si>
  <si>
    <r>
      <rPr>
        <sz val="10"/>
        <rFont val="Noto Sans"/>
        <family val="2"/>
      </rPr>
      <t xml:space="preserve">交通安全指導員出場報酬の精査の減　　</t>
    </r>
    <r>
      <rPr>
        <sz val="10"/>
        <rFont val="ＭＳ 明朝"/>
        <family val="1"/>
        <charset val="128"/>
      </rPr>
      <t xml:space="preserve">1,824</t>
    </r>
    <r>
      <rPr>
        <sz val="10"/>
        <rFont val="Noto Sans"/>
        <family val="2"/>
      </rPr>
      <t xml:space="preserve">千円見込み</t>
    </r>
  </si>
  <si>
    <t xml:space="preserve">報酬</t>
  </si>
  <si>
    <t xml:space="preserve">各種謝金なし</t>
  </si>
  <si>
    <t xml:space="preserve">報償費</t>
  </si>
  <si>
    <r>
      <rPr>
        <sz val="10"/>
        <rFont val="Noto Sans"/>
        <family val="2"/>
      </rPr>
      <t xml:space="preserve">費用弁償の精査の減　　</t>
    </r>
    <r>
      <rPr>
        <sz val="10"/>
        <rFont val="ＭＳ 明朝"/>
        <family val="1"/>
        <charset val="128"/>
      </rPr>
      <t xml:space="preserve">7</t>
    </r>
    <r>
      <rPr>
        <sz val="10"/>
        <rFont val="Noto Sans"/>
        <family val="2"/>
      </rPr>
      <t xml:space="preserve">千円見込み</t>
    </r>
  </si>
  <si>
    <t xml:space="preserve">防犯費</t>
  </si>
  <si>
    <r>
      <rPr>
        <sz val="10"/>
        <rFont val="Noto Sans"/>
        <family val="2"/>
      </rPr>
      <t xml:space="preserve">防犯指導隊年額報酬隊員退職の減　</t>
    </r>
    <r>
      <rPr>
        <sz val="10"/>
        <rFont val="ＭＳ 明朝"/>
        <family val="1"/>
        <charset val="128"/>
      </rPr>
      <t xml:space="preserve">287</t>
    </r>
    <r>
      <rPr>
        <sz val="10"/>
        <rFont val="Noto Sans"/>
        <family val="2"/>
      </rPr>
      <t xml:space="preserve">千円見込み</t>
    </r>
  </si>
  <si>
    <r>
      <rPr>
        <sz val="10"/>
        <rFont val="Noto Sans"/>
        <family val="2"/>
      </rPr>
      <t xml:space="preserve">防犯指導隊出場報酬の精査の減　</t>
    </r>
    <r>
      <rPr>
        <sz val="10"/>
        <rFont val="ＭＳ 明朝"/>
        <family val="1"/>
        <charset val="128"/>
      </rPr>
      <t xml:space="preserve">1,090</t>
    </r>
    <r>
      <rPr>
        <sz val="10"/>
        <rFont val="Noto Sans"/>
        <family val="2"/>
      </rPr>
      <t xml:space="preserve">千円見込み</t>
    </r>
  </si>
  <si>
    <r>
      <rPr>
        <sz val="10"/>
        <rFont val="Noto Sans"/>
        <family val="2"/>
      </rPr>
      <t xml:space="preserve">防犯指導隊移動研修欠席のよる減　旅費</t>
    </r>
    <r>
      <rPr>
        <sz val="10"/>
        <rFont val="ＭＳ 明朝"/>
        <family val="1"/>
        <charset val="128"/>
      </rPr>
      <t xml:space="preserve">308</t>
    </r>
    <r>
      <rPr>
        <sz val="10"/>
        <rFont val="Noto Sans"/>
        <family val="2"/>
      </rPr>
      <t xml:space="preserve">千円見込み</t>
    </r>
  </si>
  <si>
    <r>
      <rPr>
        <sz val="10"/>
        <rFont val="Noto Sans"/>
        <family val="2"/>
      </rPr>
      <t xml:space="preserve">防犯灯電気料金（光熱水費）の増　</t>
    </r>
    <r>
      <rPr>
        <sz val="10"/>
        <rFont val="ＭＳ 明朝"/>
        <family val="1"/>
        <charset val="128"/>
      </rPr>
      <t xml:space="preserve">844</t>
    </r>
    <r>
      <rPr>
        <sz val="10"/>
        <rFont val="Noto Sans"/>
        <family val="2"/>
      </rPr>
      <t xml:space="preserve">千円見込み</t>
    </r>
  </si>
  <si>
    <t xml:space="preserve">職員厚生費</t>
  </si>
  <si>
    <r>
      <rPr>
        <sz val="10"/>
        <rFont val="Noto Sans"/>
        <family val="2"/>
      </rPr>
      <t xml:space="preserve">職員研修旅費の精査の減　</t>
    </r>
    <r>
      <rPr>
        <sz val="10"/>
        <rFont val="ＭＳ 明朝"/>
        <family val="1"/>
        <charset val="128"/>
      </rPr>
      <t xml:space="preserve">478</t>
    </r>
    <r>
      <rPr>
        <sz val="10"/>
        <rFont val="Noto Sans"/>
        <family val="2"/>
      </rPr>
      <t xml:space="preserve">千円見込み</t>
    </r>
  </si>
  <si>
    <t xml:space="preserve">71</t>
  </si>
  <si>
    <r>
      <rPr>
        <sz val="10"/>
        <rFont val="Noto Sans"/>
        <family val="2"/>
      </rPr>
      <t xml:space="preserve">職員人間ドック受診者の減（受診者</t>
    </r>
    <r>
      <rPr>
        <sz val="10"/>
        <rFont val="ＭＳ 明朝"/>
        <family val="1"/>
        <charset val="128"/>
      </rPr>
      <t xml:space="preserve">35</t>
    </r>
    <r>
      <rPr>
        <sz val="10"/>
        <rFont val="Noto Sans"/>
        <family val="2"/>
      </rPr>
      <t xml:space="preserve">名）　　</t>
    </r>
    <r>
      <rPr>
        <sz val="10"/>
        <rFont val="ＭＳ 明朝"/>
        <family val="1"/>
        <charset val="128"/>
      </rPr>
      <t xml:space="preserve">2,273</t>
    </r>
    <r>
      <rPr>
        <sz val="10"/>
        <rFont val="Noto Sans"/>
        <family val="2"/>
      </rPr>
      <t xml:space="preserve">千円見込み　　</t>
    </r>
  </si>
  <si>
    <t xml:space="preserve">19</t>
  </si>
  <si>
    <t xml:space="preserve">41</t>
  </si>
  <si>
    <r>
      <rPr>
        <sz val="10"/>
        <rFont val="Noto Sans"/>
        <family val="2"/>
      </rPr>
      <t xml:space="preserve">受講料・会費の精査の減　　</t>
    </r>
    <r>
      <rPr>
        <sz val="10"/>
        <rFont val="ＭＳ 明朝"/>
        <family val="1"/>
        <charset val="128"/>
      </rPr>
      <t xml:space="preserve">10</t>
    </r>
    <r>
      <rPr>
        <sz val="10"/>
        <rFont val="Noto Sans"/>
        <family val="2"/>
      </rPr>
      <t xml:space="preserve">千円見込み</t>
    </r>
  </si>
  <si>
    <t xml:space="preserve">国営公園対策費</t>
  </si>
  <si>
    <r>
      <rPr>
        <sz val="10"/>
        <rFont val="Noto Sans"/>
        <family val="2"/>
      </rPr>
      <t xml:space="preserve">国営みちのく杜の湖畔公園整備事業負担金の予定額通知に基づく減　</t>
    </r>
    <r>
      <rPr>
        <sz val="10"/>
        <rFont val="ＭＳ 明朝"/>
        <family val="1"/>
        <charset val="128"/>
      </rPr>
      <t xml:space="preserve">444</t>
    </r>
    <r>
      <rPr>
        <sz val="10"/>
        <rFont val="Noto Sans"/>
        <family val="2"/>
      </rPr>
      <t xml:space="preserve">千円見込み</t>
    </r>
  </si>
  <si>
    <t xml:space="preserve">ｺﾐｭﾆﾃｨｰｾﾝﾀｰ管理費</t>
  </si>
  <si>
    <t xml:space="preserve">ふるさと基金事業費</t>
  </si>
  <si>
    <t xml:space="preserve">各種まつりの中止による補助金の減</t>
  </si>
  <si>
    <r>
      <rPr>
        <sz val="10"/>
        <rFont val="Noto Sans"/>
        <family val="2"/>
      </rPr>
      <t xml:space="preserve">支倉常長まつり </t>
    </r>
    <r>
      <rPr>
        <sz val="10"/>
        <rFont val="ＭＳ 明朝"/>
        <family val="1"/>
        <charset val="128"/>
      </rPr>
      <t xml:space="preserve">3,800</t>
    </r>
    <r>
      <rPr>
        <sz val="10"/>
        <rFont val="Noto Sans"/>
        <family val="2"/>
      </rPr>
      <t xml:space="preserve">千円、古賀政男顕彰会・青根感謝祭</t>
    </r>
    <r>
      <rPr>
        <sz val="10"/>
        <rFont val="ＭＳ 明朝"/>
        <family val="1"/>
        <charset val="128"/>
      </rPr>
      <t xml:space="preserve">1,600</t>
    </r>
    <r>
      <rPr>
        <sz val="10"/>
        <rFont val="Noto Sans"/>
        <family val="2"/>
      </rPr>
      <t xml:space="preserve">千円</t>
    </r>
  </si>
  <si>
    <r>
      <rPr>
        <sz val="10"/>
        <rFont val="Noto Sans"/>
        <family val="2"/>
      </rPr>
      <t xml:space="preserve">かわさき夏まつり花火大会 </t>
    </r>
    <r>
      <rPr>
        <sz val="10"/>
        <rFont val="ＭＳ 明朝"/>
        <family val="1"/>
        <charset val="128"/>
      </rPr>
      <t xml:space="preserve">1,800</t>
    </r>
    <r>
      <rPr>
        <sz val="10"/>
        <rFont val="Noto Sans"/>
        <family val="2"/>
      </rPr>
      <t xml:space="preserve">千円</t>
    </r>
  </si>
  <si>
    <t xml:space="preserve">＊財源変更（基金利子・ふるさと納税）</t>
  </si>
  <si>
    <t xml:space="preserve">情報推進費</t>
  </si>
  <si>
    <t xml:space="preserve">51</t>
  </si>
  <si>
    <t xml:space="preserve">●ホームページ更新事業（コロナウィルス情報発信の充実）</t>
  </si>
  <si>
    <t xml:space="preserve">地方創生臨</t>
  </si>
  <si>
    <t xml:space="preserve">時交付金</t>
  </si>
  <si>
    <t xml:space="preserve">特別定額給付金給付事業費</t>
  </si>
  <si>
    <r>
      <rPr>
        <sz val="10"/>
        <rFont val="Noto Sans"/>
        <family val="2"/>
      </rPr>
      <t xml:space="preserve">新生児特別定額給付金　</t>
    </r>
    <r>
      <rPr>
        <sz val="10"/>
        <rFont val="ＭＳ 明朝"/>
        <family val="1"/>
        <charset val="128"/>
      </rPr>
      <t xml:space="preserve">10</t>
    </r>
    <r>
      <rPr>
        <sz val="10"/>
        <rFont val="Noto Sans"/>
        <family val="2"/>
      </rPr>
      <t xml:space="preserve">万円</t>
    </r>
    <r>
      <rPr>
        <sz val="10"/>
        <rFont val="ＭＳ 明朝"/>
        <family val="1"/>
        <charset val="128"/>
      </rPr>
      <t xml:space="preserve">×35</t>
    </r>
    <r>
      <rPr>
        <sz val="10"/>
        <rFont val="Noto Sans"/>
        <family val="2"/>
      </rPr>
      <t xml:space="preserve">人</t>
    </r>
  </si>
  <si>
    <t xml:space="preserve">税務総務費</t>
  </si>
  <si>
    <t xml:space="preserve">人事異動の新陳代謝等による職員給料の増</t>
  </si>
  <si>
    <t xml:space="preserve">給料</t>
  </si>
  <si>
    <t xml:space="preserve">人事異動の新陳代謝等による職員扶養・住居・期末・勤勉・寒冷地手当の増</t>
  </si>
  <si>
    <t xml:space="preserve">職員手当等</t>
  </si>
  <si>
    <t xml:space="preserve">再任用職員に係る雇用保険の増</t>
  </si>
  <si>
    <t xml:space="preserve">賦課徴収費</t>
  </si>
  <si>
    <t xml:space="preserve">人事異動の新陳代謝等による職員期末・勤勉・寒冷地手当の増</t>
  </si>
  <si>
    <t xml:space="preserve">人事異動の新陳代謝等による職員共済費の増</t>
  </si>
  <si>
    <r>
      <rPr>
        <sz val="10"/>
        <rFont val="Noto Sans"/>
        <family val="2"/>
      </rPr>
      <t xml:space="preserve">財産鑑定委託料の精査による不用額及び電算委託料の減　　</t>
    </r>
    <r>
      <rPr>
        <sz val="10"/>
        <rFont val="ＭＳ 明朝"/>
        <family val="1"/>
        <charset val="128"/>
      </rPr>
      <t xml:space="preserve">408</t>
    </r>
    <r>
      <rPr>
        <sz val="10"/>
        <rFont val="Noto Sans"/>
        <family val="2"/>
      </rPr>
      <t xml:space="preserve">千円見込み</t>
    </r>
  </si>
  <si>
    <t xml:space="preserve">戸籍法の一部改正に伴う社会保障・税番号制度システム整備費補助金の増</t>
  </si>
  <si>
    <t xml:space="preserve">※財源振り替えのみ</t>
  </si>
  <si>
    <r>
      <rPr>
        <sz val="10"/>
        <rFont val="Noto Sans"/>
        <family val="2"/>
      </rPr>
      <t xml:space="preserve">各種報償金・謝金等の精査による減　</t>
    </r>
    <r>
      <rPr>
        <sz val="10"/>
        <rFont val="ＭＳ 明朝"/>
        <family val="1"/>
        <charset val="128"/>
      </rPr>
      <t xml:space="preserve">65</t>
    </r>
    <r>
      <rPr>
        <sz val="10"/>
        <rFont val="Noto Sans"/>
        <family val="2"/>
      </rPr>
      <t xml:space="preserve">千円見込み</t>
    </r>
  </si>
  <si>
    <r>
      <rPr>
        <sz val="10"/>
        <rFont val="Noto Sans"/>
        <family val="2"/>
      </rPr>
      <t xml:space="preserve">費用弁償の精査の減、普通旅費なし　</t>
    </r>
    <r>
      <rPr>
        <sz val="10"/>
        <rFont val="ＭＳ 明朝"/>
        <family val="1"/>
        <charset val="128"/>
      </rPr>
      <t xml:space="preserve">8</t>
    </r>
    <r>
      <rPr>
        <sz val="10"/>
        <rFont val="Noto Sans"/>
        <family val="2"/>
      </rPr>
      <t xml:space="preserve">千円見込み</t>
    </r>
  </si>
  <si>
    <r>
      <rPr>
        <sz val="10"/>
        <rFont val="Noto Sans"/>
        <family val="2"/>
      </rPr>
      <t xml:space="preserve">消耗品、印刷製本費及び修繕料の精査の減　　</t>
    </r>
    <r>
      <rPr>
        <sz val="10"/>
        <rFont val="ＭＳ 明朝"/>
        <family val="1"/>
        <charset val="128"/>
      </rPr>
      <t xml:space="preserve">1,283</t>
    </r>
    <r>
      <rPr>
        <sz val="10"/>
        <rFont val="Noto Sans"/>
        <family val="2"/>
      </rPr>
      <t xml:space="preserve">千円見込み</t>
    </r>
  </si>
  <si>
    <t xml:space="preserve">選挙管理委員会費</t>
  </si>
  <si>
    <r>
      <rPr>
        <sz val="10"/>
        <rFont val="Noto Sans"/>
        <family val="2"/>
      </rPr>
      <t xml:space="preserve">各種記念品の精査による減　　</t>
    </r>
    <r>
      <rPr>
        <sz val="10"/>
        <rFont val="ＭＳ 明朝"/>
        <family val="1"/>
        <charset val="128"/>
      </rPr>
      <t xml:space="preserve">42</t>
    </r>
    <r>
      <rPr>
        <sz val="10"/>
        <rFont val="Noto Sans"/>
        <family val="2"/>
      </rPr>
      <t xml:space="preserve">千円見込み</t>
    </r>
  </si>
  <si>
    <r>
      <rPr>
        <sz val="10"/>
        <rFont val="Noto Sans"/>
        <family val="2"/>
      </rPr>
      <t xml:space="preserve">費用弁償の精査による減　　</t>
    </r>
    <r>
      <rPr>
        <sz val="10"/>
        <rFont val="ＭＳ 明朝"/>
        <family val="1"/>
        <charset val="128"/>
      </rPr>
      <t xml:space="preserve">8</t>
    </r>
    <r>
      <rPr>
        <sz val="10"/>
        <rFont val="Noto Sans"/>
        <family val="2"/>
      </rPr>
      <t xml:space="preserve">千円見込み</t>
    </r>
  </si>
  <si>
    <r>
      <rPr>
        <sz val="10"/>
        <rFont val="Noto Sans"/>
        <family val="2"/>
      </rPr>
      <t xml:space="preserve">委員長交際費の精査の減　　</t>
    </r>
    <r>
      <rPr>
        <sz val="10"/>
        <rFont val="ＭＳ 明朝"/>
        <family val="1"/>
        <charset val="128"/>
      </rPr>
      <t xml:space="preserve">20</t>
    </r>
    <r>
      <rPr>
        <sz val="10"/>
        <rFont val="Noto Sans"/>
        <family val="2"/>
      </rPr>
      <t xml:space="preserve">千円見込み</t>
    </r>
  </si>
  <si>
    <t xml:space="preserve">交際費</t>
  </si>
  <si>
    <r>
      <rPr>
        <sz val="10"/>
        <rFont val="Noto Sans"/>
        <family val="2"/>
      </rPr>
      <t xml:space="preserve">国民投票に係る投票人名簿システム事業の計上誤りにより減　　</t>
    </r>
    <r>
      <rPr>
        <sz val="10"/>
        <rFont val="ＭＳ 明朝"/>
        <family val="1"/>
        <charset val="128"/>
      </rPr>
      <t xml:space="preserve">57</t>
    </r>
    <r>
      <rPr>
        <sz val="10"/>
        <rFont val="Noto Sans"/>
        <family val="2"/>
      </rPr>
      <t xml:space="preserve">千円見込み</t>
    </r>
  </si>
  <si>
    <t xml:space="preserve">参議院議員選挙執行費</t>
  </si>
  <si>
    <r>
      <rPr>
        <sz val="10"/>
        <rFont val="Noto Sans"/>
        <family val="2"/>
      </rPr>
      <t xml:space="preserve">投票管理者・立会人等報酬の確定による減　　</t>
    </r>
    <r>
      <rPr>
        <sz val="10"/>
        <rFont val="ＭＳ 明朝"/>
        <family val="1"/>
        <charset val="128"/>
      </rPr>
      <t xml:space="preserve">1,264</t>
    </r>
    <r>
      <rPr>
        <sz val="10"/>
        <rFont val="Noto Sans"/>
        <family val="2"/>
      </rPr>
      <t xml:space="preserve">千円</t>
    </r>
  </si>
  <si>
    <t xml:space="preserve">35</t>
  </si>
  <si>
    <r>
      <rPr>
        <sz val="10"/>
        <rFont val="Noto Sans"/>
        <family val="2"/>
      </rPr>
      <t xml:space="preserve">選挙事務時間外手当の確定による減　</t>
    </r>
    <r>
      <rPr>
        <sz val="10"/>
        <rFont val="ＭＳ 明朝"/>
        <family val="1"/>
        <charset val="128"/>
      </rPr>
      <t xml:space="preserve">3,628</t>
    </r>
    <r>
      <rPr>
        <sz val="10"/>
        <rFont val="Noto Sans"/>
        <family val="2"/>
      </rPr>
      <t xml:space="preserve">千円</t>
    </r>
  </si>
  <si>
    <t xml:space="preserve">07</t>
  </si>
  <si>
    <r>
      <rPr>
        <sz val="10"/>
        <rFont val="Noto Sans"/>
        <family val="2"/>
      </rPr>
      <t xml:space="preserve">臨時職員賃金の確定の減　　</t>
    </r>
    <r>
      <rPr>
        <sz val="10"/>
        <rFont val="ＭＳ 明朝"/>
        <family val="1"/>
        <charset val="128"/>
      </rPr>
      <t xml:space="preserve">92</t>
    </r>
    <r>
      <rPr>
        <sz val="10"/>
        <rFont val="Noto Sans"/>
        <family val="2"/>
      </rPr>
      <t xml:space="preserve">千円</t>
    </r>
  </si>
  <si>
    <t xml:space="preserve">賃金</t>
  </si>
  <si>
    <r>
      <rPr>
        <sz val="10"/>
        <rFont val="Noto Sans"/>
        <family val="2"/>
      </rPr>
      <t xml:space="preserve">各種報償費謝金の精査の減　　</t>
    </r>
    <r>
      <rPr>
        <sz val="10"/>
        <rFont val="ＭＳ 明朝"/>
        <family val="1"/>
        <charset val="128"/>
      </rPr>
      <t xml:space="preserve">237</t>
    </r>
    <r>
      <rPr>
        <sz val="10"/>
        <rFont val="Noto Sans"/>
        <family val="2"/>
      </rPr>
      <t xml:space="preserve">千円見込み</t>
    </r>
  </si>
  <si>
    <r>
      <rPr>
        <sz val="10"/>
        <rFont val="Noto Sans"/>
        <family val="2"/>
      </rPr>
      <t xml:space="preserve">消耗品及び印刷製本費の精査の減　</t>
    </r>
    <r>
      <rPr>
        <sz val="10"/>
        <rFont val="ＭＳ 明朝"/>
        <family val="1"/>
        <charset val="128"/>
      </rPr>
      <t xml:space="preserve">676</t>
    </r>
    <r>
      <rPr>
        <sz val="10"/>
        <rFont val="Noto Sans"/>
        <family val="2"/>
      </rPr>
      <t xml:space="preserve">千円</t>
    </r>
  </si>
  <si>
    <r>
      <rPr>
        <sz val="10"/>
        <rFont val="Noto Sans"/>
        <family val="2"/>
      </rPr>
      <t xml:space="preserve">通信運搬費の精査の減　　</t>
    </r>
    <r>
      <rPr>
        <sz val="10"/>
        <rFont val="ＭＳ 明朝"/>
        <family val="1"/>
        <charset val="128"/>
      </rPr>
      <t xml:space="preserve">257</t>
    </r>
    <r>
      <rPr>
        <sz val="10"/>
        <rFont val="Noto Sans"/>
        <family val="2"/>
      </rPr>
      <t xml:space="preserve">千円</t>
    </r>
  </si>
  <si>
    <t xml:space="preserve">農業委員選挙執行費</t>
  </si>
  <si>
    <r>
      <rPr>
        <sz val="10"/>
        <rFont val="Noto Sans"/>
        <family val="2"/>
      </rPr>
      <t xml:space="preserve">投票管理者等・立会人等報酬の確定による減　　</t>
    </r>
    <r>
      <rPr>
        <sz val="10"/>
        <rFont val="ＭＳ 明朝"/>
        <family val="1"/>
        <charset val="128"/>
      </rPr>
      <t xml:space="preserve">37</t>
    </r>
    <r>
      <rPr>
        <sz val="10"/>
        <rFont val="Noto Sans"/>
        <family val="2"/>
      </rPr>
      <t xml:space="preserve">千円見込み</t>
    </r>
  </si>
  <si>
    <r>
      <rPr>
        <sz val="10"/>
        <rFont val="Noto Sans"/>
        <family val="2"/>
      </rPr>
      <t xml:space="preserve">選挙事務時間外手当の確定による減　　</t>
    </r>
    <r>
      <rPr>
        <sz val="10"/>
        <rFont val="ＭＳ 明朝"/>
        <family val="1"/>
        <charset val="128"/>
      </rPr>
      <t xml:space="preserve">173</t>
    </r>
    <r>
      <rPr>
        <sz val="10"/>
        <rFont val="Noto Sans"/>
        <family val="2"/>
      </rPr>
      <t xml:space="preserve">千円</t>
    </r>
  </si>
  <si>
    <t xml:space="preserve">臨時職員賃金なし</t>
  </si>
  <si>
    <t xml:space="preserve">各種報償金謝金なし</t>
  </si>
  <si>
    <r>
      <rPr>
        <sz val="10"/>
        <rFont val="Noto Sans"/>
        <family val="2"/>
      </rPr>
      <t xml:space="preserve">選管委員費用弁償及び普通旅費の精査の減　</t>
    </r>
    <r>
      <rPr>
        <sz val="10"/>
        <rFont val="ＭＳ 明朝"/>
        <family val="1"/>
        <charset val="128"/>
      </rPr>
      <t xml:space="preserve">15</t>
    </r>
    <r>
      <rPr>
        <sz val="10"/>
        <rFont val="Noto Sans"/>
        <family val="2"/>
      </rPr>
      <t xml:space="preserve">千円確定</t>
    </r>
  </si>
  <si>
    <r>
      <rPr>
        <sz val="10"/>
        <rFont val="Noto Sans"/>
        <family val="2"/>
      </rPr>
      <t xml:space="preserve">選挙消耗品の精査の減　</t>
    </r>
    <r>
      <rPr>
        <sz val="10"/>
        <rFont val="ＭＳ 明朝"/>
        <family val="1"/>
        <charset val="128"/>
      </rPr>
      <t xml:space="preserve">69</t>
    </r>
    <r>
      <rPr>
        <sz val="10"/>
        <rFont val="Noto Sans"/>
        <family val="2"/>
      </rPr>
      <t xml:space="preserve">千円確定</t>
    </r>
  </si>
  <si>
    <r>
      <rPr>
        <sz val="10"/>
        <rFont val="Noto Sans"/>
        <family val="2"/>
      </rPr>
      <t xml:space="preserve">食糧費なし、選挙印刷物の節減等の減　</t>
    </r>
    <r>
      <rPr>
        <sz val="10"/>
        <rFont val="ＭＳ 明朝"/>
        <family val="1"/>
        <charset val="128"/>
      </rPr>
      <t xml:space="preserve">121</t>
    </r>
    <r>
      <rPr>
        <sz val="10"/>
        <rFont val="Noto Sans"/>
        <family val="2"/>
      </rPr>
      <t xml:space="preserve">千円確定</t>
    </r>
  </si>
  <si>
    <r>
      <rPr>
        <sz val="10"/>
        <rFont val="Noto Sans"/>
        <family val="2"/>
      </rPr>
      <t xml:space="preserve">通信運搬費の精査の減　　</t>
    </r>
    <r>
      <rPr>
        <sz val="10"/>
        <rFont val="ＭＳ 明朝"/>
        <family val="1"/>
        <charset val="128"/>
      </rPr>
      <t xml:space="preserve">12</t>
    </r>
    <r>
      <rPr>
        <sz val="10"/>
        <rFont val="Noto Sans"/>
        <family val="2"/>
      </rPr>
      <t xml:space="preserve">千円</t>
    </r>
  </si>
  <si>
    <t xml:space="preserve">ポスター設置業務委託なし</t>
  </si>
  <si>
    <t xml:space="preserve">宮城県議会議員選挙執行費</t>
  </si>
  <si>
    <t xml:space="preserve">統計調査総務費</t>
  </si>
  <si>
    <t xml:space="preserve">人事異動の新陳代謝等による職員給料の減</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0"/>
        <rFont val="Noto Sans"/>
        <family val="2"/>
      </rPr>
      <t xml:space="preserve">　日給</t>
    </r>
    <r>
      <rPr>
        <sz val="10"/>
        <rFont val="ＭＳ 明朝"/>
        <family val="1"/>
        <charset val="128"/>
      </rPr>
      <t xml:space="preserve">5,900</t>
    </r>
    <r>
      <rPr>
        <sz val="10"/>
        <rFont val="Noto Sans"/>
        <family val="2"/>
      </rPr>
      <t xml:space="preserve">千円</t>
    </r>
    <r>
      <rPr>
        <sz val="10"/>
        <rFont val="ＭＳ 明朝"/>
        <family val="1"/>
        <charset val="128"/>
      </rPr>
      <t xml:space="preserve">×165</t>
    </r>
    <r>
      <rPr>
        <sz val="10"/>
        <rFont val="Noto Sans"/>
        <family val="2"/>
      </rPr>
      <t xml:space="preserve">日＋割増賃金分</t>
    </r>
    <r>
      <rPr>
        <sz val="10"/>
        <rFont val="ＭＳ 明朝"/>
        <family val="1"/>
        <charset val="128"/>
      </rPr>
      <t xml:space="preserve">200</t>
    </r>
    <r>
      <rPr>
        <sz val="10"/>
        <rFont val="Noto Sans"/>
        <family val="2"/>
      </rPr>
      <t xml:space="preserve">千円</t>
    </r>
  </si>
  <si>
    <t xml:space="preserve">指定統計調査費</t>
  </si>
  <si>
    <r>
      <rPr>
        <sz val="10"/>
        <rFont val="Noto Sans"/>
        <family val="2"/>
      </rPr>
      <t xml:space="preserve">費用弁償の精査による減　</t>
    </r>
    <r>
      <rPr>
        <sz val="10"/>
        <rFont val="ＭＳ 明朝"/>
        <family val="1"/>
        <charset val="128"/>
      </rPr>
      <t xml:space="preserve">35</t>
    </r>
    <r>
      <rPr>
        <sz val="10"/>
        <rFont val="Noto Sans"/>
        <family val="2"/>
      </rPr>
      <t xml:space="preserve">千円見込み</t>
    </r>
  </si>
  <si>
    <t xml:space="preserve">パンフ類の印刷なし</t>
  </si>
  <si>
    <r>
      <rPr>
        <sz val="10"/>
        <rFont val="Noto Sans"/>
        <family val="2"/>
      </rPr>
      <t xml:space="preserve">通信費の精査の減　　</t>
    </r>
    <r>
      <rPr>
        <sz val="10"/>
        <rFont val="ＭＳ 明朝"/>
        <family val="1"/>
        <charset val="128"/>
      </rPr>
      <t xml:space="preserve">25</t>
    </r>
    <r>
      <rPr>
        <sz val="10"/>
        <rFont val="Noto Sans"/>
        <family val="2"/>
      </rPr>
      <t xml:space="preserve">千円見込み</t>
    </r>
  </si>
  <si>
    <t xml:space="preserve">地籍調査事務費</t>
  </si>
  <si>
    <t xml:space="preserve">人事異動の新陳代謝等による職員扶養・期末手当の増</t>
  </si>
  <si>
    <t xml:space="preserve">人事異動の新陳代謝等による職員共済費の減</t>
  </si>
  <si>
    <t xml:space="preserve">32</t>
  </si>
  <si>
    <t xml:space="preserve">人事異動に伴う通勤･居住手当の増</t>
  </si>
  <si>
    <t xml:space="preserve">34</t>
  </si>
  <si>
    <t xml:space="preserve">危険手当（特殊勤務手当）の廃止による減</t>
  </si>
  <si>
    <t xml:space="preserve">39</t>
  </si>
  <si>
    <t xml:space="preserve">人事異動に伴う期末･勤勉手当の減</t>
  </si>
  <si>
    <r>
      <rPr>
        <sz val="10"/>
        <rFont val="Noto Sans"/>
        <family val="2"/>
      </rPr>
      <t xml:space="preserve">職員共済費の精査の減　　</t>
    </r>
    <r>
      <rPr>
        <sz val="10"/>
        <rFont val="ＭＳ 明朝"/>
        <family val="1"/>
        <charset val="128"/>
      </rPr>
      <t xml:space="preserve">3,842</t>
    </r>
    <r>
      <rPr>
        <sz val="10"/>
        <rFont val="Noto Sans"/>
        <family val="2"/>
      </rPr>
      <t xml:space="preserve">千円見込み</t>
    </r>
  </si>
  <si>
    <r>
      <rPr>
        <sz val="10"/>
        <rFont val="Noto Sans"/>
        <family val="2"/>
      </rPr>
      <t xml:space="preserve">人夫賃金の精査の減　　</t>
    </r>
    <r>
      <rPr>
        <sz val="10"/>
        <rFont val="ＭＳ 明朝"/>
        <family val="1"/>
        <charset val="128"/>
      </rPr>
      <t xml:space="preserve">12</t>
    </r>
    <r>
      <rPr>
        <sz val="10"/>
        <rFont val="Noto Sans"/>
        <family val="2"/>
      </rPr>
      <t xml:space="preserve">千円見込み</t>
    </r>
  </si>
  <si>
    <r>
      <rPr>
        <sz val="10"/>
        <rFont val="Noto Sans"/>
        <family val="2"/>
      </rPr>
      <t xml:space="preserve">各種報償金謝金の精査の減　　</t>
    </r>
    <r>
      <rPr>
        <sz val="10"/>
        <rFont val="ＭＳ 明朝"/>
        <family val="1"/>
        <charset val="128"/>
      </rPr>
      <t xml:space="preserve">355</t>
    </r>
    <r>
      <rPr>
        <sz val="10"/>
        <rFont val="Noto Sans"/>
        <family val="2"/>
      </rPr>
      <t xml:space="preserve">千円見込み</t>
    </r>
  </si>
  <si>
    <r>
      <rPr>
        <sz val="10"/>
        <rFont val="Noto Sans"/>
        <family val="2"/>
      </rPr>
      <t xml:space="preserve">普通旅費・研修旅費の精査の減　　</t>
    </r>
    <r>
      <rPr>
        <sz val="10"/>
        <rFont val="ＭＳ 明朝"/>
        <family val="1"/>
        <charset val="128"/>
      </rPr>
      <t xml:space="preserve">48</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357</t>
    </r>
    <r>
      <rPr>
        <sz val="10"/>
        <rFont val="Noto Sans"/>
        <family val="2"/>
      </rPr>
      <t xml:space="preserve">千円見込み</t>
    </r>
  </si>
  <si>
    <r>
      <rPr>
        <sz val="10"/>
        <rFont val="Noto Sans"/>
        <family val="2"/>
      </rPr>
      <t xml:space="preserve">手数料及び保険料の精査の減　　</t>
    </r>
    <r>
      <rPr>
        <sz val="10"/>
        <rFont val="ＭＳ 明朝"/>
        <family val="1"/>
        <charset val="128"/>
      </rPr>
      <t xml:space="preserve">28</t>
    </r>
    <r>
      <rPr>
        <sz val="10"/>
        <rFont val="Noto Sans"/>
        <family val="2"/>
      </rPr>
      <t xml:space="preserve">千円見込み、</t>
    </r>
    <r>
      <rPr>
        <sz val="10"/>
        <rFont val="ＭＳ 明朝"/>
        <family val="1"/>
        <charset val="128"/>
      </rPr>
      <t xml:space="preserve">237</t>
    </r>
    <r>
      <rPr>
        <sz val="10"/>
        <rFont val="Noto Sans"/>
        <family val="2"/>
      </rPr>
      <t xml:space="preserve">千円見込み　役務</t>
    </r>
    <r>
      <rPr>
        <sz val="10"/>
        <rFont val="ＭＳ 明朝"/>
        <family val="1"/>
        <charset val="128"/>
      </rPr>
      <t xml:space="preserve">329</t>
    </r>
    <r>
      <rPr>
        <sz val="10"/>
        <rFont val="Noto Sans"/>
        <family val="2"/>
      </rPr>
      <t xml:space="preserve">千円見込み</t>
    </r>
  </si>
  <si>
    <r>
      <rPr>
        <sz val="10"/>
        <rFont val="Noto Sans"/>
        <family val="2"/>
      </rPr>
      <t xml:space="preserve">図根点調査委託及び一筆調査委託料の精査の減　　</t>
    </r>
    <r>
      <rPr>
        <sz val="10"/>
        <rFont val="ＭＳ 明朝"/>
        <family val="1"/>
        <charset val="128"/>
      </rPr>
      <t xml:space="preserve">22,318</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100</t>
    </r>
    <r>
      <rPr>
        <sz val="10"/>
        <rFont val="Noto Sans"/>
        <family val="2"/>
      </rPr>
      <t xml:space="preserve">千円見込み</t>
    </r>
  </si>
  <si>
    <t xml:space="preserve">27</t>
  </si>
  <si>
    <r>
      <rPr>
        <sz val="10"/>
        <rFont val="Noto Sans"/>
        <family val="2"/>
      </rPr>
      <t xml:space="preserve">自動車重量税の精査の減　　</t>
    </r>
    <r>
      <rPr>
        <sz val="10"/>
        <rFont val="ＭＳ 明朝"/>
        <family val="1"/>
        <charset val="128"/>
      </rPr>
      <t xml:space="preserve">30</t>
    </r>
    <r>
      <rPr>
        <sz val="10"/>
        <rFont val="Noto Sans"/>
        <family val="2"/>
      </rPr>
      <t xml:space="preserve">千円見込み</t>
    </r>
  </si>
  <si>
    <t xml:space="preserve">公課費</t>
  </si>
  <si>
    <r>
      <rPr>
        <sz val="10"/>
        <rFont val="Noto Sans"/>
        <family val="2"/>
      </rPr>
      <t xml:space="preserve">監査委員･日額報酬の増　　</t>
    </r>
    <r>
      <rPr>
        <sz val="10"/>
        <rFont val="ＭＳ 明朝"/>
        <family val="1"/>
        <charset val="128"/>
      </rPr>
      <t xml:space="preserve">966</t>
    </r>
    <r>
      <rPr>
        <sz val="10"/>
        <rFont val="Noto Sans"/>
        <family val="2"/>
      </rPr>
      <t xml:space="preserve">千円見込み</t>
    </r>
  </si>
  <si>
    <r>
      <rPr>
        <sz val="10"/>
        <rFont val="Noto Sans"/>
        <family val="2"/>
      </rPr>
      <t xml:space="preserve">※定期監査及び随時監査の増　　代表監査員</t>
    </r>
    <r>
      <rPr>
        <sz val="10"/>
        <rFont val="ＭＳ 明朝"/>
        <family val="1"/>
        <charset val="128"/>
      </rPr>
      <t xml:space="preserve">+14</t>
    </r>
    <r>
      <rPr>
        <sz val="10"/>
        <rFont val="Noto Sans"/>
        <family val="2"/>
      </rPr>
      <t xml:space="preserve">日　議選</t>
    </r>
    <r>
      <rPr>
        <sz val="10"/>
        <rFont val="ＭＳ 明朝"/>
        <family val="1"/>
        <charset val="128"/>
      </rPr>
      <t xml:space="preserve">+6</t>
    </r>
    <r>
      <rPr>
        <sz val="10"/>
        <rFont val="Noto Sans"/>
        <family val="2"/>
      </rPr>
      <t xml:space="preserve">日</t>
    </r>
  </si>
  <si>
    <t xml:space="preserve">社会福祉総務費</t>
  </si>
  <si>
    <t xml:space="preserve">国民年金事務費</t>
  </si>
  <si>
    <t xml:space="preserve">人事異動の新陳代謝等による職員期末・勤勉手当の増</t>
  </si>
  <si>
    <t xml:space="preserve">老人福祉費</t>
  </si>
  <si>
    <t xml:space="preserve">25</t>
  </si>
  <si>
    <t xml:space="preserve">介護保険低所得者利用負担軽減対策事業補助金</t>
  </si>
  <si>
    <t xml:space="preserve">62</t>
  </si>
  <si>
    <t xml:space="preserve">措置入所者の増に伴う措置費用の増</t>
  </si>
  <si>
    <t xml:space="preserve">扶助費</t>
  </si>
  <si>
    <t xml:space="preserve">過年度低所得者介護保険軽減負担金精算による返還</t>
  </si>
  <si>
    <t xml:space="preserve">償還金、利子及び割引料</t>
  </si>
  <si>
    <t xml:space="preserve">過年度分介護保険低所得者利用負担軽減対策事業費補助金返還</t>
  </si>
  <si>
    <t xml:space="preserve">繰出金</t>
  </si>
  <si>
    <t xml:space="preserve">36</t>
  </si>
  <si>
    <t xml:space="preserve">介護保険特別会計保険料軽減負担繰出金</t>
  </si>
  <si>
    <t xml:space="preserve">28</t>
  </si>
  <si>
    <r>
      <rPr>
        <sz val="10"/>
        <rFont val="Noto Sans"/>
        <family val="2"/>
      </rPr>
      <t xml:space="preserve">老人保健事務費精査による事務費繰出金の減　　</t>
    </r>
    <r>
      <rPr>
        <sz val="10"/>
        <rFont val="ＭＳ 明朝"/>
        <family val="1"/>
        <charset val="128"/>
      </rPr>
      <t xml:space="preserve">11</t>
    </r>
    <r>
      <rPr>
        <sz val="10"/>
        <rFont val="Noto Sans"/>
        <family val="2"/>
      </rPr>
      <t xml:space="preserve">千円見込み</t>
    </r>
  </si>
  <si>
    <r>
      <rPr>
        <sz val="10"/>
        <rFont val="Noto Sans"/>
        <family val="2"/>
      </rPr>
      <t xml:space="preserve">老人保健医療費減による医療費繰出金（法定内）の減　　</t>
    </r>
    <r>
      <rPr>
        <sz val="10"/>
        <rFont val="ＭＳ 明朝"/>
        <family val="1"/>
        <charset val="128"/>
      </rPr>
      <t xml:space="preserve">10</t>
    </r>
    <r>
      <rPr>
        <sz val="10"/>
        <rFont val="Noto Sans"/>
        <family val="2"/>
      </rPr>
      <t xml:space="preserve">千円見込み</t>
    </r>
  </si>
  <si>
    <r>
      <rPr>
        <sz val="10"/>
        <rFont val="Noto Sans"/>
        <family val="2"/>
      </rPr>
      <t xml:space="preserve">介護保険給付費繰出金（</t>
    </r>
    <r>
      <rPr>
        <sz val="10"/>
        <rFont val="ＭＳ 明朝"/>
        <family val="1"/>
        <charset val="128"/>
      </rPr>
      <t xml:space="preserve">12.5</t>
    </r>
    <r>
      <rPr>
        <sz val="10"/>
        <rFont val="Noto Sans"/>
        <family val="2"/>
      </rPr>
      <t xml:space="preserve">％）　　</t>
    </r>
    <r>
      <rPr>
        <sz val="10"/>
        <rFont val="ＭＳ 明朝"/>
        <family val="1"/>
        <charset val="128"/>
      </rPr>
      <t xml:space="preserve">104,118</t>
    </r>
    <r>
      <rPr>
        <sz val="10"/>
        <rFont val="Noto Sans"/>
        <family val="2"/>
      </rPr>
      <t xml:space="preserve">千円見込み　補正前比＋</t>
    </r>
    <r>
      <rPr>
        <sz val="10"/>
        <rFont val="ＭＳ 明朝"/>
        <family val="1"/>
        <charset val="128"/>
      </rPr>
      <t xml:space="preserve">7.6</t>
    </r>
    <r>
      <rPr>
        <sz val="10"/>
        <rFont val="Noto Sans"/>
        <family val="2"/>
      </rPr>
      <t xml:space="preserve">％</t>
    </r>
  </si>
  <si>
    <r>
      <rPr>
        <sz val="10"/>
        <rFont val="Noto Sans"/>
        <family val="2"/>
      </rPr>
      <t xml:space="preserve">介護保険地域支援（介護予防）繰出金　　</t>
    </r>
    <r>
      <rPr>
        <sz val="10"/>
        <rFont val="ＭＳ 明朝"/>
        <family val="1"/>
        <charset val="128"/>
      </rPr>
      <t xml:space="preserve">2,469</t>
    </r>
    <r>
      <rPr>
        <sz val="10"/>
        <rFont val="Noto Sans"/>
        <family val="2"/>
      </rPr>
      <t xml:space="preserve">千円見込み　</t>
    </r>
  </si>
  <si>
    <t xml:space="preserve">33</t>
  </si>
  <si>
    <r>
      <rPr>
        <sz val="10"/>
        <rFont val="Noto Sans"/>
        <family val="2"/>
      </rPr>
      <t xml:space="preserve">介護保険地域支援（包括的支援等）繰出金　　</t>
    </r>
    <r>
      <rPr>
        <sz val="10"/>
        <rFont val="ＭＳ 明朝"/>
        <family val="1"/>
        <charset val="128"/>
      </rPr>
      <t xml:space="preserve">7,001</t>
    </r>
    <r>
      <rPr>
        <sz val="10"/>
        <rFont val="Noto Sans"/>
        <family val="2"/>
      </rPr>
      <t xml:space="preserve">千円見込み　</t>
    </r>
  </si>
  <si>
    <r>
      <rPr>
        <sz val="10"/>
        <rFont val="Noto Sans"/>
        <family val="2"/>
      </rPr>
      <t xml:space="preserve">介護保険職員給与費等繰出金の増　保健師ケアマネ</t>
    </r>
    <r>
      <rPr>
        <sz val="10"/>
        <rFont val="ＭＳ 明朝"/>
        <family val="1"/>
        <charset val="128"/>
      </rPr>
      <t xml:space="preserve">2</t>
    </r>
    <r>
      <rPr>
        <sz val="10"/>
        <rFont val="Noto Sans"/>
        <family val="2"/>
      </rPr>
      <t xml:space="preserve">人⇒</t>
    </r>
    <r>
      <rPr>
        <sz val="10"/>
        <rFont val="ＭＳ 明朝"/>
        <family val="1"/>
        <charset val="128"/>
      </rPr>
      <t xml:space="preserve">3</t>
    </r>
    <r>
      <rPr>
        <sz val="10"/>
        <rFont val="Noto Sans"/>
        <family val="2"/>
      </rPr>
      <t xml:space="preserve">人へ　</t>
    </r>
    <r>
      <rPr>
        <sz val="10"/>
        <rFont val="ＭＳ 明朝"/>
        <family val="1"/>
        <charset val="128"/>
      </rPr>
      <t xml:space="preserve">6,000</t>
    </r>
    <r>
      <rPr>
        <sz val="10"/>
        <rFont val="Noto Sans"/>
        <family val="2"/>
      </rPr>
      <t xml:space="preserve">千円見込み</t>
    </r>
  </si>
  <si>
    <r>
      <rPr>
        <sz val="10"/>
        <rFont val="Noto Sans"/>
        <family val="2"/>
      </rPr>
      <t xml:space="preserve">介護保険事務費繰出金　　</t>
    </r>
    <r>
      <rPr>
        <sz val="10"/>
        <rFont val="ＭＳ 明朝"/>
        <family val="1"/>
        <charset val="128"/>
      </rPr>
      <t xml:space="preserve">22,906</t>
    </r>
    <r>
      <rPr>
        <sz val="10"/>
        <rFont val="Noto Sans"/>
        <family val="2"/>
      </rPr>
      <t xml:space="preserve">千円見込み</t>
    </r>
  </si>
  <si>
    <r>
      <rPr>
        <sz val="10"/>
        <rFont val="Noto Sans"/>
        <family val="2"/>
      </rPr>
      <t xml:space="preserve">後期高齢者医療保険事務費の精査による事務費繰出金の増　　</t>
    </r>
    <r>
      <rPr>
        <sz val="10"/>
        <rFont val="ＭＳ 明朝"/>
        <family val="1"/>
        <charset val="128"/>
      </rPr>
      <t xml:space="preserve">3,274</t>
    </r>
    <r>
      <rPr>
        <sz val="10"/>
        <rFont val="Noto Sans"/>
        <family val="2"/>
      </rPr>
      <t xml:space="preserve">千円見込み　</t>
    </r>
  </si>
  <si>
    <t xml:space="preserve">42</t>
  </si>
  <si>
    <r>
      <rPr>
        <sz val="10"/>
        <rFont val="Noto Sans"/>
        <family val="2"/>
      </rPr>
      <t xml:space="preserve">後期保険基盤安定繰出金の減　国県負担金</t>
    </r>
    <r>
      <rPr>
        <sz val="10"/>
        <rFont val="ＭＳ 明朝"/>
        <family val="1"/>
        <charset val="128"/>
      </rPr>
      <t xml:space="preserve">3/4</t>
    </r>
    <r>
      <rPr>
        <sz val="10"/>
        <rFont val="Noto Sans"/>
        <family val="2"/>
      </rPr>
      <t xml:space="preserve">＋町</t>
    </r>
    <r>
      <rPr>
        <sz val="10"/>
        <rFont val="ＭＳ 明朝"/>
        <family val="1"/>
        <charset val="128"/>
      </rPr>
      <t xml:space="preserve">1/4</t>
    </r>
    <r>
      <rPr>
        <sz val="10"/>
        <rFont val="Noto Sans"/>
        <family val="2"/>
      </rPr>
      <t xml:space="preserve">　　</t>
    </r>
    <r>
      <rPr>
        <sz val="10"/>
        <rFont val="ＭＳ 明朝"/>
        <family val="1"/>
        <charset val="128"/>
      </rPr>
      <t xml:space="preserve">26,853</t>
    </r>
    <r>
      <rPr>
        <sz val="10"/>
        <rFont val="Noto Sans"/>
        <family val="2"/>
      </rPr>
      <t xml:space="preserve">千円見込み</t>
    </r>
  </si>
  <si>
    <t xml:space="preserve">障害福祉費</t>
  </si>
  <si>
    <t xml:space="preserve">成年後見人が増えたことに対する報酬の増</t>
  </si>
  <si>
    <t xml:space="preserve">健康福祉センター費</t>
  </si>
  <si>
    <t xml:space="preserve">「やすらぎの湯」湯量減少に伴う調査工事</t>
  </si>
  <si>
    <t xml:space="preserve">工事請負費</t>
  </si>
  <si>
    <t xml:space="preserve">研修旅費なし</t>
  </si>
  <si>
    <t xml:space="preserve">長寿社会基金費</t>
  </si>
  <si>
    <r>
      <rPr>
        <sz val="10"/>
        <rFont val="ＭＳ 明朝"/>
        <family val="1"/>
        <charset val="128"/>
      </rPr>
      <t xml:space="preserve">*</t>
    </r>
    <r>
      <rPr>
        <sz val="10"/>
        <rFont val="Noto Sans"/>
        <family val="2"/>
      </rPr>
      <t xml:space="preserve">財源変更</t>
    </r>
  </si>
  <si>
    <t xml:space="preserve">児童福祉総務費</t>
  </si>
  <si>
    <r>
      <rPr>
        <sz val="10"/>
        <rFont val="Noto Sans"/>
        <family val="2"/>
      </rPr>
      <t xml:space="preserve">●子育て支援事業（児童手当受給者に対し１万円助成</t>
    </r>
    <r>
      <rPr>
        <sz val="10"/>
        <rFont val="ＭＳ 明朝"/>
        <family val="1"/>
        <charset val="128"/>
      </rPr>
      <t xml:space="preserve">)</t>
    </r>
    <r>
      <rPr>
        <sz val="10"/>
        <rFont val="Noto Sans"/>
        <family val="2"/>
      </rPr>
      <t xml:space="preserve">　　計</t>
    </r>
    <r>
      <rPr>
        <sz val="10"/>
        <rFont val="ＭＳ 明朝"/>
        <family val="1"/>
        <charset val="128"/>
      </rPr>
      <t xml:space="preserve">8,272</t>
    </r>
    <r>
      <rPr>
        <sz val="10"/>
        <rFont val="Noto Sans"/>
        <family val="2"/>
      </rPr>
      <t xml:space="preserve">千円</t>
    </r>
  </si>
  <si>
    <t xml:space="preserve">対応職員時間外手当　</t>
  </si>
  <si>
    <t xml:space="preserve">子育て支援事業システム改修費</t>
  </si>
  <si>
    <t xml:space="preserve">子育て支援事業給付金</t>
  </si>
  <si>
    <r>
      <rPr>
        <sz val="10"/>
        <rFont val="Noto Sans"/>
        <family val="2"/>
      </rPr>
      <t xml:space="preserve">３月、４月児童手当支給対象者に対し</t>
    </r>
    <r>
      <rPr>
        <sz val="10"/>
        <rFont val="ＭＳ 明朝"/>
        <family val="1"/>
        <charset val="128"/>
      </rPr>
      <t xml:space="preserve">10,000</t>
    </r>
    <r>
      <rPr>
        <sz val="10"/>
        <rFont val="Noto Sans"/>
        <family val="2"/>
      </rPr>
      <t xml:space="preserve">円</t>
    </r>
  </si>
  <si>
    <r>
      <rPr>
        <sz val="10"/>
        <rFont val="Noto Sans"/>
        <family val="2"/>
      </rPr>
      <t xml:space="preserve">対象児童見込</t>
    </r>
    <r>
      <rPr>
        <sz val="10"/>
        <rFont val="ＭＳ 明朝"/>
        <family val="1"/>
        <charset val="128"/>
      </rPr>
      <t xml:space="preserve">800</t>
    </r>
    <r>
      <rPr>
        <sz val="10"/>
        <rFont val="Noto Sans"/>
        <family val="2"/>
      </rPr>
      <t xml:space="preserve">人</t>
    </r>
    <r>
      <rPr>
        <sz val="10"/>
        <rFont val="ＭＳ 明朝"/>
        <family val="1"/>
        <charset val="128"/>
      </rPr>
      <t xml:space="preserve">×10,000</t>
    </r>
    <r>
      <rPr>
        <sz val="10"/>
        <rFont val="Noto Sans"/>
        <family val="2"/>
      </rPr>
      <t xml:space="preserve">円</t>
    </r>
  </si>
  <si>
    <t xml:space="preserve">20</t>
  </si>
  <si>
    <t xml:space="preserve">24</t>
  </si>
  <si>
    <r>
      <rPr>
        <sz val="10"/>
        <rFont val="Noto Sans"/>
        <family val="2"/>
      </rPr>
      <t xml:space="preserve">被用者小学校終了前特例給付の子ども手当への組替えの減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t>
    </r>
    <r>
      <rPr>
        <sz val="10"/>
        <rFont val="ＭＳ 明朝"/>
        <family val="1"/>
        <charset val="128"/>
      </rPr>
      <t xml:space="preserve">4,830</t>
    </r>
    <r>
      <rPr>
        <sz val="10"/>
        <rFont val="Noto Sans"/>
        <family val="2"/>
      </rPr>
      <t xml:space="preserve">千円見込み</t>
    </r>
  </si>
  <si>
    <r>
      <rPr>
        <sz val="10"/>
        <rFont val="Noto Sans"/>
        <family val="2"/>
      </rPr>
      <t xml:space="preserve">非被用者小学校終了前特例給付の　〃　</t>
    </r>
    <r>
      <rPr>
        <sz val="10"/>
        <rFont val="ＭＳ 明朝"/>
        <family val="1"/>
        <charset val="128"/>
      </rPr>
      <t xml:space="preserve">2</t>
    </r>
    <r>
      <rPr>
        <sz val="10"/>
        <rFont val="Noto Sans"/>
        <family val="2"/>
      </rPr>
      <t xml:space="preserve">・</t>
    </r>
    <r>
      <rPr>
        <sz val="10"/>
        <rFont val="ＭＳ 明朝"/>
        <family val="1"/>
        <charset val="128"/>
      </rPr>
      <t xml:space="preserve">3</t>
    </r>
    <r>
      <rPr>
        <sz val="10"/>
        <rFont val="Noto Sans"/>
        <family val="2"/>
      </rPr>
      <t xml:space="preserve">月分あり　</t>
    </r>
    <r>
      <rPr>
        <sz val="10"/>
        <rFont val="ＭＳ 明朝"/>
        <family val="1"/>
        <charset val="128"/>
      </rPr>
      <t xml:space="preserve">3,060</t>
    </r>
    <r>
      <rPr>
        <sz val="10"/>
        <rFont val="Noto Sans"/>
        <family val="2"/>
      </rPr>
      <t xml:space="preserve">千円見込み</t>
    </r>
  </si>
  <si>
    <r>
      <rPr>
        <sz val="10"/>
        <rFont val="Noto Sans"/>
        <family val="2"/>
      </rPr>
      <t xml:space="preserve">乳幼児医療費助成の増　　</t>
    </r>
    <r>
      <rPr>
        <sz val="10"/>
        <rFont val="ＭＳ 明朝"/>
        <family val="1"/>
        <charset val="128"/>
      </rPr>
      <t xml:space="preserve">4</t>
    </r>
    <r>
      <rPr>
        <sz val="10"/>
        <rFont val="Noto Sans"/>
        <family val="2"/>
      </rPr>
      <t xml:space="preserve">～</t>
    </r>
    <r>
      <rPr>
        <sz val="10"/>
        <rFont val="ＭＳ 明朝"/>
        <family val="1"/>
        <charset val="128"/>
      </rPr>
      <t xml:space="preserve">10</t>
    </r>
    <r>
      <rPr>
        <sz val="10"/>
        <rFont val="Noto Sans"/>
        <family val="2"/>
      </rPr>
      <t xml:space="preserve">月　実績</t>
    </r>
    <r>
      <rPr>
        <sz val="10"/>
        <rFont val="ＭＳ 明朝"/>
        <family val="1"/>
        <charset val="128"/>
      </rPr>
      <t xml:space="preserve">8,653</t>
    </r>
    <r>
      <rPr>
        <sz val="10"/>
        <rFont val="Noto Sans"/>
        <family val="2"/>
      </rPr>
      <t xml:space="preserve">千円　</t>
    </r>
    <r>
      <rPr>
        <sz val="10"/>
        <rFont val="ＭＳ 明朝"/>
        <family val="1"/>
        <charset val="128"/>
      </rPr>
      <t xml:space="preserve">1,236</t>
    </r>
    <r>
      <rPr>
        <sz val="10"/>
        <rFont val="Noto Sans"/>
        <family val="2"/>
      </rPr>
      <t xml:space="preserve">千円</t>
    </r>
    <r>
      <rPr>
        <sz val="10"/>
        <rFont val="ＭＳ 明朝"/>
        <family val="1"/>
        <charset val="128"/>
      </rPr>
      <t xml:space="preserve">/</t>
    </r>
    <r>
      <rPr>
        <sz val="10"/>
        <rFont val="Noto Sans"/>
        <family val="2"/>
      </rPr>
      <t xml:space="preserve">月　</t>
    </r>
    <r>
      <rPr>
        <sz val="10"/>
        <rFont val="ＭＳ 明朝"/>
        <family val="1"/>
        <charset val="128"/>
      </rPr>
      <t xml:space="preserve">15,014</t>
    </r>
    <r>
      <rPr>
        <sz val="10"/>
        <rFont val="Noto Sans"/>
        <family val="2"/>
      </rPr>
      <t xml:space="preserve">千円見込み</t>
    </r>
  </si>
  <si>
    <r>
      <rPr>
        <sz val="10"/>
        <rFont val="Noto Sans"/>
        <family val="2"/>
      </rPr>
      <t xml:space="preserve">国保乳幼児医療費繰出金　</t>
    </r>
    <r>
      <rPr>
        <sz val="10"/>
        <rFont val="ＭＳ 明朝"/>
        <family val="1"/>
        <charset val="128"/>
      </rPr>
      <t xml:space="preserve">285</t>
    </r>
    <r>
      <rPr>
        <sz val="10"/>
        <rFont val="Noto Sans"/>
        <family val="2"/>
      </rPr>
      <t xml:space="preserve">千円見込み見込み</t>
    </r>
  </si>
  <si>
    <t xml:space="preserve">児童福祉施設費</t>
  </si>
  <si>
    <t xml:space="preserve">（北川原山園舎）</t>
  </si>
  <si>
    <t xml:space="preserve">放課後児童対策事業費</t>
  </si>
  <si>
    <t xml:space="preserve">東日本大震災により半壊以上損壊した住宅に係る助成措置（災害救助法適用）</t>
  </si>
  <si>
    <r>
      <rPr>
        <sz val="10"/>
        <rFont val="ＭＳ 明朝"/>
        <family val="1"/>
        <charset val="128"/>
      </rPr>
      <t xml:space="preserve">2</t>
    </r>
    <r>
      <rPr>
        <sz val="10"/>
        <rFont val="Noto Sans"/>
        <family val="2"/>
      </rPr>
      <t xml:space="preserve">世帯（見込）</t>
    </r>
    <r>
      <rPr>
        <sz val="10"/>
        <rFont val="ＭＳ 明朝"/>
        <family val="1"/>
        <charset val="128"/>
      </rPr>
      <t xml:space="preserve">×520</t>
    </r>
    <r>
      <rPr>
        <sz val="10"/>
        <rFont val="Noto Sans"/>
        <family val="2"/>
      </rPr>
      <t xml:space="preserve">千円</t>
    </r>
    <r>
      <rPr>
        <sz val="10"/>
        <rFont val="ＭＳ 明朝"/>
        <family val="1"/>
        <charset val="128"/>
      </rPr>
      <t xml:space="preserve">/</t>
    </r>
    <r>
      <rPr>
        <sz val="10"/>
        <rFont val="Noto Sans"/>
        <family val="2"/>
      </rPr>
      <t xml:space="preserve">世帯（建設水道課所管）</t>
    </r>
  </si>
  <si>
    <t xml:space="preserve">保健衛生総務費</t>
  </si>
  <si>
    <t xml:space="preserve">人事異動の新陳代謝等による職員扶養・期末・勤勉手当の減</t>
  </si>
  <si>
    <r>
      <rPr>
        <sz val="10"/>
        <rFont val="Noto Sans"/>
        <family val="2"/>
      </rPr>
      <t xml:space="preserve">燃料費、食糧費、印刷製本費の精査の減　　需用費</t>
    </r>
    <r>
      <rPr>
        <sz val="10"/>
        <rFont val="ＭＳ 明朝"/>
        <family val="1"/>
        <charset val="128"/>
      </rPr>
      <t xml:space="preserve">472</t>
    </r>
    <r>
      <rPr>
        <sz val="10"/>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0"/>
        <rFont val="Noto Sans"/>
        <family val="2"/>
      </rPr>
      <t xml:space="preserve">職員共済費の精査の減　　</t>
    </r>
    <r>
      <rPr>
        <sz val="10"/>
        <rFont val="ＭＳ 明朝"/>
        <family val="1"/>
        <charset val="128"/>
      </rPr>
      <t xml:space="preserve">4,330</t>
    </r>
    <r>
      <rPr>
        <sz val="10"/>
        <rFont val="Noto Sans"/>
        <family val="2"/>
      </rPr>
      <t xml:space="preserve">千円見込み</t>
    </r>
  </si>
  <si>
    <t xml:space="preserve">講師謝礼なし</t>
  </si>
  <si>
    <r>
      <rPr>
        <sz val="10"/>
        <rFont val="Noto Sans"/>
        <family val="2"/>
      </rPr>
      <t xml:space="preserve">保健協力員謝金の精査の減　　</t>
    </r>
    <r>
      <rPr>
        <sz val="10"/>
        <rFont val="ＭＳ 明朝"/>
        <family val="1"/>
        <charset val="128"/>
      </rPr>
      <t xml:space="preserve">3,324</t>
    </r>
    <r>
      <rPr>
        <sz val="10"/>
        <rFont val="Noto Sans"/>
        <family val="2"/>
      </rPr>
      <t xml:space="preserve">千円見込み</t>
    </r>
  </si>
  <si>
    <t xml:space="preserve">予防費</t>
  </si>
  <si>
    <r>
      <rPr>
        <sz val="10"/>
        <rFont val="Noto Sans"/>
        <family val="2"/>
      </rPr>
      <t xml:space="preserve">小児インフルエンザ予防接種</t>
    </r>
    <r>
      <rPr>
        <sz val="10"/>
        <rFont val="ＭＳ 明朝"/>
        <family val="1"/>
        <charset val="128"/>
      </rPr>
      <t xml:space="preserve">(</t>
    </r>
    <r>
      <rPr>
        <sz val="10"/>
        <rFont val="Noto Sans"/>
        <family val="2"/>
      </rPr>
      <t xml:space="preserve">任意接種</t>
    </r>
    <r>
      <rPr>
        <sz val="10"/>
        <rFont val="ＭＳ 明朝"/>
        <family val="1"/>
        <charset val="128"/>
      </rPr>
      <t xml:space="preserve">)</t>
    </r>
    <r>
      <rPr>
        <sz val="10"/>
        <rFont val="Noto Sans"/>
        <family val="2"/>
      </rPr>
      <t xml:space="preserve">助成金予算の組替えによる減額</t>
    </r>
  </si>
  <si>
    <r>
      <rPr>
        <sz val="10"/>
        <rFont val="Noto Sans"/>
        <family val="2"/>
      </rPr>
      <t xml:space="preserve">【町内医療機関、現物給付分】※感染症予防対策費</t>
    </r>
    <r>
      <rPr>
        <sz val="10"/>
        <rFont val="ＭＳ 明朝"/>
        <family val="1"/>
        <charset val="128"/>
      </rPr>
      <t xml:space="preserve">(4-1-5)</t>
    </r>
    <r>
      <rPr>
        <sz val="10"/>
        <rFont val="Noto Sans"/>
        <family val="2"/>
      </rPr>
      <t xml:space="preserve">へ</t>
    </r>
  </si>
  <si>
    <r>
      <rPr>
        <sz val="10"/>
        <rFont val="Noto Sans"/>
        <family val="2"/>
      </rPr>
      <t xml:space="preserve">【町外医療機関、償還払い分】※感染症予防対策費</t>
    </r>
    <r>
      <rPr>
        <sz val="10"/>
        <rFont val="ＭＳ 明朝"/>
        <family val="1"/>
        <charset val="128"/>
      </rPr>
      <t xml:space="preserve">(4-1-5)</t>
    </r>
    <r>
      <rPr>
        <sz val="10"/>
        <rFont val="Noto Sans"/>
        <family val="2"/>
      </rPr>
      <t xml:space="preserve">へ</t>
    </r>
  </si>
  <si>
    <t xml:space="preserve">老人保健対策費</t>
  </si>
  <si>
    <t xml:space="preserve">感染症予防対策費</t>
  </si>
  <si>
    <r>
      <rPr>
        <sz val="10"/>
        <rFont val="Noto Sans"/>
        <family val="2"/>
      </rPr>
      <t xml:space="preserve">●インフルエンザ予防接種費用助成事業　総計</t>
    </r>
    <r>
      <rPr>
        <sz val="10"/>
        <rFont val="ＭＳ 明朝"/>
        <family val="1"/>
        <charset val="128"/>
      </rPr>
      <t xml:space="preserve">13,202,000</t>
    </r>
    <r>
      <rPr>
        <sz val="10"/>
        <rFont val="Noto Sans"/>
        <family val="2"/>
      </rPr>
      <t xml:space="preserve">円</t>
    </r>
  </si>
  <si>
    <r>
      <rPr>
        <sz val="10"/>
        <rFont val="Noto Sans"/>
        <family val="2"/>
      </rPr>
      <t xml:space="preserve">（町内医療機関、現物給付分）　計</t>
    </r>
    <r>
      <rPr>
        <sz val="10"/>
        <rFont val="ＭＳ 明朝"/>
        <family val="1"/>
        <charset val="128"/>
      </rPr>
      <t xml:space="preserve">9,37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25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70</t>
    </r>
    <r>
      <rPr>
        <sz val="10"/>
        <rFont val="Noto Sans"/>
        <family val="2"/>
      </rPr>
      <t xml:space="preserve">人</t>
    </r>
  </si>
  <si>
    <t xml:space="preserve">備品購入費</t>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1,660</t>
    </r>
    <r>
      <rPr>
        <sz val="10"/>
        <rFont val="Noto Sans"/>
        <family val="2"/>
      </rPr>
      <t xml:space="preserve">人</t>
    </r>
  </si>
  <si>
    <r>
      <rPr>
        <sz val="10"/>
        <rFont val="ＭＳ 明朝"/>
        <family val="1"/>
        <charset val="128"/>
      </rPr>
      <t xml:space="preserve">④16</t>
    </r>
    <r>
      <rPr>
        <sz val="10"/>
        <rFont val="Noto Sans"/>
        <family val="2"/>
      </rPr>
      <t xml:space="preserve">～</t>
    </r>
    <r>
      <rPr>
        <sz val="10"/>
        <rFont val="ＭＳ 明朝"/>
        <family val="1"/>
        <charset val="128"/>
      </rPr>
      <t xml:space="preserve">64</t>
    </r>
    <r>
      <rPr>
        <sz val="10"/>
        <rFont val="Noto Sans"/>
        <family val="2"/>
      </rPr>
      <t xml:space="preserve">歳まで（生保、自己負担なし）　</t>
    </r>
    <r>
      <rPr>
        <sz val="10"/>
        <rFont val="ＭＳ 明朝"/>
        <family val="1"/>
        <charset val="128"/>
      </rPr>
      <t xml:space="preserve">5,130</t>
    </r>
    <r>
      <rPr>
        <sz val="10"/>
        <rFont val="Noto Sans"/>
        <family val="2"/>
      </rPr>
      <t xml:space="preserve">円</t>
    </r>
    <r>
      <rPr>
        <sz val="10"/>
        <rFont val="ＭＳ 明朝"/>
        <family val="1"/>
        <charset val="128"/>
      </rPr>
      <t xml:space="preserve">×40</t>
    </r>
    <r>
      <rPr>
        <sz val="10"/>
        <rFont val="Noto Sans"/>
        <family val="2"/>
      </rPr>
      <t xml:space="preserve">人</t>
    </r>
  </si>
  <si>
    <r>
      <rPr>
        <sz val="10"/>
        <rFont val="Noto Sans"/>
        <family val="2"/>
      </rPr>
      <t xml:space="preserve">（町外医療機関、償還払い分）　計</t>
    </r>
    <r>
      <rPr>
        <sz val="10"/>
        <rFont val="ＭＳ 明朝"/>
        <family val="1"/>
        <charset val="128"/>
      </rPr>
      <t xml:space="preserve">3,826,000</t>
    </r>
    <r>
      <rPr>
        <sz val="10"/>
        <rFont val="Noto Sans"/>
        <family val="2"/>
      </rPr>
      <t xml:space="preserve">円</t>
    </r>
  </si>
  <si>
    <r>
      <rPr>
        <sz val="10"/>
        <rFont val="Noto Sans"/>
        <family val="2"/>
      </rPr>
      <t xml:space="preserve">①生後</t>
    </r>
    <r>
      <rPr>
        <sz val="10"/>
        <rFont val="ＭＳ 明朝"/>
        <family val="1"/>
        <charset val="128"/>
      </rPr>
      <t xml:space="preserve">6</t>
    </r>
    <r>
      <rPr>
        <sz val="10"/>
        <rFont val="Noto Sans"/>
        <family val="2"/>
      </rPr>
      <t xml:space="preserve">カ月～</t>
    </r>
    <r>
      <rPr>
        <sz val="10"/>
        <rFont val="ＭＳ 明朝"/>
        <family val="1"/>
        <charset val="128"/>
      </rPr>
      <t xml:space="preserve">12</t>
    </r>
    <r>
      <rPr>
        <sz val="10"/>
        <rFont val="Noto Sans"/>
        <family val="2"/>
      </rPr>
      <t xml:space="preserve">歳まで　</t>
    </r>
    <r>
      <rPr>
        <sz val="10"/>
        <rFont val="ＭＳ 明朝"/>
        <family val="1"/>
        <charset val="128"/>
      </rPr>
      <t xml:space="preserve">8,000</t>
    </r>
    <r>
      <rPr>
        <sz val="10"/>
        <rFont val="Noto Sans"/>
        <family val="2"/>
      </rPr>
      <t xml:space="preserve">円（</t>
    </r>
    <r>
      <rPr>
        <sz val="10"/>
        <rFont val="ＭＳ 明朝"/>
        <family val="1"/>
        <charset val="128"/>
      </rPr>
      <t xml:space="preserve">2</t>
    </r>
    <r>
      <rPr>
        <sz val="10"/>
        <rFont val="Noto Sans"/>
        <family val="2"/>
      </rPr>
      <t xml:space="preserve">回分上限）</t>
    </r>
    <r>
      <rPr>
        <sz val="10"/>
        <rFont val="ＭＳ 明朝"/>
        <family val="1"/>
        <charset val="128"/>
      </rPr>
      <t xml:space="preserve">×100</t>
    </r>
    <r>
      <rPr>
        <sz val="10"/>
        <rFont val="Noto Sans"/>
        <family val="2"/>
      </rPr>
      <t xml:space="preserve">人</t>
    </r>
  </si>
  <si>
    <r>
      <rPr>
        <sz val="10"/>
        <rFont val="ＭＳ 明朝"/>
        <family val="1"/>
        <charset val="128"/>
      </rPr>
      <t xml:space="preserve">②13</t>
    </r>
    <r>
      <rPr>
        <sz val="10"/>
        <rFont val="Noto Sans"/>
        <family val="2"/>
      </rPr>
      <t xml:space="preserve">～</t>
    </r>
    <r>
      <rPr>
        <sz val="10"/>
        <rFont val="ＭＳ 明朝"/>
        <family val="1"/>
        <charset val="128"/>
      </rPr>
      <t xml:space="preserve">15</t>
    </r>
    <r>
      <rPr>
        <sz val="10"/>
        <rFont val="Noto Sans"/>
        <family val="2"/>
      </rPr>
      <t xml:space="preserve">歳まで　</t>
    </r>
    <r>
      <rPr>
        <sz val="10"/>
        <rFont val="ＭＳ 明朝"/>
        <family val="1"/>
        <charset val="128"/>
      </rPr>
      <t xml:space="preserve">4,500</t>
    </r>
    <r>
      <rPr>
        <sz val="10"/>
        <rFont val="Noto Sans"/>
        <family val="2"/>
      </rPr>
      <t xml:space="preserve">円（</t>
    </r>
    <r>
      <rPr>
        <sz val="10"/>
        <rFont val="ＭＳ 明朝"/>
        <family val="1"/>
        <charset val="128"/>
      </rPr>
      <t xml:space="preserve">1</t>
    </r>
    <r>
      <rPr>
        <sz val="10"/>
        <rFont val="Noto Sans"/>
        <family val="2"/>
      </rPr>
      <t xml:space="preserve">回分上限）</t>
    </r>
    <r>
      <rPr>
        <sz val="10"/>
        <rFont val="ＭＳ 明朝"/>
        <family val="1"/>
        <charset val="128"/>
      </rPr>
      <t xml:space="preserve">×30</t>
    </r>
    <r>
      <rPr>
        <sz val="10"/>
        <rFont val="Noto Sans"/>
        <family val="2"/>
      </rPr>
      <t xml:space="preserve">人</t>
    </r>
  </si>
  <si>
    <r>
      <rPr>
        <sz val="10"/>
        <rFont val="ＭＳ 明朝"/>
        <family val="1"/>
        <charset val="128"/>
      </rPr>
      <t xml:space="preserve">③16</t>
    </r>
    <r>
      <rPr>
        <sz val="10"/>
        <rFont val="Noto Sans"/>
        <family val="2"/>
      </rPr>
      <t xml:space="preserve">～</t>
    </r>
    <r>
      <rPr>
        <sz val="10"/>
        <rFont val="ＭＳ 明朝"/>
        <family val="1"/>
        <charset val="128"/>
      </rPr>
      <t xml:space="preserve">64</t>
    </r>
    <r>
      <rPr>
        <sz val="10"/>
        <rFont val="Noto Sans"/>
        <family val="2"/>
      </rPr>
      <t xml:space="preserve">歳まで（自己負担</t>
    </r>
    <r>
      <rPr>
        <sz val="10"/>
        <rFont val="ＭＳ 明朝"/>
        <family val="1"/>
        <charset val="128"/>
      </rPr>
      <t xml:space="preserve">1,000</t>
    </r>
    <r>
      <rPr>
        <sz val="10"/>
        <rFont val="Noto Sans"/>
        <family val="2"/>
      </rPr>
      <t xml:space="preserve">円）　</t>
    </r>
    <r>
      <rPr>
        <sz val="10"/>
        <rFont val="ＭＳ 明朝"/>
        <family val="1"/>
        <charset val="128"/>
      </rPr>
      <t xml:space="preserve">4,130</t>
    </r>
    <r>
      <rPr>
        <sz val="10"/>
        <rFont val="Noto Sans"/>
        <family val="2"/>
      </rPr>
      <t xml:space="preserve">円</t>
    </r>
    <r>
      <rPr>
        <sz val="10"/>
        <rFont val="ＭＳ 明朝"/>
        <family val="1"/>
        <charset val="128"/>
      </rPr>
      <t xml:space="preserve">×700</t>
    </r>
    <r>
      <rPr>
        <sz val="10"/>
        <rFont val="Noto Sans"/>
        <family val="2"/>
      </rPr>
      <t xml:space="preserve">人</t>
    </r>
  </si>
  <si>
    <r>
      <rPr>
        <sz val="10"/>
        <rFont val="Noto Sans"/>
        <family val="2"/>
      </rPr>
      <t xml:space="preserve">●こども園加湿空気清浄機購入事業　計</t>
    </r>
    <r>
      <rPr>
        <sz val="10"/>
        <rFont val="ＭＳ 明朝"/>
        <family val="1"/>
        <charset val="128"/>
      </rPr>
      <t xml:space="preserve">2,964,500</t>
    </r>
    <r>
      <rPr>
        <sz val="10"/>
        <rFont val="Noto Sans"/>
        <family val="2"/>
      </rPr>
      <t xml:space="preserve">円</t>
    </r>
  </si>
  <si>
    <t xml:space="preserve">17</t>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19</t>
    </r>
    <r>
      <rPr>
        <sz val="10"/>
        <rFont val="Noto Sans"/>
        <family val="2"/>
      </rPr>
      <t xml:space="preserve">台＝</t>
    </r>
    <r>
      <rPr>
        <sz val="10"/>
        <rFont val="ＭＳ 明朝"/>
        <family val="1"/>
        <charset val="128"/>
      </rPr>
      <t xml:space="preserve">2,194,5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用）</t>
    </r>
    <r>
      <rPr>
        <sz val="10"/>
        <rFont val="ＭＳ 明朝"/>
        <family val="1"/>
        <charset val="128"/>
      </rPr>
      <t xml:space="preserve">77,000</t>
    </r>
    <r>
      <rPr>
        <sz val="10"/>
        <rFont val="Noto Sans"/>
        <family val="2"/>
      </rPr>
      <t xml:space="preserve">円</t>
    </r>
    <r>
      <rPr>
        <sz val="10"/>
        <rFont val="ＭＳ 明朝"/>
        <family val="1"/>
        <charset val="128"/>
      </rPr>
      <t xml:space="preserve">×8</t>
    </r>
    <r>
      <rPr>
        <sz val="10"/>
        <rFont val="Noto Sans"/>
        <family val="2"/>
      </rPr>
      <t xml:space="preserve">台＝</t>
    </r>
    <r>
      <rPr>
        <sz val="10"/>
        <rFont val="ＭＳ 明朝"/>
        <family val="1"/>
        <charset val="128"/>
      </rPr>
      <t xml:space="preserve">616,000</t>
    </r>
    <r>
      <rPr>
        <sz val="10"/>
        <rFont val="Noto Sans"/>
        <family val="2"/>
      </rPr>
      <t xml:space="preserve">円</t>
    </r>
  </si>
  <si>
    <r>
      <rPr>
        <sz val="10"/>
        <rFont val="Noto Sans"/>
        <family val="2"/>
      </rPr>
      <t xml:space="preserve">サーキュレーター　</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児童教室加湿空気清浄機購入事業　計</t>
    </r>
    <r>
      <rPr>
        <sz val="10"/>
        <rFont val="ＭＳ 明朝"/>
        <family val="1"/>
        <charset val="128"/>
      </rPr>
      <t xml:space="preserve">1,309,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上）</t>
    </r>
    <r>
      <rPr>
        <sz val="10"/>
        <rFont val="ＭＳ 明朝"/>
        <family val="1"/>
        <charset val="128"/>
      </rPr>
      <t xml:space="preserve">115,5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693,000</t>
    </r>
    <r>
      <rPr>
        <sz val="10"/>
        <rFont val="Noto Sans"/>
        <family val="2"/>
      </rPr>
      <t xml:space="preserve">円</t>
    </r>
  </si>
  <si>
    <r>
      <rPr>
        <sz val="10"/>
        <rFont val="Noto Sans"/>
        <family val="2"/>
      </rPr>
      <t xml:space="preserve">加湿空気清浄機（</t>
    </r>
    <r>
      <rPr>
        <sz val="10"/>
        <rFont val="ＭＳ 明朝"/>
        <family val="1"/>
        <charset val="128"/>
      </rPr>
      <t xml:space="preserve">50</t>
    </r>
    <r>
      <rPr>
        <sz val="10"/>
        <rFont val="Noto Sans"/>
        <family val="2"/>
      </rPr>
      <t xml:space="preserve">㎡以下）</t>
    </r>
    <r>
      <rPr>
        <sz val="10"/>
        <rFont val="ＭＳ 明朝"/>
        <family val="1"/>
        <charset val="128"/>
      </rPr>
      <t xml:space="preserve">77,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462,000</t>
    </r>
    <r>
      <rPr>
        <sz val="10"/>
        <rFont val="Noto Sans"/>
        <family val="2"/>
      </rPr>
      <t xml:space="preserve">円</t>
    </r>
  </si>
  <si>
    <r>
      <rPr>
        <sz val="10"/>
        <rFont val="Noto Sans"/>
        <family val="2"/>
      </rPr>
      <t xml:space="preserve">サーキュレーター</t>
    </r>
    <r>
      <rPr>
        <sz val="10"/>
        <rFont val="ＭＳ 明朝"/>
        <family val="1"/>
        <charset val="128"/>
      </rPr>
      <t xml:space="preserve">22,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54,000</t>
    </r>
    <r>
      <rPr>
        <sz val="10"/>
        <rFont val="Noto Sans"/>
        <family val="2"/>
      </rPr>
      <t xml:space="preserve">円</t>
    </r>
  </si>
  <si>
    <r>
      <rPr>
        <sz val="10"/>
        <rFont val="Noto Sans"/>
        <family val="2"/>
      </rPr>
      <t xml:space="preserve">●指定管理施設・廃校利活用施設　ＡＩサーマルカメラ購入事業　計</t>
    </r>
    <r>
      <rPr>
        <sz val="10"/>
        <rFont val="ＭＳ 明朝"/>
        <family val="1"/>
        <charset val="128"/>
      </rPr>
      <t xml:space="preserve">7,665,900</t>
    </r>
    <r>
      <rPr>
        <sz val="10"/>
        <rFont val="Noto Sans"/>
        <family val="2"/>
      </rPr>
      <t xml:space="preserve">円</t>
    </r>
  </si>
  <si>
    <r>
      <rPr>
        <sz val="10"/>
        <rFont val="Noto Sans"/>
        <family val="2"/>
      </rPr>
      <t xml:space="preserve">ＡＩサーマルカメラ　ドームタイプ　</t>
    </r>
    <r>
      <rPr>
        <sz val="10"/>
        <rFont val="ＭＳ 明朝"/>
        <family val="1"/>
        <charset val="128"/>
      </rPr>
      <t xml:space="preserve">990,0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5,940,000</t>
    </r>
    <r>
      <rPr>
        <sz val="10"/>
        <rFont val="Noto Sans"/>
        <family val="2"/>
      </rPr>
      <t xml:space="preserve">円</t>
    </r>
  </si>
  <si>
    <r>
      <rPr>
        <sz val="10"/>
        <rFont val="Noto Sans"/>
        <family val="2"/>
      </rPr>
      <t xml:space="preserve">ＡＩサーマルカメラ　ハンディタイプ　</t>
    </r>
    <r>
      <rPr>
        <sz val="10"/>
        <rFont val="ＭＳ 明朝"/>
        <family val="1"/>
        <charset val="128"/>
      </rPr>
      <t xml:space="preserve">275,000</t>
    </r>
    <r>
      <rPr>
        <sz val="10"/>
        <rFont val="Noto Sans"/>
        <family val="2"/>
      </rPr>
      <t xml:space="preserve">円</t>
    </r>
    <r>
      <rPr>
        <sz val="10"/>
        <rFont val="ＭＳ 明朝"/>
        <family val="1"/>
        <charset val="128"/>
      </rPr>
      <t xml:space="preserve">×3</t>
    </r>
    <r>
      <rPr>
        <sz val="10"/>
        <rFont val="Noto Sans"/>
        <family val="2"/>
      </rPr>
      <t xml:space="preserve">台＝</t>
    </r>
    <r>
      <rPr>
        <sz val="10"/>
        <rFont val="ＭＳ 明朝"/>
        <family val="1"/>
        <charset val="128"/>
      </rPr>
      <t xml:space="preserve">825,000</t>
    </r>
    <r>
      <rPr>
        <sz val="10"/>
        <rFont val="Noto Sans"/>
        <family val="2"/>
      </rPr>
      <t xml:space="preserve">円</t>
    </r>
  </si>
  <si>
    <r>
      <rPr>
        <sz val="10"/>
        <rFont val="Noto Sans"/>
        <family val="2"/>
      </rPr>
      <t xml:space="preserve">パソコン等付属品　</t>
    </r>
    <r>
      <rPr>
        <sz val="10"/>
        <rFont val="ＭＳ 明朝"/>
        <family val="1"/>
        <charset val="128"/>
      </rPr>
      <t xml:space="preserve">141,900</t>
    </r>
    <r>
      <rPr>
        <sz val="10"/>
        <rFont val="Noto Sans"/>
        <family val="2"/>
      </rPr>
      <t xml:space="preserve">円</t>
    </r>
    <r>
      <rPr>
        <sz val="10"/>
        <rFont val="ＭＳ 明朝"/>
        <family val="1"/>
        <charset val="128"/>
      </rPr>
      <t xml:space="preserve">×6</t>
    </r>
    <r>
      <rPr>
        <sz val="10"/>
        <rFont val="Noto Sans"/>
        <family val="2"/>
      </rPr>
      <t xml:space="preserve">台＝</t>
    </r>
    <r>
      <rPr>
        <sz val="10"/>
        <rFont val="ＭＳ 明朝"/>
        <family val="1"/>
        <charset val="128"/>
      </rPr>
      <t xml:space="preserve">851,400</t>
    </r>
    <r>
      <rPr>
        <sz val="10"/>
        <rFont val="Noto Sans"/>
        <family val="2"/>
      </rPr>
      <t xml:space="preserve">円</t>
    </r>
  </si>
  <si>
    <r>
      <rPr>
        <sz val="10"/>
        <rFont val="Noto Sans"/>
        <family val="2"/>
      </rPr>
      <t xml:space="preserve">カメラ三脚　</t>
    </r>
    <r>
      <rPr>
        <sz val="10"/>
        <rFont val="ＭＳ 明朝"/>
        <family val="1"/>
        <charset val="128"/>
      </rPr>
      <t xml:space="preserve">5,500</t>
    </r>
    <r>
      <rPr>
        <sz val="10"/>
        <rFont val="Noto Sans"/>
        <family val="2"/>
      </rPr>
      <t xml:space="preserve">円</t>
    </r>
    <r>
      <rPr>
        <sz val="10"/>
        <rFont val="ＭＳ 明朝"/>
        <family val="1"/>
        <charset val="128"/>
      </rPr>
      <t xml:space="preserve">×9</t>
    </r>
    <r>
      <rPr>
        <sz val="10"/>
        <rFont val="Noto Sans"/>
        <family val="2"/>
      </rPr>
      <t xml:space="preserve">台＝</t>
    </r>
    <r>
      <rPr>
        <sz val="10"/>
        <rFont val="ＭＳ 明朝"/>
        <family val="1"/>
        <charset val="128"/>
      </rPr>
      <t xml:space="preserve">49,500</t>
    </r>
    <r>
      <rPr>
        <sz val="10"/>
        <rFont val="Noto Sans"/>
        <family val="2"/>
      </rPr>
      <t xml:space="preserve">円</t>
    </r>
  </si>
  <si>
    <r>
      <rPr>
        <sz val="10"/>
        <rFont val="Noto Sans"/>
        <family val="2"/>
      </rPr>
      <t xml:space="preserve">●指定管理施設　空気清浄器設置事業　計</t>
    </r>
    <r>
      <rPr>
        <sz val="10"/>
        <rFont val="ＭＳ 明朝"/>
        <family val="1"/>
        <charset val="128"/>
      </rPr>
      <t xml:space="preserve">9,300,000</t>
    </r>
    <r>
      <rPr>
        <sz val="10"/>
        <rFont val="Noto Sans"/>
        <family val="2"/>
      </rPr>
      <t xml:space="preserve">円</t>
    </r>
  </si>
  <si>
    <r>
      <rPr>
        <sz val="10"/>
        <rFont val="ＭＳ 明朝"/>
        <family val="1"/>
        <charset val="128"/>
      </rPr>
      <t xml:space="preserve">50</t>
    </r>
    <r>
      <rPr>
        <sz val="10"/>
        <rFont val="Noto Sans"/>
        <family val="2"/>
      </rPr>
      <t xml:space="preserve">万円（</t>
    </r>
    <r>
      <rPr>
        <sz val="10"/>
        <rFont val="ＭＳ 明朝"/>
        <family val="1"/>
        <charset val="128"/>
      </rPr>
      <t xml:space="preserve">56</t>
    </r>
    <r>
      <rPr>
        <sz val="10"/>
        <rFont val="Noto Sans"/>
        <family val="2"/>
      </rPr>
      <t xml:space="preserve">畳用）</t>
    </r>
    <r>
      <rPr>
        <sz val="10"/>
        <rFont val="ＭＳ 明朝"/>
        <family val="1"/>
        <charset val="128"/>
      </rPr>
      <t xml:space="preserve">×16</t>
    </r>
    <r>
      <rPr>
        <sz val="10"/>
        <rFont val="Noto Sans"/>
        <family val="2"/>
      </rPr>
      <t xml:space="preserve">台＝</t>
    </r>
    <r>
      <rPr>
        <sz val="10"/>
        <rFont val="ＭＳ 明朝"/>
        <family val="1"/>
        <charset val="128"/>
      </rPr>
      <t xml:space="preserve">8,000,000</t>
    </r>
    <r>
      <rPr>
        <sz val="10"/>
        <rFont val="Noto Sans"/>
        <family val="2"/>
      </rPr>
      <t xml:space="preserve">円</t>
    </r>
  </si>
  <si>
    <r>
      <rPr>
        <sz val="10"/>
        <rFont val="ＭＳ 明朝"/>
        <family val="1"/>
        <charset val="128"/>
      </rPr>
      <t xml:space="preserve">40</t>
    </r>
    <r>
      <rPr>
        <sz val="10"/>
        <rFont val="Noto Sans"/>
        <family val="2"/>
      </rPr>
      <t xml:space="preserve">万円（</t>
    </r>
    <r>
      <rPr>
        <sz val="10"/>
        <rFont val="ＭＳ 明朝"/>
        <family val="1"/>
        <charset val="128"/>
      </rPr>
      <t xml:space="preserve">40</t>
    </r>
    <r>
      <rPr>
        <sz val="10"/>
        <rFont val="Noto Sans"/>
        <family val="2"/>
      </rPr>
      <t xml:space="preserve">畳用）</t>
    </r>
    <r>
      <rPr>
        <sz val="10"/>
        <rFont val="ＭＳ 明朝"/>
        <family val="1"/>
        <charset val="128"/>
      </rPr>
      <t xml:space="preserve">×1</t>
    </r>
    <r>
      <rPr>
        <sz val="10"/>
        <rFont val="Noto Sans"/>
        <family val="2"/>
      </rPr>
      <t xml:space="preserve">台＝</t>
    </r>
    <r>
      <rPr>
        <sz val="10"/>
        <rFont val="ＭＳ 明朝"/>
        <family val="1"/>
        <charset val="128"/>
      </rPr>
      <t xml:space="preserve">400,000</t>
    </r>
    <r>
      <rPr>
        <sz val="10"/>
        <rFont val="Noto Sans"/>
        <family val="2"/>
      </rPr>
      <t xml:space="preserve">円</t>
    </r>
  </si>
  <si>
    <r>
      <rPr>
        <sz val="10"/>
        <rFont val="ＭＳ 明朝"/>
        <family val="1"/>
        <charset val="128"/>
      </rPr>
      <t xml:space="preserve">30</t>
    </r>
    <r>
      <rPr>
        <sz val="10"/>
        <rFont val="Noto Sans"/>
        <family val="2"/>
      </rPr>
      <t xml:space="preserve">万円（</t>
    </r>
    <r>
      <rPr>
        <sz val="10"/>
        <rFont val="ＭＳ 明朝"/>
        <family val="1"/>
        <charset val="128"/>
      </rPr>
      <t xml:space="preserve">24</t>
    </r>
    <r>
      <rPr>
        <sz val="10"/>
        <rFont val="Noto Sans"/>
        <family val="2"/>
      </rPr>
      <t xml:space="preserve">畳用）</t>
    </r>
    <r>
      <rPr>
        <sz val="10"/>
        <rFont val="ＭＳ 明朝"/>
        <family val="1"/>
        <charset val="128"/>
      </rPr>
      <t xml:space="preserve">×3</t>
    </r>
    <r>
      <rPr>
        <sz val="10"/>
        <rFont val="Noto Sans"/>
        <family val="2"/>
      </rPr>
      <t xml:space="preserve">台＝</t>
    </r>
    <r>
      <rPr>
        <sz val="10"/>
        <rFont val="ＭＳ 明朝"/>
        <family val="1"/>
        <charset val="128"/>
      </rPr>
      <t xml:space="preserve">900,000</t>
    </r>
    <r>
      <rPr>
        <sz val="10"/>
        <rFont val="Noto Sans"/>
        <family val="2"/>
      </rPr>
      <t xml:space="preserve">円</t>
    </r>
  </si>
  <si>
    <r>
      <rPr>
        <sz val="10"/>
        <rFont val="Noto Sans"/>
        <family val="2"/>
      </rPr>
      <t xml:space="preserve">●小・中学校空気清浄機購入事業　計</t>
    </r>
    <r>
      <rPr>
        <sz val="10"/>
        <rFont val="ＭＳ 明朝"/>
        <family val="1"/>
        <charset val="128"/>
      </rPr>
      <t xml:space="preserve">27,600,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46</t>
    </r>
    <r>
      <rPr>
        <sz val="10"/>
        <rFont val="Noto Sans"/>
        <family val="2"/>
      </rPr>
      <t xml:space="preserve">台＝</t>
    </r>
    <r>
      <rPr>
        <sz val="10"/>
        <rFont val="ＭＳ 明朝"/>
        <family val="1"/>
        <charset val="128"/>
      </rPr>
      <t xml:space="preserve">18,400,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t>
    </r>
    <r>
      <rPr>
        <sz val="10"/>
        <rFont val="ＭＳ 明朝"/>
        <family val="1"/>
        <charset val="128"/>
      </rPr>
      <t xml:space="preserve">400,000</t>
    </r>
    <r>
      <rPr>
        <sz val="10"/>
        <rFont val="Noto Sans"/>
        <family val="2"/>
      </rPr>
      <t xml:space="preserve">円</t>
    </r>
    <r>
      <rPr>
        <sz val="10"/>
        <rFont val="ＭＳ 明朝"/>
        <family val="1"/>
        <charset val="128"/>
      </rPr>
      <t xml:space="preserve">×23</t>
    </r>
    <r>
      <rPr>
        <sz val="10"/>
        <rFont val="Noto Sans"/>
        <family val="2"/>
      </rPr>
      <t xml:space="preserve">台＝</t>
    </r>
    <r>
      <rPr>
        <sz val="10"/>
        <rFont val="ＭＳ 明朝"/>
        <family val="1"/>
        <charset val="128"/>
      </rPr>
      <t xml:space="preserve">9,200,000</t>
    </r>
    <r>
      <rPr>
        <sz val="10"/>
        <rFont val="Noto Sans"/>
        <family val="2"/>
      </rPr>
      <t xml:space="preserve">円</t>
    </r>
  </si>
  <si>
    <r>
      <rPr>
        <sz val="10"/>
        <rFont val="Noto Sans"/>
        <family val="2"/>
      </rPr>
      <t xml:space="preserve">●小・中学校ＦＦ式暖房機購入事業　計</t>
    </r>
    <r>
      <rPr>
        <sz val="10"/>
        <rFont val="ＭＳ 明朝"/>
        <family val="1"/>
        <charset val="128"/>
      </rPr>
      <t xml:space="preserve">3,000,000</t>
    </r>
    <r>
      <rPr>
        <sz val="10"/>
        <rFont val="Noto Sans"/>
        <family val="2"/>
      </rPr>
      <t xml:space="preserve">円</t>
    </r>
  </si>
  <si>
    <r>
      <rPr>
        <sz val="10"/>
        <rFont val="Noto Sans"/>
        <family val="2"/>
      </rPr>
      <t xml:space="preserve">小学校　</t>
    </r>
    <r>
      <rPr>
        <sz val="10"/>
        <rFont val="ＭＳ 明朝"/>
        <family val="1"/>
        <charset val="128"/>
      </rPr>
      <t xml:space="preserve">250,000</t>
    </r>
    <r>
      <rPr>
        <sz val="10"/>
        <rFont val="Noto Sans"/>
        <family val="2"/>
      </rPr>
      <t xml:space="preserve">円</t>
    </r>
    <r>
      <rPr>
        <sz val="10"/>
        <rFont val="ＭＳ 明朝"/>
        <family val="1"/>
        <charset val="128"/>
      </rPr>
      <t xml:space="preserve">×7</t>
    </r>
    <r>
      <rPr>
        <sz val="10"/>
        <rFont val="Noto Sans"/>
        <family val="2"/>
      </rPr>
      <t xml:space="preserve">台＝</t>
    </r>
    <r>
      <rPr>
        <sz val="10"/>
        <rFont val="ＭＳ 明朝"/>
        <family val="1"/>
        <charset val="128"/>
      </rPr>
      <t xml:space="preserve">1,750,000</t>
    </r>
    <r>
      <rPr>
        <sz val="10"/>
        <rFont val="Noto Sans"/>
        <family val="2"/>
      </rPr>
      <t xml:space="preserve">円</t>
    </r>
  </si>
  <si>
    <r>
      <rPr>
        <sz val="10"/>
        <rFont val="Noto Sans"/>
        <family val="2"/>
      </rPr>
      <t xml:space="preserve">中学校　</t>
    </r>
    <r>
      <rPr>
        <sz val="10"/>
        <rFont val="ＭＳ 明朝"/>
        <family val="1"/>
        <charset val="128"/>
      </rPr>
      <t xml:space="preserve">250,000</t>
    </r>
    <r>
      <rPr>
        <sz val="10"/>
        <rFont val="Noto Sans"/>
        <family val="2"/>
      </rPr>
      <t xml:space="preserve">円</t>
    </r>
    <r>
      <rPr>
        <sz val="10"/>
        <rFont val="ＭＳ 明朝"/>
        <family val="1"/>
        <charset val="128"/>
      </rPr>
      <t xml:space="preserve">×5</t>
    </r>
    <r>
      <rPr>
        <sz val="10"/>
        <rFont val="Noto Sans"/>
        <family val="2"/>
      </rPr>
      <t xml:space="preserve">台＝</t>
    </r>
    <r>
      <rPr>
        <sz val="10"/>
        <rFont val="ＭＳ 明朝"/>
        <family val="1"/>
        <charset val="128"/>
      </rPr>
      <t xml:space="preserve">1,250,000</t>
    </r>
    <r>
      <rPr>
        <sz val="10"/>
        <rFont val="Noto Sans"/>
        <family val="2"/>
      </rPr>
      <t xml:space="preserve">円</t>
    </r>
  </si>
  <si>
    <r>
      <rPr>
        <sz val="10"/>
        <rFont val="Noto Sans"/>
        <family val="2"/>
      </rPr>
      <t xml:space="preserve">●公民館貸出図書消毒機導入事業　</t>
    </r>
    <r>
      <rPr>
        <sz val="10"/>
        <rFont val="ＭＳ 明朝"/>
        <family val="1"/>
        <charset val="128"/>
      </rPr>
      <t xml:space="preserve">979,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社会教育施設等利便性向上事業　計</t>
    </r>
    <r>
      <rPr>
        <sz val="10"/>
        <rFont val="ＭＳ 明朝"/>
        <family val="1"/>
        <charset val="128"/>
      </rPr>
      <t xml:space="preserve">749,650</t>
    </r>
    <r>
      <rPr>
        <sz val="10"/>
        <rFont val="Noto Sans"/>
        <family val="2"/>
      </rPr>
      <t xml:space="preserve">円</t>
    </r>
  </si>
  <si>
    <r>
      <rPr>
        <sz val="10"/>
        <rFont val="Noto Sans"/>
        <family val="2"/>
      </rPr>
      <t xml:space="preserve">大型スクリーン（</t>
    </r>
    <r>
      <rPr>
        <sz val="10"/>
        <rFont val="ＭＳ 明朝"/>
        <family val="1"/>
        <charset val="128"/>
      </rPr>
      <t xml:space="preserve">2.6</t>
    </r>
    <r>
      <rPr>
        <sz val="10"/>
        <rFont val="Noto Sans"/>
        <family val="2"/>
      </rPr>
      <t xml:space="preserve">ｍ</t>
    </r>
    <r>
      <rPr>
        <sz val="10"/>
        <rFont val="ＭＳ 明朝"/>
        <family val="1"/>
        <charset val="128"/>
      </rPr>
      <t xml:space="preserve">×3.5</t>
    </r>
    <r>
      <rPr>
        <sz val="10"/>
        <rFont val="Noto Sans"/>
        <family val="2"/>
      </rPr>
      <t xml:space="preserve">ｍ）　</t>
    </r>
    <r>
      <rPr>
        <sz val="10"/>
        <rFont val="ＭＳ 明朝"/>
        <family val="1"/>
        <charset val="128"/>
      </rPr>
      <t xml:space="preserve">305,8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プロジェクター（無線</t>
    </r>
    <r>
      <rPr>
        <sz val="10"/>
        <rFont val="ＭＳ 明朝"/>
        <family val="1"/>
        <charset val="128"/>
      </rPr>
      <t xml:space="preserve">LAN</t>
    </r>
    <r>
      <rPr>
        <sz val="10"/>
        <rFont val="Noto Sans"/>
        <family val="2"/>
      </rPr>
      <t xml:space="preserve">ユニット付き）　</t>
    </r>
    <r>
      <rPr>
        <sz val="10"/>
        <rFont val="ＭＳ 明朝"/>
        <family val="1"/>
        <charset val="128"/>
      </rPr>
      <t xml:space="preserve">443,850</t>
    </r>
    <r>
      <rPr>
        <sz val="10"/>
        <rFont val="Noto Sans"/>
        <family val="2"/>
      </rPr>
      <t xml:space="preserve">円</t>
    </r>
    <r>
      <rPr>
        <sz val="10"/>
        <rFont val="ＭＳ 明朝"/>
        <family val="1"/>
        <charset val="128"/>
      </rPr>
      <t xml:space="preserve">×1</t>
    </r>
    <r>
      <rPr>
        <sz val="10"/>
        <rFont val="Noto Sans"/>
        <family val="2"/>
      </rPr>
      <t xml:space="preserve">台</t>
    </r>
  </si>
  <si>
    <t xml:space="preserve">●外国人対応即時音声翻訳機購入事業</t>
  </si>
  <si>
    <r>
      <rPr>
        <sz val="10"/>
        <rFont val="Noto Sans"/>
        <family val="2"/>
      </rPr>
      <t xml:space="preserve">●要介護者の家族支援事業　計</t>
    </r>
    <r>
      <rPr>
        <sz val="10"/>
        <rFont val="ＭＳ 明朝"/>
        <family val="1"/>
        <charset val="128"/>
      </rPr>
      <t xml:space="preserve">12,000,000</t>
    </r>
    <r>
      <rPr>
        <sz val="10"/>
        <rFont val="Noto Sans"/>
        <family val="2"/>
      </rPr>
      <t xml:space="preserve">円</t>
    </r>
  </si>
  <si>
    <r>
      <rPr>
        <sz val="10"/>
        <rFont val="Noto Sans"/>
        <family val="2"/>
      </rPr>
      <t xml:space="preserve">①要介護</t>
    </r>
    <r>
      <rPr>
        <sz val="10"/>
        <rFont val="ＭＳ 明朝"/>
        <family val="1"/>
        <charset val="128"/>
      </rPr>
      <t xml:space="preserve">3</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110</t>
    </r>
    <r>
      <rPr>
        <sz val="10"/>
        <rFont val="Noto Sans"/>
        <family val="2"/>
      </rPr>
      <t xml:space="preserve">人＝</t>
    </r>
    <r>
      <rPr>
        <sz val="10"/>
        <rFont val="ＭＳ 明朝"/>
        <family val="1"/>
        <charset val="128"/>
      </rPr>
      <t xml:space="preserve">5,500,000</t>
    </r>
    <r>
      <rPr>
        <sz val="10"/>
        <rFont val="Noto Sans"/>
        <family val="2"/>
      </rPr>
      <t xml:space="preserve">円</t>
    </r>
  </si>
  <si>
    <r>
      <rPr>
        <sz val="10"/>
        <rFont val="Noto Sans"/>
        <family val="2"/>
      </rPr>
      <t xml:space="preserve">②要介護</t>
    </r>
    <r>
      <rPr>
        <sz val="10"/>
        <rFont val="ＭＳ 明朝"/>
        <family val="1"/>
        <charset val="128"/>
      </rPr>
      <t xml:space="preserve">4</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70</t>
    </r>
    <r>
      <rPr>
        <sz val="10"/>
        <rFont val="Noto Sans"/>
        <family val="2"/>
      </rPr>
      <t xml:space="preserve">人＝</t>
    </r>
    <r>
      <rPr>
        <sz val="10"/>
        <rFont val="ＭＳ 明朝"/>
        <family val="1"/>
        <charset val="128"/>
      </rPr>
      <t xml:space="preserve">3,500,000</t>
    </r>
    <r>
      <rPr>
        <sz val="10"/>
        <rFont val="Noto Sans"/>
        <family val="2"/>
      </rPr>
      <t xml:space="preserve">円</t>
    </r>
  </si>
  <si>
    <r>
      <rPr>
        <sz val="10"/>
        <rFont val="Noto Sans"/>
        <family val="2"/>
      </rPr>
      <t xml:space="preserve">③要介護</t>
    </r>
    <r>
      <rPr>
        <sz val="10"/>
        <rFont val="ＭＳ 明朝"/>
        <family val="1"/>
        <charset val="128"/>
      </rPr>
      <t xml:space="preserve">5</t>
    </r>
    <r>
      <rPr>
        <sz val="10"/>
        <rFont val="Noto Sans"/>
        <family val="2"/>
      </rPr>
      <t xml:space="preserve">：</t>
    </r>
    <r>
      <rPr>
        <sz val="10"/>
        <rFont val="ＭＳ 明朝"/>
        <family val="1"/>
        <charset val="128"/>
      </rPr>
      <t xml:space="preserve">50,000</t>
    </r>
    <r>
      <rPr>
        <sz val="10"/>
        <rFont val="Noto Sans"/>
        <family val="2"/>
      </rPr>
      <t xml:space="preserve">円</t>
    </r>
    <r>
      <rPr>
        <sz val="10"/>
        <rFont val="ＭＳ 明朝"/>
        <family val="1"/>
        <charset val="128"/>
      </rPr>
      <t xml:space="preserve">×60</t>
    </r>
    <r>
      <rPr>
        <sz val="10"/>
        <rFont val="Noto Sans"/>
        <family val="2"/>
      </rPr>
      <t xml:space="preserve">人＝</t>
    </r>
    <r>
      <rPr>
        <sz val="10"/>
        <rFont val="ＭＳ 明朝"/>
        <family val="1"/>
        <charset val="128"/>
      </rPr>
      <t xml:space="preserve">3,000,000</t>
    </r>
    <r>
      <rPr>
        <sz val="10"/>
        <rFont val="Noto Sans"/>
        <family val="2"/>
      </rPr>
      <t xml:space="preserve">円</t>
    </r>
  </si>
  <si>
    <t xml:space="preserve">要介護者家族支援事業に係る消耗品一式（用紙、トナー　他）</t>
  </si>
  <si>
    <r>
      <rPr>
        <sz val="10"/>
        <rFont val="Noto Sans"/>
        <family val="2"/>
      </rPr>
      <t xml:space="preserve">要介護者家族支援事業に係る封筒印刷代　</t>
    </r>
    <r>
      <rPr>
        <sz val="10"/>
        <rFont val="ＭＳ 明朝"/>
        <family val="1"/>
        <charset val="128"/>
      </rPr>
      <t xml:space="preserve">@55</t>
    </r>
    <r>
      <rPr>
        <sz val="10"/>
        <rFont val="Noto Sans"/>
        <family val="2"/>
      </rPr>
      <t xml:space="preserve">円</t>
    </r>
    <r>
      <rPr>
        <sz val="10"/>
        <rFont val="ＭＳ 明朝"/>
        <family val="1"/>
        <charset val="128"/>
      </rPr>
      <t xml:space="preserve">×500</t>
    </r>
    <r>
      <rPr>
        <sz val="10"/>
        <rFont val="Noto Sans"/>
        <family val="2"/>
      </rPr>
      <t xml:space="preserve">枚</t>
    </r>
  </si>
  <si>
    <t xml:space="preserve">要介護者家族支援事業に係る郵便料金（支援金通知文書）</t>
  </si>
  <si>
    <r>
      <rPr>
        <sz val="10"/>
        <rFont val="Noto Sans"/>
        <family val="2"/>
      </rPr>
      <t xml:space="preserve">後納郵便料【特別料金</t>
    </r>
    <r>
      <rPr>
        <sz val="10"/>
        <rFont val="ＭＳ 明朝"/>
        <family val="1"/>
        <charset val="128"/>
      </rPr>
      <t xml:space="preserve">25g</t>
    </r>
    <r>
      <rPr>
        <sz val="10"/>
        <rFont val="Noto Sans"/>
        <family val="2"/>
      </rPr>
      <t xml:space="preserve">以内】</t>
    </r>
    <r>
      <rPr>
        <sz val="10"/>
        <rFont val="ＭＳ 明朝"/>
        <family val="1"/>
        <charset val="128"/>
      </rPr>
      <t xml:space="preserve">@73</t>
    </r>
    <r>
      <rPr>
        <sz val="10"/>
        <rFont val="Noto Sans"/>
        <family val="2"/>
      </rPr>
      <t xml:space="preserve">円</t>
    </r>
    <r>
      <rPr>
        <sz val="10"/>
        <rFont val="ＭＳ 明朝"/>
        <family val="1"/>
        <charset val="128"/>
      </rPr>
      <t xml:space="preserve">×220</t>
    </r>
    <r>
      <rPr>
        <sz val="10"/>
        <rFont val="Noto Sans"/>
        <family val="2"/>
      </rPr>
      <t xml:space="preserve">人</t>
    </r>
  </si>
  <si>
    <r>
      <rPr>
        <sz val="10"/>
        <rFont val="Noto Sans"/>
        <family val="2"/>
      </rPr>
      <t xml:space="preserve">　　〃　　【青根温泉等】　　 </t>
    </r>
    <r>
      <rPr>
        <sz val="10"/>
        <rFont val="ＭＳ 明朝"/>
        <family val="1"/>
        <charset val="128"/>
      </rPr>
      <t xml:space="preserve">@84</t>
    </r>
    <r>
      <rPr>
        <sz val="10"/>
        <rFont val="Noto Sans"/>
        <family val="2"/>
      </rPr>
      <t xml:space="preserve">円</t>
    </r>
    <r>
      <rPr>
        <sz val="10"/>
        <rFont val="ＭＳ 明朝"/>
        <family val="1"/>
        <charset val="128"/>
      </rPr>
      <t xml:space="preserve">× 20</t>
    </r>
    <r>
      <rPr>
        <sz val="10"/>
        <rFont val="Noto Sans"/>
        <family val="2"/>
      </rPr>
      <t xml:space="preserve">人</t>
    </r>
  </si>
  <si>
    <r>
      <rPr>
        <sz val="10"/>
        <rFont val="Noto Sans"/>
        <family val="2"/>
      </rPr>
      <t xml:space="preserve">●医療機関等感染拡大防止等支援事業　計</t>
    </r>
    <r>
      <rPr>
        <sz val="10"/>
        <rFont val="ＭＳ 明朝"/>
        <family val="1"/>
        <charset val="128"/>
      </rPr>
      <t xml:space="preserve">7,000,000</t>
    </r>
    <r>
      <rPr>
        <sz val="10"/>
        <rFont val="Noto Sans"/>
        <family val="2"/>
      </rPr>
      <t xml:space="preserve">円</t>
    </r>
  </si>
  <si>
    <r>
      <rPr>
        <sz val="10"/>
        <rFont val="Noto Sans"/>
        <family val="2"/>
      </rPr>
      <t xml:space="preserve">　病院１施設</t>
    </r>
    <r>
      <rPr>
        <sz val="10"/>
        <rFont val="ＭＳ 明朝"/>
        <family val="1"/>
        <charset val="128"/>
      </rPr>
      <t xml:space="preserve">×1,000</t>
    </r>
    <r>
      <rPr>
        <sz val="10"/>
        <rFont val="Noto Sans"/>
        <family val="2"/>
      </rPr>
      <t xml:space="preserve">千円、診療所・歯科医院４施設</t>
    </r>
    <r>
      <rPr>
        <sz val="10"/>
        <rFont val="ＭＳ 明朝"/>
        <family val="1"/>
        <charset val="128"/>
      </rPr>
      <t xml:space="preserve">×500</t>
    </r>
    <r>
      <rPr>
        <sz val="10"/>
        <rFont val="Noto Sans"/>
        <family val="2"/>
      </rPr>
      <t xml:space="preserve">千円</t>
    </r>
  </si>
  <si>
    <r>
      <rPr>
        <sz val="10"/>
        <rFont val="Noto Sans"/>
        <family val="2"/>
      </rPr>
      <t xml:space="preserve">　薬局３施設</t>
    </r>
    <r>
      <rPr>
        <sz val="10"/>
        <rFont val="ＭＳ 明朝"/>
        <family val="1"/>
        <charset val="128"/>
      </rPr>
      <t xml:space="preserve">×100</t>
    </r>
    <r>
      <rPr>
        <sz val="10"/>
        <rFont val="Noto Sans"/>
        <family val="2"/>
      </rPr>
      <t xml:space="preserve">千円、介護・特養老人ホーム４施設</t>
    </r>
    <r>
      <rPr>
        <sz val="10"/>
        <rFont val="ＭＳ 明朝"/>
        <family val="1"/>
        <charset val="128"/>
      </rPr>
      <t xml:space="preserve">×500</t>
    </r>
    <r>
      <rPr>
        <sz val="10"/>
        <rFont val="Noto Sans"/>
        <family val="2"/>
      </rPr>
      <t xml:space="preserve">千円</t>
    </r>
  </si>
  <si>
    <r>
      <rPr>
        <sz val="10"/>
        <rFont val="Noto Sans"/>
        <family val="2"/>
      </rPr>
      <t xml:space="preserve">　グループホーム５施設</t>
    </r>
    <r>
      <rPr>
        <sz val="10"/>
        <rFont val="ＭＳ 明朝"/>
        <family val="1"/>
        <charset val="128"/>
      </rPr>
      <t xml:space="preserve">×250</t>
    </r>
    <r>
      <rPr>
        <sz val="10"/>
        <rFont val="Noto Sans"/>
        <family val="2"/>
      </rPr>
      <t xml:space="preserve">千円　その他１施設</t>
    </r>
    <r>
      <rPr>
        <sz val="10"/>
        <rFont val="ＭＳ 明朝"/>
        <family val="1"/>
        <charset val="128"/>
      </rPr>
      <t xml:space="preserve">×100</t>
    </r>
    <r>
      <rPr>
        <sz val="10"/>
        <rFont val="Noto Sans"/>
        <family val="2"/>
      </rPr>
      <t xml:space="preserve">千円</t>
    </r>
  </si>
  <si>
    <t xml:space="preserve">　消耗品代　</t>
  </si>
  <si>
    <r>
      <rPr>
        <sz val="10"/>
        <rFont val="Noto Sans"/>
        <family val="2"/>
      </rPr>
      <t xml:space="preserve">　封筒印刷代　</t>
    </r>
    <r>
      <rPr>
        <sz val="10"/>
        <rFont val="ＭＳ 明朝"/>
        <family val="1"/>
        <charset val="128"/>
      </rPr>
      <t xml:space="preserve">55</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　郵便料金　　</t>
    </r>
    <r>
      <rPr>
        <sz val="10"/>
        <rFont val="ＭＳ 明朝"/>
        <family val="1"/>
        <charset val="128"/>
      </rPr>
      <t xml:space="preserve">84</t>
    </r>
    <r>
      <rPr>
        <sz val="10"/>
        <rFont val="Noto Sans"/>
        <family val="2"/>
      </rPr>
      <t xml:space="preserve">円</t>
    </r>
    <r>
      <rPr>
        <sz val="10"/>
        <rFont val="ＭＳ 明朝"/>
        <family val="1"/>
        <charset val="128"/>
      </rPr>
      <t xml:space="preserve">×40</t>
    </r>
    <r>
      <rPr>
        <sz val="10"/>
        <rFont val="Noto Sans"/>
        <family val="2"/>
      </rPr>
      <t xml:space="preserve">枚</t>
    </r>
  </si>
  <si>
    <r>
      <rPr>
        <sz val="10"/>
        <rFont val="Noto Sans"/>
        <family val="2"/>
      </rPr>
      <t xml:space="preserve">●町民のフレイル予防等健康支援事業　</t>
    </r>
    <r>
      <rPr>
        <sz val="10"/>
        <rFont val="ＭＳ 明朝"/>
        <family val="1"/>
        <charset val="128"/>
      </rPr>
      <t xml:space="preserve">1,100</t>
    </r>
    <r>
      <rPr>
        <sz val="10"/>
        <rFont val="Noto Sans"/>
        <family val="2"/>
      </rPr>
      <t xml:space="preserve">千円</t>
    </r>
  </si>
  <si>
    <t xml:space="preserve">体成分分析器関連消耗品一式（結果紙、プリンタトナー　他）</t>
  </si>
  <si>
    <r>
      <rPr>
        <sz val="10"/>
        <rFont val="Noto Sans"/>
        <family val="2"/>
      </rPr>
      <t xml:space="preserve">体成分分析器（ポータブルタイプ）購入　</t>
    </r>
    <r>
      <rPr>
        <sz val="10"/>
        <rFont val="ＭＳ 明朝"/>
        <family val="1"/>
        <charset val="128"/>
      </rPr>
      <t xml:space="preserve">1,045,000</t>
    </r>
    <r>
      <rPr>
        <sz val="10"/>
        <rFont val="Noto Sans"/>
        <family val="2"/>
      </rPr>
      <t xml:space="preserve">円</t>
    </r>
    <r>
      <rPr>
        <sz val="10"/>
        <rFont val="ＭＳ 明朝"/>
        <family val="1"/>
        <charset val="128"/>
      </rPr>
      <t xml:space="preserve">×1</t>
    </r>
    <r>
      <rPr>
        <sz val="10"/>
        <rFont val="Noto Sans"/>
        <family val="2"/>
      </rPr>
      <t xml:space="preserve">台</t>
    </r>
  </si>
  <si>
    <r>
      <rPr>
        <sz val="10"/>
        <rFont val="Noto Sans"/>
        <family val="2"/>
      </rPr>
      <t xml:space="preserve">●障害者世帯衛生用資材購入支援事業　</t>
    </r>
    <r>
      <rPr>
        <sz val="10"/>
        <rFont val="ＭＳ 明朝"/>
        <family val="1"/>
        <charset val="128"/>
      </rPr>
      <t xml:space="preserve">3,144</t>
    </r>
  </si>
  <si>
    <r>
      <rPr>
        <sz val="10"/>
        <rFont val="Noto Sans"/>
        <family val="2"/>
      </rPr>
      <t xml:space="preserve">※マスク（</t>
    </r>
    <r>
      <rPr>
        <sz val="10"/>
        <rFont val="ＭＳ 明朝"/>
        <family val="1"/>
        <charset val="128"/>
      </rPr>
      <t xml:space="preserve">1</t>
    </r>
    <r>
      <rPr>
        <sz val="10"/>
        <rFont val="Noto Sans"/>
        <family val="2"/>
      </rPr>
      <t xml:space="preserve">箱</t>
    </r>
    <r>
      <rPr>
        <sz val="10"/>
        <rFont val="ＭＳ 明朝"/>
        <family val="1"/>
        <charset val="128"/>
      </rPr>
      <t xml:space="preserve">50</t>
    </r>
    <r>
      <rPr>
        <sz val="10"/>
        <rFont val="Noto Sans"/>
        <family val="2"/>
      </rPr>
      <t xml:space="preserve">枚程度）</t>
    </r>
    <r>
      <rPr>
        <sz val="10"/>
        <rFont val="ＭＳ 明朝"/>
        <family val="1"/>
        <charset val="128"/>
      </rPr>
      <t xml:space="preserve">@2,500</t>
    </r>
    <r>
      <rPr>
        <sz val="10"/>
        <rFont val="Noto Sans"/>
        <family val="2"/>
      </rPr>
      <t xml:space="preserve">円、ハンドソープ</t>
    </r>
    <r>
      <rPr>
        <sz val="10"/>
        <rFont val="ＭＳ 明朝"/>
        <family val="1"/>
        <charset val="128"/>
      </rPr>
      <t xml:space="preserve">@600</t>
    </r>
    <r>
      <rPr>
        <sz val="10"/>
        <rFont val="Noto Sans"/>
        <family val="2"/>
      </rPr>
      <t xml:space="preserve">円（又はウェッ</t>
    </r>
  </si>
  <si>
    <r>
      <rPr>
        <sz val="10"/>
        <rFont val="Noto Sans"/>
        <family val="2"/>
      </rPr>
      <t xml:space="preserve">トティッシュ（除菌用）</t>
    </r>
    <r>
      <rPr>
        <sz val="10"/>
        <rFont val="ＭＳ 明朝"/>
        <family val="1"/>
        <charset val="128"/>
      </rPr>
      <t xml:space="preserve">@400</t>
    </r>
    <r>
      <rPr>
        <sz val="10"/>
        <rFont val="Noto Sans"/>
        <family val="2"/>
      </rPr>
      <t xml:space="preserve">円）、手指消毒液（</t>
    </r>
    <r>
      <rPr>
        <sz val="10"/>
        <rFont val="ＭＳ 明朝"/>
        <family val="1"/>
        <charset val="128"/>
      </rPr>
      <t xml:space="preserve">500ml</t>
    </r>
    <r>
      <rPr>
        <sz val="10"/>
        <rFont val="Noto Sans"/>
        <family val="2"/>
      </rPr>
      <t xml:space="preserve">）</t>
    </r>
    <r>
      <rPr>
        <sz val="10"/>
        <rFont val="ＭＳ 明朝"/>
        <family val="1"/>
        <charset val="128"/>
      </rPr>
      <t xml:space="preserve">@2,000</t>
    </r>
    <r>
      <rPr>
        <sz val="10"/>
        <rFont val="Noto Sans"/>
        <family val="2"/>
      </rPr>
      <t xml:space="preserve">円、</t>
    </r>
  </si>
  <si>
    <r>
      <rPr>
        <sz val="10"/>
        <rFont val="Noto Sans"/>
        <family val="2"/>
      </rPr>
      <t xml:space="preserve">箱その他</t>
    </r>
    <r>
      <rPr>
        <sz val="10"/>
        <rFont val="ＭＳ 明朝"/>
        <family val="1"/>
        <charset val="128"/>
      </rPr>
      <t xml:space="preserve">200</t>
    </r>
    <r>
      <rPr>
        <sz val="10"/>
        <rFont val="Noto Sans"/>
        <family val="2"/>
      </rPr>
      <t xml:space="preserve">円</t>
    </r>
  </si>
  <si>
    <r>
      <rPr>
        <sz val="10"/>
        <rFont val="Noto Sans"/>
        <family val="2"/>
      </rPr>
      <t xml:space="preserve">①身体障害者：</t>
    </r>
    <r>
      <rPr>
        <sz val="10"/>
        <rFont val="ＭＳ 明朝"/>
        <family val="1"/>
        <charset val="128"/>
      </rPr>
      <t xml:space="preserve">6,000</t>
    </r>
    <r>
      <rPr>
        <sz val="10"/>
        <rFont val="Noto Sans"/>
        <family val="2"/>
      </rPr>
      <t xml:space="preserve">円</t>
    </r>
    <r>
      <rPr>
        <sz val="10"/>
        <rFont val="ＭＳ 明朝"/>
        <family val="1"/>
        <charset val="128"/>
      </rPr>
      <t xml:space="preserve">×250</t>
    </r>
    <r>
      <rPr>
        <sz val="10"/>
        <rFont val="Noto Sans"/>
        <family val="2"/>
      </rPr>
      <t xml:space="preserve">人</t>
    </r>
  </si>
  <si>
    <r>
      <rPr>
        <sz val="10"/>
        <rFont val="Noto Sans"/>
        <family val="2"/>
      </rPr>
      <t xml:space="preserve">②精神障害者：</t>
    </r>
    <r>
      <rPr>
        <sz val="10"/>
        <rFont val="ＭＳ 明朝"/>
        <family val="1"/>
        <charset val="128"/>
      </rPr>
      <t xml:space="preserve">6,000</t>
    </r>
    <r>
      <rPr>
        <sz val="10"/>
        <rFont val="Noto Sans"/>
        <family val="2"/>
      </rPr>
      <t xml:space="preserve">円</t>
    </r>
    <r>
      <rPr>
        <sz val="10"/>
        <rFont val="ＭＳ 明朝"/>
        <family val="1"/>
        <charset val="128"/>
      </rPr>
      <t xml:space="preserve">×84</t>
    </r>
    <r>
      <rPr>
        <sz val="10"/>
        <rFont val="Noto Sans"/>
        <family val="2"/>
      </rPr>
      <t xml:space="preserve">人</t>
    </r>
  </si>
  <si>
    <r>
      <rPr>
        <sz val="10"/>
        <rFont val="Noto Sans"/>
        <family val="2"/>
      </rPr>
      <t xml:space="preserve">③知的障害者：</t>
    </r>
    <r>
      <rPr>
        <sz val="10"/>
        <rFont val="ＭＳ 明朝"/>
        <family val="1"/>
        <charset val="128"/>
      </rPr>
      <t xml:space="preserve">6,000</t>
    </r>
    <r>
      <rPr>
        <sz val="10"/>
        <rFont val="Noto Sans"/>
        <family val="2"/>
      </rPr>
      <t xml:space="preserve">円</t>
    </r>
    <r>
      <rPr>
        <sz val="10"/>
        <rFont val="ＭＳ 明朝"/>
        <family val="1"/>
        <charset val="128"/>
      </rPr>
      <t xml:space="preserve">×100</t>
    </r>
    <r>
      <rPr>
        <sz val="10"/>
        <rFont val="Noto Sans"/>
        <family val="2"/>
      </rPr>
      <t xml:space="preserve">人</t>
    </r>
  </si>
  <si>
    <r>
      <rPr>
        <sz val="10"/>
        <rFont val="Noto Sans"/>
        <family val="2"/>
      </rPr>
      <t xml:space="preserve">障害者世帯衛生用資材購入支援事業に係る送料　</t>
    </r>
    <r>
      <rPr>
        <sz val="10"/>
        <rFont val="ＭＳ 明朝"/>
        <family val="1"/>
        <charset val="128"/>
      </rPr>
      <t xml:space="preserve">450</t>
    </r>
    <r>
      <rPr>
        <sz val="10"/>
        <rFont val="Noto Sans"/>
        <family val="2"/>
      </rPr>
      <t xml:space="preserve">件</t>
    </r>
    <r>
      <rPr>
        <sz val="10"/>
        <rFont val="ＭＳ 明朝"/>
        <family val="1"/>
        <charset val="128"/>
      </rPr>
      <t xml:space="preserve">×1,200/</t>
    </r>
    <r>
      <rPr>
        <sz val="10"/>
        <rFont val="Noto Sans"/>
        <family val="2"/>
      </rPr>
      <t xml:space="preserve">箱</t>
    </r>
  </si>
  <si>
    <t xml:space="preserve">じん芥処理費</t>
  </si>
  <si>
    <r>
      <rPr>
        <sz val="10"/>
        <rFont val="Noto Sans"/>
        <family val="2"/>
      </rPr>
      <t xml:space="preserve">ゴミ集積所謝礼金の精査の減　　</t>
    </r>
    <r>
      <rPr>
        <sz val="10"/>
        <rFont val="ＭＳ 明朝"/>
        <family val="1"/>
        <charset val="128"/>
      </rPr>
      <t xml:space="preserve">170</t>
    </r>
    <r>
      <rPr>
        <sz val="10"/>
        <rFont val="Noto Sans"/>
        <family val="2"/>
      </rPr>
      <t xml:space="preserve">千円見込み　</t>
    </r>
    <r>
      <rPr>
        <sz val="10"/>
        <rFont val="ＭＳ 明朝"/>
        <family val="1"/>
        <charset val="128"/>
      </rPr>
      <t xml:space="preserve">2,500</t>
    </r>
    <r>
      <rPr>
        <sz val="10"/>
        <rFont val="Noto Sans"/>
        <family val="2"/>
      </rPr>
      <t xml:space="preserve">円</t>
    </r>
    <r>
      <rPr>
        <sz val="10"/>
        <rFont val="ＭＳ 明朝"/>
        <family val="1"/>
        <charset val="128"/>
      </rPr>
      <t xml:space="preserve">×68</t>
    </r>
    <r>
      <rPr>
        <sz val="10"/>
        <rFont val="Noto Sans"/>
        <family val="2"/>
      </rPr>
      <t xml:space="preserve">件</t>
    </r>
  </si>
  <si>
    <r>
      <rPr>
        <sz val="10"/>
        <rFont val="Noto Sans"/>
        <family val="2"/>
      </rPr>
      <t xml:space="preserve">普通旅費の精査の減　　</t>
    </r>
    <r>
      <rPr>
        <sz val="10"/>
        <rFont val="ＭＳ 明朝"/>
        <family val="1"/>
        <charset val="128"/>
      </rPr>
      <t xml:space="preserve">5</t>
    </r>
    <r>
      <rPr>
        <sz val="10"/>
        <rFont val="Noto Sans"/>
        <family val="2"/>
      </rPr>
      <t xml:space="preserve">千円見込み</t>
    </r>
  </si>
  <si>
    <r>
      <rPr>
        <sz val="10"/>
        <rFont val="Noto Sans"/>
        <family val="2"/>
      </rPr>
      <t xml:space="preserve">印刷製本費の精査の減　　</t>
    </r>
    <r>
      <rPr>
        <sz val="10"/>
        <rFont val="ＭＳ 明朝"/>
        <family val="1"/>
        <charset val="128"/>
      </rPr>
      <t xml:space="preserve">24</t>
    </r>
    <r>
      <rPr>
        <sz val="10"/>
        <rFont val="Noto Sans"/>
        <family val="2"/>
      </rPr>
      <t xml:space="preserve">千円見込み</t>
    </r>
  </si>
  <si>
    <r>
      <rPr>
        <sz val="10"/>
        <rFont val="Noto Sans"/>
        <family val="2"/>
      </rPr>
      <t xml:space="preserve">粗大ごみ処理手数料の精査による減　</t>
    </r>
    <r>
      <rPr>
        <sz val="10"/>
        <rFont val="ＭＳ 明朝"/>
        <family val="1"/>
        <charset val="128"/>
      </rPr>
      <t xml:space="preserve">388</t>
    </r>
    <r>
      <rPr>
        <sz val="10"/>
        <rFont val="Noto Sans"/>
        <family val="2"/>
      </rPr>
      <t xml:space="preserve">千円実績</t>
    </r>
  </si>
  <si>
    <t xml:space="preserve">し尿処理費</t>
  </si>
  <si>
    <r>
      <rPr>
        <sz val="10"/>
        <rFont val="Noto Sans"/>
        <family val="2"/>
      </rPr>
      <t xml:space="preserve">し尿汲取券売り捌き謝礼金の精査の減　　</t>
    </r>
    <r>
      <rPr>
        <sz val="10"/>
        <rFont val="ＭＳ 明朝"/>
        <family val="1"/>
        <charset val="128"/>
      </rPr>
      <t xml:space="preserve">286</t>
    </r>
    <r>
      <rPr>
        <sz val="10"/>
        <rFont val="Noto Sans"/>
        <family val="2"/>
      </rPr>
      <t xml:space="preserve">千円見込み　</t>
    </r>
    <r>
      <rPr>
        <sz val="10"/>
        <rFont val="ＭＳ 明朝"/>
        <family val="1"/>
        <charset val="128"/>
      </rPr>
      <t xml:space="preserve">9,528</t>
    </r>
    <r>
      <rPr>
        <sz val="10"/>
        <rFont val="Noto Sans"/>
        <family val="2"/>
      </rPr>
      <t xml:space="preserve">千円</t>
    </r>
    <r>
      <rPr>
        <sz val="10"/>
        <rFont val="ＭＳ 明朝"/>
        <family val="1"/>
        <charset val="128"/>
      </rPr>
      <t xml:space="preserve">×</t>
    </r>
    <r>
      <rPr>
        <sz val="10"/>
        <rFont val="Noto Sans"/>
        <family val="2"/>
      </rPr>
      <t xml:space="preserve">３％</t>
    </r>
  </si>
  <si>
    <r>
      <rPr>
        <sz val="10"/>
        <rFont val="Noto Sans"/>
        <family val="2"/>
      </rPr>
      <t xml:space="preserve">汲取り料の精査の減　</t>
    </r>
    <r>
      <rPr>
        <sz val="10"/>
        <rFont val="ＭＳ 明朝"/>
        <family val="1"/>
        <charset val="128"/>
      </rPr>
      <t xml:space="preserve">9,528</t>
    </r>
    <r>
      <rPr>
        <sz val="10"/>
        <rFont val="Noto Sans"/>
        <family val="2"/>
      </rPr>
      <t xml:space="preserve">千円見込み　　</t>
    </r>
    <r>
      <rPr>
        <sz val="10"/>
        <rFont val="ＭＳ 明朝"/>
        <family val="1"/>
        <charset val="128"/>
      </rPr>
      <t xml:space="preserve">1,750kl/180ℓ×980</t>
    </r>
    <r>
      <rPr>
        <sz val="10"/>
        <rFont val="Noto Sans"/>
        <family val="2"/>
      </rPr>
      <t xml:space="preserve">円</t>
    </r>
  </si>
  <si>
    <r>
      <rPr>
        <sz val="10"/>
        <rFont val="Noto Sans"/>
        <family val="2"/>
      </rPr>
      <t xml:space="preserve">仙南地域広域行政事務組合負担金のの精査の減　　</t>
    </r>
    <r>
      <rPr>
        <sz val="10"/>
        <rFont val="ＭＳ 明朝"/>
        <family val="1"/>
        <charset val="128"/>
      </rPr>
      <t xml:space="preserve">24,535</t>
    </r>
    <r>
      <rPr>
        <sz val="10"/>
        <rFont val="Noto Sans"/>
        <family val="2"/>
      </rPr>
      <t xml:space="preserve">千円見込み</t>
    </r>
  </si>
  <si>
    <t xml:space="preserve">し尿処理施設費</t>
  </si>
  <si>
    <t xml:space="preserve">し尿処理施設閉鎖に係る電気、上下水道料及び汚泥処理料</t>
  </si>
  <si>
    <r>
      <rPr>
        <sz val="10"/>
        <rFont val="Noto Sans"/>
        <family val="2"/>
      </rPr>
      <t xml:space="preserve">　　　（一月分⇒二月分）の増　</t>
    </r>
    <r>
      <rPr>
        <sz val="10"/>
        <rFont val="ＭＳ 明朝"/>
        <family val="1"/>
        <charset val="128"/>
      </rPr>
      <t xml:space="preserve">3,180</t>
    </r>
    <r>
      <rPr>
        <sz val="10"/>
        <rFont val="Noto Sans"/>
        <family val="2"/>
      </rPr>
      <t xml:space="preserve">千円見込み</t>
    </r>
  </si>
  <si>
    <r>
      <rPr>
        <sz val="10"/>
        <rFont val="Noto Sans"/>
        <family val="2"/>
      </rPr>
      <t xml:space="preserve">閉鎖前し渣処分業務の増　</t>
    </r>
    <r>
      <rPr>
        <sz val="10"/>
        <rFont val="ＭＳ 明朝"/>
        <family val="1"/>
        <charset val="128"/>
      </rPr>
      <t xml:space="preserve">964</t>
    </r>
    <r>
      <rPr>
        <sz val="10"/>
        <rFont val="Noto Sans"/>
        <family val="2"/>
      </rPr>
      <t xml:space="preserve">千円見込み　</t>
    </r>
  </si>
  <si>
    <r>
      <rPr>
        <sz val="10"/>
        <rFont val="Noto Sans"/>
        <family val="2"/>
      </rPr>
      <t xml:space="preserve">閉鎖に伴う沈砂池・投入槽清掃業務の期間及び処理量の増　</t>
    </r>
    <r>
      <rPr>
        <sz val="10"/>
        <rFont val="ＭＳ 明朝"/>
        <family val="1"/>
        <charset val="128"/>
      </rPr>
      <t xml:space="preserve">1,740</t>
    </r>
    <r>
      <rPr>
        <sz val="10"/>
        <rFont val="Noto Sans"/>
        <family val="2"/>
      </rPr>
      <t xml:space="preserve">千円見込み</t>
    </r>
  </si>
  <si>
    <t xml:space="preserve">簡易水道費</t>
  </si>
  <si>
    <t xml:space="preserve">40</t>
  </si>
  <si>
    <t xml:space="preserve">簡易水道施設災害復旧事業に伴う一般会計繰出金</t>
  </si>
  <si>
    <t xml:space="preserve">※全額公費負担措置</t>
  </si>
  <si>
    <t xml:space="preserve">66</t>
  </si>
  <si>
    <t xml:space="preserve">●川崎病院　外来感染防止対策用設備等購入事業及び病院内感染防止対策事業</t>
  </si>
  <si>
    <t xml:space="preserve">院内感染防止対策整備事業（ベンチ、ﾊﾟｰﾃｰｼｮﾝ等購入）</t>
  </si>
  <si>
    <t xml:space="preserve">●川崎病院　外来待合室等網戸新設事業</t>
  </si>
  <si>
    <t xml:space="preserve">●川崎病院　健診用更衣室換気扇更新事業</t>
  </si>
  <si>
    <t xml:space="preserve">●川崎病院　感染防止設備整備事業（建築確認申請業務委託）</t>
  </si>
  <si>
    <t xml:space="preserve">上水道施設災害復旧事業に伴う一般会計補助金</t>
  </si>
  <si>
    <r>
      <rPr>
        <sz val="10"/>
        <rFont val="Noto Sans"/>
        <family val="2"/>
      </rPr>
      <t xml:space="preserve">側条施肥機購入助成の減　</t>
    </r>
    <r>
      <rPr>
        <sz val="10"/>
        <rFont val="ＭＳ 明朝"/>
        <family val="1"/>
        <charset val="128"/>
      </rPr>
      <t xml:space="preserve">4</t>
    </r>
    <r>
      <rPr>
        <sz val="10"/>
        <rFont val="Noto Sans"/>
        <family val="2"/>
      </rPr>
      <t xml:space="preserve">台</t>
    </r>
    <r>
      <rPr>
        <sz val="10"/>
        <rFont val="ＭＳ 明朝"/>
        <family val="1"/>
        <charset val="128"/>
      </rPr>
      <t xml:space="preserve">×90,000</t>
    </r>
    <r>
      <rPr>
        <sz val="10"/>
        <rFont val="Noto Sans"/>
        <family val="2"/>
      </rPr>
      <t xml:space="preserve">円＝</t>
    </r>
    <r>
      <rPr>
        <sz val="10"/>
        <rFont val="ＭＳ 明朝"/>
        <family val="1"/>
        <charset val="128"/>
      </rPr>
      <t xml:space="preserve">360</t>
    </r>
    <r>
      <rPr>
        <sz val="10"/>
        <rFont val="Noto Sans"/>
        <family val="2"/>
      </rPr>
      <t xml:space="preserve">千円見込み</t>
    </r>
  </si>
  <si>
    <t xml:space="preserve">ふるさと雇用再生特別基金事業費</t>
  </si>
  <si>
    <t xml:space="preserve">緊急雇用創出事業費</t>
  </si>
  <si>
    <t xml:space="preserve">重点分野雇用創出事業費</t>
  </si>
  <si>
    <t xml:space="preserve">介護雇用プログラム事業費</t>
  </si>
  <si>
    <t xml:space="preserve">労働諸費</t>
  </si>
  <si>
    <r>
      <rPr>
        <sz val="10"/>
        <rFont val="Noto Sans"/>
        <family val="2"/>
      </rPr>
      <t xml:space="preserve">法令外負担金の精査の減　</t>
    </r>
    <r>
      <rPr>
        <sz val="10"/>
        <rFont val="ＭＳ 明朝"/>
        <family val="1"/>
        <charset val="128"/>
      </rPr>
      <t xml:space="preserve">328</t>
    </r>
    <r>
      <rPr>
        <sz val="10"/>
        <rFont val="Noto Sans"/>
        <family val="2"/>
      </rPr>
      <t xml:space="preserve">千円見込み</t>
    </r>
  </si>
  <si>
    <t xml:space="preserve">農業委員会費</t>
  </si>
  <si>
    <t xml:space="preserve">人事異動の新陳代謝等による職員管理職・期末・勤勉手当の増</t>
  </si>
  <si>
    <r>
      <rPr>
        <sz val="10"/>
        <rFont val="Noto Sans"/>
        <family val="2"/>
      </rPr>
      <t xml:space="preserve">費用弁償の精査の減　　</t>
    </r>
    <r>
      <rPr>
        <sz val="10"/>
        <rFont val="ＭＳ 明朝"/>
        <family val="1"/>
        <charset val="128"/>
      </rPr>
      <t xml:space="preserve">450</t>
    </r>
    <r>
      <rPr>
        <sz val="10"/>
        <rFont val="Noto Sans"/>
        <family val="2"/>
      </rPr>
      <t xml:space="preserve">千円見込み</t>
    </r>
  </si>
  <si>
    <r>
      <rPr>
        <sz val="10"/>
        <rFont val="Noto Sans"/>
        <family val="2"/>
      </rPr>
      <t xml:space="preserve">消耗品、燃料費及び印刷製本費の精査の減　　</t>
    </r>
    <r>
      <rPr>
        <sz val="10"/>
        <rFont val="ＭＳ 明朝"/>
        <family val="1"/>
        <charset val="128"/>
      </rPr>
      <t xml:space="preserve">65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10</t>
    </r>
    <r>
      <rPr>
        <sz val="10"/>
        <rFont val="Noto Sans"/>
        <family val="2"/>
      </rPr>
      <t xml:space="preserve">千円見込み</t>
    </r>
  </si>
  <si>
    <t xml:space="preserve">農業総務費</t>
  </si>
  <si>
    <t xml:space="preserve">農業振興費</t>
  </si>
  <si>
    <r>
      <rPr>
        <sz val="10"/>
        <rFont val="Noto Sans"/>
        <family val="2"/>
      </rPr>
      <t xml:space="preserve">通信費の精査の減　　</t>
    </r>
    <r>
      <rPr>
        <sz val="10"/>
        <rFont val="ＭＳ 明朝"/>
        <family val="1"/>
        <charset val="128"/>
      </rPr>
      <t xml:space="preserve">69</t>
    </r>
    <r>
      <rPr>
        <sz val="10"/>
        <rFont val="Noto Sans"/>
        <family val="2"/>
      </rPr>
      <t xml:space="preserve">千円見込み</t>
    </r>
  </si>
  <si>
    <t xml:space="preserve">畜産業費</t>
  </si>
  <si>
    <t xml:space="preserve">●畜産経営継続支援事業</t>
  </si>
  <si>
    <r>
      <rPr>
        <sz val="10"/>
        <rFont val="Noto Sans"/>
        <family val="2"/>
      </rPr>
      <t xml:space="preserve">飼養頭数に応じて支援金を支給（支援対象：</t>
    </r>
    <r>
      <rPr>
        <sz val="10"/>
        <rFont val="ＭＳ 明朝"/>
        <family val="1"/>
        <charset val="128"/>
      </rPr>
      <t xml:space="preserve">25</t>
    </r>
    <r>
      <rPr>
        <sz val="10"/>
        <rFont val="Noto Sans"/>
        <family val="2"/>
      </rPr>
      <t xml:space="preserve">経営体）</t>
    </r>
  </si>
  <si>
    <r>
      <rPr>
        <sz val="10"/>
        <rFont val="Noto Sans"/>
        <family val="2"/>
      </rPr>
      <t xml:space="preserve">肥育牛 　</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頭　繁殖素牛　</t>
    </r>
    <r>
      <rPr>
        <sz val="10"/>
        <rFont val="ＭＳ 明朝"/>
        <family val="1"/>
        <charset val="128"/>
      </rPr>
      <t xml:space="preserve">5,000</t>
    </r>
    <r>
      <rPr>
        <sz val="10"/>
        <rFont val="Noto Sans"/>
        <family val="2"/>
      </rPr>
      <t xml:space="preserve">円</t>
    </r>
    <r>
      <rPr>
        <sz val="10"/>
        <rFont val="ＭＳ 明朝"/>
        <family val="1"/>
        <charset val="128"/>
      </rPr>
      <t xml:space="preserve">/</t>
    </r>
    <r>
      <rPr>
        <sz val="10"/>
        <rFont val="Noto Sans"/>
        <family val="2"/>
      </rPr>
      <t xml:space="preserve">頭　搾乳牛　　</t>
    </r>
    <r>
      <rPr>
        <sz val="10"/>
        <rFont val="ＭＳ 明朝"/>
        <family val="1"/>
        <charset val="128"/>
      </rPr>
      <t xml:space="preserve">3,000</t>
    </r>
    <r>
      <rPr>
        <sz val="10"/>
        <rFont val="Noto Sans"/>
        <family val="2"/>
      </rPr>
      <t xml:space="preserve">円</t>
    </r>
    <r>
      <rPr>
        <sz val="10"/>
        <rFont val="ＭＳ 明朝"/>
        <family val="1"/>
        <charset val="128"/>
      </rPr>
      <t xml:space="preserve">/</t>
    </r>
    <r>
      <rPr>
        <sz val="10"/>
        <rFont val="Noto Sans"/>
        <family val="2"/>
      </rPr>
      <t xml:space="preserve">頭</t>
    </r>
  </si>
  <si>
    <r>
      <rPr>
        <sz val="10"/>
        <rFont val="Noto Sans"/>
        <family val="2"/>
      </rPr>
      <t xml:space="preserve">※１経営体当たり上限額　</t>
    </r>
    <r>
      <rPr>
        <sz val="10"/>
        <rFont val="ＭＳ 明朝"/>
        <family val="1"/>
        <charset val="128"/>
      </rPr>
      <t xml:space="preserve">1,000,000</t>
    </r>
    <r>
      <rPr>
        <sz val="10"/>
        <rFont val="Noto Sans"/>
        <family val="2"/>
      </rPr>
      <t xml:space="preserve">円</t>
    </r>
  </si>
  <si>
    <t xml:space="preserve">※「持続化給付金」の該当経営体も支援対象</t>
  </si>
  <si>
    <t xml:space="preserve">※経営者の住所及び事業所の所在は町内に限定</t>
  </si>
  <si>
    <t xml:space="preserve">農地費</t>
  </si>
  <si>
    <r>
      <rPr>
        <sz val="10"/>
        <rFont val="Noto Sans"/>
        <family val="2"/>
      </rPr>
      <t xml:space="preserve">古関用水路用地買収費　</t>
    </r>
    <r>
      <rPr>
        <sz val="10"/>
        <rFont val="ＭＳ 明朝"/>
        <family val="1"/>
        <charset val="128"/>
      </rPr>
      <t xml:space="preserve">A=802m2</t>
    </r>
  </si>
  <si>
    <t xml:space="preserve">公有財産購入費</t>
  </si>
  <si>
    <r>
      <rPr>
        <sz val="10"/>
        <rFont val="Noto Sans"/>
        <family val="2"/>
      </rPr>
      <t xml:space="preserve">手数料の精査の減　　</t>
    </r>
    <r>
      <rPr>
        <sz val="10"/>
        <rFont val="ＭＳ 明朝"/>
        <family val="1"/>
        <charset val="128"/>
      </rPr>
      <t xml:space="preserve">24</t>
    </r>
    <r>
      <rPr>
        <sz val="10"/>
        <rFont val="Noto Sans"/>
        <family val="2"/>
      </rPr>
      <t xml:space="preserve">千円見込み</t>
    </r>
  </si>
  <si>
    <r>
      <rPr>
        <sz val="10"/>
        <rFont val="Noto Sans"/>
        <family val="2"/>
      </rPr>
      <t xml:space="preserve">測量設計委託及び事務事業委託料（集積指導）の精査の減　　</t>
    </r>
    <r>
      <rPr>
        <sz val="10"/>
        <rFont val="ＭＳ 明朝"/>
        <family val="1"/>
        <charset val="128"/>
      </rPr>
      <t xml:space="preserve">2,571</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73</t>
    </r>
    <r>
      <rPr>
        <sz val="10"/>
        <rFont val="Noto Sans"/>
        <family val="2"/>
      </rPr>
      <t xml:space="preserve">千円見込み</t>
    </r>
  </si>
  <si>
    <t xml:space="preserve">農業者年金事業費</t>
  </si>
  <si>
    <r>
      <rPr>
        <sz val="10"/>
        <rFont val="Noto Sans"/>
        <family val="2"/>
      </rPr>
      <t xml:space="preserve">各種報償金・謝金等の精査の減　</t>
    </r>
    <r>
      <rPr>
        <sz val="10"/>
        <rFont val="ＭＳ 明朝"/>
        <family val="1"/>
        <charset val="128"/>
      </rPr>
      <t xml:space="preserve">135</t>
    </r>
    <r>
      <rPr>
        <sz val="10"/>
        <rFont val="Noto Sans"/>
        <family val="2"/>
      </rPr>
      <t xml:space="preserve">千円見込み</t>
    </r>
  </si>
  <si>
    <t xml:space="preserve">費用弁償なし</t>
  </si>
  <si>
    <r>
      <rPr>
        <sz val="10"/>
        <rFont val="Noto Sans"/>
        <family val="2"/>
      </rPr>
      <t xml:space="preserve">普通旅費の精査の減　</t>
    </r>
    <r>
      <rPr>
        <sz val="10"/>
        <rFont val="ＭＳ 明朝"/>
        <family val="1"/>
        <charset val="128"/>
      </rPr>
      <t xml:space="preserve">31</t>
    </r>
    <r>
      <rPr>
        <sz val="10"/>
        <rFont val="Noto Sans"/>
        <family val="2"/>
      </rPr>
      <t xml:space="preserve">千円見込み</t>
    </r>
  </si>
  <si>
    <t xml:space="preserve">水田利用対策費</t>
  </si>
  <si>
    <r>
      <rPr>
        <sz val="10"/>
        <rFont val="Noto Sans"/>
        <family val="2"/>
      </rPr>
      <t xml:space="preserve">水田台帳整備委託料の精査の減　　</t>
    </r>
    <r>
      <rPr>
        <sz val="10"/>
        <rFont val="ＭＳ 明朝"/>
        <family val="1"/>
        <charset val="128"/>
      </rPr>
      <t xml:space="preserve">350</t>
    </r>
    <r>
      <rPr>
        <sz val="10"/>
        <rFont val="Noto Sans"/>
        <family val="2"/>
      </rPr>
      <t xml:space="preserve">千円見込み</t>
    </r>
  </si>
  <si>
    <r>
      <rPr>
        <sz val="10"/>
        <rFont val="ＭＳ 明朝"/>
        <family val="1"/>
        <charset val="128"/>
      </rPr>
      <t xml:space="preserve">4</t>
    </r>
    <r>
      <rPr>
        <sz val="10"/>
        <rFont val="Noto Sans"/>
        <family val="2"/>
      </rPr>
      <t xml:space="preserve">輪駆動軽自動車の請け差の減　　</t>
    </r>
    <r>
      <rPr>
        <sz val="10"/>
        <rFont val="ＭＳ 明朝"/>
        <family val="1"/>
        <charset val="128"/>
      </rPr>
      <t xml:space="preserve">1,119</t>
    </r>
    <r>
      <rPr>
        <sz val="10"/>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0"/>
        <rFont val="ＭＳ 明朝"/>
        <family val="1"/>
        <charset val="128"/>
      </rPr>
      <t xml:space="preserve">*</t>
    </r>
    <r>
      <rPr>
        <sz val="10"/>
        <rFont val="Noto Sans"/>
        <family val="2"/>
      </rPr>
      <t xml:space="preserve">財源変更（ふるさと納税）</t>
    </r>
  </si>
  <si>
    <t xml:space="preserve">農業基金事業費</t>
  </si>
  <si>
    <r>
      <rPr>
        <sz val="10"/>
        <rFont val="ＭＳ 明朝"/>
        <family val="1"/>
        <charset val="128"/>
      </rPr>
      <t xml:space="preserve">*</t>
    </r>
    <r>
      <rPr>
        <sz val="10"/>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t xml:space="preserve">林業振興費</t>
  </si>
  <si>
    <t xml:space="preserve">■温暖化防止間伐推進事業</t>
  </si>
  <si>
    <t xml:space="preserve">　→間伐等により温暖化防止を始めとする森林の公益的機能の向上を図る</t>
  </si>
  <si>
    <r>
      <rPr>
        <sz val="10"/>
        <rFont val="Noto Sans"/>
        <family val="2"/>
      </rPr>
      <t xml:space="preserve">　　事業。（みやぎ環境交付金事業　</t>
    </r>
    <r>
      <rPr>
        <sz val="10"/>
        <rFont val="ＭＳ 明朝"/>
        <family val="1"/>
        <charset val="128"/>
      </rPr>
      <t xml:space="preserve">100</t>
    </r>
    <r>
      <rPr>
        <sz val="10"/>
        <rFont val="Noto Sans"/>
        <family val="2"/>
      </rPr>
      <t xml:space="preserve">％補助）</t>
    </r>
  </si>
  <si>
    <r>
      <rPr>
        <sz val="10"/>
        <rFont val="Noto Sans"/>
        <family val="2"/>
      </rPr>
      <t xml:space="preserve">　　本砂金字大平山（</t>
    </r>
    <r>
      <rPr>
        <sz val="10"/>
        <rFont val="ＭＳ 明朝"/>
        <family val="1"/>
        <charset val="128"/>
      </rPr>
      <t xml:space="preserve">A=3.2ha</t>
    </r>
    <r>
      <rPr>
        <sz val="10"/>
        <rFont val="Noto Sans"/>
        <family val="2"/>
      </rPr>
      <t xml:space="preserve">　</t>
    </r>
    <r>
      <rPr>
        <sz val="10"/>
        <rFont val="ＭＳ 明朝"/>
        <family val="1"/>
        <charset val="128"/>
      </rPr>
      <t xml:space="preserve">576</t>
    </r>
    <r>
      <rPr>
        <sz val="10"/>
        <rFont val="Noto Sans"/>
        <family val="2"/>
      </rPr>
      <t xml:space="preserve">千円）　今宿字立石山（</t>
    </r>
    <r>
      <rPr>
        <sz val="10"/>
        <rFont val="ＭＳ 明朝"/>
        <family val="1"/>
        <charset val="128"/>
      </rPr>
      <t xml:space="preserve">A=2.8ha</t>
    </r>
    <r>
      <rPr>
        <sz val="10"/>
        <rFont val="Noto Sans"/>
        <family val="2"/>
      </rPr>
      <t xml:space="preserve">　</t>
    </r>
    <r>
      <rPr>
        <sz val="10"/>
        <rFont val="ＭＳ 明朝"/>
        <family val="1"/>
        <charset val="128"/>
      </rPr>
      <t xml:space="preserve">560</t>
    </r>
    <r>
      <rPr>
        <sz val="10"/>
        <rFont val="Noto Sans"/>
        <family val="2"/>
      </rPr>
      <t xml:space="preserve">千円）</t>
    </r>
  </si>
  <si>
    <r>
      <rPr>
        <sz val="10"/>
        <rFont val="Noto Sans"/>
        <family val="2"/>
      </rPr>
      <t xml:space="preserve">造林事業補助金の精査の減　　</t>
    </r>
    <r>
      <rPr>
        <sz val="10"/>
        <rFont val="ＭＳ 明朝"/>
        <family val="1"/>
        <charset val="128"/>
      </rPr>
      <t xml:space="preserve">64</t>
    </r>
    <r>
      <rPr>
        <sz val="10"/>
        <rFont val="Noto Sans"/>
        <family val="2"/>
      </rPr>
      <t xml:space="preserve">千円見込み</t>
    </r>
  </si>
  <si>
    <t xml:space="preserve">26</t>
  </si>
  <si>
    <r>
      <rPr>
        <sz val="10"/>
        <rFont val="Noto Sans"/>
        <family val="2"/>
      </rPr>
      <t xml:space="preserve">山の幸振興総合対策事業補助金の精査の減　　</t>
    </r>
    <r>
      <rPr>
        <sz val="10"/>
        <rFont val="ＭＳ 明朝"/>
        <family val="1"/>
        <charset val="128"/>
      </rPr>
      <t xml:space="preserve">8,454</t>
    </r>
    <r>
      <rPr>
        <sz val="10"/>
        <rFont val="Noto Sans"/>
        <family val="2"/>
      </rPr>
      <t xml:space="preserve">千円見込み</t>
    </r>
  </si>
  <si>
    <r>
      <rPr>
        <sz val="10"/>
        <rFont val="Noto Sans"/>
        <family val="2"/>
      </rPr>
      <t xml:space="preserve">森林整備地域活動支援交付金事業　前川団地外７　今宿団地外３　　</t>
    </r>
    <r>
      <rPr>
        <sz val="10"/>
        <rFont val="ＭＳ 明朝"/>
        <family val="1"/>
        <charset val="128"/>
      </rPr>
      <t xml:space="preserve">14,411</t>
    </r>
    <r>
      <rPr>
        <sz val="10"/>
        <rFont val="Noto Sans"/>
        <family val="2"/>
      </rPr>
      <t xml:space="preserve">千円見込み　　</t>
    </r>
  </si>
  <si>
    <t xml:space="preserve">公団造林事業費</t>
  </si>
  <si>
    <r>
      <rPr>
        <sz val="10"/>
        <rFont val="Noto Sans"/>
        <family val="2"/>
      </rPr>
      <t xml:space="preserve">平成</t>
    </r>
    <r>
      <rPr>
        <sz val="10"/>
        <rFont val="ＭＳ 明朝"/>
        <family val="1"/>
        <charset val="128"/>
      </rPr>
      <t xml:space="preserve">22</t>
    </r>
    <r>
      <rPr>
        <sz val="10"/>
        <rFont val="Noto Sans"/>
        <family val="2"/>
      </rPr>
      <t xml:space="preserve">年度公団造林事業予算凍結のため減　</t>
    </r>
    <r>
      <rPr>
        <sz val="10"/>
        <rFont val="ＭＳ 明朝"/>
        <family val="1"/>
        <charset val="128"/>
      </rPr>
      <t xml:space="preserve">0</t>
    </r>
    <r>
      <rPr>
        <sz val="10"/>
        <rFont val="Noto Sans"/>
        <family val="2"/>
      </rPr>
      <t xml:space="preserve">見込み</t>
    </r>
  </si>
  <si>
    <r>
      <rPr>
        <sz val="10"/>
        <rFont val="Noto Sans"/>
        <family val="2"/>
      </rPr>
      <t xml:space="preserve">　西森山・藤株山</t>
    </r>
    <r>
      <rPr>
        <sz val="10"/>
        <rFont val="ＭＳ 明朝"/>
        <family val="1"/>
        <charset val="128"/>
      </rPr>
      <t xml:space="preserve">(</t>
    </r>
    <r>
      <rPr>
        <sz val="10"/>
        <rFont val="Noto Sans"/>
        <family val="2"/>
      </rPr>
      <t xml:space="preserve">除伐Ⅰ</t>
    </r>
    <r>
      <rPr>
        <sz val="10"/>
        <rFont val="ＭＳ 明朝"/>
        <family val="1"/>
        <charset val="128"/>
      </rPr>
      <t xml:space="preserve">)</t>
    </r>
    <r>
      <rPr>
        <sz val="10"/>
        <rFont val="Noto Sans"/>
        <family val="2"/>
      </rPr>
      <t xml:space="preserve">　　</t>
    </r>
    <r>
      <rPr>
        <sz val="10"/>
        <rFont val="ＭＳ 明朝"/>
        <family val="1"/>
        <charset val="128"/>
      </rPr>
      <t xml:space="preserve">54.59ha</t>
    </r>
  </si>
  <si>
    <t xml:space="preserve">商工総務費</t>
  </si>
  <si>
    <t xml:space="preserve">プレミアム商品券発行事業から全世帯商品券配布に変更</t>
  </si>
  <si>
    <t xml:space="preserve">かわさき商工まつりの中止による助成金の減</t>
  </si>
  <si>
    <r>
      <rPr>
        <sz val="10"/>
        <rFont val="ＭＳ 明朝"/>
        <family val="1"/>
        <charset val="128"/>
      </rPr>
      <t xml:space="preserve">1</t>
    </r>
    <r>
      <rPr>
        <sz val="10"/>
        <rFont val="Noto Sans"/>
        <family val="2"/>
      </rPr>
      <t xml:space="preserve">万円</t>
    </r>
    <r>
      <rPr>
        <sz val="10"/>
        <rFont val="ＭＳ 明朝"/>
        <family val="1"/>
        <charset val="128"/>
      </rPr>
      <t xml:space="preserve">×1,400</t>
    </r>
    <r>
      <rPr>
        <sz val="10"/>
        <rFont val="Noto Sans"/>
        <family val="2"/>
      </rPr>
      <t xml:space="preserve">人＝</t>
    </r>
    <r>
      <rPr>
        <sz val="10"/>
        <rFont val="ＭＳ 明朝"/>
        <family val="1"/>
        <charset val="128"/>
      </rPr>
      <t xml:space="preserve">1,400</t>
    </r>
    <r>
      <rPr>
        <sz val="10"/>
        <rFont val="Noto Sans"/>
        <family val="2"/>
      </rPr>
      <t xml:space="preserve">万円</t>
    </r>
  </si>
  <si>
    <r>
      <rPr>
        <sz val="10"/>
        <rFont val="ＭＳ 明朝"/>
        <family val="1"/>
        <charset val="128"/>
      </rPr>
      <t xml:space="preserve">20</t>
    </r>
    <r>
      <rPr>
        <sz val="10"/>
        <rFont val="Noto Sans"/>
        <family val="2"/>
      </rPr>
      <t xml:space="preserve">万円</t>
    </r>
    <r>
      <rPr>
        <sz val="10"/>
        <rFont val="ＭＳ 明朝"/>
        <family val="1"/>
        <charset val="128"/>
      </rPr>
      <t xml:space="preserve">×20</t>
    </r>
    <r>
      <rPr>
        <sz val="10"/>
        <rFont val="Noto Sans"/>
        <family val="2"/>
      </rPr>
      <t xml:space="preserve">社＝</t>
    </r>
    <r>
      <rPr>
        <sz val="10"/>
        <rFont val="ＭＳ 明朝"/>
        <family val="1"/>
        <charset val="128"/>
      </rPr>
      <t xml:space="preserve">400</t>
    </r>
    <r>
      <rPr>
        <sz val="10"/>
        <rFont val="Noto Sans"/>
        <family val="2"/>
      </rPr>
      <t xml:space="preserve">万円</t>
    </r>
  </si>
  <si>
    <r>
      <rPr>
        <sz val="10"/>
        <rFont val="Noto Sans"/>
        <family val="2"/>
      </rPr>
      <t xml:space="preserve">●キャッシュレス決済等導入支援事業　</t>
    </r>
    <r>
      <rPr>
        <sz val="10"/>
        <rFont val="ＭＳ 明朝"/>
        <family val="1"/>
        <charset val="128"/>
      </rPr>
      <t xml:space="preserve">10</t>
    </r>
    <r>
      <rPr>
        <sz val="10"/>
        <rFont val="Noto Sans"/>
        <family val="2"/>
      </rPr>
      <t xml:space="preserve">万円</t>
    </r>
    <r>
      <rPr>
        <sz val="10"/>
        <rFont val="ＭＳ 明朝"/>
        <family val="1"/>
        <charset val="128"/>
      </rPr>
      <t xml:space="preserve">×100</t>
    </r>
    <r>
      <rPr>
        <sz val="10"/>
        <rFont val="Noto Sans"/>
        <family val="2"/>
      </rPr>
      <t xml:space="preserve">事業者</t>
    </r>
  </si>
  <si>
    <r>
      <rPr>
        <sz val="10"/>
        <rFont val="Noto Sans"/>
        <family val="2"/>
      </rPr>
      <t xml:space="preserve">●外国人労働者遺留等支援事業　</t>
    </r>
    <r>
      <rPr>
        <sz val="10"/>
        <rFont val="ＭＳ 明朝"/>
        <family val="1"/>
        <charset val="128"/>
      </rPr>
      <t xml:space="preserve">3</t>
    </r>
    <r>
      <rPr>
        <sz val="10"/>
        <rFont val="Noto Sans"/>
        <family val="2"/>
      </rPr>
      <t xml:space="preserve">万円</t>
    </r>
    <r>
      <rPr>
        <sz val="10"/>
        <rFont val="ＭＳ 明朝"/>
        <family val="1"/>
        <charset val="128"/>
      </rPr>
      <t xml:space="preserve">×120</t>
    </r>
    <r>
      <rPr>
        <sz val="10"/>
        <rFont val="Noto Sans"/>
        <family val="2"/>
      </rPr>
      <t xml:space="preserve">人</t>
    </r>
  </si>
  <si>
    <t xml:space="preserve">観光費</t>
  </si>
  <si>
    <t xml:space="preserve">北蔵王夏山開き中止により山岳会への謝礼を減額</t>
  </si>
  <si>
    <t xml:space="preserve">政宗公まつり中止のため運搬車両借上料の減額</t>
  </si>
  <si>
    <t xml:space="preserve">北蔵王夏山開き中止のためバス借上料の減額</t>
  </si>
  <si>
    <t xml:space="preserve">町民親睦ゴルフ大会中止のため助成金を減額</t>
  </si>
  <si>
    <t xml:space="preserve">令和２年度東北観光復興対策交付金事業（国土交通省所管）</t>
  </si>
  <si>
    <r>
      <rPr>
        <sz val="10"/>
        <rFont val="Noto Sans"/>
        <family val="2"/>
      </rPr>
      <t xml:space="preserve">◆蔵王を取り囲む</t>
    </r>
    <r>
      <rPr>
        <sz val="10"/>
        <rFont val="ＭＳ 明朝"/>
        <family val="1"/>
        <charset val="128"/>
      </rPr>
      <t xml:space="preserve">3</t>
    </r>
    <r>
      <rPr>
        <sz val="10"/>
        <rFont val="Noto Sans"/>
        <family val="2"/>
      </rPr>
      <t xml:space="preserve">市</t>
    </r>
    <r>
      <rPr>
        <sz val="10"/>
        <rFont val="ＭＳ 明朝"/>
        <family val="1"/>
        <charset val="128"/>
      </rPr>
      <t xml:space="preserve">3</t>
    </r>
    <r>
      <rPr>
        <sz val="10"/>
        <rFont val="Noto Sans"/>
        <family val="2"/>
      </rPr>
      <t xml:space="preserve">町が「蔵王」を活用しインバウンドの誘致を図る</t>
    </r>
  </si>
  <si>
    <t xml:space="preserve">　※山形市・上山市・白石市・蔵王町・七ヶ宿町・川崎町</t>
  </si>
  <si>
    <t xml:space="preserve">　　①ＯｎｅＺａｏインバウンドプロモーション事業委託　一式</t>
  </si>
  <si>
    <r>
      <rPr>
        <sz val="10"/>
        <rFont val="Noto Sans"/>
        <family val="2"/>
      </rPr>
      <t xml:space="preserve">　　　旅行博及びテーマ系国際イベント出展（台湾・タイ・中国）　</t>
    </r>
    <r>
      <rPr>
        <sz val="10"/>
        <rFont val="ＭＳ 明朝"/>
        <family val="1"/>
        <charset val="128"/>
      </rPr>
      <t xml:space="preserve">1,440,800</t>
    </r>
    <r>
      <rPr>
        <sz val="10"/>
        <rFont val="Noto Sans"/>
        <family val="2"/>
      </rPr>
      <t xml:space="preserve">円</t>
    </r>
  </si>
  <si>
    <r>
      <rPr>
        <sz val="10"/>
        <rFont val="Noto Sans"/>
        <family val="2"/>
      </rPr>
      <t xml:space="preserve">　　　ファムトリップ及び商品造成（台湾・タイ・中国）　</t>
    </r>
    <r>
      <rPr>
        <sz val="10"/>
        <rFont val="ＭＳ 明朝"/>
        <family val="1"/>
        <charset val="128"/>
      </rPr>
      <t xml:space="preserve">643,200</t>
    </r>
    <r>
      <rPr>
        <sz val="10"/>
        <rFont val="Noto Sans"/>
        <family val="2"/>
      </rPr>
      <t xml:space="preserve">円</t>
    </r>
  </si>
  <si>
    <t xml:space="preserve">　　②ＯｎｅＺａｏ受入環境整備事業委託　一式</t>
  </si>
  <si>
    <r>
      <rPr>
        <sz val="10"/>
        <rFont val="Noto Sans"/>
        <family val="2"/>
      </rPr>
      <t xml:space="preserve">　　　宿泊施設受入対応強化業務　</t>
    </r>
    <r>
      <rPr>
        <sz val="10"/>
        <rFont val="ＭＳ 明朝"/>
        <family val="1"/>
        <charset val="128"/>
      </rPr>
      <t xml:space="preserve">1,240,500</t>
    </r>
    <r>
      <rPr>
        <sz val="10"/>
        <rFont val="Noto Sans"/>
        <family val="2"/>
      </rPr>
      <t xml:space="preserve">円</t>
    </r>
  </si>
  <si>
    <t xml:space="preserve">　　③ＯｎｅＺａｏ滞在コンテンツ充実・強化事業委託　一式</t>
  </si>
  <si>
    <r>
      <rPr>
        <sz val="10"/>
        <rFont val="Noto Sans"/>
        <family val="2"/>
      </rPr>
      <t xml:space="preserve">　　　「まつり」ツーリズム推進業務　</t>
    </r>
    <r>
      <rPr>
        <sz val="10"/>
        <rFont val="ＭＳ 明朝"/>
        <family val="1"/>
        <charset val="128"/>
      </rPr>
      <t xml:space="preserve">979,600</t>
    </r>
    <r>
      <rPr>
        <sz val="10"/>
        <rFont val="Noto Sans"/>
        <family val="2"/>
      </rPr>
      <t xml:space="preserve">円</t>
    </r>
  </si>
  <si>
    <r>
      <rPr>
        <sz val="10"/>
        <rFont val="Noto Sans"/>
        <family val="2"/>
      </rPr>
      <t xml:space="preserve">　事業費の</t>
    </r>
    <r>
      <rPr>
        <sz val="10"/>
        <rFont val="ＭＳ 明朝"/>
        <family val="1"/>
        <charset val="128"/>
      </rPr>
      <t xml:space="preserve">80%</t>
    </r>
    <r>
      <rPr>
        <sz val="10"/>
        <rFont val="Noto Sans"/>
        <family val="2"/>
      </rPr>
      <t xml:space="preserve">が補助金、残り</t>
    </r>
    <r>
      <rPr>
        <sz val="10"/>
        <rFont val="ＭＳ 明朝"/>
        <family val="1"/>
        <charset val="128"/>
      </rPr>
      <t xml:space="preserve">20%</t>
    </r>
    <r>
      <rPr>
        <sz val="10"/>
        <rFont val="Noto Sans"/>
        <family val="2"/>
      </rPr>
      <t xml:space="preserve">は特別交付税</t>
    </r>
  </si>
  <si>
    <t xml:space="preserve">●宿泊クーポン発行事業</t>
  </si>
  <si>
    <t xml:space="preserve">　※町民が町内宿泊施設で使用できる宿泊クーポン券の発行</t>
  </si>
  <si>
    <r>
      <rPr>
        <sz val="10"/>
        <rFont val="Noto Sans"/>
        <family val="2"/>
      </rPr>
      <t xml:space="preserve">　　クーポン券：</t>
    </r>
    <r>
      <rPr>
        <sz val="10"/>
        <rFont val="ＭＳ 明朝"/>
        <family val="1"/>
        <charset val="128"/>
      </rPr>
      <t xml:space="preserve">5,000</t>
    </r>
    <r>
      <rPr>
        <sz val="10"/>
        <rFont val="Noto Sans"/>
        <family val="2"/>
      </rPr>
      <t xml:space="preserve">円</t>
    </r>
    <r>
      <rPr>
        <sz val="10"/>
        <rFont val="ＭＳ 明朝"/>
        <family val="1"/>
        <charset val="128"/>
      </rPr>
      <t xml:space="preserve">/1</t>
    </r>
    <r>
      <rPr>
        <sz val="10"/>
        <rFont val="Noto Sans"/>
        <family val="2"/>
      </rPr>
      <t xml:space="preserve">枚</t>
    </r>
    <r>
      <rPr>
        <sz val="10"/>
        <rFont val="ＭＳ 明朝"/>
        <family val="1"/>
        <charset val="128"/>
      </rPr>
      <t xml:space="preserve">×400</t>
    </r>
    <r>
      <rPr>
        <sz val="10"/>
        <rFont val="Noto Sans"/>
        <family val="2"/>
      </rPr>
      <t xml:space="preserve">枚＝</t>
    </r>
    <r>
      <rPr>
        <sz val="10"/>
        <rFont val="ＭＳ 明朝"/>
        <family val="1"/>
        <charset val="128"/>
      </rPr>
      <t xml:space="preserve">2,000,000</t>
    </r>
    <r>
      <rPr>
        <sz val="10"/>
        <rFont val="Noto Sans"/>
        <family val="2"/>
      </rPr>
      <t xml:space="preserve">円</t>
    </r>
  </si>
  <si>
    <r>
      <rPr>
        <sz val="10"/>
        <rFont val="Noto Sans"/>
        <family val="2"/>
      </rPr>
      <t xml:space="preserve">　　事務費：</t>
    </r>
    <r>
      <rPr>
        <sz val="10"/>
        <rFont val="ＭＳ 明朝"/>
        <family val="1"/>
        <charset val="128"/>
      </rPr>
      <t xml:space="preserve">200,000</t>
    </r>
    <r>
      <rPr>
        <sz val="10"/>
        <rFont val="Noto Sans"/>
        <family val="2"/>
      </rPr>
      <t xml:space="preserve">円</t>
    </r>
  </si>
  <si>
    <t xml:space="preserve">観光施設管理費</t>
  </si>
  <si>
    <r>
      <rPr>
        <sz val="10"/>
        <rFont val="Noto Sans"/>
        <family val="2"/>
      </rPr>
      <t xml:space="preserve">●指定管理施設の管理維持体制持続化事業　</t>
    </r>
    <r>
      <rPr>
        <sz val="10"/>
        <rFont val="ＭＳ 明朝"/>
        <family val="1"/>
        <charset val="128"/>
      </rPr>
      <t xml:space="preserve">30</t>
    </r>
    <r>
      <rPr>
        <sz val="10"/>
        <rFont val="Noto Sans"/>
        <family val="2"/>
      </rPr>
      <t xml:space="preserve">万円</t>
    </r>
    <r>
      <rPr>
        <sz val="10"/>
        <rFont val="ＭＳ 明朝"/>
        <family val="1"/>
        <charset val="128"/>
      </rPr>
      <t xml:space="preserve">×3</t>
    </r>
    <r>
      <rPr>
        <sz val="10"/>
        <rFont val="Noto Sans"/>
        <family val="2"/>
      </rPr>
      <t xml:space="preserve">事業者</t>
    </r>
  </si>
  <si>
    <t xml:space="preserve">コロナウィルス感染症対応商品券発行事業費</t>
  </si>
  <si>
    <t xml:space="preserve">●商品券配布事業</t>
  </si>
  <si>
    <r>
      <rPr>
        <sz val="10"/>
        <rFont val="Noto Sans"/>
        <family val="2"/>
      </rPr>
      <t xml:space="preserve">１セット</t>
    </r>
    <r>
      <rPr>
        <sz val="10"/>
        <rFont val="ＭＳ 明朝"/>
        <family val="1"/>
        <charset val="128"/>
      </rPr>
      <t xml:space="preserve">10,000</t>
    </r>
    <r>
      <rPr>
        <sz val="10"/>
        <rFont val="Noto Sans"/>
        <family val="2"/>
      </rPr>
      <t xml:space="preserve">円</t>
    </r>
    <r>
      <rPr>
        <sz val="10"/>
        <rFont val="ＭＳ 明朝"/>
        <family val="1"/>
        <charset val="128"/>
      </rPr>
      <t xml:space="preserve">×3,500</t>
    </r>
    <r>
      <rPr>
        <sz val="10"/>
        <rFont val="Noto Sans"/>
        <family val="2"/>
      </rPr>
      <t xml:space="preserve">世帯（全世帯）＝</t>
    </r>
    <r>
      <rPr>
        <sz val="10"/>
        <rFont val="ＭＳ 明朝"/>
        <family val="1"/>
        <charset val="128"/>
      </rPr>
      <t xml:space="preserve">35,000,000</t>
    </r>
    <r>
      <rPr>
        <sz val="10"/>
        <rFont val="Noto Sans"/>
        <family val="2"/>
      </rPr>
      <t xml:space="preserve">円</t>
    </r>
  </si>
  <si>
    <r>
      <rPr>
        <sz val="10"/>
        <rFont val="Noto Sans"/>
        <family val="2"/>
      </rPr>
      <t xml:space="preserve">事務費等　</t>
    </r>
    <r>
      <rPr>
        <sz val="10"/>
        <rFont val="ＭＳ 明朝"/>
        <family val="1"/>
        <charset val="128"/>
      </rPr>
      <t xml:space="preserve">3,000,000</t>
    </r>
    <r>
      <rPr>
        <sz val="10"/>
        <rFont val="Noto Sans"/>
        <family val="2"/>
      </rPr>
      <t xml:space="preserve">円</t>
    </r>
  </si>
  <si>
    <t xml:space="preserve">商工観光対策基金事業</t>
  </si>
  <si>
    <t xml:space="preserve">土木総務費</t>
  </si>
  <si>
    <t xml:space="preserve">村田インターチャンジアクセス県道整備期成同盟会負担金</t>
  </si>
  <si>
    <r>
      <rPr>
        <sz val="10"/>
        <rFont val="Noto Sans"/>
        <family val="2"/>
      </rPr>
      <t xml:space="preserve">（</t>
    </r>
    <r>
      <rPr>
        <sz val="10"/>
        <rFont val="ＭＳ 明朝"/>
        <family val="1"/>
        <charset val="128"/>
      </rPr>
      <t xml:space="preserve">R2.2.12</t>
    </r>
    <r>
      <rPr>
        <sz val="10"/>
        <rFont val="Noto Sans"/>
        <family val="2"/>
      </rPr>
      <t xml:space="preserve">設立、会員：角田市、岩沼市、蔵王町、大河原町、村田町、</t>
    </r>
  </si>
  <si>
    <t xml:space="preserve">柴田町、川崎町、亘理町　計８市町）</t>
  </si>
  <si>
    <t xml:space="preserve">※村田ＩＣにアクセスする県道の道路整備促進と地域産業の振興、観光</t>
  </si>
  <si>
    <t xml:space="preserve">　交流促進を目的</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0"/>
        <rFont val="Noto Sans"/>
        <family val="2"/>
      </rPr>
      <t xml:space="preserve">保険料の精査の減　</t>
    </r>
    <r>
      <rPr>
        <sz val="10"/>
        <rFont val="ＭＳ 明朝"/>
        <family val="1"/>
        <charset val="128"/>
      </rPr>
      <t xml:space="preserve">169</t>
    </r>
    <r>
      <rPr>
        <sz val="10"/>
        <rFont val="Noto Sans"/>
        <family val="2"/>
      </rPr>
      <t xml:space="preserve">千円見込み</t>
    </r>
  </si>
  <si>
    <t xml:space="preserve">町道上石丸･内野線（安達生活道路）法面補修工事　落石防止網設置工</t>
  </si>
  <si>
    <r>
      <rPr>
        <sz val="10"/>
        <rFont val="Noto Sans"/>
        <family val="2"/>
      </rPr>
      <t xml:space="preserve">融雪剤購入費の精査の減（降雪料の減少）　原材料費</t>
    </r>
    <r>
      <rPr>
        <sz val="10"/>
        <rFont val="ＭＳ 明朝"/>
        <family val="1"/>
        <charset val="128"/>
      </rPr>
      <t xml:space="preserve">3,130</t>
    </r>
    <r>
      <rPr>
        <sz val="10"/>
        <rFont val="Noto Sans"/>
        <family val="2"/>
      </rPr>
      <t xml:space="preserve">千円見込み</t>
    </r>
  </si>
  <si>
    <t xml:space="preserve">原材料費</t>
  </si>
  <si>
    <r>
      <rPr>
        <sz val="10"/>
        <rFont val="Noto Sans"/>
        <family val="2"/>
      </rPr>
      <t xml:space="preserve">道路維持作業車（</t>
    </r>
    <r>
      <rPr>
        <sz val="10"/>
        <rFont val="ＭＳ 明朝"/>
        <family val="1"/>
        <charset val="128"/>
      </rPr>
      <t xml:space="preserve">2</t>
    </r>
    <r>
      <rPr>
        <sz val="10"/>
        <rFont val="Noto Sans"/>
        <family val="2"/>
      </rPr>
      <t xml:space="preserve">ｔＤＴ）購入費の確定による減　</t>
    </r>
    <r>
      <rPr>
        <sz val="10"/>
        <rFont val="ＭＳ 明朝"/>
        <family val="1"/>
        <charset val="128"/>
      </rPr>
      <t xml:space="preserve">5,832</t>
    </r>
    <r>
      <rPr>
        <sz val="10"/>
        <rFont val="Noto Sans"/>
        <family val="2"/>
      </rPr>
      <t xml:space="preserve">千円見込み</t>
    </r>
  </si>
  <si>
    <t xml:space="preserve">同工事に係る立ち木補償</t>
  </si>
  <si>
    <t xml:space="preserve">補償補填及び賠償金</t>
  </si>
  <si>
    <t xml:space="preserve">道路新設改良費</t>
  </si>
  <si>
    <r>
      <rPr>
        <sz val="10"/>
        <rFont val="Noto Sans"/>
        <family val="2"/>
      </rPr>
      <t xml:space="preserve">測量設計業務委託の請け差等の減　　</t>
    </r>
    <r>
      <rPr>
        <sz val="10"/>
        <rFont val="ＭＳ 明朝"/>
        <family val="1"/>
        <charset val="128"/>
      </rPr>
      <t xml:space="preserve">17,200</t>
    </r>
    <r>
      <rPr>
        <sz val="10"/>
        <rFont val="Noto Sans"/>
        <family val="2"/>
      </rPr>
      <t xml:space="preserve">千円見込み</t>
    </r>
  </si>
  <si>
    <r>
      <rPr>
        <sz val="10"/>
        <rFont val="Noto Sans"/>
        <family val="2"/>
      </rPr>
      <t xml:space="preserve">町道本町・北川線道路排水施設改修測量設計業務委託　Ｌ＝</t>
    </r>
    <r>
      <rPr>
        <sz val="10"/>
        <rFont val="ＭＳ 明朝"/>
        <family val="1"/>
        <charset val="128"/>
      </rPr>
      <t xml:space="preserve">510m</t>
    </r>
  </si>
  <si>
    <r>
      <rPr>
        <sz val="10"/>
        <rFont val="Noto Sans"/>
        <family val="2"/>
      </rPr>
      <t xml:space="preserve">町道本町・北川線道路排水施設改修工事　Ｌ＝</t>
    </r>
    <r>
      <rPr>
        <sz val="10"/>
        <rFont val="ＭＳ 明朝"/>
        <family val="1"/>
        <charset val="128"/>
      </rPr>
      <t xml:space="preserve">510m</t>
    </r>
  </si>
  <si>
    <t xml:space="preserve">　※生活道路の機能向上（危険度合いの高い道路の安全性確保）と地元企業</t>
  </si>
  <si>
    <t xml:space="preserve">　　の活用による雇用促進を図るもの</t>
  </si>
  <si>
    <t xml:space="preserve">橋梁維持費</t>
  </si>
  <si>
    <t xml:space="preserve">河川総務費</t>
  </si>
  <si>
    <r>
      <rPr>
        <sz val="10"/>
        <rFont val="Noto Sans"/>
        <family val="2"/>
      </rPr>
      <t xml:space="preserve">普通河川湯沢護岸補修測量設計業務委託　Ｌ</t>
    </r>
    <r>
      <rPr>
        <sz val="10"/>
        <rFont val="ＭＳ 明朝"/>
        <family val="1"/>
        <charset val="128"/>
      </rPr>
      <t xml:space="preserve">=50</t>
    </r>
    <r>
      <rPr>
        <sz val="10"/>
        <rFont val="Noto Sans"/>
        <family val="2"/>
      </rPr>
      <t xml:space="preserve">ｍ、Ａ</t>
    </r>
    <r>
      <rPr>
        <sz val="10"/>
        <rFont val="ＭＳ 明朝"/>
        <family val="1"/>
        <charset val="128"/>
      </rPr>
      <t xml:space="preserve">=180</t>
    </r>
    <r>
      <rPr>
        <sz val="10"/>
        <rFont val="Noto Sans"/>
        <family val="2"/>
      </rPr>
      <t xml:space="preserve">㎡</t>
    </r>
  </si>
  <si>
    <r>
      <rPr>
        <sz val="10"/>
        <rFont val="Noto Sans"/>
        <family val="2"/>
      </rPr>
      <t xml:space="preserve">普通河川小銀沢護岸補修測量設計業務委託　Ｌ</t>
    </r>
    <r>
      <rPr>
        <sz val="10"/>
        <rFont val="ＭＳ 明朝"/>
        <family val="1"/>
        <charset val="128"/>
      </rPr>
      <t xml:space="preserve">=30</t>
    </r>
    <r>
      <rPr>
        <sz val="10"/>
        <rFont val="Noto Sans"/>
        <family val="2"/>
      </rPr>
      <t xml:space="preserve">ｍ、Ａ</t>
    </r>
    <r>
      <rPr>
        <sz val="10"/>
        <rFont val="ＭＳ 明朝"/>
        <family val="1"/>
        <charset val="128"/>
      </rPr>
      <t xml:space="preserve">=150</t>
    </r>
    <r>
      <rPr>
        <sz val="10"/>
        <rFont val="Noto Sans"/>
        <family val="2"/>
      </rPr>
      <t xml:space="preserve">㎡</t>
    </r>
  </si>
  <si>
    <t xml:space="preserve">都市計画総務費</t>
  </si>
  <si>
    <r>
      <rPr>
        <sz val="10"/>
        <rFont val="Noto Sans"/>
        <family val="2"/>
      </rPr>
      <t xml:space="preserve">人事異動に伴う新陳代謝による期末手当の減　　</t>
    </r>
    <r>
      <rPr>
        <sz val="10"/>
        <rFont val="ＭＳ 明朝"/>
        <family val="1"/>
        <charset val="128"/>
      </rPr>
      <t xml:space="preserve">492</t>
    </r>
    <r>
      <rPr>
        <sz val="10"/>
        <rFont val="Noto Sans"/>
        <family val="2"/>
      </rPr>
      <t xml:space="preserve">千円見込み千円見込み</t>
    </r>
  </si>
  <si>
    <t xml:space="preserve">83</t>
  </si>
  <si>
    <t xml:space="preserve">人事異動に伴う退職手当組合負担金の減</t>
  </si>
  <si>
    <t xml:space="preserve">公園管理費</t>
  </si>
  <si>
    <r>
      <rPr>
        <sz val="10"/>
        <rFont val="Noto Sans"/>
        <family val="2"/>
      </rPr>
      <t xml:space="preserve">台風</t>
    </r>
    <r>
      <rPr>
        <sz val="10"/>
        <rFont val="ＭＳ 明朝"/>
        <family val="1"/>
        <charset val="128"/>
      </rPr>
      <t xml:space="preserve">19</t>
    </r>
    <r>
      <rPr>
        <sz val="10"/>
        <rFont val="Noto Sans"/>
        <family val="2"/>
      </rPr>
      <t xml:space="preserve">号</t>
    </r>
    <r>
      <rPr>
        <sz val="10"/>
        <rFont val="ＭＳ 明朝"/>
        <family val="1"/>
        <charset val="128"/>
      </rPr>
      <t xml:space="preserve">(R1.10.12</t>
    </r>
    <r>
      <rPr>
        <sz val="10"/>
        <rFont val="Noto Sans"/>
        <family val="2"/>
      </rPr>
      <t xml:space="preserve">発生</t>
    </r>
    <r>
      <rPr>
        <sz val="10"/>
        <rFont val="ＭＳ 明朝"/>
        <family val="1"/>
        <charset val="128"/>
      </rPr>
      <t xml:space="preserve">)</t>
    </r>
    <r>
      <rPr>
        <sz val="10"/>
        <rFont val="Noto Sans"/>
        <family val="2"/>
      </rPr>
      <t xml:space="preserve">の豪雨災害に係る損害賠償　計</t>
    </r>
    <r>
      <rPr>
        <sz val="10"/>
        <rFont val="ＭＳ 明朝"/>
        <family val="1"/>
        <charset val="128"/>
      </rPr>
      <t xml:space="preserve">6,033,500</t>
    </r>
    <r>
      <rPr>
        <sz val="10"/>
        <rFont val="Noto Sans"/>
        <family val="2"/>
      </rPr>
      <t xml:space="preserve">円</t>
    </r>
  </si>
  <si>
    <t xml:space="preserve">町が管理する城山公園の法面が崩落したことに伴い、隣接の建物が損壊したこと</t>
  </si>
  <si>
    <t xml:space="preserve">による所有者及び居住者に対する損害賠償</t>
  </si>
  <si>
    <r>
      <rPr>
        <sz val="10"/>
        <rFont val="Noto Sans"/>
        <family val="2"/>
      </rPr>
      <t xml:space="preserve">①損害賠償 </t>
    </r>
    <r>
      <rPr>
        <sz val="10"/>
        <rFont val="ＭＳ 明朝"/>
        <family val="1"/>
        <charset val="128"/>
      </rPr>
      <t xml:space="preserve">4,808,000</t>
    </r>
    <r>
      <rPr>
        <sz val="10"/>
        <rFont val="Noto Sans"/>
        <family val="2"/>
      </rPr>
      <t xml:space="preserve">円</t>
    </r>
  </si>
  <si>
    <r>
      <rPr>
        <sz val="10"/>
        <rFont val="Noto Sans"/>
        <family val="2"/>
      </rPr>
      <t xml:space="preserve">②慰謝料 </t>
    </r>
    <r>
      <rPr>
        <sz val="10"/>
        <rFont val="ＭＳ 明朝"/>
        <family val="1"/>
        <charset val="128"/>
      </rPr>
      <t xml:space="preserve">612,750</t>
    </r>
    <r>
      <rPr>
        <sz val="10"/>
        <rFont val="Noto Sans"/>
        <family val="2"/>
      </rPr>
      <t xml:space="preserve">円</t>
    </r>
    <r>
      <rPr>
        <sz val="10"/>
        <rFont val="ＭＳ 明朝"/>
        <family val="1"/>
        <charset val="128"/>
      </rPr>
      <t xml:space="preserve">×2</t>
    </r>
    <r>
      <rPr>
        <sz val="10"/>
        <rFont val="Noto Sans"/>
        <family val="2"/>
      </rPr>
      <t xml:space="preserve">名</t>
    </r>
    <r>
      <rPr>
        <sz val="10"/>
        <rFont val="ＭＳ 明朝"/>
        <family val="1"/>
        <charset val="128"/>
      </rPr>
      <t xml:space="preserve">=1,225,500</t>
    </r>
    <r>
      <rPr>
        <sz val="10"/>
        <rFont val="Noto Sans"/>
        <family val="2"/>
      </rPr>
      <t xml:space="preserve">円</t>
    </r>
  </si>
  <si>
    <t xml:space="preserve">公共下水道施設災害復旧事業に伴う一般会計繰出金</t>
  </si>
  <si>
    <t xml:space="preserve">住宅管理費</t>
  </si>
  <si>
    <r>
      <rPr>
        <sz val="10"/>
        <rFont val="Noto Sans"/>
        <family val="2"/>
      </rPr>
      <t xml:space="preserve">老朽化中原住宅撤去工事（１戸）　</t>
    </r>
    <r>
      <rPr>
        <sz val="10"/>
        <rFont val="ＭＳ 明朝"/>
        <family val="1"/>
        <charset val="128"/>
      </rPr>
      <t xml:space="preserve">38</t>
    </r>
    <r>
      <rPr>
        <sz val="10"/>
        <rFont val="Noto Sans"/>
        <family val="2"/>
      </rPr>
      <t xml:space="preserve">千円</t>
    </r>
    <r>
      <rPr>
        <sz val="10"/>
        <rFont val="ＭＳ 明朝"/>
        <family val="1"/>
        <charset val="128"/>
      </rPr>
      <t xml:space="preserve">/</t>
    </r>
    <r>
      <rPr>
        <sz val="10"/>
        <rFont val="Noto Sans"/>
        <family val="2"/>
      </rPr>
      <t xml:space="preserve">㎡</t>
    </r>
    <r>
      <rPr>
        <sz val="10"/>
        <rFont val="ＭＳ 明朝"/>
        <family val="1"/>
        <charset val="128"/>
      </rPr>
      <t xml:space="preserve">×32</t>
    </r>
    <r>
      <rPr>
        <sz val="10"/>
        <rFont val="Noto Sans"/>
        <family val="2"/>
      </rPr>
      <t xml:space="preserve">㎡　住居不能建物の整理</t>
    </r>
  </si>
  <si>
    <t xml:space="preserve">常備消防費</t>
  </si>
  <si>
    <r>
      <rPr>
        <sz val="10"/>
        <rFont val="Noto Sans"/>
        <family val="2"/>
      </rPr>
      <t xml:space="preserve">仙南広域行政事務組合（消防費）の確定　　</t>
    </r>
    <r>
      <rPr>
        <sz val="10"/>
        <rFont val="ＭＳ 明朝"/>
        <family val="1"/>
        <charset val="128"/>
      </rPr>
      <t xml:space="preserve">135,738</t>
    </r>
    <r>
      <rPr>
        <sz val="10"/>
        <rFont val="Noto Sans"/>
        <family val="2"/>
      </rPr>
      <t xml:space="preserve">千円確定</t>
    </r>
  </si>
  <si>
    <t xml:space="preserve">非常備消防費</t>
  </si>
  <si>
    <r>
      <rPr>
        <sz val="10"/>
        <rFont val="Noto Sans"/>
        <family val="2"/>
      </rPr>
      <t xml:space="preserve">消防団年額報酬の減　連続不審火警戒活動助成金への組替え　　</t>
    </r>
    <r>
      <rPr>
        <sz val="10"/>
        <rFont val="ＭＳ 明朝"/>
        <family val="1"/>
        <charset val="128"/>
      </rPr>
      <t xml:space="preserve">13,111</t>
    </r>
    <r>
      <rPr>
        <sz val="10"/>
        <rFont val="Noto Sans"/>
        <family val="2"/>
      </rPr>
      <t xml:space="preserve">千円見込み</t>
    </r>
  </si>
  <si>
    <r>
      <rPr>
        <sz val="10"/>
        <rFont val="Noto Sans"/>
        <family val="2"/>
      </rPr>
      <t xml:space="preserve">各種謝金及び記念品等の不用額の減　　</t>
    </r>
    <r>
      <rPr>
        <sz val="10"/>
        <rFont val="ＭＳ 明朝"/>
        <family val="1"/>
        <charset val="128"/>
      </rPr>
      <t xml:space="preserve">445</t>
    </r>
    <r>
      <rPr>
        <sz val="10"/>
        <rFont val="Noto Sans"/>
        <family val="2"/>
      </rPr>
      <t xml:space="preserve">千円見込み　　</t>
    </r>
  </si>
  <si>
    <r>
      <rPr>
        <sz val="10"/>
        <rFont val="Noto Sans"/>
        <family val="2"/>
      </rPr>
      <t xml:space="preserve">消防学校入校者の減少による費用弁償、普通旅費の減　　</t>
    </r>
    <r>
      <rPr>
        <sz val="10"/>
        <rFont val="ＭＳ 明朝"/>
        <family val="1"/>
        <charset val="128"/>
      </rPr>
      <t xml:space="preserve">243</t>
    </r>
    <r>
      <rPr>
        <sz val="10"/>
        <rFont val="Noto Sans"/>
        <family val="2"/>
      </rPr>
      <t xml:space="preserve">千円見込み</t>
    </r>
  </si>
  <si>
    <t xml:space="preserve">災害対策費</t>
  </si>
  <si>
    <r>
      <rPr>
        <sz val="10"/>
        <rFont val="ＭＳ 明朝"/>
        <family val="1"/>
        <charset val="128"/>
      </rPr>
      <t xml:space="preserve">4</t>
    </r>
    <r>
      <rPr>
        <sz val="10"/>
        <rFont val="Noto Sans"/>
        <family val="2"/>
      </rPr>
      <t xml:space="preserve">月及び</t>
    </r>
    <r>
      <rPr>
        <sz val="10"/>
        <rFont val="ＭＳ 明朝"/>
        <family val="1"/>
        <charset val="128"/>
      </rPr>
      <t xml:space="preserve">7</t>
    </r>
    <r>
      <rPr>
        <sz val="10"/>
        <rFont val="Noto Sans"/>
        <family val="2"/>
      </rPr>
      <t xml:space="preserve">月発生豪雨災害対応に伴う現予算不足に伴う職員時間外手当の補正</t>
    </r>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0"/>
        <rFont val="Noto Sans"/>
        <family val="2"/>
      </rPr>
      <t xml:space="preserve">教育委員会委員費用弁償の精査の減　　</t>
    </r>
    <r>
      <rPr>
        <sz val="10"/>
        <rFont val="ＭＳ 明朝"/>
        <family val="1"/>
        <charset val="128"/>
      </rPr>
      <t xml:space="preserve">135</t>
    </r>
    <r>
      <rPr>
        <sz val="10"/>
        <rFont val="Noto Sans"/>
        <family val="2"/>
      </rPr>
      <t xml:space="preserve">千円見込み</t>
    </r>
  </si>
  <si>
    <t xml:space="preserve">事務局費</t>
  </si>
  <si>
    <t xml:space="preserve">学務課内会計年度任用職員の雇用による給料の増　</t>
  </si>
  <si>
    <t xml:space="preserve">50</t>
  </si>
  <si>
    <t xml:space="preserve">学務課内会計年度任用職員の雇用による期末手当の増　</t>
  </si>
  <si>
    <t xml:space="preserve">学務課内会計年度任用職員の雇用による共済費の増　</t>
  </si>
  <si>
    <t xml:space="preserve">報償費への予算組替えによる減</t>
  </si>
  <si>
    <r>
      <rPr>
        <sz val="10"/>
        <rFont val="Noto Sans"/>
        <family val="2"/>
      </rPr>
      <t xml:space="preserve">学び支援賃金正コーディネーター報償　</t>
    </r>
    <r>
      <rPr>
        <sz val="10"/>
        <rFont val="ＭＳ 明朝"/>
        <family val="1"/>
        <charset val="128"/>
      </rPr>
      <t xml:space="preserve">1,480</t>
    </r>
    <r>
      <rPr>
        <sz val="10"/>
        <rFont val="Noto Sans"/>
        <family val="2"/>
      </rPr>
      <t xml:space="preserve">円</t>
    </r>
    <r>
      <rPr>
        <sz val="10"/>
        <rFont val="ＭＳ 明朝"/>
        <family val="1"/>
        <charset val="128"/>
      </rPr>
      <t xml:space="preserve">×210</t>
    </r>
    <r>
      <rPr>
        <sz val="10"/>
        <rFont val="Noto Sans"/>
        <family val="2"/>
      </rPr>
      <t xml:space="preserve">日</t>
    </r>
    <r>
      <rPr>
        <sz val="10"/>
        <rFont val="ＭＳ 明朝"/>
        <family val="1"/>
        <charset val="128"/>
      </rPr>
      <t xml:space="preserve">×7</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2,176</t>
    </r>
    <r>
      <rPr>
        <sz val="10"/>
        <rFont val="Noto Sans"/>
        <family val="2"/>
      </rPr>
      <t xml:space="preserve">千円</t>
    </r>
  </si>
  <si>
    <r>
      <rPr>
        <sz val="10"/>
        <rFont val="Noto Sans"/>
        <family val="2"/>
      </rPr>
      <t xml:space="preserve">副コーディネーター報償　</t>
    </r>
    <r>
      <rPr>
        <sz val="10"/>
        <rFont val="ＭＳ 明朝"/>
        <family val="1"/>
        <charset val="128"/>
      </rPr>
      <t xml:space="preserve">1,45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1</t>
    </r>
    <r>
      <rPr>
        <sz val="10"/>
        <rFont val="Noto Sans"/>
        <family val="2"/>
      </rPr>
      <t xml:space="preserve">人　</t>
    </r>
    <r>
      <rPr>
        <sz val="10"/>
        <rFont val="ＭＳ 明朝"/>
        <family val="1"/>
        <charset val="128"/>
      </rPr>
      <t xml:space="preserve">348</t>
    </r>
    <r>
      <rPr>
        <sz val="10"/>
        <rFont val="Noto Sans"/>
        <family val="2"/>
      </rPr>
      <t xml:space="preserve">千円</t>
    </r>
  </si>
  <si>
    <r>
      <rPr>
        <sz val="10"/>
        <rFont val="Noto Sans"/>
        <family val="2"/>
      </rPr>
      <t xml:space="preserve">学び相談員報償　</t>
    </r>
    <r>
      <rPr>
        <sz val="10"/>
        <rFont val="ＭＳ 明朝"/>
        <family val="1"/>
        <charset val="128"/>
      </rPr>
      <t xml:space="preserve">1,000</t>
    </r>
    <r>
      <rPr>
        <sz val="10"/>
        <rFont val="Noto Sans"/>
        <family val="2"/>
      </rPr>
      <t xml:space="preserve">円</t>
    </r>
    <r>
      <rPr>
        <sz val="10"/>
        <rFont val="ＭＳ 明朝"/>
        <family val="1"/>
        <charset val="128"/>
      </rPr>
      <t xml:space="preserve">×80</t>
    </r>
    <r>
      <rPr>
        <sz val="10"/>
        <rFont val="Noto Sans"/>
        <family val="2"/>
      </rPr>
      <t xml:space="preserve">日</t>
    </r>
    <r>
      <rPr>
        <sz val="10"/>
        <rFont val="ＭＳ 明朝"/>
        <family val="1"/>
        <charset val="128"/>
      </rPr>
      <t xml:space="preserve">×3</t>
    </r>
    <r>
      <rPr>
        <sz val="10"/>
        <rFont val="Noto Sans"/>
        <family val="2"/>
      </rPr>
      <t xml:space="preserve">時間</t>
    </r>
    <r>
      <rPr>
        <sz val="10"/>
        <rFont val="ＭＳ 明朝"/>
        <family val="1"/>
        <charset val="128"/>
      </rPr>
      <t xml:space="preserve">×6</t>
    </r>
    <r>
      <rPr>
        <sz val="10"/>
        <rFont val="Noto Sans"/>
        <family val="2"/>
      </rPr>
      <t xml:space="preserve">人　</t>
    </r>
    <r>
      <rPr>
        <sz val="10"/>
        <rFont val="ＭＳ 明朝"/>
        <family val="1"/>
        <charset val="128"/>
      </rPr>
      <t xml:space="preserve">1,440</t>
    </r>
    <r>
      <rPr>
        <sz val="10"/>
        <rFont val="Noto Sans"/>
        <family val="2"/>
      </rPr>
      <t xml:space="preserve">千円</t>
    </r>
  </si>
  <si>
    <t xml:space="preserve">人事異動の新陳代謝等による職員住居・期末手当の減</t>
  </si>
  <si>
    <t xml:space="preserve">学校管理費</t>
  </si>
  <si>
    <t xml:space="preserve">川崎町立前川小学校スクールバス事務事業委託料の増（添乗員分）</t>
  </si>
  <si>
    <r>
      <rPr>
        <sz val="10"/>
        <rFont val="Noto Sans"/>
        <family val="2"/>
      </rPr>
      <t xml:space="preserve">小学校</t>
    </r>
    <r>
      <rPr>
        <sz val="10"/>
        <rFont val="ＭＳ 明朝"/>
        <family val="1"/>
        <charset val="128"/>
      </rPr>
      <t xml:space="preserve">4</t>
    </r>
    <r>
      <rPr>
        <sz val="10"/>
        <rFont val="Noto Sans"/>
        <family val="2"/>
      </rPr>
      <t xml:space="preserve">校　学校内消毒作業委託</t>
    </r>
  </si>
  <si>
    <r>
      <rPr>
        <sz val="10"/>
        <rFont val="Noto Sans"/>
        <family val="2"/>
      </rPr>
      <t xml:space="preserve">小学校</t>
    </r>
    <r>
      <rPr>
        <sz val="10"/>
        <rFont val="ＭＳ 明朝"/>
        <family val="1"/>
        <charset val="128"/>
      </rPr>
      <t xml:space="preserve">4</t>
    </r>
    <r>
      <rPr>
        <sz val="10"/>
        <rFont val="Noto Sans"/>
        <family val="2"/>
      </rPr>
      <t xml:space="preserve">校　携帯熱中症計購入</t>
    </r>
    <r>
      <rPr>
        <sz val="10"/>
        <rFont val="ＭＳ 明朝"/>
        <family val="1"/>
        <charset val="128"/>
      </rPr>
      <t xml:space="preserve">8,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46</t>
    </r>
    <r>
      <rPr>
        <sz val="10"/>
        <rFont val="Noto Sans"/>
        <family val="2"/>
      </rPr>
      <t xml:space="preserve">室</t>
    </r>
  </si>
  <si>
    <r>
      <rPr>
        <sz val="10"/>
        <rFont val="Noto Sans"/>
        <family val="2"/>
      </rPr>
      <t xml:space="preserve">小学校</t>
    </r>
    <r>
      <rPr>
        <sz val="10"/>
        <rFont val="ＭＳ 明朝"/>
        <family val="1"/>
        <charset val="128"/>
      </rPr>
      <t xml:space="preserve">4</t>
    </r>
    <r>
      <rPr>
        <sz val="10"/>
        <rFont val="Noto Sans"/>
        <family val="2"/>
      </rPr>
      <t xml:space="preserve">校　水道蛇口交換購入　</t>
    </r>
    <r>
      <rPr>
        <sz val="10"/>
        <rFont val="ＭＳ 明朝"/>
        <family val="1"/>
        <charset val="128"/>
      </rPr>
      <t xml:space="preserve">3,990</t>
    </r>
    <r>
      <rPr>
        <sz val="10"/>
        <rFont val="Noto Sans"/>
        <family val="2"/>
      </rPr>
      <t xml:space="preserve">円</t>
    </r>
    <r>
      <rPr>
        <sz val="10"/>
        <rFont val="ＭＳ 明朝"/>
        <family val="1"/>
        <charset val="128"/>
      </rPr>
      <t xml:space="preserve">×286</t>
    </r>
    <r>
      <rPr>
        <sz val="10"/>
        <rFont val="Noto Sans"/>
        <family val="2"/>
      </rPr>
      <t xml:space="preserve">箇所</t>
    </r>
  </si>
  <si>
    <r>
      <rPr>
        <sz val="10"/>
        <rFont val="Noto Sans"/>
        <family val="2"/>
      </rPr>
      <t xml:space="preserve">用務員異動による施設管理委託料（小学⇔中学の入れ替え）の減　</t>
    </r>
    <r>
      <rPr>
        <sz val="10"/>
        <rFont val="ＭＳ 明朝"/>
        <family val="1"/>
        <charset val="128"/>
      </rPr>
      <t xml:space="preserve">19,612</t>
    </r>
    <r>
      <rPr>
        <sz val="10"/>
        <rFont val="Noto Sans"/>
        <family val="2"/>
      </rPr>
      <t xml:space="preserve">千円見込み　</t>
    </r>
  </si>
  <si>
    <t xml:space="preserve">（前川小）</t>
  </si>
  <si>
    <t xml:space="preserve">自動車等借上げ料なし</t>
  </si>
  <si>
    <t xml:space="preserve">（第二小）</t>
  </si>
  <si>
    <r>
      <rPr>
        <sz val="10"/>
        <rFont val="Noto Sans"/>
        <family val="2"/>
      </rPr>
      <t xml:space="preserve">通信運搬費の精査の減　　</t>
    </r>
    <r>
      <rPr>
        <sz val="10"/>
        <rFont val="ＭＳ 明朝"/>
        <family val="1"/>
        <charset val="128"/>
      </rPr>
      <t xml:space="preserve">227</t>
    </r>
    <r>
      <rPr>
        <sz val="10"/>
        <rFont val="Noto Sans"/>
        <family val="2"/>
      </rPr>
      <t xml:space="preserve">千円見込み</t>
    </r>
  </si>
  <si>
    <t xml:space="preserve">教育振興費</t>
  </si>
  <si>
    <r>
      <rPr>
        <sz val="10"/>
        <rFont val="Noto Sans"/>
        <family val="2"/>
      </rPr>
      <t xml:space="preserve">小学校</t>
    </r>
    <r>
      <rPr>
        <sz val="10"/>
        <rFont val="ＭＳ 明朝"/>
        <family val="1"/>
        <charset val="128"/>
      </rPr>
      <t xml:space="preserve">4</t>
    </r>
    <r>
      <rPr>
        <sz val="10"/>
        <rFont val="Noto Sans"/>
        <family val="2"/>
      </rPr>
      <t xml:space="preserve">校教職員用タブレット設定業務委託料</t>
    </r>
    <r>
      <rPr>
        <sz val="10"/>
        <rFont val="ＭＳ 明朝"/>
        <family val="1"/>
        <charset val="128"/>
      </rPr>
      <t xml:space="preserve">49</t>
    </r>
    <r>
      <rPr>
        <sz val="10"/>
        <rFont val="Noto Sans"/>
        <family val="2"/>
      </rPr>
      <t xml:space="preserve">名</t>
    </r>
    <r>
      <rPr>
        <sz val="10"/>
        <rFont val="ＭＳ 明朝"/>
        <family val="1"/>
        <charset val="128"/>
      </rPr>
      <t xml:space="preserve">×15,000</t>
    </r>
    <r>
      <rPr>
        <sz val="10"/>
        <rFont val="Noto Sans"/>
        <family val="2"/>
      </rPr>
      <t xml:space="preserve">円</t>
    </r>
  </si>
  <si>
    <r>
      <rPr>
        <sz val="10"/>
        <rFont val="Noto Sans"/>
        <family val="2"/>
      </rPr>
      <t xml:space="preserve">小学校</t>
    </r>
    <r>
      <rPr>
        <sz val="10"/>
        <rFont val="ＭＳ 明朝"/>
        <family val="1"/>
        <charset val="128"/>
      </rPr>
      <t xml:space="preserve">4</t>
    </r>
    <r>
      <rPr>
        <sz val="10"/>
        <rFont val="Noto Sans"/>
        <family val="2"/>
      </rPr>
      <t xml:space="preserve">校児童用端末購入　</t>
    </r>
    <r>
      <rPr>
        <sz val="10"/>
        <rFont val="ＭＳ 明朝"/>
        <family val="1"/>
        <charset val="128"/>
      </rPr>
      <t xml:space="preserve">45,000</t>
    </r>
    <r>
      <rPr>
        <sz val="10"/>
        <rFont val="Noto Sans"/>
        <family val="2"/>
      </rPr>
      <t xml:space="preserve">円</t>
    </r>
    <r>
      <rPr>
        <sz val="10"/>
        <rFont val="ＭＳ 明朝"/>
        <family val="1"/>
        <charset val="128"/>
      </rPr>
      <t xml:space="preserve">×215</t>
    </r>
    <r>
      <rPr>
        <sz val="10"/>
        <rFont val="Noto Sans"/>
        <family val="2"/>
      </rPr>
      <t xml:space="preserve">台</t>
    </r>
  </si>
  <si>
    <t xml:space="preserve">●公立学校情報機器整備費補助金（家庭環境整備ﾓﾊﾞｲﾙﾙｰﾀｰ購入事業）</t>
  </si>
  <si>
    <r>
      <rPr>
        <sz val="10"/>
        <rFont val="Noto Sans"/>
        <family val="2"/>
      </rPr>
      <t xml:space="preserve">小学校</t>
    </r>
    <r>
      <rPr>
        <sz val="10"/>
        <rFont val="ＭＳ 明朝"/>
        <family val="1"/>
        <charset val="128"/>
      </rPr>
      <t xml:space="preserve">4</t>
    </r>
    <r>
      <rPr>
        <sz val="10"/>
        <rFont val="Noto Sans"/>
        <family val="2"/>
      </rPr>
      <t xml:space="preserve">校児童貸出用モバイルルーター</t>
    </r>
    <r>
      <rPr>
        <sz val="10"/>
        <rFont val="ＭＳ 明朝"/>
        <family val="1"/>
        <charset val="128"/>
      </rPr>
      <t xml:space="preserve">25,000</t>
    </r>
    <r>
      <rPr>
        <sz val="10"/>
        <rFont val="Noto Sans"/>
        <family val="2"/>
      </rPr>
      <t xml:space="preserve">円</t>
    </r>
    <r>
      <rPr>
        <sz val="10"/>
        <rFont val="ＭＳ 明朝"/>
        <family val="1"/>
        <charset val="128"/>
      </rPr>
      <t xml:space="preserve">×60</t>
    </r>
    <r>
      <rPr>
        <sz val="10"/>
        <rFont val="Noto Sans"/>
        <family val="2"/>
      </rPr>
      <t xml:space="preserve">台</t>
    </r>
  </si>
  <si>
    <r>
      <rPr>
        <sz val="10"/>
        <rFont val="Noto Sans"/>
        <family val="2"/>
      </rPr>
      <t xml:space="preserve">各種報償金謝金の精査の減　　</t>
    </r>
    <r>
      <rPr>
        <sz val="10"/>
        <rFont val="ＭＳ 明朝"/>
        <family val="1"/>
        <charset val="128"/>
      </rPr>
      <t xml:space="preserve">124</t>
    </r>
    <r>
      <rPr>
        <sz val="10"/>
        <rFont val="Noto Sans"/>
        <family val="2"/>
      </rPr>
      <t xml:space="preserve">千円見込み</t>
    </r>
  </si>
  <si>
    <r>
      <rPr>
        <sz val="10"/>
        <rFont val="Noto Sans"/>
        <family val="2"/>
      </rPr>
      <t xml:space="preserve">学習指導員</t>
    </r>
    <r>
      <rPr>
        <sz val="10"/>
        <rFont val="ＭＳ 明朝"/>
        <family val="1"/>
        <charset val="128"/>
      </rPr>
      <t xml:space="preserve">1</t>
    </r>
    <r>
      <rPr>
        <sz val="10"/>
        <rFont val="Noto Sans"/>
        <family val="2"/>
      </rPr>
      <t xml:space="preserve">名報酬・期末手当</t>
    </r>
    <r>
      <rPr>
        <sz val="10"/>
        <rFont val="ＭＳ 明朝"/>
        <family val="1"/>
        <charset val="128"/>
      </rPr>
      <t xml:space="preserve">1</t>
    </r>
    <r>
      <rPr>
        <sz val="10"/>
        <rFont val="Noto Sans"/>
        <family val="2"/>
      </rPr>
      <t xml:space="preserve">日</t>
    </r>
    <r>
      <rPr>
        <sz val="10"/>
        <rFont val="ＭＳ 明朝"/>
        <family val="1"/>
        <charset val="128"/>
      </rPr>
      <t xml:space="preserve">5</t>
    </r>
    <r>
      <rPr>
        <sz val="10"/>
        <rFont val="Noto Sans"/>
        <family val="2"/>
      </rPr>
      <t xml:space="preserve">時間</t>
    </r>
    <r>
      <rPr>
        <sz val="10"/>
        <rFont val="ＭＳ 明朝"/>
        <family val="1"/>
        <charset val="128"/>
      </rPr>
      <t xml:space="preserve">×20</t>
    </r>
    <r>
      <rPr>
        <sz val="10"/>
        <rFont val="Noto Sans"/>
        <family val="2"/>
      </rPr>
      <t xml:space="preserve">日</t>
    </r>
    <r>
      <rPr>
        <sz val="10"/>
        <rFont val="ＭＳ 明朝"/>
        <family val="1"/>
        <charset val="128"/>
      </rPr>
      <t xml:space="preserve">×7</t>
    </r>
    <r>
      <rPr>
        <sz val="10"/>
        <rFont val="Noto Sans"/>
        <family val="2"/>
      </rPr>
      <t xml:space="preserve">ヶ月</t>
    </r>
  </si>
  <si>
    <t xml:space="preserve">学校保健特</t>
  </si>
  <si>
    <r>
      <rPr>
        <sz val="10"/>
        <rFont val="Noto Sans"/>
        <family val="2"/>
      </rPr>
      <t xml:space="preserve">学習指導員</t>
    </r>
    <r>
      <rPr>
        <sz val="10"/>
        <rFont val="ＭＳ 明朝"/>
        <family val="1"/>
        <charset val="128"/>
      </rPr>
      <t xml:space="preserve">1</t>
    </r>
    <r>
      <rPr>
        <sz val="10"/>
        <rFont val="Noto Sans"/>
        <family val="2"/>
      </rPr>
      <t xml:space="preserve">名</t>
    </r>
  </si>
  <si>
    <t xml:space="preserve">別対策事業</t>
  </si>
  <si>
    <r>
      <rPr>
        <sz val="10"/>
        <rFont val="Noto Sans"/>
        <family val="2"/>
      </rPr>
      <t xml:space="preserve">中学校</t>
    </r>
    <r>
      <rPr>
        <sz val="10"/>
        <rFont val="ＭＳ 明朝"/>
        <family val="1"/>
        <charset val="128"/>
      </rPr>
      <t xml:space="preserve">2</t>
    </r>
    <r>
      <rPr>
        <sz val="10"/>
        <rFont val="Noto Sans"/>
        <family val="2"/>
      </rPr>
      <t xml:space="preserve">校　学校施設消毒作業委託</t>
    </r>
  </si>
  <si>
    <t xml:space="preserve">費補助金</t>
  </si>
  <si>
    <r>
      <rPr>
        <sz val="10"/>
        <rFont val="Noto Sans"/>
        <family val="2"/>
      </rPr>
      <t xml:space="preserve">中学校</t>
    </r>
    <r>
      <rPr>
        <sz val="10"/>
        <rFont val="ＭＳ 明朝"/>
        <family val="1"/>
        <charset val="128"/>
      </rPr>
      <t xml:space="preserve">2</t>
    </r>
    <r>
      <rPr>
        <sz val="10"/>
        <rFont val="Noto Sans"/>
        <family val="2"/>
      </rPr>
      <t xml:space="preserve">校　携帯熱中症計購入　</t>
    </r>
    <r>
      <rPr>
        <sz val="10"/>
        <rFont val="ＭＳ 明朝"/>
        <family val="1"/>
        <charset val="128"/>
      </rPr>
      <t xml:space="preserve">8,000</t>
    </r>
    <r>
      <rPr>
        <sz val="10"/>
        <rFont val="Noto Sans"/>
        <family val="2"/>
      </rPr>
      <t xml:space="preserve">円</t>
    </r>
    <r>
      <rPr>
        <sz val="10"/>
        <rFont val="ＭＳ 明朝"/>
        <family val="1"/>
        <charset val="128"/>
      </rPr>
      <t xml:space="preserve">×23</t>
    </r>
    <r>
      <rPr>
        <sz val="10"/>
        <rFont val="Noto Sans"/>
        <family val="2"/>
      </rPr>
      <t xml:space="preserve">室</t>
    </r>
  </si>
  <si>
    <t xml:space="preserve">教育支援体</t>
  </si>
  <si>
    <r>
      <rPr>
        <sz val="10"/>
        <rFont val="Noto Sans"/>
        <family val="2"/>
      </rPr>
      <t xml:space="preserve">サーキュレーター購入</t>
    </r>
    <r>
      <rPr>
        <sz val="10"/>
        <rFont val="ＭＳ 明朝"/>
        <family val="1"/>
        <charset val="128"/>
      </rPr>
      <t xml:space="preserve">22,000</t>
    </r>
    <r>
      <rPr>
        <sz val="10"/>
        <rFont val="Noto Sans"/>
        <family val="2"/>
      </rPr>
      <t xml:space="preserve">円</t>
    </r>
    <r>
      <rPr>
        <sz val="10"/>
        <rFont val="ＭＳ 明朝"/>
        <family val="1"/>
        <charset val="128"/>
      </rPr>
      <t xml:space="preserve">×23</t>
    </r>
    <r>
      <rPr>
        <sz val="10"/>
        <rFont val="Noto Sans"/>
        <family val="2"/>
      </rPr>
      <t xml:space="preserve">室</t>
    </r>
  </si>
  <si>
    <t xml:space="preserve">制整備事業</t>
  </si>
  <si>
    <r>
      <rPr>
        <sz val="10"/>
        <rFont val="Noto Sans"/>
        <family val="2"/>
      </rPr>
      <t xml:space="preserve">中学校</t>
    </r>
    <r>
      <rPr>
        <sz val="10"/>
        <rFont val="ＭＳ 明朝"/>
        <family val="1"/>
        <charset val="128"/>
      </rPr>
      <t xml:space="preserve">2</t>
    </r>
    <r>
      <rPr>
        <sz val="10"/>
        <rFont val="Noto Sans"/>
        <family val="2"/>
      </rPr>
      <t xml:space="preserve">校　水道蛇口購入</t>
    </r>
    <r>
      <rPr>
        <sz val="10"/>
        <rFont val="ＭＳ 明朝"/>
        <family val="1"/>
        <charset val="128"/>
      </rPr>
      <t xml:space="preserve">3,990</t>
    </r>
    <r>
      <rPr>
        <sz val="10"/>
        <rFont val="Noto Sans"/>
        <family val="2"/>
      </rPr>
      <t xml:space="preserve">円</t>
    </r>
    <r>
      <rPr>
        <sz val="10"/>
        <rFont val="ＭＳ 明朝"/>
        <family val="1"/>
        <charset val="128"/>
      </rPr>
      <t xml:space="preserve">×302</t>
    </r>
    <r>
      <rPr>
        <sz val="10"/>
        <rFont val="Noto Sans"/>
        <family val="2"/>
      </rPr>
      <t xml:space="preserve">箇所</t>
    </r>
  </si>
  <si>
    <t xml:space="preserve">（川中）</t>
  </si>
  <si>
    <r>
      <rPr>
        <sz val="10"/>
        <rFont val="Noto Sans"/>
        <family val="2"/>
      </rPr>
      <t xml:space="preserve">医薬材料費の精査の減　　</t>
    </r>
    <r>
      <rPr>
        <sz val="10"/>
        <rFont val="ＭＳ 明朝"/>
        <family val="1"/>
        <charset val="128"/>
      </rPr>
      <t xml:space="preserve">71</t>
    </r>
    <r>
      <rPr>
        <sz val="10"/>
        <rFont val="Noto Sans"/>
        <family val="2"/>
      </rPr>
      <t xml:space="preserve">千円見込み</t>
    </r>
  </si>
  <si>
    <r>
      <rPr>
        <sz val="10"/>
        <rFont val="Noto Sans"/>
        <family val="2"/>
      </rPr>
      <t xml:space="preserve">中学校</t>
    </r>
    <r>
      <rPr>
        <sz val="10"/>
        <rFont val="ＭＳ 明朝"/>
        <family val="1"/>
        <charset val="128"/>
      </rPr>
      <t xml:space="preserve">2</t>
    </r>
    <r>
      <rPr>
        <sz val="10"/>
        <rFont val="Noto Sans"/>
        <family val="2"/>
      </rPr>
      <t xml:space="preserve">校教職員用タブレット設定業務委託料</t>
    </r>
    <r>
      <rPr>
        <sz val="10"/>
        <rFont val="ＭＳ 明朝"/>
        <family val="1"/>
        <charset val="128"/>
      </rPr>
      <t xml:space="preserve">34</t>
    </r>
    <r>
      <rPr>
        <sz val="10"/>
        <rFont val="Noto Sans"/>
        <family val="2"/>
      </rPr>
      <t xml:space="preserve">名</t>
    </r>
    <r>
      <rPr>
        <sz val="10"/>
        <rFont val="ＭＳ 明朝"/>
        <family val="1"/>
        <charset val="128"/>
      </rPr>
      <t xml:space="preserve">×15,000</t>
    </r>
    <r>
      <rPr>
        <sz val="10"/>
        <rFont val="Noto Sans"/>
        <family val="2"/>
      </rPr>
      <t xml:space="preserve">円</t>
    </r>
  </si>
  <si>
    <r>
      <rPr>
        <sz val="10"/>
        <rFont val="Noto Sans"/>
        <family val="2"/>
      </rPr>
      <t xml:space="preserve">中学校</t>
    </r>
    <r>
      <rPr>
        <sz val="10"/>
        <rFont val="ＭＳ 明朝"/>
        <family val="1"/>
        <charset val="128"/>
      </rPr>
      <t xml:space="preserve">2</t>
    </r>
    <r>
      <rPr>
        <sz val="10"/>
        <rFont val="Noto Sans"/>
        <family val="2"/>
      </rPr>
      <t xml:space="preserve">校　生徒用端末購入　</t>
    </r>
    <r>
      <rPr>
        <sz val="10"/>
        <rFont val="ＭＳ 明朝"/>
        <family val="1"/>
        <charset val="128"/>
      </rPr>
      <t xml:space="preserve">45,000</t>
    </r>
    <r>
      <rPr>
        <sz val="10"/>
        <rFont val="Noto Sans"/>
        <family val="2"/>
      </rPr>
      <t xml:space="preserve">円</t>
    </r>
    <r>
      <rPr>
        <sz val="10"/>
        <rFont val="ＭＳ 明朝"/>
        <family val="1"/>
        <charset val="128"/>
      </rPr>
      <t xml:space="preserve">×131</t>
    </r>
    <r>
      <rPr>
        <sz val="10"/>
        <rFont val="Noto Sans"/>
        <family val="2"/>
      </rPr>
      <t xml:space="preserve">台</t>
    </r>
  </si>
  <si>
    <r>
      <rPr>
        <sz val="10"/>
        <rFont val="Noto Sans"/>
        <family val="2"/>
      </rPr>
      <t xml:space="preserve">中学校</t>
    </r>
    <r>
      <rPr>
        <sz val="10"/>
        <rFont val="ＭＳ 明朝"/>
        <family val="1"/>
        <charset val="128"/>
      </rPr>
      <t xml:space="preserve">2</t>
    </r>
    <r>
      <rPr>
        <sz val="10"/>
        <rFont val="Noto Sans"/>
        <family val="2"/>
      </rPr>
      <t xml:space="preserve">校　生徒貸出用モバイルルーター</t>
    </r>
    <r>
      <rPr>
        <sz val="10"/>
        <rFont val="ＭＳ 明朝"/>
        <family val="1"/>
        <charset val="128"/>
      </rPr>
      <t xml:space="preserve">25,000</t>
    </r>
    <r>
      <rPr>
        <sz val="10"/>
        <rFont val="Noto Sans"/>
        <family val="2"/>
      </rPr>
      <t xml:space="preserve">円</t>
    </r>
    <r>
      <rPr>
        <sz val="10"/>
        <rFont val="ＭＳ 明朝"/>
        <family val="1"/>
        <charset val="128"/>
      </rPr>
      <t xml:space="preserve">×40</t>
    </r>
    <r>
      <rPr>
        <sz val="10"/>
        <rFont val="Noto Sans"/>
        <family val="2"/>
      </rPr>
      <t xml:space="preserve">台</t>
    </r>
  </si>
  <si>
    <r>
      <rPr>
        <sz val="10"/>
        <rFont val="Noto Sans"/>
        <family val="2"/>
      </rPr>
      <t xml:space="preserve">印刷製本費の精査の減　　</t>
    </r>
    <r>
      <rPr>
        <sz val="10"/>
        <rFont val="ＭＳ 明朝"/>
        <family val="1"/>
        <charset val="128"/>
      </rPr>
      <t xml:space="preserve">48</t>
    </r>
    <r>
      <rPr>
        <sz val="10"/>
        <rFont val="Noto Sans"/>
        <family val="2"/>
      </rPr>
      <t xml:space="preserve">千円見込み</t>
    </r>
  </si>
  <si>
    <r>
      <rPr>
        <sz val="10"/>
        <rFont val="Noto Sans"/>
        <family val="2"/>
      </rPr>
      <t xml:space="preserve">通信運搬費の精査の減　　</t>
    </r>
    <r>
      <rPr>
        <sz val="10"/>
        <rFont val="ＭＳ 明朝"/>
        <family val="1"/>
        <charset val="128"/>
      </rPr>
      <t xml:space="preserve">34</t>
    </r>
    <r>
      <rPr>
        <sz val="10"/>
        <rFont val="Noto Sans"/>
        <family val="2"/>
      </rPr>
      <t xml:space="preserve">千円見込み</t>
    </r>
  </si>
  <si>
    <t xml:space="preserve">保険料なし</t>
  </si>
  <si>
    <t xml:space="preserve">こども園費</t>
  </si>
  <si>
    <t xml:space="preserve">こども園運営費</t>
  </si>
  <si>
    <t xml:space="preserve">幼児教育無償化に係るシステム改修委託料追加対応分</t>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1</t>
    </r>
    <r>
      <rPr>
        <sz val="10"/>
        <rFont val="Noto Sans"/>
        <family val="2"/>
      </rPr>
      <t xml:space="preserve">人＝</t>
    </r>
    <r>
      <rPr>
        <sz val="10"/>
        <rFont val="ＭＳ 明朝"/>
        <family val="1"/>
        <charset val="128"/>
      </rPr>
      <t xml:space="preserve">189,930</t>
    </r>
    <r>
      <rPr>
        <sz val="10"/>
        <rFont val="Noto Sans"/>
        <family val="2"/>
      </rPr>
      <t xml:space="preserve">円</t>
    </r>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30</t>
    </r>
    <r>
      <rPr>
        <sz val="10"/>
        <rFont val="Noto Sans"/>
        <family val="2"/>
      </rPr>
      <t xml:space="preserve">％</t>
    </r>
    <r>
      <rPr>
        <sz val="10"/>
        <rFont val="ＭＳ 明朝"/>
        <family val="1"/>
        <charset val="128"/>
      </rPr>
      <t xml:space="preserve">×1</t>
    </r>
    <r>
      <rPr>
        <sz val="10"/>
        <rFont val="Noto Sans"/>
        <family val="2"/>
      </rPr>
      <t xml:space="preserve">人＝</t>
    </r>
    <r>
      <rPr>
        <sz val="10"/>
        <rFont val="ＭＳ 明朝"/>
        <family val="1"/>
        <charset val="128"/>
      </rPr>
      <t xml:space="preserve">56,979</t>
    </r>
    <r>
      <rPr>
        <sz val="10"/>
        <rFont val="Noto Sans"/>
        <family val="2"/>
      </rPr>
      <t xml:space="preserve">円</t>
    </r>
  </si>
  <si>
    <r>
      <rPr>
        <sz val="10"/>
        <rFont val="Noto Sans"/>
        <family val="2"/>
      </rPr>
      <t xml:space="preserve">保育補助月額</t>
    </r>
    <r>
      <rPr>
        <sz val="10"/>
        <rFont val="ＭＳ 明朝"/>
        <family val="1"/>
        <charset val="128"/>
      </rPr>
      <t xml:space="preserve">146,100</t>
    </r>
    <r>
      <rPr>
        <sz val="10"/>
        <rFont val="Noto Sans"/>
        <family val="2"/>
      </rPr>
      <t xml:space="preserve">円</t>
    </r>
    <r>
      <rPr>
        <sz val="10"/>
        <rFont val="ＭＳ 明朝"/>
        <family val="1"/>
        <charset val="128"/>
      </rPr>
      <t xml:space="preserve">×130/100×80</t>
    </r>
    <r>
      <rPr>
        <sz val="10"/>
        <rFont val="Noto Sans"/>
        <family val="2"/>
      </rPr>
      <t xml:space="preserve">％＝</t>
    </r>
    <r>
      <rPr>
        <sz val="10"/>
        <rFont val="ＭＳ 明朝"/>
        <family val="1"/>
        <charset val="128"/>
      </rPr>
      <t xml:space="preserve">151,944</t>
    </r>
    <r>
      <rPr>
        <sz val="10"/>
        <rFont val="Noto Sans"/>
        <family val="2"/>
      </rPr>
      <t xml:space="preserve">円</t>
    </r>
  </si>
  <si>
    <t xml:space="preserve">52</t>
  </si>
  <si>
    <t xml:space="preserve">コロナウイルス感染症予防対策</t>
  </si>
  <si>
    <r>
      <rPr>
        <sz val="10"/>
        <rFont val="Noto Sans"/>
        <family val="2"/>
      </rPr>
      <t xml:space="preserve">保育補助　</t>
    </r>
    <r>
      <rPr>
        <sz val="10"/>
        <rFont val="ＭＳ 明朝"/>
        <family val="1"/>
        <charset val="128"/>
      </rPr>
      <t xml:space="preserve">1,173</t>
    </r>
    <r>
      <rPr>
        <sz val="10"/>
        <rFont val="Noto Sans"/>
        <family val="2"/>
      </rPr>
      <t xml:space="preserve">円</t>
    </r>
    <r>
      <rPr>
        <sz val="10"/>
        <rFont val="ＭＳ 明朝"/>
        <family val="1"/>
        <charset val="128"/>
      </rPr>
      <t xml:space="preserve">×3</t>
    </r>
    <r>
      <rPr>
        <sz val="10"/>
        <rFont val="Noto Sans"/>
        <family val="2"/>
      </rPr>
      <t xml:space="preserve">時間</t>
    </r>
    <r>
      <rPr>
        <sz val="10"/>
        <rFont val="ＭＳ 明朝"/>
        <family val="1"/>
        <charset val="128"/>
      </rPr>
      <t xml:space="preserve">×2</t>
    </r>
    <r>
      <rPr>
        <sz val="10"/>
        <rFont val="Noto Sans"/>
        <family val="2"/>
      </rPr>
      <t xml:space="preserve">人</t>
    </r>
    <r>
      <rPr>
        <sz val="10"/>
        <rFont val="ＭＳ 明朝"/>
        <family val="1"/>
        <charset val="128"/>
      </rPr>
      <t xml:space="preserve">×9</t>
    </r>
    <r>
      <rPr>
        <sz val="10"/>
        <rFont val="Noto Sans"/>
        <family val="2"/>
      </rPr>
      <t xml:space="preserve">か月＝</t>
    </r>
    <r>
      <rPr>
        <sz val="10"/>
        <rFont val="ＭＳ 明朝"/>
        <family val="1"/>
        <charset val="128"/>
      </rPr>
      <t xml:space="preserve">63,342</t>
    </r>
    <r>
      <rPr>
        <sz val="10"/>
        <rFont val="Noto Sans"/>
        <family val="2"/>
      </rPr>
      <t xml:space="preserve">円</t>
    </r>
  </si>
  <si>
    <t xml:space="preserve">コロナウイルス感染症予防対策事業</t>
  </si>
  <si>
    <r>
      <rPr>
        <sz val="10"/>
        <rFont val="Noto Sans"/>
        <family val="2"/>
      </rPr>
      <t xml:space="preserve">保育補助　給料、時間外、期末手当</t>
    </r>
    <r>
      <rPr>
        <sz val="10"/>
        <rFont val="ＭＳ 明朝"/>
        <family val="1"/>
        <charset val="128"/>
      </rPr>
      <t xml:space="preserve">3,091,995</t>
    </r>
    <r>
      <rPr>
        <sz val="10"/>
        <rFont val="Noto Sans"/>
        <family val="2"/>
      </rPr>
      <t xml:space="preserve">円</t>
    </r>
    <r>
      <rPr>
        <sz val="10"/>
        <rFont val="ＭＳ 明朝"/>
        <family val="1"/>
        <charset val="128"/>
      </rPr>
      <t xml:space="preserve">×16.2</t>
    </r>
    <r>
      <rPr>
        <sz val="10"/>
        <rFont val="Noto Sans"/>
        <family val="2"/>
      </rPr>
      <t xml:space="preserve">％＝</t>
    </r>
    <r>
      <rPr>
        <sz val="10"/>
        <rFont val="ＭＳ 明朝"/>
        <family val="1"/>
        <charset val="128"/>
      </rPr>
      <t xml:space="preserve">500,903</t>
    </r>
    <r>
      <rPr>
        <sz val="10"/>
        <rFont val="Noto Sans"/>
        <family val="2"/>
      </rPr>
      <t xml:space="preserve">円</t>
    </r>
  </si>
  <si>
    <r>
      <rPr>
        <sz val="10"/>
        <rFont val="Noto Sans"/>
        <family val="2"/>
      </rPr>
      <t xml:space="preserve">施設除菌・清掃業務委託料　　　</t>
    </r>
    <r>
      <rPr>
        <sz val="10"/>
        <rFont val="ＭＳ 明朝"/>
        <family val="1"/>
        <charset val="128"/>
      </rPr>
      <t xml:space="preserve">654,644</t>
    </r>
    <r>
      <rPr>
        <sz val="10"/>
        <rFont val="Noto Sans"/>
        <family val="2"/>
      </rPr>
      <t xml:space="preserve">円</t>
    </r>
  </si>
  <si>
    <t xml:space="preserve">●こども園監視カメラ設置事業</t>
  </si>
  <si>
    <t xml:space="preserve">カメラ記録装置モニター機器設置工事</t>
  </si>
  <si>
    <t xml:space="preserve">児童教室費</t>
  </si>
  <si>
    <t xml:space="preserve">●児童教室加湿空気清浄器購入事業</t>
  </si>
  <si>
    <t xml:space="preserve">コロナウイルス感染症対策事業</t>
  </si>
  <si>
    <r>
      <rPr>
        <sz val="10"/>
        <rFont val="Noto Sans"/>
        <family val="2"/>
      </rPr>
      <t xml:space="preserve">ＦＦ式暖房機設計監理委託料　</t>
    </r>
    <r>
      <rPr>
        <sz val="10"/>
        <rFont val="ＭＳ 明朝"/>
        <family val="1"/>
        <charset val="128"/>
      </rPr>
      <t xml:space="preserve">2,640,000</t>
    </r>
    <r>
      <rPr>
        <sz val="10"/>
        <rFont val="Noto Sans"/>
        <family val="2"/>
      </rPr>
      <t xml:space="preserve">円</t>
    </r>
    <r>
      <rPr>
        <sz val="10"/>
        <rFont val="ＭＳ 明朝"/>
        <family val="1"/>
        <charset val="128"/>
      </rPr>
      <t xml:space="preserve">×10</t>
    </r>
    <r>
      <rPr>
        <sz val="10"/>
        <rFont val="Noto Sans"/>
        <family val="2"/>
      </rPr>
      <t xml:space="preserve">％</t>
    </r>
    <r>
      <rPr>
        <sz val="10"/>
        <rFont val="ＭＳ 明朝"/>
        <family val="1"/>
        <charset val="128"/>
      </rPr>
      <t xml:space="preserve">×2</t>
    </r>
    <r>
      <rPr>
        <sz val="10"/>
        <rFont val="Noto Sans"/>
        <family val="2"/>
      </rPr>
      <t xml:space="preserve">教室</t>
    </r>
  </si>
  <si>
    <r>
      <rPr>
        <sz val="10"/>
        <rFont val="Noto Sans"/>
        <family val="2"/>
      </rPr>
      <t xml:space="preserve">ＦＦ式暖房器設置工事費</t>
    </r>
    <r>
      <rPr>
        <sz val="10"/>
        <rFont val="ＭＳ 明朝"/>
        <family val="1"/>
        <charset val="128"/>
      </rPr>
      <t xml:space="preserve">2,640,000</t>
    </r>
    <r>
      <rPr>
        <sz val="10"/>
        <rFont val="Noto Sans"/>
        <family val="2"/>
      </rPr>
      <t xml:space="preserve">円円</t>
    </r>
    <r>
      <rPr>
        <sz val="10"/>
        <rFont val="ＭＳ 明朝"/>
        <family val="1"/>
        <charset val="128"/>
      </rPr>
      <t xml:space="preserve">×2</t>
    </r>
    <r>
      <rPr>
        <sz val="10"/>
        <rFont val="Noto Sans"/>
        <family val="2"/>
      </rPr>
      <t xml:space="preserve">教室＝</t>
    </r>
    <r>
      <rPr>
        <sz val="10"/>
        <rFont val="ＭＳ 明朝"/>
        <family val="1"/>
        <charset val="128"/>
      </rPr>
      <t xml:space="preserve">5,280,000</t>
    </r>
    <r>
      <rPr>
        <sz val="10"/>
        <rFont val="Noto Sans"/>
        <family val="2"/>
      </rPr>
      <t xml:space="preserve">円</t>
    </r>
  </si>
  <si>
    <t xml:space="preserve">（富幼）</t>
  </si>
  <si>
    <t xml:space="preserve">人事異動の新陳代謝等による職員扶養・通勤・管理職・期末・勤勉・寒冷地手当の増</t>
  </si>
  <si>
    <t xml:space="preserve">臨時職員の勤務時間増加に伴う社会保険料等の増</t>
  </si>
  <si>
    <t xml:space="preserve">社会教育総務費</t>
  </si>
  <si>
    <t xml:space="preserve">人事異動の新陳代謝等による職員通勤・管理職・期末・勤勉・寒冷地手当の増</t>
  </si>
  <si>
    <t xml:space="preserve">人事異動による住居･期末･勤勉手当の減</t>
  </si>
  <si>
    <r>
      <rPr>
        <sz val="10"/>
        <rFont val="Noto Sans"/>
        <family val="2"/>
      </rPr>
      <t xml:space="preserve">学校支援事業実行委員会（システム立ち上げ組織）７名</t>
    </r>
    <r>
      <rPr>
        <sz val="10"/>
        <rFont val="ＭＳ 明朝"/>
        <family val="1"/>
        <charset val="128"/>
      </rPr>
      <t xml:space="preserve">×2,100</t>
    </r>
    <r>
      <rPr>
        <sz val="10"/>
        <rFont val="Noto Sans"/>
        <family val="2"/>
      </rPr>
      <t xml:space="preserve">円</t>
    </r>
  </si>
  <si>
    <r>
      <rPr>
        <sz val="10"/>
        <rFont val="Noto Sans"/>
        <family val="2"/>
      </rPr>
      <t xml:space="preserve">学校支援事業地域教育協議会謝金（企画調整部門）　９名</t>
    </r>
    <r>
      <rPr>
        <sz val="10"/>
        <rFont val="ＭＳ 明朝"/>
        <family val="1"/>
        <charset val="128"/>
      </rPr>
      <t xml:space="preserve">×2,101</t>
    </r>
    <r>
      <rPr>
        <sz val="10"/>
        <rFont val="Noto Sans"/>
        <family val="2"/>
      </rPr>
      <t xml:space="preserve">円</t>
    </r>
  </si>
  <si>
    <t xml:space="preserve">学校支援地域本部事業事務費　コピー用紙、ファイル等</t>
  </si>
  <si>
    <r>
      <rPr>
        <sz val="10"/>
        <rFont val="Noto Sans"/>
        <family val="2"/>
      </rPr>
      <t xml:space="preserve">実行委員会、学校長･教頭会、地域教育協議会会議各</t>
    </r>
    <r>
      <rPr>
        <sz val="10"/>
        <rFont val="ＭＳ 明朝"/>
        <family val="1"/>
        <charset val="128"/>
      </rPr>
      <t xml:space="preserve">1</t>
    </r>
    <r>
      <rPr>
        <sz val="10"/>
        <rFont val="Noto Sans"/>
        <family val="2"/>
      </rPr>
      <t xml:space="preserve">回づつのお茶代</t>
    </r>
  </si>
  <si>
    <r>
      <rPr>
        <sz val="10"/>
        <rFont val="Noto Sans"/>
        <family val="2"/>
      </rPr>
      <t xml:space="preserve">学校支援事業用リーフレット両面カラー印刷代　</t>
    </r>
    <r>
      <rPr>
        <sz val="10"/>
        <rFont val="ＭＳ 明朝"/>
        <family val="1"/>
        <charset val="128"/>
      </rPr>
      <t xml:space="preserve">5,200</t>
    </r>
    <r>
      <rPr>
        <sz val="10"/>
        <rFont val="Noto Sans"/>
        <family val="2"/>
      </rPr>
      <t xml:space="preserve">枚</t>
    </r>
  </si>
  <si>
    <t xml:space="preserve">学校支援事業通信費</t>
  </si>
  <si>
    <t xml:space="preserve">人事異動による退職手当負担金の減</t>
  </si>
  <si>
    <t xml:space="preserve">社会教育振興費</t>
  </si>
  <si>
    <t xml:space="preserve">管理人賃金なし　</t>
  </si>
  <si>
    <r>
      <rPr>
        <sz val="10"/>
        <rFont val="Noto Sans"/>
        <family val="2"/>
      </rPr>
      <t xml:space="preserve">講師謝礼の精査の減　　</t>
    </r>
    <r>
      <rPr>
        <sz val="10"/>
        <rFont val="ＭＳ 明朝"/>
        <family val="1"/>
        <charset val="128"/>
      </rPr>
      <t xml:space="preserve">273</t>
    </r>
    <r>
      <rPr>
        <sz val="10"/>
        <rFont val="Noto Sans"/>
        <family val="2"/>
      </rPr>
      <t xml:space="preserve">千円見込み</t>
    </r>
  </si>
  <si>
    <r>
      <rPr>
        <sz val="10"/>
        <rFont val="Noto Sans"/>
        <family val="2"/>
      </rPr>
      <t xml:space="preserve">普通旅費の精査の減　　</t>
    </r>
    <r>
      <rPr>
        <sz val="10"/>
        <rFont val="ＭＳ 明朝"/>
        <family val="1"/>
        <charset val="128"/>
      </rPr>
      <t xml:space="preserve">8</t>
    </r>
    <r>
      <rPr>
        <sz val="10"/>
        <rFont val="Noto Sans"/>
        <family val="2"/>
      </rPr>
      <t xml:space="preserve">千円見込み</t>
    </r>
  </si>
  <si>
    <r>
      <rPr>
        <sz val="10"/>
        <rFont val="Noto Sans"/>
        <family val="2"/>
      </rPr>
      <t xml:space="preserve">保険料の精査の減　</t>
    </r>
    <r>
      <rPr>
        <sz val="10"/>
        <rFont val="ＭＳ 明朝"/>
        <family val="1"/>
        <charset val="128"/>
      </rPr>
      <t xml:space="preserve">36</t>
    </r>
    <r>
      <rPr>
        <sz val="10"/>
        <rFont val="Noto Sans"/>
        <family val="2"/>
      </rPr>
      <t xml:space="preserve">千円見込み</t>
    </r>
  </si>
  <si>
    <t xml:space="preserve">自動車等借上料なし</t>
  </si>
  <si>
    <r>
      <rPr>
        <sz val="10"/>
        <rFont val="Noto Sans"/>
        <family val="2"/>
      </rPr>
      <t xml:space="preserve">各種研修助成金の精査の減　</t>
    </r>
    <r>
      <rPr>
        <sz val="10"/>
        <rFont val="ＭＳ 明朝"/>
        <family val="1"/>
        <charset val="128"/>
      </rPr>
      <t xml:space="preserve">43</t>
    </r>
    <r>
      <rPr>
        <sz val="10"/>
        <rFont val="Noto Sans"/>
        <family val="2"/>
      </rPr>
      <t xml:space="preserve">千円見込み</t>
    </r>
  </si>
  <si>
    <t xml:space="preserve">子供会育成費</t>
  </si>
  <si>
    <r>
      <rPr>
        <sz val="10"/>
        <rFont val="Noto Sans"/>
        <family val="2"/>
      </rPr>
      <t xml:space="preserve">子ども会研修会人夫賃金の精査の減　　</t>
    </r>
    <r>
      <rPr>
        <sz val="10"/>
        <rFont val="ＭＳ 明朝"/>
        <family val="1"/>
        <charset val="128"/>
      </rPr>
      <t xml:space="preserve">32</t>
    </r>
    <r>
      <rPr>
        <sz val="10"/>
        <rFont val="Noto Sans"/>
        <family val="2"/>
      </rPr>
      <t xml:space="preserve">千円見込み</t>
    </r>
  </si>
  <si>
    <r>
      <rPr>
        <sz val="10"/>
        <rFont val="Noto Sans"/>
        <family val="2"/>
      </rPr>
      <t xml:space="preserve">子ども会研修会講師謝礼及び記念品の精査の減　　</t>
    </r>
    <r>
      <rPr>
        <sz val="10"/>
        <rFont val="ＭＳ 明朝"/>
        <family val="1"/>
        <charset val="128"/>
      </rPr>
      <t xml:space="preserve">97</t>
    </r>
    <r>
      <rPr>
        <sz val="10"/>
        <rFont val="Noto Sans"/>
        <family val="2"/>
      </rPr>
      <t xml:space="preserve">千円見込み</t>
    </r>
  </si>
  <si>
    <r>
      <rPr>
        <sz val="10"/>
        <rFont val="Noto Sans"/>
        <family val="2"/>
      </rPr>
      <t xml:space="preserve">燃料費、賄材料費の精査の減　　</t>
    </r>
    <r>
      <rPr>
        <sz val="10"/>
        <rFont val="ＭＳ 明朝"/>
        <family val="1"/>
        <charset val="128"/>
      </rPr>
      <t xml:space="preserve">10</t>
    </r>
    <r>
      <rPr>
        <sz val="10"/>
        <rFont val="Noto Sans"/>
        <family val="2"/>
      </rPr>
      <t xml:space="preserve">、</t>
    </r>
    <r>
      <rPr>
        <sz val="10"/>
        <rFont val="ＭＳ 明朝"/>
        <family val="1"/>
        <charset val="128"/>
      </rPr>
      <t xml:space="preserve">205</t>
    </r>
    <r>
      <rPr>
        <sz val="10"/>
        <rFont val="Noto Sans"/>
        <family val="2"/>
      </rPr>
      <t xml:space="preserve">千円見込み　　印刷製本費なし　</t>
    </r>
  </si>
  <si>
    <r>
      <rPr>
        <sz val="10"/>
        <rFont val="Noto Sans"/>
        <family val="2"/>
      </rPr>
      <t xml:space="preserve">手数料なし、通信費及び保険料の精査の減　　</t>
    </r>
    <r>
      <rPr>
        <sz val="10"/>
        <rFont val="ＭＳ 明朝"/>
        <family val="1"/>
        <charset val="128"/>
      </rPr>
      <t xml:space="preserve">14</t>
    </r>
    <r>
      <rPr>
        <sz val="10"/>
        <rFont val="Noto Sans"/>
        <family val="2"/>
      </rPr>
      <t xml:space="preserve">、</t>
    </r>
    <r>
      <rPr>
        <sz val="10"/>
        <rFont val="ＭＳ 明朝"/>
        <family val="1"/>
        <charset val="128"/>
      </rPr>
      <t xml:space="preserve">59</t>
    </r>
    <r>
      <rPr>
        <sz val="10"/>
        <rFont val="Noto Sans"/>
        <family val="2"/>
      </rPr>
      <t xml:space="preserve">千円見込み</t>
    </r>
  </si>
  <si>
    <r>
      <rPr>
        <sz val="10"/>
        <rFont val="Noto Sans"/>
        <family val="2"/>
      </rPr>
      <t xml:space="preserve">自動車等借上料の精査による減　　</t>
    </r>
    <r>
      <rPr>
        <sz val="10"/>
        <rFont val="ＭＳ 明朝"/>
        <family val="1"/>
        <charset val="128"/>
      </rPr>
      <t xml:space="preserve">63</t>
    </r>
    <r>
      <rPr>
        <sz val="10"/>
        <rFont val="Noto Sans"/>
        <family val="2"/>
      </rPr>
      <t xml:space="preserve">千円見込み</t>
    </r>
  </si>
  <si>
    <r>
      <rPr>
        <sz val="10"/>
        <rFont val="Noto Sans"/>
        <family val="2"/>
      </rPr>
      <t xml:space="preserve">法令外負担金の精査の減　　</t>
    </r>
    <r>
      <rPr>
        <sz val="10"/>
        <rFont val="ＭＳ 明朝"/>
        <family val="1"/>
        <charset val="128"/>
      </rPr>
      <t xml:space="preserve">29</t>
    </r>
    <r>
      <rPr>
        <sz val="10"/>
        <rFont val="Noto Sans"/>
        <family val="2"/>
      </rPr>
      <t xml:space="preserve">千円見込み</t>
    </r>
  </si>
  <si>
    <t xml:space="preserve">文化財保護費</t>
  </si>
  <si>
    <r>
      <rPr>
        <sz val="10"/>
        <rFont val="Noto Sans"/>
        <family val="2"/>
      </rPr>
      <t xml:space="preserve">文化財保護委員日額報酬の減　</t>
    </r>
    <r>
      <rPr>
        <sz val="10"/>
        <rFont val="ＭＳ 明朝"/>
        <family val="1"/>
        <charset val="128"/>
      </rPr>
      <t xml:space="preserve">173</t>
    </r>
    <r>
      <rPr>
        <sz val="10"/>
        <rFont val="Noto Sans"/>
        <family val="2"/>
      </rPr>
      <t xml:space="preserve">千円見込み</t>
    </r>
  </si>
  <si>
    <r>
      <rPr>
        <sz val="10"/>
        <rFont val="Noto Sans"/>
        <family val="2"/>
      </rPr>
      <t xml:space="preserve">環境整備賃金の精査の減　　</t>
    </r>
    <r>
      <rPr>
        <sz val="10"/>
        <rFont val="ＭＳ 明朝"/>
        <family val="1"/>
        <charset val="128"/>
      </rPr>
      <t xml:space="preserve">126</t>
    </r>
    <r>
      <rPr>
        <sz val="10"/>
        <rFont val="Noto Sans"/>
        <family val="2"/>
      </rPr>
      <t xml:space="preserve">千円見込み</t>
    </r>
  </si>
  <si>
    <r>
      <rPr>
        <sz val="10"/>
        <rFont val="Noto Sans"/>
        <family val="2"/>
      </rPr>
      <t xml:space="preserve">費用弁償、研修旅費の精査の減　　</t>
    </r>
    <r>
      <rPr>
        <sz val="10"/>
        <rFont val="ＭＳ 明朝"/>
        <family val="1"/>
        <charset val="128"/>
      </rPr>
      <t xml:space="preserve">11</t>
    </r>
    <r>
      <rPr>
        <sz val="10"/>
        <rFont val="Noto Sans"/>
        <family val="2"/>
      </rPr>
      <t xml:space="preserve">、</t>
    </r>
    <r>
      <rPr>
        <sz val="10"/>
        <rFont val="ＭＳ 明朝"/>
        <family val="1"/>
        <charset val="128"/>
      </rPr>
      <t xml:space="preserve">7</t>
    </r>
    <r>
      <rPr>
        <sz val="10"/>
        <rFont val="Noto Sans"/>
        <family val="2"/>
      </rPr>
      <t xml:space="preserve">千円見込み</t>
    </r>
  </si>
  <si>
    <t xml:space="preserve">印刷製本費なし</t>
  </si>
  <si>
    <r>
      <rPr>
        <sz val="10"/>
        <rFont val="Noto Sans"/>
        <family val="2"/>
      </rPr>
      <t xml:space="preserve">自動車等借上料の精査による減　　</t>
    </r>
    <r>
      <rPr>
        <sz val="10"/>
        <rFont val="ＭＳ 明朝"/>
        <family val="1"/>
        <charset val="128"/>
      </rPr>
      <t xml:space="preserve">1</t>
    </r>
    <r>
      <rPr>
        <sz val="10"/>
        <rFont val="Noto Sans"/>
        <family val="2"/>
      </rPr>
      <t xml:space="preserve">千円見込み　　建設機械借上げ料なし</t>
    </r>
  </si>
  <si>
    <t xml:space="preserve">公民館費</t>
  </si>
  <si>
    <r>
      <rPr>
        <sz val="10"/>
        <rFont val="Noto Sans"/>
        <family val="2"/>
      </rPr>
      <t xml:space="preserve">通信運搬費、リサイクル保険料の精査による減　　</t>
    </r>
    <r>
      <rPr>
        <sz val="10"/>
        <rFont val="ＭＳ 明朝"/>
        <family val="1"/>
        <charset val="128"/>
      </rPr>
      <t xml:space="preserve">216</t>
    </r>
    <r>
      <rPr>
        <sz val="10"/>
        <rFont val="Noto Sans"/>
        <family val="2"/>
      </rPr>
      <t xml:space="preserve">、</t>
    </r>
    <r>
      <rPr>
        <sz val="10"/>
        <rFont val="ＭＳ 明朝"/>
        <family val="1"/>
        <charset val="128"/>
      </rPr>
      <t xml:space="preserve">49</t>
    </r>
    <r>
      <rPr>
        <sz val="10"/>
        <rFont val="Noto Sans"/>
        <family val="2"/>
      </rPr>
      <t xml:space="preserve">千円見込み</t>
    </r>
  </si>
  <si>
    <r>
      <rPr>
        <sz val="10"/>
        <rFont val="Noto Sans"/>
        <family val="2"/>
      </rPr>
      <t xml:space="preserve">警備委託料の精査の減　　</t>
    </r>
    <r>
      <rPr>
        <sz val="10"/>
        <rFont val="ＭＳ 明朝"/>
        <family val="1"/>
        <charset val="128"/>
      </rPr>
      <t xml:space="preserve">2,121</t>
    </r>
    <r>
      <rPr>
        <sz val="10"/>
        <rFont val="Noto Sans"/>
        <family val="2"/>
      </rPr>
      <t xml:space="preserve">千円見込み</t>
    </r>
  </si>
  <si>
    <r>
      <rPr>
        <sz val="10"/>
        <rFont val="Noto Sans"/>
        <family val="2"/>
      </rPr>
      <t xml:space="preserve">施設機器保守料の精査の減　　</t>
    </r>
    <r>
      <rPr>
        <sz val="10"/>
        <rFont val="ＭＳ 明朝"/>
        <family val="1"/>
        <charset val="128"/>
      </rPr>
      <t xml:space="preserve">325</t>
    </r>
    <r>
      <rPr>
        <sz val="10"/>
        <rFont val="Noto Sans"/>
        <family val="2"/>
      </rPr>
      <t xml:space="preserve">千円見込み</t>
    </r>
  </si>
  <si>
    <r>
      <rPr>
        <sz val="10"/>
        <rFont val="Noto Sans"/>
        <family val="2"/>
      </rPr>
      <t xml:space="preserve">自動車等借上げ料なし、放送受信料の精査の減　　</t>
    </r>
    <r>
      <rPr>
        <sz val="10"/>
        <rFont val="ＭＳ 明朝"/>
        <family val="1"/>
        <charset val="128"/>
      </rPr>
      <t xml:space="preserve">149</t>
    </r>
    <r>
      <rPr>
        <sz val="10"/>
        <rFont val="Noto Sans"/>
        <family val="2"/>
      </rPr>
      <t xml:space="preserve">千円見込み</t>
    </r>
  </si>
  <si>
    <r>
      <rPr>
        <sz val="10"/>
        <rFont val="Noto Sans"/>
        <family val="2"/>
      </rPr>
      <t xml:space="preserve">事業用原材料の精査の減　　</t>
    </r>
    <r>
      <rPr>
        <sz val="10"/>
        <rFont val="ＭＳ 明朝"/>
        <family val="1"/>
        <charset val="128"/>
      </rPr>
      <t xml:space="preserve">39</t>
    </r>
    <r>
      <rPr>
        <sz val="10"/>
        <rFont val="Noto Sans"/>
        <family val="2"/>
      </rPr>
      <t xml:space="preserve">千円見込み</t>
    </r>
  </si>
  <si>
    <r>
      <rPr>
        <sz val="10"/>
        <rFont val="Noto Sans"/>
        <family val="2"/>
      </rPr>
      <t xml:space="preserve">各種法令外負担金及び受講料の精査の減　　</t>
    </r>
    <r>
      <rPr>
        <sz val="10"/>
        <rFont val="ＭＳ 明朝"/>
        <family val="1"/>
        <charset val="128"/>
      </rPr>
      <t xml:space="preserve">24</t>
    </r>
    <r>
      <rPr>
        <sz val="10"/>
        <rFont val="Noto Sans"/>
        <family val="2"/>
      </rPr>
      <t xml:space="preserve">千円見込み</t>
    </r>
  </si>
  <si>
    <t xml:space="preserve">分館管理費</t>
  </si>
  <si>
    <r>
      <rPr>
        <sz val="10"/>
        <rFont val="Noto Sans"/>
        <family val="2"/>
      </rPr>
      <t xml:space="preserve">各種事業講師謝礼、大会記念品等の精査による減　　</t>
    </r>
    <r>
      <rPr>
        <sz val="10"/>
        <rFont val="ＭＳ 明朝"/>
        <family val="1"/>
        <charset val="128"/>
      </rPr>
      <t xml:space="preserve">739</t>
    </r>
    <r>
      <rPr>
        <sz val="10"/>
        <rFont val="Noto Sans"/>
        <family val="2"/>
      </rPr>
      <t xml:space="preserve">千円見込み</t>
    </r>
  </si>
  <si>
    <r>
      <rPr>
        <sz val="10"/>
        <rFont val="Noto Sans"/>
        <family val="2"/>
      </rPr>
      <t xml:space="preserve">クリーニング手数料の精査による減　　</t>
    </r>
    <r>
      <rPr>
        <sz val="10"/>
        <rFont val="ＭＳ 明朝"/>
        <family val="1"/>
        <charset val="128"/>
      </rPr>
      <t xml:space="preserve">19</t>
    </r>
    <r>
      <rPr>
        <sz val="10"/>
        <rFont val="Noto Sans"/>
        <family val="2"/>
      </rPr>
      <t xml:space="preserve">千円見込み</t>
    </r>
  </si>
  <si>
    <t xml:space="preserve">グリストラップ清掃等事務事業なし</t>
  </si>
  <si>
    <r>
      <rPr>
        <sz val="10"/>
        <rFont val="Noto Sans"/>
        <family val="2"/>
      </rPr>
      <t xml:space="preserve">笹谷屋根維持補修の請け差による減　　</t>
    </r>
    <r>
      <rPr>
        <sz val="10"/>
        <rFont val="ＭＳ 明朝"/>
        <family val="1"/>
        <charset val="128"/>
      </rPr>
      <t xml:space="preserve">1,940</t>
    </r>
    <r>
      <rPr>
        <sz val="10"/>
        <rFont val="Noto Sans"/>
        <family val="2"/>
      </rPr>
      <t xml:space="preserve">千円見込み</t>
    </r>
  </si>
  <si>
    <t xml:space="preserve">保健体育総務費</t>
  </si>
  <si>
    <t xml:space="preserve">コロナウイルス感染防止によるレイクサイドマラソン大会の中止に伴う補助金の減</t>
  </si>
  <si>
    <r>
      <rPr>
        <sz val="10"/>
        <rFont val="Noto Sans"/>
        <family val="2"/>
      </rPr>
      <t xml:space="preserve">運転手賃金の精査の減　　</t>
    </r>
    <r>
      <rPr>
        <sz val="10"/>
        <rFont val="ＭＳ 明朝"/>
        <family val="1"/>
        <charset val="128"/>
      </rPr>
      <t xml:space="preserve">60</t>
    </r>
    <r>
      <rPr>
        <sz val="10"/>
        <rFont val="Noto Sans"/>
        <family val="2"/>
      </rPr>
      <t xml:space="preserve">千円見込み</t>
    </r>
  </si>
  <si>
    <r>
      <rPr>
        <sz val="10"/>
        <rFont val="Noto Sans"/>
        <family val="2"/>
      </rPr>
      <t xml:space="preserve">費用弁償、普通旅費、研修旅費の精査の減　　</t>
    </r>
    <r>
      <rPr>
        <sz val="10"/>
        <rFont val="ＭＳ 明朝"/>
        <family val="1"/>
        <charset val="128"/>
      </rPr>
      <t xml:space="preserve">202</t>
    </r>
    <r>
      <rPr>
        <sz val="10"/>
        <rFont val="Noto Sans"/>
        <family val="2"/>
      </rPr>
      <t xml:space="preserve">千円見込み</t>
    </r>
  </si>
  <si>
    <r>
      <rPr>
        <sz val="10"/>
        <rFont val="Noto Sans"/>
        <family val="2"/>
      </rPr>
      <t xml:space="preserve">賄い材料費の精査の減　　</t>
    </r>
    <r>
      <rPr>
        <sz val="10"/>
        <rFont val="ＭＳ 明朝"/>
        <family val="1"/>
        <charset val="128"/>
      </rPr>
      <t xml:space="preserve">72</t>
    </r>
    <r>
      <rPr>
        <sz val="10"/>
        <rFont val="Noto Sans"/>
        <family val="2"/>
      </rPr>
      <t xml:space="preserve">千円見込み</t>
    </r>
  </si>
  <si>
    <r>
      <rPr>
        <sz val="10"/>
        <rFont val="Noto Sans"/>
        <family val="2"/>
      </rPr>
      <t xml:space="preserve">広告料なし、保険料の精査の減　　</t>
    </r>
    <r>
      <rPr>
        <sz val="10"/>
        <rFont val="ＭＳ 明朝"/>
        <family val="1"/>
        <charset val="128"/>
      </rPr>
      <t xml:space="preserve">495</t>
    </r>
    <r>
      <rPr>
        <sz val="10"/>
        <rFont val="Noto Sans"/>
        <family val="2"/>
      </rPr>
      <t xml:space="preserve">千円見込み</t>
    </r>
  </si>
  <si>
    <r>
      <rPr>
        <sz val="10"/>
        <rFont val="Noto Sans"/>
        <family val="2"/>
      </rPr>
      <t xml:space="preserve">自動車等借上げ料の精査の減　　</t>
    </r>
    <r>
      <rPr>
        <sz val="10"/>
        <rFont val="ＭＳ 明朝"/>
        <family val="1"/>
        <charset val="128"/>
      </rPr>
      <t xml:space="preserve">41</t>
    </r>
    <r>
      <rPr>
        <sz val="10"/>
        <rFont val="Noto Sans"/>
        <family val="2"/>
      </rPr>
      <t xml:space="preserve">千円見込み</t>
    </r>
  </si>
  <si>
    <r>
      <rPr>
        <sz val="10"/>
        <rFont val="Noto Sans"/>
        <family val="2"/>
      </rPr>
      <t xml:space="preserve">施設原材料費の精査の減　　</t>
    </r>
    <r>
      <rPr>
        <sz val="10"/>
        <rFont val="ＭＳ 明朝"/>
        <family val="1"/>
        <charset val="128"/>
      </rPr>
      <t xml:space="preserve">40</t>
    </r>
    <r>
      <rPr>
        <sz val="10"/>
        <rFont val="Noto Sans"/>
        <family val="2"/>
      </rPr>
      <t xml:space="preserve">千円見込み</t>
    </r>
  </si>
  <si>
    <r>
      <rPr>
        <sz val="10"/>
        <rFont val="Noto Sans"/>
        <family val="2"/>
      </rPr>
      <t xml:space="preserve">利用券販売機の購入の請け差の減　　</t>
    </r>
    <r>
      <rPr>
        <sz val="10"/>
        <rFont val="ＭＳ 明朝"/>
        <family val="1"/>
        <charset val="128"/>
      </rPr>
      <t xml:space="preserve">1,103</t>
    </r>
    <r>
      <rPr>
        <sz val="10"/>
        <rFont val="Noto Sans"/>
        <family val="2"/>
      </rPr>
      <t xml:space="preserve">千円見込み</t>
    </r>
  </si>
  <si>
    <r>
      <rPr>
        <sz val="10"/>
        <rFont val="Noto Sans"/>
        <family val="2"/>
      </rPr>
      <t xml:space="preserve">各大会出場助成金の精査の減　　</t>
    </r>
    <r>
      <rPr>
        <sz val="10"/>
        <rFont val="ＭＳ 明朝"/>
        <family val="1"/>
        <charset val="128"/>
      </rPr>
      <t xml:space="preserve">967</t>
    </r>
    <r>
      <rPr>
        <sz val="10"/>
        <rFont val="Noto Sans"/>
        <family val="2"/>
      </rPr>
      <t xml:space="preserve">千円見込み</t>
    </r>
  </si>
  <si>
    <t xml:space="preserve">海洋センター費</t>
  </si>
  <si>
    <t xml:space="preserve">総合運動場トイレコロナ対策工事に係る設計・監理業務一式</t>
  </si>
  <si>
    <t xml:space="preserve">総合運動場トイレコロナ対策工事</t>
  </si>
  <si>
    <t xml:space="preserve">学校給食費</t>
  </si>
  <si>
    <t xml:space="preserve">給食センター備品購入費</t>
  </si>
  <si>
    <r>
      <rPr>
        <sz val="10"/>
        <rFont val="Noto Sans"/>
        <family val="2"/>
      </rPr>
      <t xml:space="preserve">スタッキングカート</t>
    </r>
    <r>
      <rPr>
        <sz val="10"/>
        <rFont val="ＭＳ 明朝"/>
        <family val="1"/>
        <charset val="128"/>
      </rPr>
      <t xml:space="preserve">3</t>
    </r>
    <r>
      <rPr>
        <sz val="10"/>
        <rFont val="Noto Sans"/>
        <family val="2"/>
      </rPr>
      <t xml:space="preserve">台</t>
    </r>
    <r>
      <rPr>
        <sz val="10"/>
        <rFont val="ＭＳ 明朝"/>
        <family val="1"/>
        <charset val="128"/>
      </rPr>
      <t xml:space="preserve">×101,640</t>
    </r>
    <r>
      <rPr>
        <sz val="10"/>
        <rFont val="Noto Sans"/>
        <family val="2"/>
      </rPr>
      <t xml:space="preserve">円＝</t>
    </r>
    <r>
      <rPr>
        <sz val="10"/>
        <rFont val="ＭＳ 明朝"/>
        <family val="1"/>
        <charset val="128"/>
      </rPr>
      <t xml:space="preserve">304,920</t>
    </r>
    <r>
      <rPr>
        <sz val="10"/>
        <rFont val="Noto Sans"/>
        <family val="2"/>
      </rPr>
      <t xml:space="preserve">円</t>
    </r>
  </si>
  <si>
    <r>
      <rPr>
        <sz val="10"/>
        <rFont val="Noto Sans"/>
        <family val="2"/>
      </rPr>
      <t xml:space="preserve">洗浄機カーテン１個</t>
    </r>
    <r>
      <rPr>
        <sz val="10"/>
        <rFont val="ＭＳ 明朝"/>
        <family val="1"/>
        <charset val="128"/>
      </rPr>
      <t xml:space="preserve">×104,060</t>
    </r>
    <r>
      <rPr>
        <sz val="10"/>
        <rFont val="Noto Sans"/>
        <family val="2"/>
      </rPr>
      <t xml:space="preserve">円＋１個</t>
    </r>
    <r>
      <rPr>
        <sz val="10"/>
        <rFont val="ＭＳ 明朝"/>
        <family val="1"/>
        <charset val="128"/>
      </rPr>
      <t xml:space="preserve">×59,950</t>
    </r>
    <r>
      <rPr>
        <sz val="10"/>
        <rFont val="Noto Sans"/>
        <family val="2"/>
      </rPr>
      <t xml:space="preserve">円＝</t>
    </r>
    <r>
      <rPr>
        <sz val="10"/>
        <rFont val="ＭＳ 明朝"/>
        <family val="1"/>
        <charset val="128"/>
      </rPr>
      <t xml:space="preserve">164,010</t>
    </r>
    <r>
      <rPr>
        <sz val="10"/>
        <rFont val="Noto Sans"/>
        <family val="2"/>
      </rPr>
      <t xml:space="preserve">円</t>
    </r>
  </si>
  <si>
    <r>
      <rPr>
        <sz val="10"/>
        <rFont val="Noto Sans"/>
        <family val="2"/>
      </rPr>
      <t xml:space="preserve">エアカーテン１個</t>
    </r>
    <r>
      <rPr>
        <sz val="10"/>
        <rFont val="ＭＳ 明朝"/>
        <family val="1"/>
        <charset val="128"/>
      </rPr>
      <t xml:space="preserve">×275,000</t>
    </r>
    <r>
      <rPr>
        <sz val="10"/>
        <rFont val="Noto Sans"/>
        <family val="2"/>
      </rPr>
      <t xml:space="preserve">円＝</t>
    </r>
    <r>
      <rPr>
        <sz val="10"/>
        <rFont val="ＭＳ 明朝"/>
        <family val="1"/>
        <charset val="128"/>
      </rPr>
      <t xml:space="preserve">275,000</t>
    </r>
    <r>
      <rPr>
        <sz val="10"/>
        <rFont val="Noto Sans"/>
        <family val="2"/>
      </rPr>
      <t xml:space="preserve">円</t>
    </r>
  </si>
  <si>
    <t xml:space="preserve">農業施設災害復旧費</t>
  </si>
  <si>
    <r>
      <rPr>
        <sz val="10"/>
        <rFont val="Noto Sans"/>
        <family val="2"/>
      </rPr>
      <t xml:space="preserve">令和</t>
    </r>
    <r>
      <rPr>
        <sz val="10"/>
        <rFont val="ＭＳ 明朝"/>
        <family val="1"/>
        <charset val="128"/>
      </rPr>
      <t xml:space="preserve">2</t>
    </r>
    <r>
      <rPr>
        <sz val="10"/>
        <rFont val="Noto Sans"/>
        <family val="2"/>
      </rPr>
      <t xml:space="preserve">年</t>
    </r>
    <r>
      <rPr>
        <sz val="10"/>
        <rFont val="ＭＳ 明朝"/>
        <family val="1"/>
        <charset val="128"/>
      </rPr>
      <t xml:space="preserve">7</t>
    </r>
    <r>
      <rPr>
        <sz val="10"/>
        <rFont val="Noto Sans"/>
        <family val="2"/>
      </rPr>
      <t xml:space="preserve">月</t>
    </r>
    <r>
      <rPr>
        <sz val="10"/>
        <rFont val="ＭＳ 明朝"/>
        <family val="1"/>
        <charset val="128"/>
      </rPr>
      <t xml:space="preserve">28</t>
    </r>
    <r>
      <rPr>
        <sz val="10"/>
        <rFont val="Noto Sans"/>
        <family val="2"/>
      </rPr>
      <t xml:space="preserve">日の豪雨に係る復旧費</t>
    </r>
  </si>
  <si>
    <r>
      <rPr>
        <sz val="10"/>
        <rFont val="Noto Sans"/>
        <family val="2"/>
      </rPr>
      <t xml:space="preserve">田</t>
    </r>
    <r>
      <rPr>
        <sz val="10"/>
        <rFont val="ＭＳ 明朝"/>
        <family val="1"/>
        <charset val="128"/>
      </rPr>
      <t xml:space="preserve">2</t>
    </r>
    <r>
      <rPr>
        <sz val="10"/>
        <rFont val="Noto Sans"/>
        <family val="2"/>
      </rPr>
      <t xml:space="preserve">ヶ所</t>
    </r>
    <r>
      <rPr>
        <sz val="10"/>
        <rFont val="ＭＳ 明朝"/>
        <family val="1"/>
        <charset val="128"/>
      </rPr>
      <t xml:space="preserve">,</t>
    </r>
    <r>
      <rPr>
        <sz val="10"/>
        <rFont val="Noto Sans"/>
        <family val="2"/>
      </rPr>
      <t xml:space="preserve">水路</t>
    </r>
    <r>
      <rPr>
        <sz val="10"/>
        <rFont val="ＭＳ 明朝"/>
        <family val="1"/>
        <charset val="128"/>
      </rPr>
      <t xml:space="preserve">5</t>
    </r>
    <r>
      <rPr>
        <sz val="10"/>
        <rFont val="Noto Sans"/>
        <family val="2"/>
      </rPr>
      <t xml:space="preserve">ヶ所</t>
    </r>
    <r>
      <rPr>
        <sz val="10"/>
        <rFont val="ＭＳ 明朝"/>
        <family val="1"/>
        <charset val="128"/>
      </rPr>
      <t xml:space="preserve">,</t>
    </r>
    <r>
      <rPr>
        <sz val="10"/>
        <rFont val="Noto Sans"/>
        <family val="2"/>
      </rPr>
      <t xml:space="preserve">道路</t>
    </r>
    <r>
      <rPr>
        <sz val="10"/>
        <rFont val="ＭＳ 明朝"/>
        <family val="1"/>
        <charset val="128"/>
      </rPr>
      <t xml:space="preserve">3</t>
    </r>
    <r>
      <rPr>
        <sz val="10"/>
        <rFont val="Noto Sans"/>
        <family val="2"/>
      </rPr>
      <t xml:space="preserve">ヶ所</t>
    </r>
    <r>
      <rPr>
        <sz val="10"/>
        <rFont val="ＭＳ 明朝"/>
        <family val="1"/>
        <charset val="128"/>
      </rPr>
      <t xml:space="preserve">,</t>
    </r>
    <r>
      <rPr>
        <sz val="10"/>
        <rFont val="Noto Sans"/>
        <family val="2"/>
      </rPr>
      <t xml:space="preserve">頭首工</t>
    </r>
    <r>
      <rPr>
        <sz val="10"/>
        <rFont val="ＭＳ 明朝"/>
        <family val="1"/>
        <charset val="128"/>
      </rPr>
      <t xml:space="preserve">1</t>
    </r>
    <r>
      <rPr>
        <sz val="10"/>
        <rFont val="Noto Sans"/>
        <family val="2"/>
      </rPr>
      <t xml:space="preserve">ヶ所　計</t>
    </r>
    <r>
      <rPr>
        <sz val="10"/>
        <rFont val="ＭＳ 明朝"/>
        <family val="1"/>
        <charset val="128"/>
      </rPr>
      <t xml:space="preserve">11</t>
    </r>
    <r>
      <rPr>
        <sz val="10"/>
        <rFont val="Noto Sans"/>
        <family val="2"/>
      </rPr>
      <t xml:space="preserve">ヶ所</t>
    </r>
  </si>
  <si>
    <t xml:space="preserve">東日本大震災に係る復旧事業（開発センター、農地農業用施設災害復旧事業等）</t>
  </si>
  <si>
    <r>
      <rPr>
        <sz val="10"/>
        <rFont val="Noto Sans"/>
        <family val="2"/>
      </rPr>
      <t xml:space="preserve">①山村開発センター電気系統関係　</t>
    </r>
    <r>
      <rPr>
        <sz val="10"/>
        <rFont val="ＭＳ 明朝"/>
        <family val="1"/>
        <charset val="128"/>
      </rPr>
      <t xml:space="preserve">1,398</t>
    </r>
    <r>
      <rPr>
        <sz val="10"/>
        <rFont val="Noto Sans"/>
        <family val="2"/>
      </rPr>
      <t xml:space="preserve">千円</t>
    </r>
  </si>
  <si>
    <r>
      <rPr>
        <sz val="10"/>
        <rFont val="Noto Sans"/>
        <family val="2"/>
      </rPr>
      <t xml:space="preserve">②農地農業用施設災害復旧分（農地</t>
    </r>
    <r>
      <rPr>
        <sz val="10"/>
        <rFont val="ＭＳ 明朝"/>
        <family val="1"/>
        <charset val="128"/>
      </rPr>
      <t xml:space="preserve">6</t>
    </r>
    <r>
      <rPr>
        <sz val="10"/>
        <rFont val="Noto Sans"/>
        <family val="2"/>
      </rPr>
      <t xml:space="preserve">箇所・施設</t>
    </r>
    <r>
      <rPr>
        <sz val="10"/>
        <rFont val="ＭＳ 明朝"/>
        <family val="1"/>
        <charset val="128"/>
      </rPr>
      <t xml:space="preserve">20</t>
    </r>
    <r>
      <rPr>
        <sz val="10"/>
        <rFont val="Noto Sans"/>
        <family val="2"/>
      </rPr>
      <t xml:space="preserve">箇所）※単独復旧分　</t>
    </r>
    <r>
      <rPr>
        <sz val="10"/>
        <rFont val="ＭＳ 明朝"/>
        <family val="1"/>
        <charset val="128"/>
      </rPr>
      <t xml:space="preserve">9,800</t>
    </r>
    <r>
      <rPr>
        <sz val="10"/>
        <rFont val="Noto Sans"/>
        <family val="2"/>
      </rPr>
      <t xml:space="preserve">千円</t>
    </r>
  </si>
  <si>
    <t xml:space="preserve">東日本大震災に係る復旧事業</t>
  </si>
  <si>
    <r>
      <rPr>
        <sz val="10"/>
        <rFont val="Noto Sans"/>
        <family val="2"/>
      </rPr>
      <t xml:space="preserve">農道</t>
    </r>
    <r>
      <rPr>
        <sz val="10"/>
        <rFont val="ＭＳ 明朝"/>
        <family val="1"/>
        <charset val="128"/>
      </rPr>
      <t xml:space="preserve">5</t>
    </r>
    <r>
      <rPr>
        <sz val="10"/>
        <rFont val="Noto Sans"/>
        <family val="2"/>
      </rPr>
      <t xml:space="preserve">箇所、水路</t>
    </r>
    <r>
      <rPr>
        <sz val="10"/>
        <rFont val="ＭＳ 明朝"/>
        <family val="1"/>
        <charset val="128"/>
      </rPr>
      <t xml:space="preserve">1</t>
    </r>
    <r>
      <rPr>
        <sz val="10"/>
        <rFont val="Noto Sans"/>
        <family val="2"/>
      </rPr>
      <t xml:space="preserve">箇所に係る復旧材料費（</t>
    </r>
    <r>
      <rPr>
        <sz val="10"/>
        <rFont val="ＭＳ 明朝"/>
        <family val="1"/>
        <charset val="128"/>
      </rPr>
      <t xml:space="preserve">HF,</t>
    </r>
    <r>
      <rPr>
        <sz val="10"/>
        <rFont val="Noto Sans"/>
        <family val="2"/>
      </rPr>
      <t xml:space="preserve">砂利，</t>
    </r>
    <r>
      <rPr>
        <sz val="10"/>
        <rFont val="ＭＳ 明朝"/>
        <family val="1"/>
        <charset val="128"/>
      </rPr>
      <t xml:space="preserve">As</t>
    </r>
    <r>
      <rPr>
        <sz val="10"/>
        <rFont val="Noto Sans"/>
        <family val="2"/>
      </rPr>
      <t xml:space="preserve">等）</t>
    </r>
  </si>
  <si>
    <t xml:space="preserve">林業施設災害復旧費</t>
  </si>
  <si>
    <t xml:space="preserve">八幡地区林地崩壊復旧事業に係る測量試験費</t>
  </si>
  <si>
    <t xml:space="preserve">委託費</t>
  </si>
  <si>
    <t xml:space="preserve">81</t>
  </si>
  <si>
    <t xml:space="preserve">土捨場予定地の刈払委託料</t>
  </si>
  <si>
    <t xml:space="preserve">道路橋梁等災害復旧費</t>
  </si>
  <si>
    <r>
      <rPr>
        <sz val="10"/>
        <rFont val="Noto Sans"/>
        <family val="2"/>
      </rPr>
      <t xml:space="preserve">町道音無・末沢線（八幡地内）崩土撤去工事　復旧延長</t>
    </r>
    <r>
      <rPr>
        <sz val="10"/>
        <rFont val="ＭＳ 明朝"/>
        <family val="1"/>
        <charset val="128"/>
      </rPr>
      <t xml:space="preserve">L=60m</t>
    </r>
    <r>
      <rPr>
        <sz val="10"/>
        <rFont val="Noto Sans"/>
        <family val="2"/>
      </rPr>
      <t xml:space="preserve">　</t>
    </r>
  </si>
  <si>
    <r>
      <rPr>
        <sz val="10"/>
        <rFont val="Noto Sans"/>
        <family val="2"/>
      </rPr>
      <t xml:space="preserve">町道音無・末沢線（八幡地内）応急仮工事　復旧延長</t>
    </r>
    <r>
      <rPr>
        <sz val="10"/>
        <rFont val="ＭＳ 明朝"/>
        <family val="1"/>
        <charset val="128"/>
      </rPr>
      <t xml:space="preserve">L=60m</t>
    </r>
  </si>
  <si>
    <t xml:space="preserve">文教施設災害復旧費</t>
  </si>
  <si>
    <t xml:space="preserve">公立学校施設災害復旧費</t>
  </si>
  <si>
    <t xml:space="preserve">東日本大震災により損壊した小中学校の復旧に係る設計委託料</t>
  </si>
  <si>
    <r>
      <rPr>
        <sz val="10"/>
        <rFont val="Noto Sans"/>
        <family val="2"/>
      </rPr>
      <t xml:space="preserve">①川崎中②本砂金小③川内小④支倉小　計</t>
    </r>
    <r>
      <rPr>
        <sz val="10"/>
        <rFont val="ＭＳ 明朝"/>
        <family val="1"/>
        <charset val="128"/>
      </rPr>
      <t xml:space="preserve">4</t>
    </r>
    <r>
      <rPr>
        <sz val="10"/>
        <rFont val="Noto Sans"/>
        <family val="2"/>
      </rPr>
      <t xml:space="preserve">校</t>
    </r>
  </si>
  <si>
    <r>
      <rPr>
        <sz val="10"/>
        <rFont val="Noto Sans"/>
        <family val="2"/>
      </rPr>
      <t xml:space="preserve">※工事については国庫負担措置見込み（補助率</t>
    </r>
    <r>
      <rPr>
        <sz val="10"/>
        <rFont val="ＭＳ 明朝"/>
        <family val="1"/>
        <charset val="128"/>
      </rPr>
      <t xml:space="preserve">2/3※</t>
    </r>
    <r>
      <rPr>
        <sz val="10"/>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0"/>
        <rFont val="Noto Sans"/>
        <family val="2"/>
      </rPr>
      <t xml:space="preserve">損壊箇所：１</t>
    </r>
    <r>
      <rPr>
        <sz val="10"/>
        <rFont val="ＭＳ 明朝"/>
        <family val="1"/>
        <charset val="128"/>
      </rPr>
      <t xml:space="preserve">F</t>
    </r>
    <r>
      <rPr>
        <sz val="10"/>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0"/>
        <rFont val="ＭＳ 明朝"/>
        <family val="1"/>
        <charset val="128"/>
      </rPr>
      <t xml:space="preserve">■3/20</t>
    </r>
    <r>
      <rPr>
        <sz val="10"/>
        <rFont val="Noto Sans"/>
        <family val="2"/>
      </rPr>
      <t xml:space="preserve">～</t>
    </r>
    <r>
      <rPr>
        <sz val="10"/>
        <rFont val="ＭＳ 明朝"/>
        <family val="1"/>
        <charset val="128"/>
      </rPr>
      <t xml:space="preserve">21</t>
    </r>
    <r>
      <rPr>
        <sz val="10"/>
        <rFont val="Noto Sans"/>
        <family val="2"/>
      </rPr>
      <t xml:space="preserve">日発生低気圧強風による観光施設等災害復旧</t>
    </r>
  </si>
  <si>
    <t xml:space="preserve">①スキー場リフト通信ケーブル断線復旧</t>
  </si>
  <si>
    <r>
      <rPr>
        <sz val="10"/>
        <rFont val="ＭＳ 明朝"/>
        <family val="1"/>
        <charset val="128"/>
      </rPr>
      <t xml:space="preserve">⇒12</t>
    </r>
    <r>
      <rPr>
        <sz val="10"/>
        <rFont val="Noto Sans"/>
        <family val="2"/>
      </rPr>
      <t xml:space="preserve">号</t>
    </r>
    <r>
      <rPr>
        <sz val="10"/>
        <rFont val="ＭＳ 明朝"/>
        <family val="1"/>
        <charset val="128"/>
      </rPr>
      <t xml:space="preserve">-13</t>
    </r>
    <r>
      <rPr>
        <sz val="10"/>
        <rFont val="Noto Sans"/>
        <family val="2"/>
      </rPr>
      <t xml:space="preserve">号</t>
    </r>
    <r>
      <rPr>
        <sz val="10"/>
        <rFont val="ＭＳ 明朝"/>
        <family val="1"/>
        <charset val="128"/>
      </rPr>
      <t xml:space="preserve">-14</t>
    </r>
    <r>
      <rPr>
        <sz val="10"/>
        <rFont val="Noto Sans"/>
        <family val="2"/>
      </rPr>
      <t xml:space="preserve">号支柱間通信ケーブル埋設張替え</t>
    </r>
  </si>
  <si>
    <t xml:space="preserve">②青根洋館屋根及びモニュメント、じゃっぽの湯雨樋補修ほか</t>
  </si>
  <si>
    <r>
      <rPr>
        <sz val="10"/>
        <rFont val="Noto Sans"/>
        <family val="2"/>
      </rPr>
      <t xml:space="preserve">②セントメリースキー場補修（ガラス、天井等）</t>
    </r>
    <r>
      <rPr>
        <sz val="10"/>
        <rFont val="ＭＳ 明朝"/>
        <family val="1"/>
        <charset val="128"/>
      </rPr>
      <t xml:space="preserve">578</t>
    </r>
    <r>
      <rPr>
        <sz val="10"/>
        <rFont val="Noto Sans"/>
        <family val="2"/>
      </rPr>
      <t xml:space="preserve">千円</t>
    </r>
  </si>
  <si>
    <r>
      <rPr>
        <sz val="10"/>
        <rFont val="Noto Sans"/>
        <family val="2"/>
      </rPr>
      <t xml:space="preserve">③交流促進センター補修（天井、風呂、客室亀裂補修等）</t>
    </r>
    <r>
      <rPr>
        <sz val="10"/>
        <rFont val="ＭＳ 明朝"/>
        <family val="1"/>
        <charset val="128"/>
      </rPr>
      <t xml:space="preserve">285</t>
    </r>
    <r>
      <rPr>
        <sz val="10"/>
        <rFont val="Noto Sans"/>
        <family val="2"/>
      </rPr>
      <t xml:space="preserve">千円</t>
    </r>
  </si>
  <si>
    <r>
      <rPr>
        <sz val="10"/>
        <rFont val="Noto Sans"/>
        <family val="2"/>
      </rPr>
      <t xml:space="preserve">④青根洋館補修（天井及び壁等の亀裂補修）</t>
    </r>
    <r>
      <rPr>
        <sz val="10"/>
        <rFont val="ＭＳ 明朝"/>
        <family val="1"/>
        <charset val="128"/>
      </rPr>
      <t xml:space="preserve">1,155</t>
    </r>
    <r>
      <rPr>
        <sz val="10"/>
        <rFont val="Noto Sans"/>
        <family val="2"/>
      </rPr>
      <t xml:space="preserve">千円</t>
    </r>
  </si>
  <si>
    <t xml:space="preserve">東日本大震災により損壊した各種施設の災害復旧事業（建設水道課所管分）</t>
  </si>
  <si>
    <t xml:space="preserve">元金</t>
  </si>
  <si>
    <t xml:space="preserve">23</t>
  </si>
  <si>
    <r>
      <rPr>
        <sz val="10"/>
        <rFont val="ＭＳ 明朝"/>
        <family val="1"/>
        <charset val="128"/>
      </rPr>
      <t xml:space="preserve">H21</t>
    </r>
    <r>
      <rPr>
        <sz val="10"/>
        <rFont val="Noto Sans"/>
        <family val="2"/>
      </rPr>
      <t xml:space="preserve">同意債にかかる据置期間なしの借入設定（公債圧縮策）のため、元金償還の増額</t>
    </r>
  </si>
  <si>
    <r>
      <rPr>
        <sz val="10"/>
        <rFont val="Noto Sans"/>
        <family val="2"/>
      </rPr>
      <t xml:space="preserve">　※臨財債の据置き最長</t>
    </r>
    <r>
      <rPr>
        <sz val="10"/>
        <rFont val="ＭＳ 明朝"/>
        <family val="1"/>
        <charset val="128"/>
      </rPr>
      <t xml:space="preserve">3</t>
    </r>
    <r>
      <rPr>
        <sz val="10"/>
        <rFont val="Noto Sans"/>
        <family val="2"/>
      </rPr>
      <t xml:space="preserve">年→据置きなしで設定＝償還の進展のため　</t>
    </r>
    <r>
      <rPr>
        <sz val="10"/>
        <rFont val="ＭＳ 明朝"/>
        <family val="1"/>
        <charset val="128"/>
      </rPr>
      <t xml:space="preserve">402,353</t>
    </r>
    <r>
      <rPr>
        <sz val="10"/>
        <rFont val="Noto Sans"/>
        <family val="2"/>
      </rPr>
      <t xml:space="preserve">千円見込み</t>
    </r>
  </si>
  <si>
    <t xml:space="preserve">利子</t>
  </si>
  <si>
    <t xml:space="preserve">82</t>
  </si>
  <si>
    <r>
      <rPr>
        <sz val="10"/>
        <rFont val="Noto Sans"/>
        <family val="2"/>
      </rPr>
      <t xml:space="preserve">低金利の継続及び新規借入の抑制による減　</t>
    </r>
    <r>
      <rPr>
        <sz val="10"/>
        <rFont val="ＭＳ 明朝"/>
        <family val="1"/>
        <charset val="128"/>
      </rPr>
      <t xml:space="preserve">51,045</t>
    </r>
    <r>
      <rPr>
        <sz val="10"/>
        <rFont val="Noto Sans"/>
        <family val="2"/>
      </rPr>
      <t xml:space="preserve">千円見込み</t>
    </r>
  </si>
  <si>
    <r>
      <rPr>
        <sz val="10"/>
        <rFont val="Noto Sans"/>
        <family val="2"/>
      </rPr>
      <t xml:space="preserve">一時借入金利子として</t>
    </r>
    <r>
      <rPr>
        <sz val="10"/>
        <rFont val="ＭＳ 明朝"/>
        <family val="1"/>
        <charset val="128"/>
      </rPr>
      <t xml:space="preserve">13</t>
    </r>
    <r>
      <rPr>
        <sz val="10"/>
        <rFont val="Noto Sans"/>
        <family val="2"/>
      </rPr>
      <t xml:space="preserve">日間（</t>
    </r>
    <r>
      <rPr>
        <sz val="10"/>
        <rFont val="ＭＳ 明朝"/>
        <family val="1"/>
        <charset val="128"/>
      </rPr>
      <t xml:space="preserve">0.55</t>
    </r>
    <r>
      <rPr>
        <sz val="10"/>
        <rFont val="Noto Sans"/>
        <family val="2"/>
      </rPr>
      <t xml:space="preserve">％）</t>
    </r>
    <r>
      <rPr>
        <sz val="10"/>
        <rFont val="ＭＳ 明朝"/>
        <family val="1"/>
        <charset val="128"/>
      </rPr>
      <t xml:space="preserve">100</t>
    </r>
    <r>
      <rPr>
        <sz val="10"/>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0"/>
        <rFont val="Noto Sans"/>
        <family val="2"/>
      </rPr>
      <t xml:space="preserve">　参考）予算額</t>
    </r>
    <r>
      <rPr>
        <sz val="10"/>
        <rFont val="ＭＳ 明朝"/>
        <family val="1"/>
        <charset val="128"/>
      </rPr>
      <t xml:space="preserve">10,000</t>
    </r>
    <r>
      <rPr>
        <sz val="10"/>
        <rFont val="Noto Sans"/>
        <family val="2"/>
      </rPr>
      <t xml:space="preserve">千円－充用額</t>
    </r>
    <r>
      <rPr>
        <sz val="10"/>
        <rFont val="ＭＳ 明朝"/>
        <family val="1"/>
        <charset val="128"/>
      </rPr>
      <t xml:space="preserve">8,090</t>
    </r>
    <r>
      <rPr>
        <sz val="10"/>
        <rFont val="Noto Sans"/>
        <family val="2"/>
      </rPr>
      <t xml:space="preserve">千円＝残額</t>
    </r>
    <r>
      <rPr>
        <sz val="10"/>
        <rFont val="ＭＳ 明朝"/>
        <family val="1"/>
        <charset val="128"/>
      </rPr>
      <t xml:space="preserve">1,910</t>
    </r>
    <r>
      <rPr>
        <sz val="10"/>
        <rFont val="Noto Sans"/>
        <family val="2"/>
      </rPr>
      <t xml:space="preserve">千円</t>
    </r>
  </si>
  <si>
    <t xml:space="preserve">29</t>
  </si>
  <si>
    <r>
      <rPr>
        <sz val="10"/>
        <rFont val="Noto Sans"/>
        <family val="2"/>
      </rPr>
      <t xml:space="preserve">予備費（充用済額相当分</t>
    </r>
    <r>
      <rPr>
        <sz val="10"/>
        <rFont val="ＭＳ 明朝"/>
        <family val="1"/>
        <charset val="128"/>
      </rPr>
      <t xml:space="preserve">8,000</t>
    </r>
    <r>
      <rPr>
        <sz val="10"/>
        <rFont val="Noto Sans"/>
        <family val="2"/>
      </rPr>
      <t xml:space="preserve">千円</t>
    </r>
    <r>
      <rPr>
        <sz val="10"/>
        <rFont val="ＭＳ 明朝"/>
        <family val="1"/>
        <charset val="128"/>
      </rPr>
      <t xml:space="preserve">[</t>
    </r>
    <r>
      <rPr>
        <sz val="10"/>
        <rFont val="Noto Sans"/>
        <family val="2"/>
      </rPr>
      <t xml:space="preserve">百万円未満切り捨て</t>
    </r>
    <r>
      <rPr>
        <sz val="10"/>
        <rFont val="ＭＳ 明朝"/>
        <family val="1"/>
        <charset val="128"/>
      </rPr>
      <t xml:space="preserve">]</t>
    </r>
    <r>
      <rPr>
        <sz val="10"/>
        <rFont val="Noto Sans"/>
        <family val="2"/>
      </rPr>
      <t xml:space="preserve">）</t>
    </r>
  </si>
  <si>
    <t xml:space="preserve">歳入数値</t>
  </si>
  <si>
    <t xml:space="preserve">歳出－歳入</t>
  </si>
  <si>
    <r>
      <rPr>
        <sz val="10"/>
        <rFont val="HG創英角ｺﾞｼｯｸUB"/>
        <family val="3"/>
        <charset val="128"/>
      </rPr>
      <t xml:space="preserve">R2</t>
    </r>
    <r>
      <rPr>
        <sz val="10"/>
        <rFont val="Noto Sans"/>
        <family val="2"/>
      </rPr>
      <t xml:space="preserve">当初予算</t>
    </r>
  </si>
  <si>
    <r>
      <rPr>
        <b val="true"/>
        <sz val="10"/>
        <color rgb="FFFF0000"/>
        <rFont val="Noto Sans"/>
        <family val="2"/>
      </rPr>
      <t xml:space="preserve">表示なし</t>
    </r>
    <r>
      <rPr>
        <b val="true"/>
        <sz val="10"/>
        <color rgb="FFFF0000"/>
        <rFont val="HGS創英角ｺﾞｼｯｸUB"/>
        <family val="3"/>
        <charset val="128"/>
      </rPr>
      <t xml:space="preserve">(</t>
    </r>
    <r>
      <rPr>
        <b val="true"/>
        <sz val="10"/>
        <color rgb="FFFF0000"/>
        <rFont val="Noto Sans"/>
        <family val="2"/>
      </rPr>
      <t xml:space="preserve">高等学校費除く</t>
    </r>
    <r>
      <rPr>
        <b val="true"/>
        <sz val="10"/>
        <color rgb="FFFF0000"/>
        <rFont val="HGS創英角ｺﾞｼｯｸUB"/>
        <family val="3"/>
        <charset val="128"/>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s>
  <fonts count="3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color rgb="FFFF0000"/>
      <name val="ＭＳ 明朝"/>
      <family val="1"/>
      <charset val="128"/>
    </font>
    <font>
      <b val="true"/>
      <sz val="10"/>
      <name val="ＭＳ 明朝"/>
      <family val="1"/>
      <charset val="128"/>
    </font>
    <font>
      <sz val="10"/>
      <name val="Noto Sans"/>
      <family val="2"/>
    </font>
    <font>
      <sz val="10"/>
      <name val="HG創英角ｺﾞｼｯｸUB"/>
      <family val="3"/>
      <charset val="128"/>
    </font>
    <font>
      <b val="true"/>
      <sz val="10"/>
      <name val="ＭＳ ゴシック"/>
      <family val="3"/>
      <charset val="128"/>
    </font>
    <font>
      <sz val="10"/>
      <name val="HGS創英角ｺﾞｼｯｸUB"/>
      <family val="3"/>
      <charset val="128"/>
    </font>
    <font>
      <b val="true"/>
      <sz val="10"/>
      <name val="Noto Sans"/>
      <family val="2"/>
    </font>
    <font>
      <sz val="10"/>
      <name val="HGP創英角ｺﾞｼｯｸUB"/>
      <family val="3"/>
      <charset val="128"/>
    </font>
    <font>
      <sz val="10"/>
      <name val="ＭＳ ゴシック"/>
      <family val="3"/>
      <charset val="128"/>
    </font>
    <font>
      <sz val="10"/>
      <color rgb="FFFF0000"/>
      <name val="Noto Sans"/>
      <family val="2"/>
    </font>
    <font>
      <b val="true"/>
      <sz val="10"/>
      <name val="HGPｺﾞｼｯｸE"/>
      <family val="3"/>
      <charset val="128"/>
    </font>
    <font>
      <b val="true"/>
      <sz val="10"/>
      <color rgb="FFFF0000"/>
      <name val="ＭＳ 明朝"/>
      <family val="1"/>
      <charset val="128"/>
    </font>
    <font>
      <sz val="10"/>
      <name val="HGPｺﾞｼｯｸE"/>
      <family val="3"/>
      <charset val="128"/>
    </font>
    <font>
      <sz val="10"/>
      <color rgb="FFFF0000"/>
      <name val="HGPｺﾞｼｯｸE"/>
      <family val="3"/>
      <charset val="128"/>
    </font>
    <font>
      <sz val="10"/>
      <color rgb="FFFF0000"/>
      <name val="ＭＳ ゴシック"/>
      <family val="3"/>
      <charset val="128"/>
    </font>
    <font>
      <u val="single"/>
      <sz val="10"/>
      <name val="Noto Sans"/>
      <family val="2"/>
    </font>
    <font>
      <u val="single"/>
      <sz val="10"/>
      <name val="ＭＳ 明朝"/>
      <family val="1"/>
      <charset val="128"/>
    </font>
    <font>
      <sz val="10"/>
      <color rgb="FF000000"/>
      <name val="ＭＳ ゴシック"/>
      <family val="3"/>
      <charset val="128"/>
    </font>
    <font>
      <b val="true"/>
      <sz val="10"/>
      <color rgb="FFFF0000"/>
      <name val="ＭＳ ゴシック"/>
      <family val="3"/>
      <charset val="128"/>
    </font>
    <font>
      <b val="true"/>
      <sz val="10"/>
      <color rgb="FF000000"/>
      <name val="ＭＳ ゴシック"/>
      <family val="3"/>
      <charset val="128"/>
    </font>
    <font>
      <sz val="9"/>
      <name val="Noto Sans"/>
      <family val="2"/>
    </font>
    <font>
      <b val="true"/>
      <sz val="10"/>
      <color rgb="FFFF0000"/>
      <name val="Noto Sans"/>
      <family val="2"/>
    </font>
    <font>
      <sz val="10"/>
      <color rgb="FFFF0000"/>
      <name val="HG創英角ｺﾞｼｯｸUB"/>
      <family val="3"/>
      <charset val="128"/>
    </font>
    <font>
      <b val="true"/>
      <sz val="10"/>
      <color rgb="FFFF0000"/>
      <name val="HGPｺﾞｼｯｸE"/>
      <family val="3"/>
      <charset val="128"/>
    </font>
    <font>
      <sz val="10"/>
      <color rgb="FFFFFFFF"/>
      <name val="ＭＳ 明朝"/>
      <family val="1"/>
      <charset val="128"/>
    </font>
    <font>
      <b val="true"/>
      <sz val="10"/>
      <name val="HGS創英角ｺﾞｼｯｸUB"/>
      <family val="3"/>
      <charset val="128"/>
    </font>
    <font>
      <b val="true"/>
      <sz val="10"/>
      <color rgb="FFFF0000"/>
      <name val="HG創英角ｺﾞｼｯｸUB"/>
      <family val="3"/>
      <charset val="128"/>
    </font>
    <font>
      <b val="true"/>
      <sz val="10"/>
      <color rgb="FFFFFFFF"/>
      <name val="ＭＳ 明朝"/>
      <family val="1"/>
      <charset val="128"/>
    </font>
    <font>
      <b val="true"/>
      <sz val="10"/>
      <name val="HG創英角ｺﾞｼｯｸUB"/>
      <family val="3"/>
      <charset val="128"/>
    </font>
    <font>
      <sz val="10"/>
      <color rgb="FFFFFFFF"/>
      <name val="HGPｺﾞｼｯｸE"/>
      <family val="3"/>
      <charset val="128"/>
    </font>
    <font>
      <sz val="10"/>
      <name val="ＭＳ Ｐゴシック"/>
      <family val="3"/>
      <charset val="128"/>
    </font>
    <font>
      <sz val="10"/>
      <color rgb="FFFF0000"/>
      <name val="HGS創英角ｺﾞｼｯｸUB"/>
      <family val="3"/>
      <charset val="128"/>
    </font>
    <font>
      <sz val="8"/>
      <name val="Noto Sans"/>
      <family val="2"/>
    </font>
    <font>
      <b val="true"/>
      <sz val="10"/>
      <color rgb="FFFF0000"/>
      <name val="HGS創英角ｺﾞｼｯｸUB"/>
      <family val="3"/>
      <charset val="128"/>
    </font>
  </fonts>
  <fills count="15">
    <fill>
      <patternFill patternType="none"/>
    </fill>
    <fill>
      <patternFill patternType="gray125"/>
    </fill>
    <fill>
      <patternFill patternType="solid">
        <fgColor rgb="FF969696"/>
        <bgColor rgb="FFABABAB"/>
      </patternFill>
    </fill>
    <fill>
      <patternFill patternType="solid">
        <fgColor rgb="FFCCFFCC"/>
        <bgColor rgb="FFCCFFFF"/>
      </patternFill>
    </fill>
    <fill>
      <patternFill patternType="solid">
        <fgColor rgb="FFC4C4C4"/>
        <bgColor rgb="FFC0C0C0"/>
      </patternFill>
    </fill>
    <fill>
      <patternFill patternType="solid">
        <fgColor rgb="FF99CCFF"/>
        <bgColor rgb="FFC4C4C4"/>
      </patternFill>
    </fill>
    <fill>
      <patternFill patternType="solid">
        <fgColor rgb="FFC0C0C0"/>
        <bgColor rgb="FFBEBEBE"/>
      </patternFill>
    </fill>
    <fill>
      <patternFill patternType="solid">
        <fgColor rgb="FFABABAB"/>
        <bgColor rgb="FFBEBEBE"/>
      </patternFill>
    </fill>
    <fill>
      <patternFill patternType="solid">
        <fgColor rgb="FF00FF00"/>
        <bgColor rgb="FF33CCCC"/>
      </patternFill>
    </fill>
    <fill>
      <patternFill patternType="solid">
        <fgColor rgb="FFFFFFFF"/>
        <bgColor rgb="FFFFFFCC"/>
      </patternFill>
    </fill>
    <fill>
      <patternFill patternType="solid">
        <fgColor rgb="FFBEBEBE"/>
        <bgColor rgb="FFC0C0C0"/>
      </patternFill>
    </fill>
    <fill>
      <patternFill patternType="solid">
        <fgColor rgb="FFE5E5E5"/>
        <bgColor rgb="FFCCFFCC"/>
      </patternFill>
    </fill>
    <fill>
      <patternFill patternType="solid">
        <fgColor rgb="FFCBCBCB"/>
        <bgColor rgb="FFC4C4C4"/>
      </patternFill>
    </fill>
    <fill>
      <patternFill patternType="solid">
        <fgColor rgb="FFFFFF99"/>
        <bgColor rgb="FFFFFFCC"/>
      </patternFill>
    </fill>
    <fill>
      <patternFill patternType="solid">
        <fgColor rgb="FFCCFFFF"/>
        <bgColor rgb="FFCCFFCC"/>
      </patternFill>
    </fill>
  </fills>
  <borders count="100">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right style="thick"/>
      <top style="thick"/>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right/>
      <top style="thin"/>
      <bottom/>
      <diagonal/>
    </border>
    <border diagonalUp="false" diagonalDown="false">
      <left style="thin"/>
      <right style="double"/>
      <top style="thin"/>
      <bottom/>
      <diagonal/>
    </border>
    <border diagonalUp="false" diagonalDown="false">
      <left style="thick"/>
      <right/>
      <top style="double"/>
      <bottom style="double"/>
      <diagonal/>
    </border>
    <border diagonalUp="false" diagonalDown="false">
      <left/>
      <right style="thick"/>
      <top style="double"/>
      <bottom style="double"/>
      <diagonal/>
    </border>
    <border diagonalUp="false" diagonalDown="false">
      <left style="medium"/>
      <right/>
      <top style="thin"/>
      <bottom style="medium"/>
      <diagonal/>
    </border>
    <border diagonalUp="false" diagonalDown="false">
      <left style="thick"/>
      <right/>
      <top style="thin"/>
      <bottom style="thick"/>
      <diagonal/>
    </border>
    <border diagonalUp="false" diagonalDown="false">
      <left/>
      <right style="thick"/>
      <top style="thin"/>
      <bottom style="thick"/>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thin"/>
      <right style="hair"/>
      <top style="thin"/>
      <bottom style="thin"/>
      <diagonal/>
    </border>
    <border diagonalUp="false" diagonalDown="false">
      <left style="hair"/>
      <right style="medium"/>
      <top/>
      <bottom/>
      <diagonal/>
    </border>
    <border diagonalUp="false" diagonalDown="false">
      <left style="medium"/>
      <right/>
      <top/>
      <bottom style="medium"/>
      <diagonal/>
    </border>
    <border diagonalUp="false" diagonalDown="false">
      <left style="thin"/>
      <right style="hair"/>
      <top style="thin"/>
      <bottom style="medium"/>
      <diagonal/>
    </border>
    <border diagonalUp="false" diagonalDown="false">
      <left style="thin"/>
      <right/>
      <top/>
      <bottom/>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4" fillId="0" borderId="1" xfId="16" applyFont="true" applyBorder="true" applyAlignment="true" applyProtection="true">
      <alignment horizontal="left" vertical="center" textRotation="0" wrapText="false" indent="0" shrinkToFit="false"/>
      <protection locked="true" hidden="false"/>
    </xf>
    <xf numFmtId="165" fontId="6" fillId="0" borderId="2" xfId="16" applyFont="true" applyBorder="true" applyAlignment="true" applyProtection="true">
      <alignment horizontal="right" vertical="center" textRotation="0" wrapText="false" indent="0" shrinkToFit="true"/>
      <protection locked="true" hidden="false"/>
    </xf>
    <xf numFmtId="167" fontId="6" fillId="0" borderId="2"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5" fontId="7" fillId="2" borderId="6" xfId="16" applyFont="true" applyBorder="true" applyAlignment="true" applyProtection="true">
      <alignment horizontal="center" vertical="center" textRotation="0" wrapText="false" indent="0" shrinkToFit="false"/>
      <protection locked="true" hidden="false"/>
    </xf>
    <xf numFmtId="165" fontId="7" fillId="2" borderId="7" xfId="16" applyFont="true" applyBorder="true" applyAlignment="true" applyProtection="true">
      <alignment horizontal="center" vertical="center" textRotation="0" wrapText="false" indent="0" shrinkToFit="true"/>
      <protection locked="true" hidden="false"/>
    </xf>
    <xf numFmtId="165" fontId="7" fillId="2" borderId="8"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true"/>
      <protection locked="true" hidden="false"/>
    </xf>
    <xf numFmtId="165" fontId="7" fillId="2" borderId="12" xfId="16" applyFont="true" applyBorder="true" applyAlignment="true" applyProtection="true">
      <alignment horizontal="center" vertical="center" textRotation="0" wrapText="false" indent="0" shrinkToFit="true"/>
      <protection locked="true" hidden="false"/>
    </xf>
    <xf numFmtId="167" fontId="7" fillId="2" borderId="13" xfId="16" applyFont="true" applyBorder="true" applyAlignment="true" applyProtection="true">
      <alignment horizontal="center" vertical="center" textRotation="0" wrapText="false" indent="0" shrinkToFit="true"/>
      <protection locked="true" hidden="false"/>
    </xf>
    <xf numFmtId="165" fontId="7" fillId="2" borderId="14" xfId="16" applyFont="true" applyBorder="true" applyAlignment="true" applyProtection="true">
      <alignment horizontal="center" vertical="center" textRotation="0" wrapText="false" indent="0" shrinkToFit="true"/>
      <protection locked="true" hidden="false"/>
    </xf>
    <xf numFmtId="165" fontId="7" fillId="2" borderId="15" xfId="16" applyFont="true" applyBorder="true" applyAlignment="true" applyProtection="true">
      <alignment horizontal="center"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5" fontId="7" fillId="2" borderId="17" xfId="16" applyFont="true" applyBorder="true" applyAlignment="true" applyProtection="true">
      <alignment horizontal="center" vertical="center" textRotation="0" wrapText="false" indent="0" shrinkToFit="true"/>
      <protection locked="true" hidden="false"/>
    </xf>
    <xf numFmtId="167" fontId="7" fillId="2" borderId="18" xfId="16" applyFont="true" applyBorder="true" applyAlignment="true" applyProtection="true">
      <alignment horizontal="center" vertical="center" textRotation="0" wrapText="false" indent="0" shrinkToFit="tru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left" vertical="center" textRotation="0" wrapText="false" indent="0" shrinkToFit="false"/>
      <protection locked="true" hidden="false"/>
    </xf>
    <xf numFmtId="167" fontId="9" fillId="2" borderId="22" xfId="16" applyFont="true" applyBorder="true" applyAlignment="true" applyProtection="true">
      <alignment horizontal="right" vertical="center" textRotation="0" wrapText="false" indent="0" shrinkToFit="false"/>
      <protection locked="true" hidden="false"/>
    </xf>
    <xf numFmtId="165" fontId="7" fillId="2" borderId="23" xfId="16" applyFont="true" applyBorder="true" applyAlignment="true" applyProtection="true">
      <alignment horizontal="left" vertical="center" textRotation="0" wrapText="false" indent="0" shrinkToFit="false"/>
      <protection locked="true" hidden="false"/>
    </xf>
    <xf numFmtId="165" fontId="6" fillId="2" borderId="24" xfId="16" applyFont="true" applyBorder="true" applyAlignment="true" applyProtection="true">
      <alignment horizontal="right" vertical="center" textRotation="0" wrapText="false" indent="0" shrinkToFit="true"/>
      <protection locked="true" hidden="false"/>
    </xf>
    <xf numFmtId="165" fontId="6" fillId="2" borderId="25" xfId="16" applyFont="true" applyBorder="true" applyAlignment="true" applyProtection="true">
      <alignment horizontal="right" vertical="center" textRotation="0" wrapText="false" indent="0" shrinkToFit="true"/>
      <protection locked="true" hidden="false"/>
    </xf>
    <xf numFmtId="165" fontId="6" fillId="0" borderId="21" xfId="16" applyFont="true" applyBorder="true" applyAlignment="true" applyProtection="true">
      <alignment horizontal="right" vertical="center" textRotation="0" wrapText="false" indent="0" shrinkToFit="false"/>
      <protection locked="true" hidden="false"/>
    </xf>
    <xf numFmtId="165" fontId="6" fillId="0" borderId="2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right" vertical="center" textRotation="0" wrapText="false" indent="0" shrinkToFit="true"/>
      <protection locked="true" hidden="false"/>
    </xf>
    <xf numFmtId="164" fontId="7" fillId="2" borderId="24"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true"/>
      <protection locked="true" hidden="false"/>
    </xf>
    <xf numFmtId="167" fontId="11" fillId="2" borderId="23" xfId="16" applyFont="true" applyBorder="true" applyAlignment="true" applyProtection="true">
      <alignment horizontal="left" vertical="center" textRotation="0" wrapText="false" indent="0" shrinkToFit="false"/>
      <protection locked="true" hidden="false"/>
    </xf>
    <xf numFmtId="167" fontId="4" fillId="2" borderId="25" xfId="16" applyFont="true" applyBorder="true" applyAlignment="true" applyProtection="true">
      <alignment horizontal="right" vertical="center" textRotation="0" wrapText="false" indent="0" shrinkToFit="true"/>
      <protection locked="true" hidden="false"/>
    </xf>
    <xf numFmtId="167" fontId="4" fillId="2" borderId="28" xfId="16" applyFont="true" applyBorder="true" applyAlignment="true" applyProtection="true">
      <alignment horizontal="right" vertical="center" textRotation="0" wrapText="false" indent="0" shrinkToFit="true"/>
      <protection locked="true" hidden="false"/>
    </xf>
    <xf numFmtId="165" fontId="4" fillId="2" borderId="20" xfId="16" applyFont="true" applyBorder="true" applyAlignment="true" applyProtection="true">
      <alignment horizontal="right" vertical="center" textRotation="0" wrapText="false" indent="0" shrinkToFit="true"/>
      <protection locked="true" hidden="false"/>
    </xf>
    <xf numFmtId="165" fontId="4" fillId="2" borderId="26" xfId="16" applyFont="true" applyBorder="true" applyAlignment="true" applyProtection="tru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2"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true"/>
      <protection locked="true" hidden="false"/>
    </xf>
    <xf numFmtId="167" fontId="13" fillId="0" borderId="22" xfId="16" applyFont="true" applyBorder="true" applyAlignment="true" applyProtection="true">
      <alignment horizontal="right" vertical="center" textRotation="0" wrapText="false" indent="0" shrinkToFit="false"/>
      <protection locked="true" hidden="false"/>
    </xf>
    <xf numFmtId="167" fontId="7" fillId="0" borderId="23" xfId="16" applyFont="true" applyBorder="true" applyAlignment="true" applyProtection="true">
      <alignment horizontal="left" vertical="center" textRotation="0" wrapText="false" indent="0" shrinkToFit="false"/>
      <protection locked="true" hidden="false"/>
    </xf>
    <xf numFmtId="167" fontId="4" fillId="0" borderId="25" xfId="16" applyFont="true" applyBorder="true" applyAlignment="true" applyProtection="true">
      <alignment horizontal="right" vertical="center" textRotation="0" wrapText="false" indent="0" shrinkToFit="true"/>
      <protection locked="true" hidden="false"/>
    </xf>
    <xf numFmtId="167" fontId="4" fillId="0" borderId="28"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true"/>
      <protection locked="true" hidden="false"/>
    </xf>
    <xf numFmtId="165" fontId="4" fillId="0" borderId="35" xfId="16" applyFont="true" applyBorder="true" applyAlignment="true" applyProtection="true">
      <alignment horizontal="right" vertical="center" textRotation="0" wrapText="false" indent="0" shrinkToFit="true"/>
      <protection locked="true" hidden="false"/>
    </xf>
    <xf numFmtId="165" fontId="4" fillId="0" borderId="34" xfId="16" applyFont="true" applyBorder="true" applyAlignment="true" applyProtection="true">
      <alignment horizontal="right" vertical="center" textRotation="0" wrapText="false" indent="0" shrinkToFit="tru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6" fillId="2" borderId="36"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left" vertical="center" textRotation="0" wrapText="false" indent="0" shrinkToFit="false"/>
      <protection locked="true" hidden="false"/>
    </xf>
    <xf numFmtId="167" fontId="9" fillId="2" borderId="31" xfId="16" applyFont="true" applyBorder="true" applyAlignment="true" applyProtection="true">
      <alignment horizontal="right" vertical="center" textRotation="0" wrapText="false" indent="0" shrinkToFit="false"/>
      <protection locked="true" hidden="false"/>
    </xf>
    <xf numFmtId="165" fontId="7" fillId="2" borderId="32" xfId="16" applyFont="true" applyBorder="true" applyAlignment="true" applyProtection="true">
      <alignment horizontal="left" vertical="center" textRotation="0" wrapText="false" indent="0" shrinkToFit="false"/>
      <protection locked="true" hidden="false"/>
    </xf>
    <xf numFmtId="165" fontId="6"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right" vertical="center" textRotation="0" wrapText="false" indent="0" shrinkToFit="true"/>
      <protection locked="true" hidden="false"/>
    </xf>
    <xf numFmtId="165" fontId="6" fillId="0" borderId="30" xfId="16" applyFont="true" applyBorder="true" applyAlignment="true" applyProtection="true">
      <alignment horizontal="right" vertical="center" textRotation="0" wrapText="false" indent="0" shrinkToFit="false"/>
      <protection locked="true" hidden="false"/>
    </xf>
    <xf numFmtId="165" fontId="6" fillId="0" borderId="34" xfId="16" applyFont="true" applyBorder="true" applyAlignment="true" applyProtection="true">
      <alignment horizontal="center" vertical="center" textRotation="0" wrapText="false" indent="0" shrinkToFit="false"/>
      <protection locked="true" hidden="false"/>
    </xf>
    <xf numFmtId="164" fontId="10" fillId="2" borderId="36" xfId="0" applyFont="true" applyBorder="true" applyAlignment="true" applyProtection="false">
      <alignment horizontal="general" vertical="center" textRotation="0" wrapText="false" indent="0" shrinkToFit="tru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5" fontId="11" fillId="2" borderId="32" xfId="16" applyFont="true" applyBorder="true" applyAlignment="true" applyProtection="true">
      <alignment horizontal="left" vertical="center" textRotation="0" wrapText="false" indent="0" shrinkToFit="false"/>
      <protection locked="true" hidden="false"/>
    </xf>
    <xf numFmtId="167" fontId="4" fillId="2" borderId="33" xfId="16" applyFont="true" applyBorder="true" applyAlignment="true" applyProtection="true">
      <alignment horizontal="right" vertical="center" textRotation="0" wrapText="false" indent="0" shrinkToFit="true"/>
      <protection locked="true" hidden="false"/>
    </xf>
    <xf numFmtId="167" fontId="4" fillId="2" borderId="38" xfId="16" applyFont="true" applyBorder="true" applyAlignment="true" applyProtection="true">
      <alignment horizontal="right" vertical="center" textRotation="0" wrapText="false" indent="0" shrinkToFit="true"/>
      <protection locked="true" hidden="false"/>
    </xf>
    <xf numFmtId="165" fontId="4" fillId="2" borderId="35" xfId="16" applyFont="true" applyBorder="true" applyAlignment="true" applyProtection="true">
      <alignment horizontal="right" vertical="center" textRotation="0" wrapText="false" indent="0" shrinkToFit="true"/>
      <protection locked="true" hidden="false"/>
    </xf>
    <xf numFmtId="165" fontId="4" fillId="2" borderId="34" xfId="16" applyFont="true" applyBorder="true" applyAlignment="true" applyProtection="true">
      <alignment horizontal="right" vertical="center" textRotation="0" wrapText="false" indent="0" shrinkToFit="true"/>
      <protection locked="true" hidden="false"/>
    </xf>
    <xf numFmtId="164" fontId="10" fillId="0" borderId="27" xfId="0" applyFont="true" applyBorder="true" applyAlignment="true" applyProtection="false">
      <alignment horizontal="general" vertical="center" textRotation="0" wrapText="false" indent="0" shrinkToFit="tru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10" fillId="0" borderId="30" xfId="0" applyFont="true" applyBorder="true" applyAlignment="true" applyProtection="false">
      <alignment horizontal="general" vertical="center" textRotation="0" wrapText="false" indent="0" shrinkToFit="true"/>
      <protection locked="true" hidden="false"/>
    </xf>
    <xf numFmtId="167" fontId="7" fillId="0" borderId="32" xfId="16" applyFont="true" applyBorder="true" applyAlignment="true" applyProtection="true">
      <alignment horizontal="left" vertical="center" textRotation="0" wrapText="false" indent="0" shrinkToFit="false"/>
      <protection locked="true" hidden="false"/>
    </xf>
    <xf numFmtId="167" fontId="4" fillId="0" borderId="33"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true"/>
      <protection locked="true" hidden="false"/>
    </xf>
    <xf numFmtId="167" fontId="7" fillId="0" borderId="40" xfId="16" applyFont="true" applyBorder="true" applyAlignment="true" applyProtection="true">
      <alignment horizontal="left" vertical="center" textRotation="0" wrapText="false" indent="0" shrinkToFit="false"/>
      <protection locked="true" hidden="false"/>
    </xf>
    <xf numFmtId="167" fontId="4" fillId="0" borderId="41" xfId="16" applyFont="true" applyBorder="true" applyAlignment="true" applyProtection="true">
      <alignment horizontal="right" vertical="center" textRotation="0" wrapText="false" indent="0" shrinkToFit="true"/>
      <protection locked="true" hidden="false"/>
    </xf>
    <xf numFmtId="167" fontId="4" fillId="0" borderId="38" xfId="16" applyFont="true" applyBorder="true" applyAlignment="true" applyProtection="true">
      <alignment horizontal="right" vertical="center" textRotation="0" wrapText="false" indent="0" shrinkToFit="true"/>
      <protection locked="true" hidden="false"/>
    </xf>
    <xf numFmtId="165" fontId="6" fillId="0" borderId="39"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true"/>
      <protection locked="true" hidden="false"/>
    </xf>
    <xf numFmtId="165" fontId="4" fillId="0" borderId="42" xfId="16" applyFont="true" applyBorder="true" applyAlignment="true" applyProtection="true">
      <alignment horizontal="right" vertical="center" textRotation="0" wrapText="false" indent="0" shrinkToFit="true"/>
      <protection locked="true" hidden="false"/>
    </xf>
    <xf numFmtId="164" fontId="10" fillId="0" borderId="30" xfId="0" applyFont="true" applyBorder="true" applyAlignment="true" applyProtection="false">
      <alignment horizontal="general" vertical="center" textRotation="0" wrapText="true" indent="0" shrinkToFit="true"/>
      <protection locked="true" hidden="false"/>
    </xf>
    <xf numFmtId="165" fontId="7" fillId="0" borderId="32" xfId="16" applyFont="true" applyBorder="true" applyAlignment="true" applyProtection="true">
      <alignment horizontal="left" vertical="center" textRotation="0" wrapText="false" indent="0" shrinkToFit="false"/>
      <protection locked="true" hidden="false"/>
    </xf>
    <xf numFmtId="165" fontId="7" fillId="0" borderId="40" xfId="16" applyFont="true" applyBorder="true" applyAlignment="true" applyProtection="true">
      <alignment horizontal="left" vertical="center" textRotation="0" wrapText="false" indent="0" shrinkToFit="false"/>
      <protection locked="true" hidden="false"/>
    </xf>
    <xf numFmtId="166" fontId="4" fillId="0" borderId="41" xfId="16" applyFont="true" applyBorder="true" applyAlignment="true" applyProtection="true">
      <alignment horizontal="right" vertical="center" textRotation="0" wrapText="false" indent="0" shrinkToFit="true"/>
      <protection locked="true" hidden="false"/>
    </xf>
    <xf numFmtId="164" fontId="6" fillId="3" borderId="39" xfId="0" applyFont="true" applyBorder="true" applyAlignment="true" applyProtection="false">
      <alignment horizontal="general" vertical="center" textRotation="0" wrapText="false" indent="0" shrinkToFit="false"/>
      <protection locked="true" hidden="false"/>
    </xf>
    <xf numFmtId="164" fontId="7" fillId="2" borderId="39" xfId="0" applyFont="true" applyBorder="true" applyAlignment="true" applyProtection="false">
      <alignment horizontal="general"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true" indent="0" shrinkToFit="true"/>
      <protection locked="true" hidden="false"/>
    </xf>
    <xf numFmtId="167" fontId="9" fillId="2" borderId="43" xfId="16" applyFont="true" applyBorder="true" applyAlignment="true" applyProtection="true">
      <alignment horizontal="right" vertical="center" textRotation="0" wrapText="false" indent="0" shrinkToFit="false"/>
      <protection locked="true" hidden="false"/>
    </xf>
    <xf numFmtId="165" fontId="11" fillId="2" borderId="40" xfId="16" applyFont="true" applyBorder="true" applyAlignment="true" applyProtection="true">
      <alignment horizontal="left" vertical="center" textRotation="0" wrapText="false" indent="0" shrinkToFit="false"/>
      <protection locked="true" hidden="false"/>
    </xf>
    <xf numFmtId="167" fontId="4" fillId="2" borderId="41" xfId="16" applyFont="true" applyBorder="true" applyAlignment="true" applyProtection="true">
      <alignment horizontal="right" vertical="center" textRotation="0" wrapText="false" indent="0" shrinkToFit="true"/>
      <protection locked="true" hidden="false"/>
    </xf>
    <xf numFmtId="164" fontId="10" fillId="0" borderId="39" xfId="0" applyFont="true" applyBorder="true" applyAlignment="true" applyProtection="false">
      <alignment horizontal="general" vertical="center" textRotation="0" wrapText="true" indent="0" shrinkToFit="true"/>
      <protection locked="true" hidden="false"/>
    </xf>
    <xf numFmtId="167" fontId="13" fillId="0" borderId="43" xfId="16" applyFont="true" applyBorder="true" applyAlignment="true" applyProtection="true">
      <alignment horizontal="right" vertical="center" textRotation="0" wrapText="false" indent="0" shrinkToFit="false"/>
      <protection locked="true" hidden="false"/>
    </xf>
    <xf numFmtId="164" fontId="10" fillId="2" borderId="39" xfId="0" applyFont="true" applyBorder="true" applyAlignment="true" applyProtection="false">
      <alignment horizontal="general" vertical="center" textRotation="0" wrapText="false" indent="0" shrinkToFit="true"/>
      <protection locked="true" hidden="false"/>
    </xf>
    <xf numFmtId="164" fontId="10" fillId="0" borderId="39" xfId="0" applyFont="true" applyBorder="true" applyAlignment="true" applyProtection="false">
      <alignment horizontal="left" vertical="center" textRotation="0" wrapText="true" indent="0" shrinkToFit="true"/>
      <protection locked="true" hidden="false"/>
    </xf>
    <xf numFmtId="167" fontId="4" fillId="0" borderId="44" xfId="16" applyFont="true" applyBorder="true" applyAlignment="true" applyProtection="true">
      <alignment horizontal="right" vertical="center" textRotation="0" wrapText="false" indent="0" shrinkToFit="true"/>
      <protection locked="true" hidden="false"/>
    </xf>
    <xf numFmtId="167" fontId="4" fillId="0" borderId="37" xfId="16" applyFont="true" applyBorder="true" applyAlignment="true" applyProtection="true">
      <alignment horizontal="right" vertical="center" textRotation="0" wrapText="false" indent="0" shrinkToFit="true"/>
      <protection locked="true" hidden="false"/>
    </xf>
    <xf numFmtId="165" fontId="6" fillId="0" borderId="34" xfId="16" applyFont="true" applyBorder="true" applyAlignment="true" applyProtection="true">
      <alignment horizontal="right" vertical="center" textRotation="0" wrapText="false" indent="0" shrinkToFit="false"/>
      <protection locked="true" hidden="false"/>
    </xf>
    <xf numFmtId="167" fontId="13" fillId="0" borderId="31" xfId="16" applyFont="true" applyBorder="true" applyAlignment="true" applyProtection="true">
      <alignment horizontal="right" vertical="center" textRotation="0" wrapText="false" indent="0" shrinkToFit="false"/>
      <protection locked="true" hidden="false"/>
    </xf>
    <xf numFmtId="167" fontId="11" fillId="2" borderId="32" xfId="16" applyFont="true" applyBorder="true" applyAlignment="true" applyProtection="true">
      <alignment horizontal="left" vertical="center" textRotation="0" wrapText="false" indent="0" shrinkToFit="false"/>
      <protection locked="true" hidden="false"/>
    </xf>
    <xf numFmtId="166" fontId="13" fillId="0" borderId="31" xfId="16" applyFont="true" applyBorder="true" applyAlignment="true" applyProtection="true">
      <alignment horizontal="righ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4" borderId="36"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7" fillId="4" borderId="30" xfId="0" applyFont="true" applyBorder="true" applyAlignment="true" applyProtection="false">
      <alignment horizontal="left" vertical="center" textRotation="0" wrapText="false" indent="0" shrinkToFit="false"/>
      <protection locked="true" hidden="false"/>
    </xf>
    <xf numFmtId="167" fontId="9" fillId="4" borderId="45" xfId="16" applyFont="true" applyBorder="true" applyAlignment="true" applyProtection="true">
      <alignment horizontal="right" vertical="center" textRotation="0" wrapText="false" indent="0" shrinkToFit="false"/>
      <protection locked="true" hidden="false"/>
    </xf>
    <xf numFmtId="165" fontId="7" fillId="4" borderId="46" xfId="16" applyFont="true" applyBorder="true" applyAlignment="true" applyProtection="true">
      <alignment horizontal="left" vertical="center" textRotation="0" wrapText="false" indent="0" shrinkToFit="false"/>
      <protection locked="true" hidden="false"/>
    </xf>
    <xf numFmtId="165" fontId="6" fillId="4" borderId="30" xfId="16" applyFont="true" applyBorder="true" applyAlignment="true" applyProtection="true">
      <alignment horizontal="right" vertical="center" textRotation="0" wrapText="false" indent="0" shrinkToFit="true"/>
      <protection locked="true" hidden="false"/>
    </xf>
    <xf numFmtId="165" fontId="6" fillId="4" borderId="33" xfId="16" applyFont="true" applyBorder="true" applyAlignment="true" applyProtection="true">
      <alignment horizontal="right" vertical="center" textRotation="0" wrapText="false" indent="0" shrinkToFit="tru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4" borderId="35"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true" applyProtection="false">
      <alignment horizontal="center" vertical="center" textRotation="0" wrapText="false" indent="0" shrinkToFit="false"/>
      <protection locked="true" hidden="false"/>
    </xf>
    <xf numFmtId="167" fontId="9" fillId="2" borderId="48" xfId="16" applyFont="true" applyBorder="true" applyAlignment="true" applyProtection="true">
      <alignment horizontal="right" vertical="center" textRotation="0" wrapText="false" indent="0" shrinkToFit="false"/>
      <protection locked="true" hidden="false"/>
    </xf>
    <xf numFmtId="165" fontId="11" fillId="2" borderId="49" xfId="16" applyFont="true" applyBorder="true" applyAlignment="true" applyProtection="true">
      <alignment horizontal="left" vertical="center" textRotation="0" wrapText="false" indent="0" shrinkToFit="false"/>
      <protection locked="true" hidden="false"/>
    </xf>
    <xf numFmtId="165" fontId="6" fillId="2" borderId="50" xfId="16" applyFont="true" applyBorder="true" applyAlignment="true" applyProtection="true">
      <alignment horizontal="right" vertical="center" textRotation="0" wrapText="false" indent="0" shrinkToFit="true"/>
      <protection locked="true" hidden="false"/>
    </xf>
    <xf numFmtId="165" fontId="6" fillId="2" borderId="51" xfId="16" applyFont="true" applyBorder="true" applyAlignment="true" applyProtection="true">
      <alignment horizontal="right" vertical="center" textRotation="0" wrapText="false" indent="0" shrinkToFit="true"/>
      <protection locked="true" hidden="false"/>
    </xf>
    <xf numFmtId="167" fontId="6" fillId="2" borderId="50" xfId="16" applyFont="true" applyBorder="true" applyAlignment="true" applyProtection="true">
      <alignment horizontal="right" vertical="center" textRotation="0" wrapText="false" indent="0" shrinkToFit="false"/>
      <protection locked="true" hidden="false"/>
    </xf>
    <xf numFmtId="169" fontId="6" fillId="2" borderId="5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8" fontId="6" fillId="0" borderId="0" xfId="0" applyFont="true" applyBorder="false" applyAlignment="true" applyProtection="false">
      <alignment horizontal="center" vertical="center" textRotation="0" wrapText="false" indent="0" shrinkToFit="false"/>
      <protection locked="true" hidden="false"/>
    </xf>
    <xf numFmtId="164" fontId="7" fillId="0" borderId="5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4" fillId="2" borderId="51" xfId="16" applyFont="true" applyBorder="true" applyAlignment="true" applyProtection="true">
      <alignment horizontal="right" vertical="center" textRotation="0" wrapText="false" indent="0" shrinkToFit="true"/>
      <protection locked="true" hidden="false"/>
    </xf>
    <xf numFmtId="167" fontId="4" fillId="2" borderId="54" xfId="16" applyFont="true" applyBorder="true" applyAlignment="true" applyProtection="true">
      <alignment horizontal="right" vertical="center" textRotation="0" wrapText="false" indent="0" shrinkToFit="true"/>
      <protection locked="true" hidden="false"/>
    </xf>
    <xf numFmtId="165" fontId="4" fillId="2" borderId="55" xfId="16" applyFont="true" applyBorder="true" applyAlignment="true" applyProtection="true">
      <alignment horizontal="right" vertical="center" textRotation="0" wrapText="false" indent="0" shrinkToFit="true"/>
      <protection locked="true" hidden="false"/>
    </xf>
    <xf numFmtId="165" fontId="4" fillId="2" borderId="52"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7" fillId="0" borderId="0" xfId="16" applyFont="true" applyBorder="true" applyAlignment="true" applyProtection="true">
      <alignment horizontal="right" vertical="center" textRotation="0" wrapText="false" indent="0" shrinkToFit="false"/>
      <protection locked="true" hidden="false"/>
    </xf>
    <xf numFmtId="165" fontId="6" fillId="0" borderId="56" xfId="16" applyFont="true" applyBorder="true" applyAlignment="true" applyProtection="true">
      <alignment horizontal="right" vertical="center" textRotation="0" wrapText="false" indent="0" shrinkToFit="true"/>
      <protection locked="true" hidden="false"/>
    </xf>
    <xf numFmtId="167" fontId="6" fillId="0" borderId="56" xfId="16" applyFont="true" applyBorder="true" applyAlignment="true" applyProtection="true">
      <alignment horizontal="right"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5" fontId="6" fillId="0" borderId="0" xfId="16" applyFont="true" applyBorder="true" applyAlignment="true" applyProtection="true">
      <alignment horizontal="right" vertical="center" textRotation="0" wrapText="false" indent="0" shrinkToFit="true"/>
      <protection locked="true" hidden="false"/>
    </xf>
    <xf numFmtId="167" fontId="6" fillId="0" borderId="0" xfId="16" applyFont="true" applyBorder="true" applyAlignment="true" applyProtection="true">
      <alignment horizontal="center" vertical="center" textRotation="0" wrapText="false" indent="0" shrinkToFit="true"/>
      <protection locked="true" hidden="false"/>
    </xf>
    <xf numFmtId="165" fontId="6" fillId="5" borderId="51" xfId="16" applyFont="true" applyBorder="true" applyAlignment="true" applyProtection="true">
      <alignment horizontal="right" vertical="center" textRotation="0" wrapText="false" indent="0" shrinkToFit="true"/>
      <protection locked="true" hidden="false"/>
    </xf>
    <xf numFmtId="167" fontId="6" fillId="5" borderId="50" xfId="16" applyFont="true" applyBorder="true" applyAlignment="true" applyProtection="true">
      <alignment horizontal="right" vertical="center" textRotation="0" wrapText="false" indent="0" shrinkToFit="false"/>
      <protection locked="true" hidden="false"/>
    </xf>
    <xf numFmtId="169" fontId="6" fillId="5" borderId="52"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center"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tru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true"/>
      <protection locked="true" hidden="false"/>
    </xf>
    <xf numFmtId="170" fontId="11" fillId="2" borderId="57" xfId="16" applyFont="true" applyBorder="true" applyAlignment="true" applyProtection="true">
      <alignment horizontal="center" vertical="center" textRotation="0" wrapText="false" indent="0" shrinkToFit="true"/>
      <protection locked="true" hidden="false"/>
    </xf>
    <xf numFmtId="165" fontId="11" fillId="2" borderId="5"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true"/>
      <protection locked="true" hidden="false"/>
    </xf>
    <xf numFmtId="165" fontId="11" fillId="2" borderId="58" xfId="16" applyFont="true" applyBorder="true" applyAlignment="true" applyProtection="true">
      <alignment horizontal="center" vertical="center" textRotation="0" wrapText="false" indent="0" shrinkToFit="true"/>
      <protection locked="true" hidden="false"/>
    </xf>
    <xf numFmtId="165" fontId="11" fillId="2" borderId="59" xfId="16" applyFont="true" applyBorder="true" applyAlignment="true" applyProtection="tru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5" fontId="7" fillId="6" borderId="52" xfId="16" applyFont="true" applyBorder="true" applyAlignment="true" applyProtection="tru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6" fillId="2" borderId="60" xfId="0" applyFont="true" applyBorder="true" applyAlignment="true" applyProtection="false">
      <alignment horizontal="center" vertical="center" textRotation="0" wrapText="false" indent="0" shrinkToFit="tru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58" xfId="0" applyFont="true" applyBorder="true" applyAlignment="true" applyProtection="false">
      <alignment horizontal="center" vertical="center" textRotation="0" wrapText="false" indent="0" shrinkToFit="false"/>
      <protection locked="true" hidden="false"/>
    </xf>
    <xf numFmtId="170" fontId="4" fillId="2" borderId="61" xfId="16" applyFont="true" applyBorder="true" applyAlignment="true" applyProtection="true">
      <alignment horizontal="center" vertical="center" textRotation="0" wrapText="false" indent="0" shrinkToFit="false"/>
      <protection locked="true" hidden="false"/>
    </xf>
    <xf numFmtId="165" fontId="11" fillId="2" borderId="21" xfId="16" applyFont="true" applyBorder="true" applyAlignment="true" applyProtection="true">
      <alignment horizontal="center" vertical="center" textRotation="0" wrapText="false" indent="0" shrinkToFit="true"/>
      <protection locked="true" hidden="false"/>
    </xf>
    <xf numFmtId="167" fontId="9" fillId="2" borderId="19" xfId="16" applyFont="true" applyBorder="true" applyAlignment="true" applyProtection="true">
      <alignment horizontal="right" vertical="center" textRotation="0" wrapText="false" indent="0" shrinkToFit="false"/>
      <protection locked="true" hidden="false"/>
    </xf>
    <xf numFmtId="165" fontId="7" fillId="2" borderId="26" xfId="16" applyFont="true" applyBorder="true" applyAlignment="true" applyProtection="true">
      <alignment horizontal="left" vertical="center" textRotation="0" wrapText="false" indent="0" shrinkToFit="true"/>
      <protection locked="true" hidden="false"/>
    </xf>
    <xf numFmtId="165" fontId="8" fillId="2" borderId="24" xfId="16" applyFont="true" applyBorder="true" applyAlignment="true" applyProtection="true">
      <alignment horizontal="right" vertical="center" textRotation="0" wrapText="false" indent="0" shrinkToFit="true"/>
      <protection locked="true" hidden="false"/>
    </xf>
    <xf numFmtId="165" fontId="6" fillId="2" borderId="58" xfId="16" applyFont="true" applyBorder="true" applyAlignment="true" applyProtection="true">
      <alignment horizontal="center"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false"/>
      <protection locked="true" hidden="false"/>
    </xf>
    <xf numFmtId="165" fontId="6" fillId="2" borderId="26" xfId="16" applyFont="true" applyBorder="true" applyAlignment="true" applyProtection="true">
      <alignment horizontal="center" vertical="center" textRotation="0" wrapText="false" indent="0" shrinkToFit="false"/>
      <protection locked="true" hidden="false"/>
    </xf>
    <xf numFmtId="165" fontId="16" fillId="3" borderId="0" xfId="0" applyFont="true" applyBorder="false" applyAlignment="true" applyProtection="false">
      <alignment horizontal="general"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5" fontId="17" fillId="7" borderId="39" xfId="16" applyFont="true" applyBorder="true" applyAlignment="true" applyProtection="true">
      <alignment horizontal="general" vertical="center" textRotation="0" wrapText="false" indent="0" shrinkToFit="true"/>
      <protection locked="true" hidden="false"/>
    </xf>
    <xf numFmtId="165" fontId="7" fillId="7" borderId="24" xfId="16" applyFont="true" applyBorder="true" applyAlignment="true" applyProtection="true">
      <alignment horizontal="general" vertical="center" textRotation="0" wrapText="false" indent="0" shrinkToFit="false"/>
      <protection locked="true" hidden="false"/>
    </xf>
    <xf numFmtId="165" fontId="17" fillId="7" borderId="25" xfId="16" applyFont="true" applyBorder="true" applyAlignment="true" applyProtection="true">
      <alignment horizontal="center" vertical="center" textRotation="0" wrapText="false" indent="0" shrinkToFit="true"/>
      <protection locked="true" hidden="false"/>
    </xf>
    <xf numFmtId="165" fontId="17" fillId="7" borderId="61" xfId="16" applyFont="true" applyBorder="true" applyAlignment="true" applyProtection="true">
      <alignment horizontal="center" vertical="center" textRotation="0" wrapText="false" indent="0" shrinkToFit="true"/>
      <protection locked="true" hidden="false"/>
    </xf>
    <xf numFmtId="165" fontId="17" fillId="7" borderId="24" xfId="16" applyFont="true" applyBorder="true" applyAlignment="true" applyProtection="true">
      <alignment horizontal="center" vertical="center" textRotation="0" wrapText="false" indent="0" shrinkToFit="true"/>
      <protection locked="true" hidden="false"/>
    </xf>
    <xf numFmtId="165" fontId="17" fillId="7" borderId="19" xfId="16" applyFont="true" applyBorder="true" applyAlignment="true" applyProtection="true">
      <alignment horizontal="center" vertical="center" textRotation="0" wrapText="false" indent="0" shrinkToFit="true"/>
      <protection locked="true" hidden="false"/>
    </xf>
    <xf numFmtId="165" fontId="17" fillId="7" borderId="26" xfId="16" applyFont="true" applyBorder="true" applyAlignment="true" applyProtection="true">
      <alignment horizontal="center" vertical="center" textRotation="0" wrapText="false" indent="0" shrinkToFit="true"/>
      <protection locked="true" hidden="false"/>
    </xf>
    <xf numFmtId="165" fontId="17" fillId="7" borderId="34"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6" borderId="39"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fals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13" fillId="0" borderId="36" xfId="16" applyFont="true" applyBorder="true" applyAlignment="true" applyProtection="true">
      <alignment horizontal="right" vertical="center" textRotation="0" wrapText="false" indent="0" shrinkToFit="false"/>
      <protection locked="true" hidden="false"/>
    </xf>
    <xf numFmtId="165" fontId="7" fillId="0" borderId="42" xfId="16" applyFont="true" applyBorder="true" applyAlignment="true" applyProtection="true">
      <alignment horizontal="left" vertical="center" textRotation="0" wrapText="false" indent="0" shrinkToFit="true"/>
      <protection locked="true" hidden="false"/>
    </xf>
    <xf numFmtId="165" fontId="7" fillId="6" borderId="39" xfId="16" applyFont="true" applyBorder="true" applyAlignment="true" applyProtection="true">
      <alignment horizontal="left" vertical="center" textRotation="0" wrapText="false" indent="0" shrinkToFit="true"/>
      <protection locked="true" hidden="false"/>
    </xf>
    <xf numFmtId="165" fontId="4" fillId="6" borderId="41" xfId="16" applyFont="true" applyBorder="true" applyAlignment="true" applyProtection="true">
      <alignment horizontal="left" vertical="center" textRotation="0" wrapText="false" indent="0" shrinkToFit="true"/>
      <protection locked="true" hidden="false"/>
    </xf>
    <xf numFmtId="167" fontId="7" fillId="6" borderId="39" xfId="16" applyFont="true" applyBorder="true" applyAlignment="true" applyProtection="true">
      <alignment horizontal="general" vertical="center" textRotation="0" wrapText="false" indent="0" shrinkToFit="false"/>
      <protection locked="true" hidden="false"/>
    </xf>
    <xf numFmtId="169" fontId="4" fillId="6" borderId="4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0" fontId="4" fillId="0" borderId="63" xfId="16" applyFont="true" applyBorder="true" applyAlignment="true" applyProtection="true">
      <alignment horizontal="center" vertical="center" textRotation="0" wrapText="false" indent="0" shrinkToFit="false"/>
      <protection locked="true" hidden="false"/>
    </xf>
    <xf numFmtId="167" fontId="19" fillId="0" borderId="27" xfId="16" applyFont="true" applyBorder="true" applyAlignment="true" applyProtection="true">
      <alignment horizontal="right" vertical="center" textRotation="0" wrapText="false" indent="0" shrinkToFit="false"/>
      <protection locked="true" hidden="false"/>
    </xf>
    <xf numFmtId="165" fontId="7" fillId="0" borderId="64" xfId="16" applyFont="true" applyBorder="true" applyAlignment="true" applyProtection="true">
      <alignment horizontal="left" vertical="center" textRotation="0" wrapText="false" indent="0" shrinkToFit="true"/>
      <protection locked="true" hidden="false"/>
    </xf>
    <xf numFmtId="165" fontId="7" fillId="6" borderId="0" xfId="16" applyFont="true" applyBorder="true" applyAlignment="true" applyProtection="true">
      <alignment horizontal="left" vertical="center" textRotation="0" wrapText="false" indent="0" shrinkToFit="true"/>
      <protection locked="true" hidden="false"/>
    </xf>
    <xf numFmtId="165" fontId="4" fillId="6" borderId="1" xfId="16" applyFont="true" applyBorder="true" applyAlignment="true" applyProtection="true">
      <alignment horizontal="lef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false"/>
      <protection locked="true" hidden="false"/>
    </xf>
    <xf numFmtId="169" fontId="4" fillId="6" borderId="6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3" fillId="0" borderId="27" xfId="16" applyFont="true" applyBorder="true" applyAlignment="true" applyProtection="true">
      <alignment horizontal="right" vertical="center" textRotation="0" wrapText="false" indent="0" shrinkToFit="false"/>
      <protection locked="true" hidden="false"/>
    </xf>
    <xf numFmtId="165" fontId="7" fillId="7" borderId="30" xfId="16" applyFont="true" applyBorder="true" applyAlignment="true" applyProtection="true">
      <alignment horizontal="general" vertical="center" textRotation="0" wrapText="false" indent="0" shrinkToFit="false"/>
      <protection locked="true" hidden="false"/>
    </xf>
    <xf numFmtId="165" fontId="17" fillId="7" borderId="33" xfId="16" applyFont="true" applyBorder="true" applyAlignment="true" applyProtection="true">
      <alignment horizontal="center" vertical="center" textRotation="0" wrapText="false" indent="0" shrinkToFit="true"/>
      <protection locked="true" hidden="false"/>
    </xf>
    <xf numFmtId="165" fontId="17" fillId="7" borderId="65" xfId="16" applyFont="true" applyBorder="true" applyAlignment="true" applyProtection="true">
      <alignment horizontal="center" vertical="center" textRotation="0" wrapText="false" indent="0" shrinkToFit="true"/>
      <protection locked="true" hidden="false"/>
    </xf>
    <xf numFmtId="165" fontId="17" fillId="7" borderId="30" xfId="16" applyFont="true" applyBorder="true" applyAlignment="true" applyProtection="true">
      <alignment horizontal="center" vertical="center" textRotation="0" wrapText="false" indent="0" shrinkToFit="true"/>
      <protection locked="true" hidden="false"/>
    </xf>
    <xf numFmtId="165" fontId="17" fillId="7" borderId="29" xfId="16" applyFont="true" applyBorder="true" applyAlignment="true" applyProtection="true">
      <alignment horizontal="center" vertical="center" textRotation="0" wrapText="false" indent="0" shrinkToFit="true"/>
      <protection locked="true" hidden="false"/>
    </xf>
    <xf numFmtId="167" fontId="19" fillId="0" borderId="36" xfId="16" applyFont="true" applyBorder="true" applyAlignment="true" applyProtection="true">
      <alignment horizontal="right" vertical="center" textRotation="0" wrapText="false" indent="0" shrinkToFit="fals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general" vertical="center" textRotation="0" wrapText="fals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4" fillId="0" borderId="24" xfId="16" applyFont="true" applyBorder="true" applyAlignment="true" applyProtection="true">
      <alignment horizontal="general" vertical="center" textRotation="0" wrapText="false" indent="0" shrinkToFit="true"/>
      <protection locked="true" hidden="false"/>
    </xf>
    <xf numFmtId="167" fontId="13" fillId="0" borderId="19"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left" vertical="center" textRotation="0" wrapText="false" indent="0" shrinkToFit="true"/>
      <protection locked="true" hidden="false"/>
    </xf>
    <xf numFmtId="165" fontId="8" fillId="6" borderId="24" xfId="16" applyFont="true" applyBorder="true" applyAlignment="true" applyProtection="true">
      <alignment horizontal="left" vertical="center" textRotation="0" wrapText="false" indent="0" shrinkToFit="true"/>
      <protection locked="true" hidden="false"/>
    </xf>
    <xf numFmtId="165" fontId="4" fillId="6" borderId="25" xfId="16" applyFont="true" applyBorder="true" applyAlignment="true" applyProtection="true">
      <alignment horizontal="left"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false"/>
      <protection locked="true" hidden="false"/>
    </xf>
    <xf numFmtId="169" fontId="4" fillId="6" borderId="26" xfId="0"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6" fillId="2" borderId="36" xfId="0" applyFont="true" applyBorder="true" applyAlignment="true" applyProtection="false">
      <alignment horizontal="center" vertical="center" textRotation="0" wrapText="false" indent="0" shrinkToFit="tru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5" fillId="2" borderId="30"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false"/>
      <protection locked="true" hidden="false"/>
    </xf>
    <xf numFmtId="170" fontId="4" fillId="2" borderId="65" xfId="16" applyFont="true" applyBorder="true" applyAlignment="true" applyProtection="true">
      <alignment horizontal="center" vertical="center" textRotation="0" wrapText="false" indent="0" shrinkToFit="false"/>
      <protection locked="true" hidden="false"/>
    </xf>
    <xf numFmtId="165" fontId="11" fillId="2" borderId="30" xfId="16" applyFont="true" applyBorder="true" applyAlignment="true" applyProtection="true">
      <alignment horizontal="center" vertical="center" textRotation="0" wrapText="false" indent="0" shrinkToFit="true"/>
      <protection locked="true" hidden="false"/>
    </xf>
    <xf numFmtId="167" fontId="9" fillId="2" borderId="29" xfId="16" applyFont="true" applyBorder="true" applyAlignment="true" applyProtection="true">
      <alignment horizontal="right" vertical="center" textRotation="0" wrapText="false" indent="0" shrinkToFit="false"/>
      <protection locked="true" hidden="false"/>
    </xf>
    <xf numFmtId="165" fontId="7" fillId="2" borderId="34" xfId="16" applyFont="true" applyBorder="true" applyAlignment="true" applyProtection="true">
      <alignment horizontal="left" vertical="center" textRotation="0" wrapText="false" indent="0" shrinkToFit="true"/>
      <protection locked="true" hidden="false"/>
    </xf>
    <xf numFmtId="165" fontId="8" fillId="2" borderId="30" xfId="16" applyFont="true" applyBorder="true" applyAlignment="true" applyProtection="true">
      <alignment horizontal="right" vertical="center" textRotation="0" wrapText="false" indent="0" shrinkToFit="true"/>
      <protection locked="true" hidden="false"/>
    </xf>
    <xf numFmtId="165" fontId="6" fillId="2" borderId="33" xfId="16" applyFont="true" applyBorder="true" applyAlignment="true" applyProtection="true">
      <alignment horizontal="center" vertical="center" textRotation="0" wrapText="false" indent="0" shrinkToFit="true"/>
      <protection locked="true" hidden="false"/>
    </xf>
    <xf numFmtId="165" fontId="6" fillId="2" borderId="34"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true" indent="0" shrinkToFit="true"/>
      <protection locked="true" hidden="false"/>
    </xf>
    <xf numFmtId="165" fontId="7" fillId="0" borderId="0" xfId="16" applyFont="true" applyBorder="true" applyAlignment="true" applyProtection="true">
      <alignment horizontal="general" vertical="center" textRotation="0" wrapText="true" indent="0" shrinkToFit="true"/>
      <protection locked="true" hidden="false"/>
    </xf>
    <xf numFmtId="165" fontId="4" fillId="0" borderId="24" xfId="16" applyFont="true" applyBorder="true" applyAlignment="true" applyProtection="true">
      <alignment horizontal="general" vertical="center" textRotation="0" wrapText="true" indent="0" shrinkToFit="true"/>
      <protection locked="true" hidden="false"/>
    </xf>
    <xf numFmtId="167" fontId="22" fillId="0" borderId="36" xfId="16" applyFont="true" applyBorder="true" applyAlignment="true" applyProtection="true">
      <alignment horizontal="right" vertical="center" textRotation="0" wrapText="false" indent="0" shrinkToFit="false"/>
      <protection locked="true" hidden="false"/>
    </xf>
    <xf numFmtId="167" fontId="22" fillId="0" borderId="27" xfId="16" applyFont="true" applyBorder="true" applyAlignment="true" applyProtection="true">
      <alignment horizontal="right" vertical="center" textRotation="0" wrapText="false" indent="0" shrinkToFit="false"/>
      <protection locked="true" hidden="false"/>
    </xf>
    <xf numFmtId="167" fontId="23" fillId="0" borderId="27" xfId="16" applyFont="true" applyBorder="true" applyAlignment="true" applyProtection="true">
      <alignment horizontal="right" vertical="center" textRotation="0" wrapText="false" indent="0" shrinkToFit="false"/>
      <protection locked="true" hidden="false"/>
    </xf>
    <xf numFmtId="167" fontId="9" fillId="0" borderId="27" xfId="16" applyFont="true" applyBorder="true" applyAlignment="true" applyProtection="true">
      <alignment horizontal="right" vertical="center" textRotation="0" wrapText="false" indent="0" shrinkToFit="false"/>
      <protection locked="true" hidden="false"/>
    </xf>
    <xf numFmtId="167" fontId="24" fillId="0" borderId="27"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false"/>
      <protection locked="true" hidden="false"/>
    </xf>
    <xf numFmtId="164" fontId="17" fillId="0" borderId="25" xfId="0" applyFont="true" applyBorder="true" applyAlignment="true" applyProtection="false">
      <alignment horizontal="general" vertical="center" textRotation="0" wrapText="true" indent="0" shrinkToFit="false"/>
      <protection locked="true" hidden="false"/>
    </xf>
    <xf numFmtId="170" fontId="4" fillId="0" borderId="64" xfId="16" applyFont="true" applyBorder="true" applyAlignment="true" applyProtection="true">
      <alignment horizontal="left" vertical="center" textRotation="0" wrapText="false" indent="0" shrinkToFit="true"/>
      <protection locked="true" hidden="false"/>
    </xf>
    <xf numFmtId="170" fontId="4" fillId="0" borderId="64" xfId="16" applyFont="true" applyBorder="true" applyAlignment="true" applyProtection="true">
      <alignment horizontal="general" vertical="center" textRotation="0" wrapText="false" indent="0" shrinkToFit="true"/>
      <protection locked="true" hidden="false"/>
    </xf>
    <xf numFmtId="170" fontId="4" fillId="0" borderId="42" xfId="16" applyFont="true" applyBorder="true" applyAlignment="true" applyProtection="true">
      <alignment horizontal="left" vertical="center" textRotation="0" wrapText="false" indent="0" shrinkToFit="true"/>
      <protection locked="true" hidden="false"/>
    </xf>
    <xf numFmtId="165" fontId="7" fillId="6" borderId="36" xfId="16" applyFont="true" applyBorder="true" applyAlignment="true" applyProtection="true">
      <alignment horizontal="left" vertical="top" textRotation="0" wrapText="true" indent="0" shrinkToFit="true"/>
      <protection locked="true" hidden="false"/>
    </xf>
    <xf numFmtId="170" fontId="7" fillId="0" borderId="64" xfId="16" applyFont="true" applyBorder="true" applyAlignment="true" applyProtection="true">
      <alignment horizontal="left" vertical="center" textRotation="0" wrapText="false" indent="0" shrinkToFit="true"/>
      <protection locked="true" hidden="false"/>
    </xf>
    <xf numFmtId="165" fontId="7" fillId="6" borderId="27" xfId="16" applyFont="true" applyBorder="true" applyAlignment="true" applyProtection="true">
      <alignment horizontal="left" vertical="top" textRotation="0" wrapText="true" indent="0" shrinkToFit="true"/>
      <protection locked="true" hidden="false"/>
    </xf>
    <xf numFmtId="165" fontId="4" fillId="0" borderId="42" xfId="16" applyFont="true" applyBorder="true" applyAlignment="true" applyProtection="true">
      <alignment horizontal="general" vertical="center" textRotation="0" wrapText="false" indent="0" shrinkToFit="true"/>
      <protection locked="true" hidden="false"/>
    </xf>
    <xf numFmtId="165" fontId="7" fillId="0" borderId="66" xfId="16" applyFont="true" applyBorder="true" applyAlignment="true" applyProtection="true">
      <alignment horizontal="general" vertical="center" textRotation="0" wrapText="false" indent="0" shrinkToFit="true"/>
      <protection locked="true" hidden="false"/>
    </xf>
    <xf numFmtId="165" fontId="4" fillId="0" borderId="64" xfId="16" applyFont="true" applyBorder="true" applyAlignment="true" applyProtection="true">
      <alignment horizontal="general" vertical="center" textRotation="0" wrapText="false" indent="0" shrinkToFit="true"/>
      <protection locked="true" hidden="false"/>
    </xf>
    <xf numFmtId="165" fontId="7" fillId="6" borderId="27" xfId="16" applyFont="true" applyBorder="true" applyAlignment="true" applyProtection="true">
      <alignment horizontal="left" vertical="center" textRotation="0" wrapText="false" indent="0" shrinkToFit="true"/>
      <protection locked="true" hidden="false"/>
    </xf>
    <xf numFmtId="165" fontId="7" fillId="0" borderId="64" xfId="16" applyFont="true" applyBorder="true" applyAlignment="true" applyProtection="true">
      <alignment horizontal="general" vertical="center" textRotation="0" wrapText="false" indent="0" shrinkToFit="true"/>
      <protection locked="true" hidden="false"/>
    </xf>
    <xf numFmtId="165" fontId="4" fillId="0" borderId="26" xfId="16" applyFont="true" applyBorder="true" applyAlignment="true" applyProtection="true">
      <alignment horizontal="general" vertical="center" textRotation="0" wrapText="false" indent="0" shrinkToFit="true"/>
      <protection locked="true" hidden="false"/>
    </xf>
    <xf numFmtId="164" fontId="7" fillId="6" borderId="1" xfId="0" applyFont="true" applyBorder="true" applyAlignment="true" applyProtection="false">
      <alignment horizontal="general" vertical="center" textRotation="0" wrapText="false" indent="0" shrinkToFit="false"/>
      <protection locked="true" hidden="false"/>
    </xf>
    <xf numFmtId="164" fontId="17" fillId="0" borderId="67" xfId="0" applyFont="true" applyBorder="true" applyAlignment="true" applyProtection="false">
      <alignment horizontal="general" vertical="center" textRotation="0" wrapText="false" indent="0" shrinkToFit="true"/>
      <protection locked="true" hidden="false"/>
    </xf>
    <xf numFmtId="165" fontId="17" fillId="7" borderId="50" xfId="16" applyFont="true" applyBorder="true" applyAlignment="true" applyProtection="true">
      <alignment horizontal="general" vertical="center" textRotation="0" wrapText="false" indent="0" shrinkToFit="true"/>
      <protection locked="true" hidden="false"/>
    </xf>
    <xf numFmtId="165" fontId="7" fillId="7" borderId="50" xfId="16" applyFont="true" applyBorder="true" applyAlignment="true" applyProtection="true">
      <alignment horizontal="general" vertical="center" textRotation="0" wrapText="false" indent="0" shrinkToFit="false"/>
      <protection locked="true" hidden="false"/>
    </xf>
    <xf numFmtId="165" fontId="17" fillId="7" borderId="51" xfId="16" applyFont="true" applyBorder="true" applyAlignment="true" applyProtection="true">
      <alignment horizontal="center" vertical="center" textRotation="0" wrapText="false" indent="0" shrinkToFit="true"/>
      <protection locked="true" hidden="false"/>
    </xf>
    <xf numFmtId="165" fontId="17" fillId="7" borderId="68" xfId="16" applyFont="true" applyBorder="true" applyAlignment="true" applyProtection="true">
      <alignment horizontal="center" vertical="center" textRotation="0" wrapText="false" indent="0" shrinkToFit="true"/>
      <protection locked="true" hidden="false"/>
    </xf>
    <xf numFmtId="165" fontId="17" fillId="7" borderId="50" xfId="16" applyFont="true" applyBorder="true" applyAlignment="true" applyProtection="true">
      <alignment horizontal="center" vertical="center" textRotation="0" wrapText="false" indent="0" shrinkToFit="true"/>
      <protection locked="true" hidden="false"/>
    </xf>
    <xf numFmtId="165" fontId="17" fillId="7" borderId="47" xfId="16" applyFont="true" applyBorder="true" applyAlignment="true" applyProtection="true">
      <alignment horizontal="center" vertical="center" textRotation="0" wrapText="false" indent="0" shrinkToFit="true"/>
      <protection locked="true" hidden="false"/>
    </xf>
    <xf numFmtId="165" fontId="17" fillId="7" borderId="52" xfId="16" applyFont="true" applyBorder="true" applyAlignment="true" applyProtection="true">
      <alignment horizontal="center" vertical="center" textRotation="0" wrapText="false" indent="0" shrinkToFit="tru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17" fillId="6"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6" borderId="0" xfId="16" applyFont="true" applyBorder="true" applyAlignment="true" applyProtection="true">
      <alignment horizontal="center" vertical="center" textRotation="0" wrapText="false" indent="0" shrinkToFit="false"/>
      <protection locked="true" hidden="false"/>
    </xf>
    <xf numFmtId="164" fontId="17" fillId="6" borderId="39" xfId="0" applyFont="true" applyBorder="true" applyAlignment="true" applyProtection="false">
      <alignment horizontal="center" vertical="center" textRotation="0" wrapText="false" indent="0" shrinkToFit="false"/>
      <protection locked="true" hidden="false"/>
    </xf>
    <xf numFmtId="167" fontId="4" fillId="6" borderId="39"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true" indent="0" shrinkToFit="false"/>
      <protection locked="true" hidden="false"/>
    </xf>
    <xf numFmtId="165" fontId="8" fillId="6" borderId="0" xfId="16" applyFont="true" applyBorder="true" applyAlignment="true" applyProtection="true">
      <alignment horizontal="left" vertical="center" textRotation="0" wrapText="true" indent="0" shrinkToFit="false"/>
      <protection locked="true" hidden="false"/>
    </xf>
    <xf numFmtId="165" fontId="4" fillId="0" borderId="64" xfId="16" applyFont="true" applyBorder="true" applyAlignment="true" applyProtection="true">
      <alignment horizontal="left" vertical="center" textRotation="0" wrapText="false" indent="0" shrinkToFit="true"/>
      <protection locked="true" hidden="false"/>
    </xf>
    <xf numFmtId="165" fontId="8" fillId="6" borderId="27" xfId="16" applyFont="true" applyBorder="true" applyAlignment="true" applyProtection="true">
      <alignment horizontal="general" vertical="center" textRotation="0" wrapText="true" indent="0" shrinkToFit="true"/>
      <protection locked="true" hidden="false"/>
    </xf>
    <xf numFmtId="167" fontId="4" fillId="6" borderId="69" xfId="16" applyFont="true" applyBorder="true" applyAlignment="true" applyProtection="true">
      <alignment horizontal="right" vertical="top" textRotation="0" wrapText="false" indent="0" shrinkToFit="false"/>
      <protection locked="true" hidden="false"/>
    </xf>
    <xf numFmtId="165" fontId="7" fillId="6" borderId="27" xfId="16" applyFont="true" applyBorder="true" applyAlignment="true" applyProtection="true">
      <alignment horizontal="left" vertical="center" textRotation="0" wrapText="true" indent="0" shrinkToFit="true"/>
      <protection locked="true" hidden="false"/>
    </xf>
    <xf numFmtId="165" fontId="7" fillId="6" borderId="27" xfId="16" applyFont="true" applyBorder="true" applyAlignment="true" applyProtection="true">
      <alignment horizontal="left" vertical="center" textRotation="0" wrapText="true" indent="0" shrinkToFit="false"/>
      <protection locked="true" hidden="false"/>
    </xf>
    <xf numFmtId="164" fontId="7" fillId="6" borderId="41" xfId="0" applyFont="true" applyBorder="true" applyAlignment="true" applyProtection="false">
      <alignment horizontal="left" vertical="center" textRotation="0" wrapText="true" indent="0" shrinkToFit="false"/>
      <protection locked="true" hidden="false"/>
    </xf>
    <xf numFmtId="165" fontId="7" fillId="6" borderId="36" xfId="16" applyFont="true" applyBorder="true" applyAlignment="true" applyProtection="true">
      <alignment horizontal="left" vertical="center" textRotation="0" wrapText="tru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5" fontId="7" fillId="6" borderId="36" xfId="16" applyFont="true" applyBorder="true" applyAlignment="true" applyProtection="true">
      <alignment horizontal="general" vertical="top" textRotation="0" wrapText="true" indent="0" shrinkToFit="true"/>
      <protection locked="true" hidden="false"/>
    </xf>
    <xf numFmtId="165" fontId="8" fillId="6" borderId="0" xfId="16" applyFont="true" applyBorder="true" applyAlignment="true" applyProtection="true">
      <alignment horizontal="left" vertical="center" textRotation="0" wrapText="true" indent="0" shrinkToFit="true"/>
      <protection locked="true" hidden="false"/>
    </xf>
    <xf numFmtId="167" fontId="4" fillId="6" borderId="0" xfId="16" applyFont="true" applyBorder="true" applyAlignment="true" applyProtection="true">
      <alignment horizontal="right" vertical="center" textRotation="0" wrapText="false" indent="0" shrinkToFit="false"/>
      <protection locked="true" hidden="false"/>
    </xf>
    <xf numFmtId="165" fontId="7" fillId="6" borderId="36" xfId="16" applyFont="true" applyBorder="true" applyAlignment="true" applyProtection="true">
      <alignment horizontal="left" vertical="center" textRotation="0" wrapText="false" indent="0" shrinkToFit="true"/>
      <protection locked="true" hidden="false"/>
    </xf>
    <xf numFmtId="165" fontId="8" fillId="6" borderId="19" xfId="16" applyFont="true" applyBorder="true" applyAlignment="true" applyProtection="true">
      <alignment horizontal="lef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5" fontId="4" fillId="0" borderId="70" xfId="16" applyFont="true" applyBorder="true" applyAlignment="true" applyProtection="true">
      <alignment horizontal="general" vertical="center" textRotation="0" wrapText="false" indent="0" shrinkToFit="true"/>
      <protection locked="true" hidden="false"/>
    </xf>
    <xf numFmtId="165" fontId="4" fillId="0" borderId="42" xfId="16" applyFont="true" applyBorder="true" applyAlignment="true" applyProtection="true">
      <alignment horizontal="left" vertical="center" textRotation="0" wrapText="false" indent="0" shrinkToFit="true"/>
      <protection locked="true" hidden="false"/>
    </xf>
    <xf numFmtId="164" fontId="17"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8" fillId="6" borderId="36" xfId="16" applyFont="true" applyBorder="true" applyAlignment="true" applyProtection="true">
      <alignment horizontal="general" vertical="center" textRotation="0" wrapText="true" indent="0" shrinkToFit="true"/>
      <protection locked="true" hidden="false"/>
    </xf>
    <xf numFmtId="165" fontId="7" fillId="6" borderId="27" xfId="16" applyFont="true" applyBorder="true" applyAlignment="true" applyProtection="true">
      <alignment horizontal="general" vertical="center" textRotation="0" wrapText="true" indent="0" shrinkToFit="true"/>
      <protection locked="true" hidden="false"/>
    </xf>
    <xf numFmtId="165" fontId="25" fillId="6" borderId="29" xfId="16" applyFont="true" applyBorder="true" applyAlignment="true" applyProtection="true">
      <alignment horizontal="left" vertical="top" textRotation="0" wrapText="true" indent="0" shrinkToFit="true"/>
      <protection locked="true" hidden="false"/>
    </xf>
    <xf numFmtId="165" fontId="7" fillId="6" borderId="36" xfId="16" applyFont="true" applyBorder="true" applyAlignment="true" applyProtection="true">
      <alignment horizontal="general" vertical="center" textRotation="0" wrapText="true" indent="0" shrinkToFit="true"/>
      <protection locked="true" hidden="false"/>
    </xf>
    <xf numFmtId="165" fontId="8" fillId="6" borderId="0" xfId="16" applyFont="true" applyBorder="true" applyAlignment="true" applyProtection="true">
      <alignment horizontal="general" vertical="center" textRotation="0" wrapText="true" indent="0" shrinkToFit="true"/>
      <protection locked="true" hidden="false"/>
    </xf>
    <xf numFmtId="165" fontId="4" fillId="0" borderId="66" xfId="16" applyFont="true" applyBorder="true" applyAlignment="true" applyProtection="true">
      <alignment horizontal="general" vertical="center" textRotation="0" wrapText="false" indent="0" shrinkToFit="true"/>
      <protection locked="true" hidden="false"/>
    </xf>
    <xf numFmtId="165" fontId="4" fillId="0" borderId="70" xfId="16" applyFont="true" applyBorder="true" applyAlignment="true" applyProtection="true">
      <alignment horizontal="left" vertical="center" textRotation="0" wrapText="false" indent="0" shrinkToFit="true"/>
      <protection locked="true" hidden="false"/>
    </xf>
    <xf numFmtId="167" fontId="23" fillId="0" borderId="36"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left" vertical="center" textRotation="0" wrapText="false" indent="0" shrinkToFit="true"/>
      <protection locked="true" hidden="false"/>
    </xf>
    <xf numFmtId="167" fontId="9" fillId="0" borderId="36"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4" fontId="7" fillId="6" borderId="41" xfId="0" applyFont="true" applyBorder="true" applyAlignment="true" applyProtection="false">
      <alignment horizontal="left" vertical="center" textRotation="0" wrapText="false" indent="0" shrinkToFit="true"/>
      <protection locked="true" hidden="false"/>
    </xf>
    <xf numFmtId="165" fontId="7" fillId="0" borderId="39"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5" fontId="7" fillId="6" borderId="29" xfId="16"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tru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4" fillId="6" borderId="1" xfId="16" applyFont="true" applyBorder="true" applyAlignment="true" applyProtection="true">
      <alignment horizontal="general" vertical="center" textRotation="0" wrapText="false" indent="0" shrinkToFit="false"/>
      <protection locked="true" hidden="false"/>
    </xf>
    <xf numFmtId="164" fontId="4" fillId="6" borderId="4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4" fillId="6" borderId="64"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6" borderId="39" xfId="0" applyFont="true" applyBorder="true" applyAlignment="true" applyProtection="false">
      <alignment horizontal="general" vertical="center" textRotation="0" wrapText="false" indent="0" shrinkToFit="false"/>
      <protection locked="true" hidden="false"/>
    </xf>
    <xf numFmtId="167" fontId="4" fillId="6"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7" fontId="4" fillId="6" borderId="25" xfId="16" applyFont="true" applyBorder="true" applyAlignment="true" applyProtection="true">
      <alignment horizontal="general" vertical="center" textRotation="0" wrapText="false" indent="0" shrinkToFit="false"/>
      <protection locked="true" hidden="false"/>
    </xf>
    <xf numFmtId="164" fontId="4" fillId="6" borderId="26" xfId="0" applyFont="true" applyBorder="true" applyAlignment="true" applyProtection="false">
      <alignment horizontal="general" vertical="center" textRotation="0" wrapText="false" indent="0" shrinkToFit="false"/>
      <protection locked="true" hidden="false"/>
    </xf>
    <xf numFmtId="164" fontId="11" fillId="2" borderId="71" xfId="0" applyFont="true" applyBorder="true" applyAlignment="true" applyProtection="false">
      <alignment horizontal="center" vertical="center" textRotation="0" wrapText="false" indent="0" shrinkToFit="false"/>
      <protection locked="true" hidden="false"/>
    </xf>
    <xf numFmtId="170" fontId="4" fillId="2" borderId="68" xfId="16" applyFont="true" applyBorder="true" applyAlignment="true" applyProtection="true">
      <alignment horizontal="center" vertical="center" textRotation="0" wrapText="false" indent="0" shrinkToFit="false"/>
      <protection locked="true" hidden="false"/>
    </xf>
    <xf numFmtId="165" fontId="6" fillId="2" borderId="72" xfId="16" applyFont="true" applyBorder="true" applyAlignment="true" applyProtection="true">
      <alignment horizontal="general" vertical="center" textRotation="0" wrapText="false" indent="0" shrinkToFit="true"/>
      <protection locked="true" hidden="false"/>
    </xf>
    <xf numFmtId="167" fontId="9" fillId="2" borderId="47" xfId="16" applyFont="true" applyBorder="true" applyAlignment="true" applyProtection="true">
      <alignment horizontal="right" vertical="center" textRotation="0" wrapText="false" indent="0" shrinkToFit="false"/>
      <protection locked="true" hidden="false"/>
    </xf>
    <xf numFmtId="165" fontId="11" fillId="2" borderId="52" xfId="16" applyFont="true" applyBorder="true" applyAlignment="true" applyProtection="true">
      <alignment horizontal="left" vertical="center" textRotation="0" wrapText="false" indent="0" shrinkToFit="true"/>
      <protection locked="true" hidden="false"/>
    </xf>
    <xf numFmtId="165" fontId="8" fillId="2" borderId="50"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27" fillId="0" borderId="0" xfId="16" applyFont="true" applyBorder="true" applyAlignment="true" applyProtection="true">
      <alignment horizontal="right"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27"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left" vertical="center" textRotation="0" wrapText="false" indent="0" shrinkToFit="tru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false"/>
      <protection locked="true" hidden="false"/>
    </xf>
    <xf numFmtId="165" fontId="11" fillId="8" borderId="73" xfId="16" applyFont="true" applyBorder="true" applyAlignment="true" applyProtection="true">
      <alignment horizontal="center" vertical="center" textRotation="0" wrapText="false" indent="0" shrinkToFit="true"/>
      <protection locked="true" hidden="false"/>
    </xf>
    <xf numFmtId="167" fontId="16" fillId="8" borderId="73" xfId="16" applyFont="true" applyBorder="true" applyAlignment="true" applyProtection="true">
      <alignment horizontal="right" vertical="center" textRotation="0" wrapText="false" indent="0" shrinkToFit="false"/>
      <protection locked="true" hidden="false"/>
    </xf>
    <xf numFmtId="165" fontId="16" fillId="8" borderId="73"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15" shrinkToFit="false"/>
      <protection locked="true" hidden="false"/>
    </xf>
    <xf numFmtId="165" fontId="8"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5" fontId="28" fillId="0" borderId="0" xfId="16"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16" applyFont="true" applyBorder="true" applyAlignment="true" applyProtection="true">
      <alignment horizontal="center"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29" fillId="9" borderId="0" xfId="16" applyFont="true" applyBorder="true" applyAlignment="true" applyProtection="true">
      <alignment horizontal="center"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general" vertical="center" textRotation="0" wrapText="false" indent="0" shrinkToFit="true"/>
      <protection locked="true" hidden="false"/>
    </xf>
    <xf numFmtId="167" fontId="6" fillId="0" borderId="2" xfId="16" applyFont="true" applyBorder="true" applyAlignment="true" applyProtection="true">
      <alignment horizontal="right" vertical="center" textRotation="0" wrapText="false" indent="0" shrinkToFit="true"/>
      <protection locked="true" hidden="false"/>
    </xf>
    <xf numFmtId="167" fontId="6" fillId="0" borderId="74"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70" fontId="11" fillId="2" borderId="10" xfId="16" applyFont="true" applyBorder="true" applyAlignment="true" applyProtection="true">
      <alignment horizontal="center" vertical="center" textRotation="0" wrapText="false" indent="0" shrinkToFit="true"/>
      <protection locked="true" hidden="false"/>
    </xf>
    <xf numFmtId="165" fontId="11" fillId="2" borderId="11" xfId="16" applyFont="true" applyBorder="true" applyAlignment="true" applyProtection="true">
      <alignment horizontal="center" vertical="center" textRotation="0" wrapText="false" indent="0" shrinkToFit="true"/>
      <protection locked="true" hidden="false"/>
    </xf>
    <xf numFmtId="165" fontId="11" fillId="2" borderId="15" xfId="16" applyFont="true" applyBorder="true" applyAlignment="true" applyProtection="true">
      <alignment horizontal="center" vertical="center" textRotation="0" wrapText="false" indent="0" shrinkToFit="false"/>
      <protection locked="true" hidden="false"/>
    </xf>
    <xf numFmtId="167" fontId="11" fillId="10" borderId="12" xfId="16" applyFont="true" applyBorder="true" applyAlignment="true" applyProtection="true">
      <alignment horizontal="center" vertical="center" textRotation="0" wrapText="false" indent="0" shrinkToFit="true"/>
      <protection locked="true" hidden="false"/>
    </xf>
    <xf numFmtId="167" fontId="11" fillId="11" borderId="20" xfId="16" applyFont="true" applyBorder="true" applyAlignment="true" applyProtection="true">
      <alignment horizontal="center" vertical="center" textRotation="0" wrapText="false" indent="0" shrinkToFit="true"/>
      <protection locked="true" hidden="false"/>
    </xf>
    <xf numFmtId="167" fontId="11" fillId="2" borderId="75" xfId="16" applyFont="true" applyBorder="true" applyAlignment="true" applyProtection="true">
      <alignment horizontal="center" vertical="center" textRotation="0" wrapText="false" indent="0" shrinkToFit="true"/>
      <protection locked="true" hidden="false"/>
    </xf>
    <xf numFmtId="167" fontId="11" fillId="12" borderId="76" xfId="16" applyFont="true" applyBorder="true" applyAlignment="true" applyProtection="true">
      <alignment horizontal="center" vertical="center" textRotation="0" wrapText="false" indent="0" shrinkToFit="true"/>
      <protection locked="true" hidden="false"/>
    </xf>
    <xf numFmtId="167" fontId="11" fillId="0" borderId="77" xfId="16" applyFont="true" applyBorder="true" applyAlignment="true" applyProtection="true">
      <alignment horizontal="center" vertical="center" textRotation="0" wrapText="false" indent="0" shrinkToFit="tru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7" fontId="6" fillId="6" borderId="50" xfId="16" applyFont="true" applyBorder="true" applyAlignment="true" applyProtection="true">
      <alignment horizontal="center" vertical="center" textRotation="0" wrapText="false" indent="0" shrinkToFit="true"/>
      <protection locked="true" hidden="false"/>
    </xf>
    <xf numFmtId="167" fontId="7" fillId="6" borderId="50" xfId="16" applyFont="true" applyBorder="true" applyAlignment="true" applyProtection="true">
      <alignment horizontal="center" vertical="center" textRotation="0" wrapText="false" indent="0" shrinkToFit="true"/>
      <protection locked="true" hidden="false"/>
    </xf>
    <xf numFmtId="167" fontId="11" fillId="6" borderId="78" xfId="16" applyFont="true" applyBorder="true" applyAlignment="true" applyProtection="true">
      <alignment horizontal="center" vertical="center" textRotation="0" wrapText="false" indent="0" shrinkToFit="true"/>
      <protection locked="true" hidden="false"/>
    </xf>
    <xf numFmtId="167" fontId="11" fillId="12" borderId="79" xfId="16" applyFont="true" applyBorder="true" applyAlignment="true" applyProtection="true">
      <alignment horizontal="center" vertical="center" textRotation="0" wrapText="false" indent="0" shrinkToFit="true"/>
      <protection locked="true" hidden="false"/>
    </xf>
    <xf numFmtId="167" fontId="11" fillId="0" borderId="80" xfId="16" applyFont="true" applyBorder="true" applyAlignment="true" applyProtection="true">
      <alignment horizontal="center" vertical="center" textRotation="0" wrapText="false" indent="0" shrinkToFit="true"/>
      <protection locked="true" hidden="false"/>
    </xf>
    <xf numFmtId="165" fontId="30" fillId="0" borderId="27"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false" indent="0" shrinkToFit="false"/>
      <protection locked="true" hidden="false"/>
    </xf>
    <xf numFmtId="164" fontId="15" fillId="2" borderId="25" xfId="0" applyFont="true" applyBorder="true" applyAlignment="true" applyProtection="false">
      <alignment horizontal="center" vertical="center" textRotation="0" wrapText="false" indent="0" shrinkToFit="true"/>
      <protection locked="true" hidden="false"/>
    </xf>
    <xf numFmtId="170" fontId="6" fillId="2" borderId="81" xfId="16" applyFont="true" applyBorder="true" applyAlignment="true" applyProtection="true">
      <alignment horizontal="center" vertical="center" textRotation="0" wrapText="false" indent="0" shrinkToFit="false"/>
      <protection locked="true" hidden="false"/>
    </xf>
    <xf numFmtId="165" fontId="11" fillId="2" borderId="24" xfId="16" applyFont="true" applyBorder="true" applyAlignment="true" applyProtection="true">
      <alignment horizontal="center" vertical="center" textRotation="0" wrapText="false" indent="0" shrinkToFit="true"/>
      <protection locked="true" hidden="false"/>
    </xf>
    <xf numFmtId="167" fontId="6" fillId="2" borderId="19" xfId="16" applyFont="true" applyBorder="true" applyAlignment="true" applyProtection="true">
      <alignment horizontal="right" vertical="center" textRotation="0" wrapText="false" indent="0" shrinkToFit="true"/>
      <protection locked="true" hidden="false"/>
    </xf>
    <xf numFmtId="167" fontId="11" fillId="2" borderId="26" xfId="16" applyFont="true" applyBorder="true" applyAlignment="true" applyProtection="true">
      <alignment horizontal="center" vertical="center" textRotation="0" wrapText="false" indent="0" shrinkToFit="true"/>
      <protection locked="true" hidden="false"/>
    </xf>
    <xf numFmtId="167" fontId="32" fillId="2" borderId="24" xfId="16" applyFont="true" applyBorder="true" applyAlignment="true" applyProtection="true">
      <alignment horizontal="center" vertical="center" textRotation="0" wrapText="false" indent="0" shrinkToFit="true"/>
      <protection locked="true" hidden="false"/>
    </xf>
    <xf numFmtId="167" fontId="33" fillId="2" borderId="33" xfId="16" applyFont="true" applyBorder="true" applyAlignment="true" applyProtection="true">
      <alignment horizontal="right" vertical="center" textRotation="0" wrapText="false" indent="1" shrinkToFit="true"/>
      <protection locked="true" hidden="false"/>
    </xf>
    <xf numFmtId="167" fontId="6" fillId="2" borderId="81" xfId="16" applyFont="true" applyBorder="true" applyAlignment="true" applyProtection="true">
      <alignment horizontal="general" vertical="center" textRotation="0" wrapText="false" indent="0" shrinkToFit="true"/>
      <protection locked="true" hidden="false"/>
    </xf>
    <xf numFmtId="167" fontId="6" fillId="2" borderId="24" xfId="16" applyFont="true" applyBorder="true" applyAlignment="true" applyProtection="true">
      <alignment horizontal="general" vertical="center" textRotation="0" wrapText="false" indent="0" shrinkToFit="true"/>
      <protection locked="true" hidden="false"/>
    </xf>
    <xf numFmtId="167" fontId="9" fillId="2" borderId="82" xfId="16" applyFont="true" applyBorder="true" applyAlignment="true" applyProtection="true">
      <alignment horizontal="right" vertical="center" textRotation="0" wrapText="false" indent="0" shrinkToFit="true"/>
      <protection locked="true" hidden="false"/>
    </xf>
    <xf numFmtId="167" fontId="9" fillId="2" borderId="83" xfId="16" applyFont="true" applyBorder="true" applyAlignment="true" applyProtection="true">
      <alignment horizontal="right" vertical="center" textRotation="0" wrapText="false" indent="0" shrinkToFit="true"/>
      <protection locked="true" hidden="false"/>
    </xf>
    <xf numFmtId="167" fontId="9" fillId="2" borderId="84"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4" fillId="0" borderId="27" xfId="0"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true" applyProtection="false">
      <alignment horizontal="general" vertical="center" textRotation="0" wrapText="false" indent="0" shrinkToFit="false"/>
      <protection locked="true" hidden="false"/>
    </xf>
    <xf numFmtId="164" fontId="7" fillId="7" borderId="24" xfId="0" applyFont="true" applyBorder="true" applyAlignment="true" applyProtection="false">
      <alignment horizontal="general" vertical="center" textRotation="0" wrapText="false" indent="0" shrinkToFit="false"/>
      <protection locked="true" hidden="false"/>
    </xf>
    <xf numFmtId="164" fontId="17" fillId="7" borderId="25" xfId="0" applyFont="true" applyBorder="true" applyAlignment="true" applyProtection="false">
      <alignment horizontal="center" vertical="center" textRotation="0" wrapText="false" indent="0" shrinkToFit="true"/>
      <protection locked="true" hidden="false"/>
    </xf>
    <xf numFmtId="170" fontId="4" fillId="7" borderId="81" xfId="16" applyFont="true" applyBorder="true" applyAlignment="true" applyProtection="true">
      <alignment horizontal="center" vertical="center" textRotation="0" wrapText="false" indent="0" shrinkToFit="false"/>
      <protection locked="true" hidden="false"/>
    </xf>
    <xf numFmtId="170" fontId="7" fillId="7" borderId="85" xfId="16" applyFont="true" applyBorder="true" applyAlignment="true" applyProtection="true">
      <alignment horizontal="center" vertical="center" textRotation="0" wrapText="false" indent="0" shrinkToFit="true"/>
      <protection locked="true" hidden="false"/>
    </xf>
    <xf numFmtId="165" fontId="4" fillId="7" borderId="24" xfId="16" applyFont="true" applyBorder="true" applyAlignment="true" applyProtection="true">
      <alignment horizontal="center" vertical="center" textRotation="0" wrapText="false" indent="0" shrinkToFit="true"/>
      <protection locked="true" hidden="false"/>
    </xf>
    <xf numFmtId="167" fontId="4" fillId="7" borderId="19" xfId="16" applyFont="true" applyBorder="true" applyAlignment="true" applyProtection="true">
      <alignment horizontal="right" vertical="center" textRotation="0" wrapText="false" indent="0" shrinkToFit="true"/>
      <protection locked="true" hidden="false"/>
    </xf>
    <xf numFmtId="167" fontId="7" fillId="7" borderId="26" xfId="16" applyFont="true" applyBorder="true" applyAlignment="true" applyProtection="true">
      <alignment horizontal="center" vertical="center" textRotation="0" wrapText="false" indent="0" shrinkToFit="true"/>
      <protection locked="true" hidden="false"/>
    </xf>
    <xf numFmtId="167" fontId="29" fillId="10" borderId="24" xfId="16" applyFont="true" applyBorder="true" applyAlignment="true" applyProtection="true">
      <alignment horizontal="center" vertical="center" textRotation="0" wrapText="false" indent="0" shrinkToFit="true"/>
      <protection locked="true" hidden="false"/>
    </xf>
    <xf numFmtId="167" fontId="33" fillId="10" borderId="33" xfId="16" applyFont="true" applyBorder="true" applyAlignment="true" applyProtection="true">
      <alignment horizontal="right" vertical="center" textRotation="0" wrapText="false" indent="1" shrinkToFit="true"/>
      <protection locked="true" hidden="false"/>
    </xf>
    <xf numFmtId="167" fontId="4" fillId="11" borderId="35" xfId="16" applyFont="true" applyBorder="true" applyAlignment="true" applyProtection="true">
      <alignment horizontal="general" vertical="center" textRotation="0" wrapText="false" indent="0" shrinkToFit="true"/>
      <protection locked="true" hidden="false"/>
    </xf>
    <xf numFmtId="167" fontId="4" fillId="11" borderId="30" xfId="16" applyFont="true" applyBorder="true" applyAlignment="true" applyProtection="true">
      <alignment horizontal="general" vertical="center" textRotation="0" wrapText="false" indent="0" shrinkToFit="true"/>
      <protection locked="true" hidden="false"/>
    </xf>
    <xf numFmtId="167" fontId="13" fillId="12" borderId="82" xfId="16" applyFont="true" applyBorder="true" applyAlignment="true" applyProtection="true">
      <alignment horizontal="right" vertical="center" textRotation="0" wrapText="false" indent="0" shrinkToFit="true"/>
      <protection locked="true" hidden="false"/>
    </xf>
    <xf numFmtId="167" fontId="13" fillId="12" borderId="83" xfId="16" applyFont="true" applyBorder="true" applyAlignment="true" applyProtection="true">
      <alignment horizontal="right" vertical="center" textRotation="0" wrapText="false" indent="0" shrinkToFit="true"/>
      <protection locked="true" hidden="false"/>
    </xf>
    <xf numFmtId="167" fontId="9" fillId="12" borderId="84" xfId="16" applyFont="true" applyBorder="true" applyAlignment="true" applyProtection="true">
      <alignment horizontal="right" vertical="center" textRotation="0" wrapText="false" indent="0" shrinkToFit="true"/>
      <protection locked="true" hidden="false"/>
    </xf>
    <xf numFmtId="167" fontId="27"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7" fillId="6" borderId="1" xfId="0" applyFont="true" applyBorder="true" applyAlignment="true" applyProtection="false">
      <alignment horizontal="general"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4" fillId="0" borderId="27" xfId="16" applyFont="true" applyBorder="true" applyAlignment="true" applyProtection="true">
      <alignment horizontal="right" vertical="center" textRotation="0" wrapText="false" indent="0" shrinkToFit="true"/>
      <protection locked="true" hidden="false"/>
    </xf>
    <xf numFmtId="167" fontId="7" fillId="0" borderId="64" xfId="16" applyFont="true" applyBorder="true" applyAlignment="true" applyProtection="true">
      <alignment horizontal="center" vertical="center" textRotation="0" wrapText="false" indent="0" shrinkToFit="true"/>
      <protection locked="true" hidden="false"/>
    </xf>
    <xf numFmtId="167" fontId="29" fillId="6" borderId="0" xfId="16" applyFont="true" applyBorder="true" applyAlignment="true" applyProtection="true">
      <alignment horizontal="center"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general" vertical="center" textRotation="0" wrapText="false" indent="0" shrinkToFit="true"/>
      <protection locked="true" hidden="false"/>
    </xf>
    <xf numFmtId="167" fontId="9" fillId="6" borderId="86" xfId="16" applyFont="true" applyBorder="true" applyAlignment="true" applyProtection="true">
      <alignment horizontal="right" vertical="center" textRotation="0" wrapText="false" indent="0" shrinkToFit="true"/>
      <protection locked="true" hidden="false"/>
    </xf>
    <xf numFmtId="167" fontId="9" fillId="12" borderId="2" xfId="16" applyFont="true" applyBorder="true" applyAlignment="true" applyProtection="true">
      <alignment horizontal="right" vertical="center" textRotation="0" wrapText="false" indent="0" shrinkToFit="true"/>
      <protection locked="true" hidden="false"/>
    </xf>
    <xf numFmtId="167" fontId="9" fillId="0" borderId="87" xfId="16" applyFont="true" applyBorder="true" applyAlignment="true" applyProtection="true">
      <alignment horizontal="right" vertical="center" textRotation="0" wrapText="false" indent="0" shrinkToFit="tru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0" shrinkToFit="true"/>
      <protection locked="true" hidden="false"/>
    </xf>
    <xf numFmtId="167" fontId="9" fillId="0" borderId="86" xfId="16" applyFont="true" applyBorder="true" applyAlignment="true" applyProtection="true">
      <alignment horizontal="right" vertical="center" textRotation="0" wrapText="false" indent="0" shrinkToFit="true"/>
      <protection locked="true" hidden="false"/>
    </xf>
    <xf numFmtId="167" fontId="9" fillId="0" borderId="2" xfId="16" applyFont="true" applyBorder="true" applyAlignment="true" applyProtection="true">
      <alignment horizontal="right" vertical="center" textRotation="0" wrapText="false" indent="0" shrinkToFit="true"/>
      <protection locked="true" hidden="false"/>
    </xf>
    <xf numFmtId="167" fontId="33" fillId="6" borderId="0" xfId="16" applyFont="true" applyBorder="true" applyAlignment="true" applyProtection="true">
      <alignment horizontal="right" vertical="center" textRotation="0" wrapText="false" indent="1" shrinkToFit="true"/>
      <protection locked="true" hidden="false"/>
    </xf>
    <xf numFmtId="164" fontId="15" fillId="2" borderId="36" xfId="0" applyFont="true" applyBorder="true" applyAlignment="true" applyProtection="false">
      <alignment horizontal="center" vertical="center" textRotation="0" wrapText="false" indent="0" shrinkToFit="false"/>
      <protection locked="true" hidden="false"/>
    </xf>
    <xf numFmtId="164" fontId="15" fillId="2" borderId="33" xfId="0" applyFont="true" applyBorder="true" applyAlignment="true" applyProtection="false">
      <alignment horizontal="center" vertical="center" textRotation="0" wrapText="false" indent="0" shrinkToFit="true"/>
      <protection locked="true" hidden="false"/>
    </xf>
    <xf numFmtId="170" fontId="6" fillId="2" borderId="35" xfId="16" applyFont="true" applyBorder="true" applyAlignment="true" applyProtection="true">
      <alignment horizontal="center" vertical="center" textRotation="0" wrapText="false" indent="0" shrinkToFit="false"/>
      <protection locked="true" hidden="false"/>
    </xf>
    <xf numFmtId="167" fontId="6" fillId="2" borderId="29" xfId="16" applyFont="true" applyBorder="true" applyAlignment="true" applyProtection="true">
      <alignment horizontal="right" vertical="center" textRotation="0" wrapText="false" indent="0" shrinkToFit="true"/>
      <protection locked="true" hidden="false"/>
    </xf>
    <xf numFmtId="167" fontId="11" fillId="2" borderId="34" xfId="16" applyFont="true" applyBorder="true" applyAlignment="true" applyProtection="true">
      <alignment horizontal="center" vertical="center" textRotation="0" wrapText="false" indent="0" shrinkToFit="true"/>
      <protection locked="true" hidden="false"/>
    </xf>
    <xf numFmtId="167" fontId="32" fillId="2" borderId="30" xfId="16" applyFont="true" applyBorder="true" applyAlignment="true" applyProtection="true">
      <alignment horizontal="center" vertical="center" textRotation="0" wrapText="false" indent="0" shrinkToFit="true"/>
      <protection locked="true" hidden="false"/>
    </xf>
    <xf numFmtId="167" fontId="6" fillId="2" borderId="35" xfId="16" applyFont="true" applyBorder="true" applyAlignment="true" applyProtection="true">
      <alignment horizontal="general" vertical="center" textRotation="0" wrapText="false" indent="0" shrinkToFit="true"/>
      <protection locked="true" hidden="false"/>
    </xf>
    <xf numFmtId="167" fontId="6" fillId="2" borderId="30" xfId="16" applyFont="true" applyBorder="true" applyAlignment="true" applyProtection="true">
      <alignment horizontal="general" vertical="center" textRotation="0" wrapText="false" indent="0" shrinkToFit="true"/>
      <protection locked="true" hidden="false"/>
    </xf>
    <xf numFmtId="167" fontId="9" fillId="2" borderId="88" xfId="16" applyFont="true" applyBorder="true" applyAlignment="true" applyProtection="true">
      <alignment horizontal="right" vertical="center" textRotation="0" wrapText="false" indent="0" shrinkToFit="true"/>
      <protection locked="true" hidden="false"/>
    </xf>
    <xf numFmtId="167" fontId="9" fillId="2" borderId="85" xfId="16" applyFont="true" applyBorder="true" applyAlignment="true" applyProtection="true">
      <alignment horizontal="right" vertical="center" textRotation="0" wrapText="false" indent="0" shrinkToFit="true"/>
      <protection locked="true" hidden="false"/>
    </xf>
    <xf numFmtId="167" fontId="9" fillId="2" borderId="89" xfId="16" applyFont="true" applyBorder="true" applyAlignment="true" applyProtection="true">
      <alignment horizontal="right" vertical="center" textRotation="0" wrapText="false" indent="0" shrinkToFit="tru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7" fontId="11" fillId="0" borderId="86" xfId="16" applyFont="true" applyBorder="true" applyAlignment="true" applyProtection="true">
      <alignment horizontal="right" vertical="center" textRotation="0" wrapText="false" indent="0" shrinkToFit="true"/>
      <protection locked="true" hidden="false"/>
    </xf>
    <xf numFmtId="164" fontId="7" fillId="6" borderId="41" xfId="0" applyFont="true" applyBorder="true" applyAlignment="true" applyProtection="fals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true"/>
      <protection locked="true" hidden="false"/>
    </xf>
    <xf numFmtId="167" fontId="7" fillId="0" borderId="42" xfId="16" applyFont="true" applyBorder="true" applyAlignment="true" applyProtection="true">
      <alignment horizontal="center" vertical="center" textRotation="0" wrapText="false" indent="0" shrinkToFit="true"/>
      <protection locked="true" hidden="false"/>
    </xf>
    <xf numFmtId="167" fontId="29" fillId="6" borderId="39" xfId="16" applyFont="true" applyBorder="true" applyAlignment="true" applyProtection="true">
      <alignment horizontal="center" vertical="center" textRotation="0" wrapText="false" indent="0" shrinkToFit="true"/>
      <protection locked="true" hidden="false"/>
    </xf>
    <xf numFmtId="167" fontId="33"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general" vertical="center" textRotation="0" wrapText="false" indent="0" shrinkToFit="true"/>
      <protection locked="true" hidden="false"/>
    </xf>
    <xf numFmtId="167" fontId="9" fillId="6" borderId="90" xfId="16" applyFont="true" applyBorder="true" applyAlignment="true" applyProtection="true">
      <alignment horizontal="right" vertical="center" textRotation="0" wrapText="false" indent="0" shrinkToFit="true"/>
      <protection locked="true" hidden="false"/>
    </xf>
    <xf numFmtId="167" fontId="9" fillId="12" borderId="91" xfId="16" applyFont="true" applyBorder="true" applyAlignment="true" applyProtection="true">
      <alignment horizontal="right" vertical="center" textRotation="0" wrapText="false" indent="0" shrinkToFit="true"/>
      <protection locked="true" hidden="false"/>
    </xf>
    <xf numFmtId="167" fontId="9" fillId="0" borderId="92" xfId="16" applyFont="true" applyBorder="true" applyAlignment="true" applyProtection="true">
      <alignment horizontal="right" vertical="center" textRotation="0" wrapText="false" indent="0" shrinkToFit="true"/>
      <protection locked="true" hidden="false"/>
    </xf>
    <xf numFmtId="167" fontId="11" fillId="6" borderId="39" xfId="16" applyFont="true" applyBorder="true" applyAlignment="true" applyProtection="true">
      <alignment horizontal="right" vertical="center" textRotation="0" wrapText="false" indent="0" shrinkToFit="true"/>
      <protection locked="true" hidden="false"/>
    </xf>
    <xf numFmtId="171" fontId="17" fillId="0" borderId="1" xfId="0" applyFont="true" applyBorder="true" applyAlignment="true" applyProtection="false">
      <alignment horizontal="general" vertical="center" textRotation="0" wrapText="false" indent="0" shrinkToFit="tru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7" fontId="33" fillId="6" borderId="24" xfId="16" applyFont="true" applyBorder="true" applyAlignment="true" applyProtection="true">
      <alignment horizontal="right" vertical="center" textRotation="0" wrapText="false" indent="0" shrinkToFit="true"/>
      <protection locked="true" hidden="false"/>
    </xf>
    <xf numFmtId="167" fontId="29" fillId="6" borderId="39" xfId="16" applyFont="true" applyBorder="true" applyAlignment="true" applyProtection="true">
      <alignment horizontal="right" vertical="center" textRotation="0" wrapText="false" indent="0" shrinkToFit="true"/>
      <protection locked="true" hidden="false"/>
    </xf>
    <xf numFmtId="167" fontId="4" fillId="6" borderId="39" xfId="16" applyFont="true" applyBorder="true" applyAlignment="true" applyProtection="true">
      <alignment horizontal="righ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29" fillId="6" borderId="0" xfId="16" applyFont="true" applyBorder="true" applyAlignment="true" applyProtection="true">
      <alignment horizontal="right" vertical="center" textRotation="0" wrapText="false" indent="0" shrinkToFit="true"/>
      <protection locked="true" hidden="false"/>
    </xf>
    <xf numFmtId="167" fontId="4" fillId="6" borderId="0" xfId="16" applyFont="true" applyBorder="true" applyAlignment="true" applyProtection="true">
      <alignment horizontal="right" vertical="center" textRotation="0" wrapText="false" indent="0" shrinkToFit="true"/>
      <protection locked="true" hidden="false"/>
    </xf>
    <xf numFmtId="164" fontId="17" fillId="0" borderId="1" xfId="0" applyFont="true" applyBorder="true" applyAlignment="true" applyProtection="false">
      <alignment horizontal="general" vertical="center" textRotation="0" wrapText="true" indent="0" shrinkToFit="true"/>
      <protection locked="true" hidden="false"/>
    </xf>
    <xf numFmtId="164" fontId="17" fillId="0" borderId="25" xfId="0" applyFont="true" applyBorder="true" applyAlignment="true" applyProtection="false">
      <alignment horizontal="general" vertical="center" textRotation="0" wrapText="tru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7" fontId="11" fillId="0" borderId="86" xfId="16" applyFont="true" applyBorder="true" applyAlignment="true" applyProtection="true">
      <alignment horizontal="left" vertical="center" textRotation="0" wrapText="false" indent="0" shrinkToFit="true"/>
      <protection locked="true" hidden="false"/>
    </xf>
    <xf numFmtId="164" fontId="17" fillId="7" borderId="39" xfId="0" applyFont="true" applyBorder="true" applyAlignment="true" applyProtection="false">
      <alignment horizontal="general" vertical="center" textRotation="0" wrapText="false" indent="0" shrinkToFit="false"/>
      <protection locked="true" hidden="false"/>
    </xf>
    <xf numFmtId="164" fontId="7" fillId="7" borderId="30" xfId="0" applyFont="true" applyBorder="true" applyAlignment="true" applyProtection="false">
      <alignment horizontal="general" vertical="center" textRotation="0" wrapText="false" indent="0" shrinkToFit="false"/>
      <protection locked="true" hidden="false"/>
    </xf>
    <xf numFmtId="164" fontId="17" fillId="7" borderId="33" xfId="0" applyFont="true" applyBorder="true" applyAlignment="true" applyProtection="false">
      <alignment horizontal="center" vertical="center" textRotation="0" wrapText="false" indent="0" shrinkToFit="true"/>
      <protection locked="true" hidden="false"/>
    </xf>
    <xf numFmtId="170" fontId="4" fillId="7" borderId="35" xfId="16" applyFont="true" applyBorder="true" applyAlignment="true" applyProtection="true">
      <alignment horizontal="center" vertical="center" textRotation="0" wrapText="false" indent="0" shrinkToFit="false"/>
      <protection locked="true" hidden="false"/>
    </xf>
    <xf numFmtId="165" fontId="4" fillId="7" borderId="30" xfId="16" applyFont="true" applyBorder="true" applyAlignment="true" applyProtection="true">
      <alignment horizontal="center" vertical="center" textRotation="0" wrapText="false" indent="0" shrinkToFit="true"/>
      <protection locked="true" hidden="false"/>
    </xf>
    <xf numFmtId="167" fontId="4" fillId="7" borderId="29" xfId="16" applyFont="true" applyBorder="true" applyAlignment="true" applyProtection="true">
      <alignment horizontal="right" vertical="center" textRotation="0" wrapText="false" indent="0" shrinkToFit="true"/>
      <protection locked="true" hidden="false"/>
    </xf>
    <xf numFmtId="167" fontId="7" fillId="7" borderId="34" xfId="16" applyFont="true" applyBorder="true" applyAlignment="true" applyProtection="true">
      <alignment horizontal="center" vertical="center" textRotation="0" wrapText="false" indent="0" shrinkToFit="true"/>
      <protection locked="true" hidden="false"/>
    </xf>
    <xf numFmtId="167" fontId="29" fillId="10" borderId="30" xfId="16" applyFont="true" applyBorder="true" applyAlignment="true" applyProtection="true">
      <alignment horizontal="center" vertical="center" textRotation="0" wrapText="false" indent="0" shrinkToFit="true"/>
      <protection locked="true" hidden="false"/>
    </xf>
    <xf numFmtId="167" fontId="13" fillId="12" borderId="88" xfId="16" applyFont="true" applyBorder="true" applyAlignment="true" applyProtection="true">
      <alignment horizontal="right" vertical="center" textRotation="0" wrapText="false" indent="0" shrinkToFit="true"/>
      <protection locked="true" hidden="false"/>
    </xf>
    <xf numFmtId="167" fontId="13" fillId="12" borderId="85" xfId="16" applyFont="true" applyBorder="true" applyAlignment="true" applyProtection="true">
      <alignment horizontal="right" vertical="center" textRotation="0" wrapText="false" indent="0" shrinkToFit="true"/>
      <protection locked="true" hidden="false"/>
    </xf>
    <xf numFmtId="167" fontId="9" fillId="12" borderId="89" xfId="16" applyFont="true" applyBorder="true" applyAlignment="true" applyProtection="true">
      <alignment horizontal="right" vertical="center" textRotation="0" wrapText="false" indent="0" shrinkToFit="true"/>
      <protection locked="true" hidden="false"/>
    </xf>
    <xf numFmtId="167" fontId="7" fillId="6" borderId="39" xfId="16" applyFont="true" applyBorder="true" applyAlignment="true" applyProtection="true">
      <alignment horizontal="right" vertical="center" textRotation="0" wrapText="false" indent="0" shrinkToFit="true"/>
      <protection locked="true" hidden="false"/>
    </xf>
    <xf numFmtId="167" fontId="7" fillId="6" borderId="0" xfId="16" applyFont="true" applyBorder="true" applyAlignment="true" applyProtection="true">
      <alignment horizontal="general" vertical="center" textRotation="0" wrapText="false" indent="0" shrinkToFit="tru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7" fontId="7" fillId="6" borderId="39" xfId="16" applyFont="true" applyBorder="true" applyAlignment="true" applyProtection="true">
      <alignment horizontal="general" vertical="center" textRotation="0" wrapText="false" indent="0" shrinkToFit="true"/>
      <protection locked="true" hidden="false"/>
    </xf>
    <xf numFmtId="167" fontId="13" fillId="0" borderId="86" xfId="16"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70" fontId="4" fillId="0" borderId="81" xfId="16" applyFont="true" applyBorder="true" applyAlignment="true" applyProtection="tru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true"/>
      <protection locked="true" hidden="false"/>
    </xf>
    <xf numFmtId="167" fontId="7" fillId="0" borderId="26" xfId="16" applyFont="true" applyBorder="true" applyAlignment="true" applyProtection="true">
      <alignment horizontal="center" vertical="center" textRotation="0" wrapText="false" indent="0" shrinkToFit="true"/>
      <protection locked="true" hidden="false"/>
    </xf>
    <xf numFmtId="167" fontId="29" fillId="6" borderId="24"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general" vertical="center" textRotation="0" wrapText="false" indent="0" shrinkToFit="true"/>
      <protection locked="true" hidden="false"/>
    </xf>
    <xf numFmtId="167" fontId="5" fillId="0" borderId="27" xfId="16" applyFont="true" applyBorder="true" applyAlignment="true" applyProtection="true">
      <alignment horizontal="right" vertical="center" textRotation="0" wrapText="false" indent="0" shrinkToFit="true"/>
      <protection locked="true" hidden="false"/>
    </xf>
    <xf numFmtId="167" fontId="29" fillId="6" borderId="27" xfId="16" applyFont="true" applyBorder="true" applyAlignment="true" applyProtection="true">
      <alignment horizontal="center" vertical="center" textRotation="0" wrapText="false" indent="0" shrinkToFit="tru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7" fontId="29" fillId="6" borderId="19" xfId="16" applyFont="true" applyBorder="true" applyAlignment="true" applyProtection="true">
      <alignment horizontal="center" vertical="center" textRotation="0" wrapText="false" indent="0" shrinkToFit="true"/>
      <protection locked="true" hidden="false"/>
    </xf>
    <xf numFmtId="167" fontId="4" fillId="6" borderId="24" xfId="16" applyFont="true" applyBorder="true" applyAlignment="true" applyProtection="true">
      <alignment horizontal="right" vertical="center" textRotation="0" wrapText="false" indent="0" shrinkToFit="true"/>
      <protection locked="true" hidden="false"/>
    </xf>
    <xf numFmtId="167" fontId="13" fillId="0" borderId="2" xfId="16" applyFont="true" applyBorder="true" applyAlignment="true" applyProtection="true">
      <alignment horizontal="right" vertical="center" textRotation="0" wrapText="false" indent="0" shrinkToFit="true"/>
      <protection locked="true" hidden="false"/>
    </xf>
    <xf numFmtId="167" fontId="11" fillId="6" borderId="0" xfId="16" applyFont="true" applyBorder="true" applyAlignment="true" applyProtection="true">
      <alignment horizontal="right" vertical="center" textRotation="0" wrapText="false" indent="1"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4" fillId="6" borderId="93" xfId="16" applyFont="true" applyBorder="true" applyAlignment="true" applyProtection="true">
      <alignment horizontal="general" vertical="center" textRotation="0" wrapText="false" indent="0" shrinkToFit="true"/>
      <protection locked="true" hidden="false"/>
    </xf>
    <xf numFmtId="167" fontId="4" fillId="6" borderId="94" xfId="16" applyFont="true" applyBorder="true" applyAlignment="true" applyProtection="tru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5" fontId="4" fillId="7" borderId="34" xfId="16" applyFont="true" applyBorder="true" applyAlignment="true" applyProtection="true">
      <alignment horizontal="center" vertical="center" textRotation="0" wrapText="false" indent="0" shrinkToFit="true"/>
      <protection locked="true" hidden="false"/>
    </xf>
    <xf numFmtId="165" fontId="4" fillId="0" borderId="24" xfId="16" applyFont="true" applyBorder="true" applyAlignment="true" applyProtection="true">
      <alignment horizontal="left" vertical="center" textRotation="0" wrapText="false" indent="0" shrinkToFit="true"/>
      <protection locked="true" hidden="false"/>
    </xf>
    <xf numFmtId="167" fontId="9" fillId="0" borderId="82" xfId="16" applyFont="true" applyBorder="true" applyAlignment="true" applyProtection="true">
      <alignment horizontal="right" vertical="center" textRotation="0" wrapText="false" indent="0" shrinkToFit="true"/>
      <protection locked="true" hidden="false"/>
    </xf>
    <xf numFmtId="167" fontId="9" fillId="0" borderId="83" xfId="16" applyFont="true" applyBorder="true" applyAlignment="true" applyProtection="true">
      <alignment horizontal="right" vertical="center" textRotation="0" wrapText="false" indent="0" shrinkToFit="true"/>
      <protection locked="true" hidden="false"/>
    </xf>
    <xf numFmtId="167" fontId="9" fillId="0" borderId="84" xfId="16" applyFont="true" applyBorder="true" applyAlignment="true" applyProtection="true">
      <alignment horizontal="right" vertical="center" textRotation="0" wrapText="false" indent="0" shrinkToFit="true"/>
      <protection locked="true" hidden="false"/>
    </xf>
    <xf numFmtId="164" fontId="17" fillId="0" borderId="25" xfId="0" applyFont="true" applyBorder="true" applyAlignment="true" applyProtection="false">
      <alignment horizontal="center" vertical="center" textRotation="0" wrapText="false" indent="0" shrinkToFit="true"/>
      <protection locked="true" hidden="false"/>
    </xf>
    <xf numFmtId="167" fontId="4" fillId="13" borderId="27" xfId="16" applyFont="true" applyBorder="true" applyAlignment="true" applyProtection="true">
      <alignment horizontal="right" vertical="center" textRotation="0" wrapText="false" indent="0" shrinkToFit="true"/>
      <protection locked="true" hidden="false"/>
    </xf>
    <xf numFmtId="167" fontId="7" fillId="13" borderId="64" xfId="16" applyFont="true" applyBorder="true" applyAlignment="true" applyProtection="true">
      <alignment horizontal="center"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4" fontId="7" fillId="6" borderId="41" xfId="0" applyFont="true" applyBorder="true" applyAlignment="true" applyProtection="false">
      <alignment horizontal="general" vertical="center" textRotation="0" wrapText="true" indent="0" shrinkToFit="true"/>
      <protection locked="true" hidden="false"/>
    </xf>
    <xf numFmtId="164" fontId="7" fillId="6" borderId="41" xfId="0" applyFont="true" applyBorder="true" applyAlignment="true" applyProtection="false">
      <alignment horizontal="left" vertical="center" textRotation="0" wrapText="true" indent="0" shrinkToFit="true"/>
      <protection locked="true" hidden="false"/>
    </xf>
    <xf numFmtId="167" fontId="23" fillId="0" borderId="86" xfId="16" applyFont="true" applyBorder="true" applyAlignment="true" applyProtection="true">
      <alignment horizontal="right" vertical="center" textRotation="0" wrapText="false" indent="0" shrinkToFit="true"/>
      <protection locked="true" hidden="false"/>
    </xf>
    <xf numFmtId="167" fontId="4" fillId="6" borderId="95" xfId="16" applyFont="true" applyBorder="true" applyAlignment="true" applyProtection="true">
      <alignment horizontal="general" vertical="center" textRotation="0" wrapText="false" indent="0" shrinkToFit="true"/>
      <protection locked="true" hidden="false"/>
    </xf>
    <xf numFmtId="167" fontId="16" fillId="0" borderId="36" xfId="16" applyFont="true" applyBorder="true" applyAlignment="true" applyProtection="true">
      <alignment horizontal="right" vertical="center" textRotation="0" wrapText="false" indent="0" shrinkToFit="true"/>
      <protection locked="true" hidden="false"/>
    </xf>
    <xf numFmtId="165" fontId="4" fillId="0" borderId="39" xfId="16" applyFont="true" applyBorder="true" applyAlignment="true" applyProtection="true">
      <alignment horizontal="left" vertical="center" textRotation="0" wrapText="false" indent="0" shrinkToFit="true"/>
      <protection locked="true" hidden="false"/>
    </xf>
    <xf numFmtId="164" fontId="17" fillId="0" borderId="25" xfId="0" applyFont="true" applyBorder="true" applyAlignment="true" applyProtection="false">
      <alignment horizontal="general" vertical="center" textRotation="0" wrapText="false" indent="0" shrinkToFit="true"/>
      <protection locked="true" hidden="false"/>
    </xf>
    <xf numFmtId="167" fontId="13" fillId="0" borderId="82" xfId="16" applyFont="true" applyBorder="true" applyAlignment="true" applyProtection="true">
      <alignment horizontal="right" vertical="center" textRotation="0" wrapText="false" indent="0" shrinkToFit="true"/>
      <protection locked="true" hidden="false"/>
    </xf>
    <xf numFmtId="167" fontId="13" fillId="0" borderId="83" xfId="16" applyFont="true" applyBorder="true" applyAlignment="true" applyProtection="true">
      <alignment horizontal="right" vertical="center" textRotation="0" wrapText="false" indent="0" shrinkToFit="true"/>
      <protection locked="true" hidden="false"/>
    </xf>
    <xf numFmtId="170" fontId="4" fillId="0" borderId="69" xfId="16" applyFont="true" applyBorder="true" applyAlignment="true" applyProtection="true">
      <alignment horizontal="center" vertical="center" textRotation="0" wrapText="false" indent="0" shrinkToFit="true"/>
      <protection locked="true" hidden="false"/>
    </xf>
    <xf numFmtId="167" fontId="9" fillId="0" borderId="69" xfId="16" applyFont="true" applyBorder="true" applyAlignment="true" applyProtection="true">
      <alignment horizontal="right" vertical="center" textRotation="0" wrapText="false" indent="0" shrinkToFit="true"/>
      <protection locked="true" hidden="false"/>
    </xf>
    <xf numFmtId="165" fontId="36" fillId="0" borderId="0" xfId="16"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37" fillId="7"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8" fillId="6" borderId="0" xfId="16" applyFont="true" applyBorder="true" applyAlignment="true" applyProtection="true">
      <alignment horizontal="center" vertical="center" textRotation="0" wrapText="false" indent="0" shrinkToFit="true"/>
      <protection locked="true" hidden="false"/>
    </xf>
    <xf numFmtId="167" fontId="8" fillId="6" borderId="24" xfId="16" applyFont="true" applyBorder="true" applyAlignment="true" applyProtection="true">
      <alignment horizontal="center" vertical="center" textRotation="0" wrapText="false" indent="0" shrinkToFit="true"/>
      <protection locked="true" hidden="false"/>
    </xf>
    <xf numFmtId="167" fontId="29" fillId="14" borderId="0" xfId="16" applyFont="true" applyBorder="true" applyAlignment="true" applyProtection="true">
      <alignment horizontal="center" vertical="center" textRotation="0" wrapText="false" indent="0" shrinkToFit="true"/>
      <protection locked="true" hidden="false"/>
    </xf>
    <xf numFmtId="167" fontId="8" fillId="14" borderId="0" xfId="16" applyFont="true" applyBorder="true" applyAlignment="true" applyProtection="true">
      <alignment horizontal="center" vertical="center" textRotation="0" wrapText="false" indent="0" shrinkToFit="true"/>
      <protection locked="true" hidden="false"/>
    </xf>
    <xf numFmtId="167" fontId="4" fillId="14" borderId="0" xfId="16" applyFont="true" applyBorder="true" applyAlignment="true" applyProtection="true">
      <alignment horizontal="general" vertical="center" textRotation="0" wrapText="false" indent="0" shrinkToFit="true"/>
      <protection locked="true" hidden="false"/>
    </xf>
    <xf numFmtId="167" fontId="29" fillId="14" borderId="24" xfId="16" applyFont="true" applyBorder="true" applyAlignment="true" applyProtection="true">
      <alignment horizontal="center" vertical="center" textRotation="0" wrapText="false" indent="0" shrinkToFit="true"/>
      <protection locked="true" hidden="false"/>
    </xf>
    <xf numFmtId="167" fontId="7" fillId="14" borderId="24" xfId="16" applyFont="true" applyBorder="true" applyAlignment="true" applyProtection="true">
      <alignment horizontal="center" vertical="center" textRotation="0" wrapText="false" indent="0" shrinkToFit="true"/>
      <protection locked="true" hidden="false"/>
    </xf>
    <xf numFmtId="167" fontId="4" fillId="14" borderId="24" xfId="16" applyFont="true" applyBorder="true" applyAlignment="true" applyProtection="true">
      <alignment horizontal="general" vertical="center" textRotation="0" wrapText="false" indent="0" shrinkToFit="true"/>
      <protection locked="true" hidden="false"/>
    </xf>
    <xf numFmtId="170" fontId="6" fillId="2" borderId="55" xfId="16" applyFont="true" applyBorder="true" applyAlignment="true" applyProtection="true">
      <alignment horizontal="center" vertical="center" textRotation="0" wrapText="false" indent="0" shrinkToFit="false"/>
      <protection locked="true" hidden="false"/>
    </xf>
    <xf numFmtId="167" fontId="6" fillId="2" borderId="47" xfId="16" applyFont="true" applyBorder="true" applyAlignment="true" applyProtection="true">
      <alignment horizontal="right" vertical="center" textRotation="0" wrapText="false" indent="0" shrinkToFit="true"/>
      <protection locked="true" hidden="false"/>
    </xf>
    <xf numFmtId="167" fontId="11" fillId="2" borderId="52" xfId="16" applyFont="true" applyBorder="true" applyAlignment="true" applyProtection="true">
      <alignment horizontal="center" vertical="center" textRotation="0" wrapText="false" indent="0" shrinkToFit="true"/>
      <protection locked="true" hidden="false"/>
    </xf>
    <xf numFmtId="167" fontId="32" fillId="2" borderId="50" xfId="16" applyFont="true" applyBorder="true" applyAlignment="true" applyProtection="true">
      <alignment horizontal="center" vertical="center" textRotation="0" wrapText="false" indent="0" shrinkToFit="true"/>
      <protection locked="true" hidden="false"/>
    </xf>
    <xf numFmtId="167" fontId="33" fillId="2" borderId="51" xfId="16" applyFont="true" applyBorder="true" applyAlignment="true" applyProtection="true">
      <alignment horizontal="center" vertical="center" textRotation="0" wrapText="false" indent="0" shrinkToFit="true"/>
      <protection locked="true" hidden="false"/>
    </xf>
    <xf numFmtId="167" fontId="6" fillId="2" borderId="55" xfId="16" applyFont="true" applyBorder="true" applyAlignment="true" applyProtection="true">
      <alignment horizontal="center" vertical="center" textRotation="0" wrapText="false" indent="0" shrinkToFit="true"/>
      <protection locked="true" hidden="false"/>
    </xf>
    <xf numFmtId="167" fontId="9" fillId="2" borderId="96" xfId="16" applyFont="true" applyBorder="true" applyAlignment="true" applyProtection="true">
      <alignment horizontal="right" vertical="center" textRotation="0" wrapText="false" indent="0" shrinkToFit="true"/>
      <protection locked="true" hidden="false"/>
    </xf>
    <xf numFmtId="167" fontId="9" fillId="2" borderId="97" xfId="16" applyFont="true" applyBorder="true" applyAlignment="true" applyProtection="true">
      <alignment horizontal="right" vertical="center" textRotation="0" wrapText="false" indent="0" shrinkToFit="true"/>
      <protection locked="true" hidden="false"/>
    </xf>
    <xf numFmtId="167" fontId="9" fillId="2" borderId="98" xfId="16" applyFont="true" applyBorder="true" applyAlignment="true" applyProtection="true">
      <alignment horizontal="right"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4" fillId="9" borderId="0" xfId="16" applyFont="true" applyBorder="true" applyAlignment="true" applyProtection="true">
      <alignment horizontal="center" vertical="center" textRotation="0" wrapText="false" indent="0" shrinkToFit="true"/>
      <protection locked="true" hidden="false"/>
    </xf>
    <xf numFmtId="167" fontId="4" fillId="9" borderId="56" xfId="16" applyFont="true" applyBorder="true" applyAlignment="true" applyProtection="true">
      <alignment horizontal="general" vertical="center" textRotation="0" wrapText="false" indent="0" shrinkToFit="true"/>
      <protection locked="true" hidden="false"/>
    </xf>
    <xf numFmtId="167" fontId="6" fillId="0" borderId="0" xfId="16" applyFont="true" applyBorder="true" applyAlignment="true" applyProtection="true">
      <alignment horizontal="righ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7" fontId="5" fillId="0" borderId="0" xfId="16" applyFont="true" applyBorder="true" applyAlignment="true" applyProtection="true">
      <alignment horizontal="center" vertical="center" textRotation="0" wrapText="false" indent="0" shrinkToFit="true"/>
      <protection locked="true" hidden="false"/>
    </xf>
    <xf numFmtId="167" fontId="5" fillId="9" borderId="0" xfId="16" applyFont="true" applyBorder="true" applyAlignment="true" applyProtection="true">
      <alignment horizontal="center" vertical="center" textRotation="0" wrapText="false" indent="0" shrinkToFit="true"/>
      <protection locked="true" hidden="false"/>
    </xf>
    <xf numFmtId="167" fontId="27" fillId="9" borderId="0" xfId="16" applyFont="true" applyBorder="true" applyAlignment="true" applyProtection="true">
      <alignment horizontal="center" vertical="center" textRotation="0" wrapText="false" indent="0" shrinkToFit="true"/>
      <protection locked="true" hidden="false"/>
    </xf>
    <xf numFmtId="167" fontId="16" fillId="9" borderId="0" xfId="16" applyFont="true" applyBorder="true" applyAlignment="true" applyProtection="true">
      <alignment horizontal="center" vertical="center" textRotation="0" wrapText="false" indent="0" shrinkToFit="true"/>
      <protection locked="true" hidden="false"/>
    </xf>
    <xf numFmtId="167" fontId="16"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7" fontId="6" fillId="0" borderId="99" xfId="16" applyFont="true" applyBorder="true" applyAlignment="true" applyProtection="true">
      <alignment horizontal="center" vertical="center" textRotation="0" wrapText="false" indent="0" shrinkToFit="true"/>
      <protection locked="true" hidden="false"/>
    </xf>
    <xf numFmtId="165" fontId="26" fillId="5" borderId="0" xfId="16" applyFont="true" applyBorder="true" applyAlignment="true" applyProtection="true">
      <alignment horizontal="right" vertical="center" textRotation="0" wrapText="false" indent="0" shrinkToFit="false"/>
      <protection locked="true" hidden="false"/>
    </xf>
    <xf numFmtId="165" fontId="31" fillId="5" borderId="0" xfId="16" applyFont="true" applyBorder="tru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7" fontId="8" fillId="9" borderId="0" xfId="16" applyFont="true" applyBorder="true" applyAlignment="true" applyProtection="true">
      <alignment horizontal="center" vertical="center" textRotation="0" wrapText="true" indent="0" shrinkToFit="true"/>
      <protection locked="true" hidden="false"/>
    </xf>
    <xf numFmtId="167" fontId="5" fillId="9" borderId="0" xfId="16" applyFont="true" applyBorder="true" applyAlignment="true" applyProtection="true">
      <alignment horizontal="general" vertical="center" textRotation="0" wrapText="false" indent="0" shrinkToFit="true"/>
      <protection locked="true" hidden="false"/>
    </xf>
    <xf numFmtId="165" fontId="26" fillId="5" borderId="0" xfId="16" applyFont="true" applyBorder="true" applyAlignment="true" applyProtection="true">
      <alignment horizontal="center" vertical="center" textRotation="0" wrapText="true" indent="0" shrinkToFit="false"/>
      <protection locked="true" hidden="false"/>
    </xf>
    <xf numFmtId="165" fontId="31" fillId="5" borderId="15" xfId="16"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969696"/>
        </patternFill>
      </fill>
    </dxf>
    <dxf>
      <fill>
        <patternFill patternType="solid">
          <fgColor rgb="00FFFFFF"/>
        </patternFill>
      </fill>
    </dxf>
    <dxf>
      <fill>
        <patternFill patternType="solid">
          <fgColor rgb="FFFFFFFF"/>
        </patternFill>
      </fill>
    </dxf>
    <dxf>
      <fill>
        <patternFill patternType="solid">
          <fgColor rgb="FFABABAB"/>
        </patternFill>
      </fill>
    </dxf>
    <dxf>
      <fill>
        <patternFill patternType="solid">
          <fgColor rgb="FFC0C0C0"/>
        </patternFill>
      </fill>
    </dxf>
    <dxf>
      <fill>
        <patternFill patternType="solid">
          <fgColor rgb="FFBEBEBE"/>
        </patternFill>
      </fill>
    </dxf>
    <dxf>
      <fill>
        <patternFill patternType="solid">
          <fgColor rgb="FFE5E5E5"/>
        </patternFill>
      </fill>
    </dxf>
    <dxf>
      <fill>
        <patternFill patternType="solid">
          <fgColor rgb="FFCBCBCB"/>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BABAB"/>
      <rgbColor rgb="FF993366"/>
      <rgbColor rgb="FFFFFFCC"/>
      <rgbColor rgb="FFCCFFFF"/>
      <rgbColor rgb="FF660066"/>
      <rgbColor rgb="FFFF8080"/>
      <rgbColor rgb="FF0066CC"/>
      <rgbColor rgb="FFCBCBCB"/>
      <rgbColor rgb="FF000080"/>
      <rgbColor rgb="FFFF00FF"/>
      <rgbColor rgb="FFFFFF00"/>
      <rgbColor rgb="FF00FFFF"/>
      <rgbColor rgb="FF800080"/>
      <rgbColor rgb="FF800000"/>
      <rgbColor rgb="FF008080"/>
      <rgbColor rgb="FF0000FF"/>
      <rgbColor rgb="FF00CCFF"/>
      <rgbColor rgb="FFE5E5E5"/>
      <rgbColor rgb="FFCCFFCC"/>
      <rgbColor rgb="FFFFFF99"/>
      <rgbColor rgb="FF99CCFF"/>
      <rgbColor rgb="FFFF99CC"/>
      <rgbColor rgb="FFBEBEBE"/>
      <rgbColor rgb="FFC4C4C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20"/>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T42" activeCellId="0" sqref="T42"/>
    </sheetView>
  </sheetViews>
  <sheetFormatPr defaultColWidth="8.9921875" defaultRowHeight="12.7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17.99"/>
    <col collapsed="false" customWidth="true" hidden="false" outlineLevel="0" max="6" min="6" style="2" width="13.49"/>
    <col collapsed="false" customWidth="true" hidden="false" outlineLevel="0" max="7" min="7" style="2" width="5.87"/>
    <col collapsed="false" customWidth="true" hidden="false" outlineLevel="0" max="8" min="8" style="2" width="11.24"/>
    <col collapsed="false" customWidth="true" hidden="false" outlineLevel="0" max="9" min="9" style="2" width="2.12"/>
    <col collapsed="false" customWidth="true" hidden="false" outlineLevel="0" max="10" min="10" style="2" width="11.24"/>
    <col collapsed="false" customWidth="true" hidden="false" outlineLevel="0" max="11" min="11" style="2" width="1.99"/>
    <col collapsed="false" customWidth="true" hidden="false" outlineLevel="0" max="12" min="12" style="3" width="3.75"/>
    <col collapsed="false" customWidth="true" hidden="false" outlineLevel="0" max="13" min="13" style="2" width="4.12"/>
    <col collapsed="false" customWidth="true" hidden="false" outlineLevel="0" max="14" min="14" style="2" width="2.62"/>
    <col collapsed="false" customWidth="true" hidden="false" outlineLevel="0" max="15" min="15" style="2" width="3.37"/>
    <col collapsed="false" customWidth="true" hidden="false" outlineLevel="0" max="16" min="16" style="4" width="22.62"/>
    <col collapsed="false" customWidth="true" hidden="false" outlineLevel="0" max="17" min="17" style="5" width="13.36"/>
    <col collapsed="false" customWidth="true" hidden="false" outlineLevel="0" max="18" min="18" style="6" width="5.87"/>
    <col collapsed="false" customWidth="true" hidden="false" outlineLevel="0" max="19" min="19" style="7" width="11.12"/>
    <col collapsed="false" customWidth="true" hidden="false" outlineLevel="0" max="20" min="20" style="8" width="11.12"/>
    <col collapsed="false" customWidth="true" hidden="false" outlineLevel="0" max="21" min="21" style="9" width="11.12"/>
    <col collapsed="false" customWidth="true" hidden="false" outlineLevel="0" max="22" min="22" style="9" width="2.25"/>
    <col collapsed="false" customWidth="true" hidden="false" outlineLevel="0" max="23" min="23" style="10" width="11.24"/>
    <col collapsed="false" customWidth="true" hidden="false" outlineLevel="0" max="24" min="24" style="9" width="2.25"/>
    <col collapsed="false" customWidth="true" hidden="false" outlineLevel="0" max="25" min="25" style="2" width="11.87"/>
    <col collapsed="false" customWidth="true" hidden="false" outlineLevel="0" max="26" min="26" style="2" width="35.87"/>
    <col collapsed="false" customWidth="false" hidden="false" outlineLevel="0" max="257" min="27" style="2" width="8.99"/>
  </cols>
  <sheetData>
    <row r="1" customFormat="false" ht="12.75" hidden="false" customHeight="true" outlineLevel="0" collapsed="false">
      <c r="A1" s="11" t="s">
        <v>0</v>
      </c>
      <c r="B1" s="11"/>
      <c r="F1" s="12"/>
      <c r="G1" s="13"/>
      <c r="H1" s="14"/>
      <c r="I1" s="14"/>
      <c r="J1" s="15"/>
      <c r="M1" s="16" t="s">
        <v>1</v>
      </c>
      <c r="R1" s="5"/>
      <c r="S1" s="5"/>
      <c r="T1" s="5"/>
      <c r="U1" s="5"/>
      <c r="V1" s="5"/>
    </row>
    <row r="2" s="32" customFormat="true" ht="12.75" hidden="false" customHeight="true" outlineLevel="0" collapsed="false">
      <c r="A2" s="17" t="str">
        <f aca="false">'9月補正（第4号）予定額説明書（歳入）'!$A$1</f>
        <v>款</v>
      </c>
      <c r="B2" s="18"/>
      <c r="C2" s="19" t="s">
        <v>2</v>
      </c>
      <c r="D2" s="19"/>
      <c r="E2" s="19"/>
      <c r="F2" s="20" t="s">
        <v>3</v>
      </c>
      <c r="G2" s="20"/>
      <c r="H2" s="21" t="s">
        <v>4</v>
      </c>
      <c r="I2" s="21"/>
      <c r="J2" s="22" t="s">
        <v>5</v>
      </c>
      <c r="K2" s="22"/>
      <c r="L2" s="23"/>
      <c r="M2" s="24" t="s">
        <v>6</v>
      </c>
      <c r="N2" s="25" t="s">
        <v>7</v>
      </c>
      <c r="O2" s="26" t="s">
        <v>8</v>
      </c>
      <c r="P2" s="26"/>
      <c r="Q2" s="20" t="s">
        <v>9</v>
      </c>
      <c r="R2" s="20"/>
      <c r="S2" s="27" t="s">
        <v>10</v>
      </c>
      <c r="T2" s="28" t="s">
        <v>10</v>
      </c>
      <c r="U2" s="29" t="s">
        <v>4</v>
      </c>
      <c r="V2" s="29"/>
      <c r="W2" s="30" t="s">
        <v>5</v>
      </c>
      <c r="X2" s="30"/>
      <c r="Y2" s="31"/>
      <c r="Z2" s="31"/>
    </row>
    <row r="3" s="32" customFormat="true" ht="12.75" hidden="false" customHeight="true" outlineLevel="0" collapsed="false">
      <c r="A3" s="17"/>
      <c r="B3" s="33"/>
      <c r="C3" s="19"/>
      <c r="D3" s="19"/>
      <c r="E3" s="19"/>
      <c r="F3" s="20"/>
      <c r="G3" s="20"/>
      <c r="H3" s="21"/>
      <c r="I3" s="21"/>
      <c r="J3" s="22"/>
      <c r="K3" s="22"/>
      <c r="L3" s="23"/>
      <c r="M3" s="24"/>
      <c r="N3" s="25"/>
      <c r="O3" s="26"/>
      <c r="P3" s="26"/>
      <c r="Q3" s="20"/>
      <c r="R3" s="20"/>
      <c r="S3" s="34" t="s">
        <v>11</v>
      </c>
      <c r="T3" s="35" t="s">
        <v>12</v>
      </c>
      <c r="U3" s="29"/>
      <c r="V3" s="29"/>
      <c r="W3" s="30"/>
      <c r="X3" s="30"/>
      <c r="Y3" s="31"/>
      <c r="Z3" s="31"/>
    </row>
    <row r="4" s="55" customFormat="true" ht="12.75" hidden="false" customHeight="true" outlineLevel="0" collapsed="false">
      <c r="A4" s="36" t="n">
        <v>1</v>
      </c>
      <c r="B4" s="37"/>
      <c r="C4" s="38" t="s">
        <v>13</v>
      </c>
      <c r="D4" s="38"/>
      <c r="E4" s="38"/>
      <c r="F4" s="39" t="n">
        <f aca="false">'9月補正（第4号）予定額説明書（歳入）'!$G$3</f>
        <v>0</v>
      </c>
      <c r="G4" s="40" t="s">
        <v>14</v>
      </c>
      <c r="H4" s="41" t="n">
        <f aca="false">'9月補正（第4号）予定額説明書（歳入）'!I3</f>
        <v>921426</v>
      </c>
      <c r="I4" s="42"/>
      <c r="J4" s="43" t="n">
        <f aca="false">'9月補正（第4号）予定額説明書（歳入）'!K3</f>
        <v>921426</v>
      </c>
      <c r="K4" s="44"/>
      <c r="L4" s="45"/>
      <c r="M4" s="46" t="n">
        <v>1</v>
      </c>
      <c r="N4" s="47" t="s">
        <v>15</v>
      </c>
      <c r="O4" s="48"/>
      <c r="P4" s="49"/>
      <c r="Q4" s="39" t="n">
        <f aca="false">SUM(Q5)</f>
        <v>0</v>
      </c>
      <c r="R4" s="50" t="s">
        <v>14</v>
      </c>
      <c r="S4" s="51" t="n">
        <f aca="false">SUM(S5)</f>
        <v>0</v>
      </c>
      <c r="T4" s="52" t="n">
        <f aca="false">SUM(T5)</f>
        <v>0</v>
      </c>
      <c r="U4" s="41" t="n">
        <f aca="false">SUM(U5)</f>
        <v>107012</v>
      </c>
      <c r="V4" s="41"/>
      <c r="W4" s="53" t="n">
        <f aca="false">SUM(W5)</f>
        <v>107012</v>
      </c>
      <c r="X4" s="54"/>
    </row>
    <row r="5" s="74" customFormat="true" ht="12.75" hidden="false" customHeight="true" outlineLevel="0" collapsed="false">
      <c r="A5" s="56"/>
      <c r="B5" s="57"/>
      <c r="C5" s="58"/>
      <c r="D5" s="58"/>
      <c r="E5" s="58"/>
      <c r="F5" s="59"/>
      <c r="G5" s="60"/>
      <c r="H5" s="57"/>
      <c r="I5" s="61"/>
      <c r="J5" s="57"/>
      <c r="K5" s="62"/>
      <c r="L5" s="45" t="str">
        <f aca="false">IF(Q5=S5+T5,"OK","ERR")</f>
        <v>OK</v>
      </c>
      <c r="M5" s="63"/>
      <c r="N5" s="64" t="n">
        <v>1</v>
      </c>
      <c r="O5" s="65" t="s">
        <v>15</v>
      </c>
      <c r="P5" s="66"/>
      <c r="Q5" s="67" t="n">
        <f aca="false">'9月補正（第4号）予定額説明書（歳出）'!H4</f>
        <v>0</v>
      </c>
      <c r="R5" s="68" t="s">
        <v>14</v>
      </c>
      <c r="S5" s="69" t="n">
        <f aca="false">'9月補正（第4号）予定額説明書（歳出）'!O4</f>
        <v>0</v>
      </c>
      <c r="T5" s="70" t="n">
        <f aca="false">'9月補正（第4号）予定額説明書（歳出）'!P4</f>
        <v>0</v>
      </c>
      <c r="U5" s="71" t="n">
        <f aca="false">'9月補正（第4号）予定額説明書（歳出）'!K4</f>
        <v>107012</v>
      </c>
      <c r="V5" s="71"/>
      <c r="W5" s="72" t="n">
        <f aca="false">'9月補正（第4号）予定額説明書（歳出）'!L4</f>
        <v>107012</v>
      </c>
      <c r="X5" s="73"/>
    </row>
    <row r="6" s="55" customFormat="true" ht="12.75" hidden="false" customHeight="true" outlineLevel="0" collapsed="false">
      <c r="A6" s="75" t="n">
        <v>2</v>
      </c>
      <c r="B6" s="76"/>
      <c r="C6" s="77" t="s">
        <v>16</v>
      </c>
      <c r="D6" s="77"/>
      <c r="E6" s="77"/>
      <c r="F6" s="78" t="n">
        <f aca="false">'9月補正（第4号）予定額説明書（歳入）'!$G$33</f>
        <v>0</v>
      </c>
      <c r="G6" s="79" t="s">
        <v>14</v>
      </c>
      <c r="H6" s="80" t="n">
        <f aca="false">'9月補正（第4号）予定額説明書（歳入）'!I33</f>
        <v>64570</v>
      </c>
      <c r="I6" s="81"/>
      <c r="J6" s="82" t="n">
        <f aca="false">'9月補正（第4号）予定額説明書（歳入）'!K33</f>
        <v>64570</v>
      </c>
      <c r="K6" s="83"/>
      <c r="L6" s="45" t="str">
        <f aca="false">IF(Q6=S6+T6,"OK","ERR")</f>
        <v>OK</v>
      </c>
      <c r="M6" s="84" t="n">
        <v>2</v>
      </c>
      <c r="N6" s="85" t="s">
        <v>17</v>
      </c>
      <c r="O6" s="85"/>
      <c r="P6" s="86"/>
      <c r="Q6" s="78" t="n">
        <f aca="false">SUM(Q7:Q12)</f>
        <v>-31223</v>
      </c>
      <c r="R6" s="87" t="s">
        <v>14</v>
      </c>
      <c r="S6" s="88" t="n">
        <f aca="false">SUM(S7:S12)</f>
        <v>0</v>
      </c>
      <c r="T6" s="89" t="n">
        <f aca="false">SUM(T7:T12)</f>
        <v>-31223</v>
      </c>
      <c r="U6" s="80" t="n">
        <f aca="false">SUM(U7:U12)</f>
        <v>1850024</v>
      </c>
      <c r="V6" s="80"/>
      <c r="W6" s="90" t="n">
        <f aca="false">SUM(W7:W12)</f>
        <v>1881247</v>
      </c>
      <c r="X6" s="91"/>
    </row>
    <row r="7" s="55" customFormat="true" ht="12.75" hidden="false" customHeight="true" outlineLevel="0" collapsed="false">
      <c r="A7" s="56"/>
      <c r="B7" s="57"/>
      <c r="C7" s="58"/>
      <c r="D7" s="58"/>
      <c r="E7" s="58"/>
      <c r="F7" s="59"/>
      <c r="G7" s="60"/>
      <c r="H7" s="57"/>
      <c r="I7" s="61"/>
      <c r="J7" s="57"/>
      <c r="K7" s="62"/>
      <c r="L7" s="45" t="str">
        <f aca="false">IF(Q7=S7+T7,"OK","ERR")</f>
        <v>OK</v>
      </c>
      <c r="M7" s="92"/>
      <c r="N7" s="64" t="n">
        <v>1</v>
      </c>
      <c r="O7" s="93" t="s">
        <v>18</v>
      </c>
      <c r="P7" s="94"/>
      <c r="Q7" s="67" t="n">
        <f aca="false">'9月補正（第4号）予定額説明書（歳出）'!H11</f>
        <v>-31223</v>
      </c>
      <c r="R7" s="95" t="s">
        <v>14</v>
      </c>
      <c r="S7" s="96" t="n">
        <f aca="false">'9月補正（第4号）予定額説明書（歳出）'!O11</f>
        <v>0</v>
      </c>
      <c r="T7" s="70" t="n">
        <f aca="false">'9月補正（第4号）予定額説明書（歳出）'!P11</f>
        <v>-31223</v>
      </c>
      <c r="U7" s="71" t="n">
        <f aca="false">'9月補正（第4号）予定額説明書（歳出）'!K11</f>
        <v>1660258</v>
      </c>
      <c r="V7" s="71"/>
      <c r="W7" s="72" t="n">
        <f aca="false">'9月補正（第4号）予定額説明書（歳出）'!L11</f>
        <v>1691481</v>
      </c>
      <c r="X7" s="73"/>
    </row>
    <row r="8" s="55" customFormat="true" ht="12.75" hidden="false" customHeight="true" outlineLevel="0" collapsed="false">
      <c r="A8" s="75" t="n">
        <v>3</v>
      </c>
      <c r="B8" s="76"/>
      <c r="C8" s="77" t="s">
        <v>19</v>
      </c>
      <c r="D8" s="77"/>
      <c r="E8" s="77"/>
      <c r="F8" s="78" t="n">
        <f aca="false">'9月補正（第4号）予定額説明書（歳入）'!$G$40</f>
        <v>0</v>
      </c>
      <c r="G8" s="79" t="s">
        <v>14</v>
      </c>
      <c r="H8" s="80" t="n">
        <f aca="false">'9月補正（第4号）予定額説明書（歳入）'!I40</f>
        <v>414</v>
      </c>
      <c r="I8" s="81"/>
      <c r="J8" s="82" t="n">
        <f aca="false">'9月補正（第4号）予定額説明書（歳入）'!K40</f>
        <v>414</v>
      </c>
      <c r="K8" s="83"/>
      <c r="L8" s="45" t="str">
        <f aca="false">IF(Q8=S8+T8,"OK","ERR")</f>
        <v>OK</v>
      </c>
      <c r="M8" s="92"/>
      <c r="N8" s="97" t="n">
        <v>2</v>
      </c>
      <c r="O8" s="98" t="s">
        <v>20</v>
      </c>
      <c r="P8" s="99"/>
      <c r="Q8" s="67" t="n">
        <f aca="false">'9月補正（第4号）予定額説明書（歳出）'!H89</f>
        <v>0</v>
      </c>
      <c r="R8" s="100" t="s">
        <v>14</v>
      </c>
      <c r="S8" s="101" t="n">
        <f aca="false">'9月補正（第4号）予定額説明書（歳出）'!O89</f>
        <v>0</v>
      </c>
      <c r="T8" s="102" t="n">
        <f aca="false">'9月補正（第4号）予定額説明書（歳出）'!P89</f>
        <v>0</v>
      </c>
      <c r="U8" s="71" t="n">
        <f aca="false">'9月補正（第4号）予定額説明書（歳出）'!K89</f>
        <v>105684</v>
      </c>
      <c r="V8" s="103"/>
      <c r="W8" s="104" t="n">
        <f aca="false">'9月補正（第4号）予定額説明書（歳出）'!L89</f>
        <v>105684</v>
      </c>
      <c r="X8" s="105"/>
    </row>
    <row r="9" s="55" customFormat="true" ht="12.75" hidden="false" customHeight="true" outlineLevel="0" collapsed="false">
      <c r="A9" s="56"/>
      <c r="B9" s="57"/>
      <c r="C9" s="58"/>
      <c r="D9" s="58"/>
      <c r="E9" s="58"/>
      <c r="F9" s="59"/>
      <c r="G9" s="60"/>
      <c r="H9" s="57"/>
      <c r="I9" s="61"/>
      <c r="J9" s="57"/>
      <c r="K9" s="62"/>
      <c r="L9" s="45" t="str">
        <f aca="false">IF(Q9=S9+T9,"OK","ERR")</f>
        <v>OK</v>
      </c>
      <c r="M9" s="92"/>
      <c r="N9" s="98" t="n">
        <v>3</v>
      </c>
      <c r="O9" s="98" t="s">
        <v>21</v>
      </c>
      <c r="P9" s="106"/>
      <c r="Q9" s="67" t="n">
        <f aca="false">'9月補正（第4号）予定額説明書（歳出）'!H100</f>
        <v>0</v>
      </c>
      <c r="R9" s="107" t="s">
        <v>14</v>
      </c>
      <c r="S9" s="96" t="n">
        <f aca="false">'9月補正（第4号）予定額説明書（歳出）'!O100</f>
        <v>0</v>
      </c>
      <c r="T9" s="102" t="n">
        <f aca="false">'9月補正（第4号）予定額説明書（歳出）'!P100</f>
        <v>0</v>
      </c>
      <c r="U9" s="71" t="n">
        <f aca="false">'9月補正（第4号）予定額説明書（歳出）'!K100</f>
        <v>40949</v>
      </c>
      <c r="V9" s="71"/>
      <c r="W9" s="72" t="n">
        <f aca="false">'9月補正（第4号）予定額説明書（歳出）'!L100</f>
        <v>40949</v>
      </c>
      <c r="X9" s="73"/>
    </row>
    <row r="10" s="55" customFormat="true" ht="12.75" hidden="false" customHeight="true" outlineLevel="0" collapsed="false">
      <c r="A10" s="75" t="n">
        <v>4</v>
      </c>
      <c r="B10" s="76"/>
      <c r="C10" s="77" t="s">
        <v>22</v>
      </c>
      <c r="D10" s="77"/>
      <c r="E10" s="77"/>
      <c r="F10" s="78" t="n">
        <f aca="false">'9月補正（第4号）予定額説明書（歳入）'!$G$44</f>
        <v>0</v>
      </c>
      <c r="G10" s="79" t="s">
        <v>14</v>
      </c>
      <c r="H10" s="80" t="n">
        <f aca="false">'9月補正（第4号）予定額説明書（歳入）'!I44</f>
        <v>1490</v>
      </c>
      <c r="I10" s="81"/>
      <c r="J10" s="82" t="n">
        <f aca="false">'9月補正（第4号）予定額説明書（歳入）'!K44</f>
        <v>1490</v>
      </c>
      <c r="K10" s="83"/>
      <c r="L10" s="45" t="str">
        <f aca="false">IF(Q10=S10+T10,"OK","ERR")</f>
        <v>OK</v>
      </c>
      <c r="M10" s="92"/>
      <c r="N10" s="98" t="n">
        <v>4</v>
      </c>
      <c r="O10" s="98" t="s">
        <v>23</v>
      </c>
      <c r="P10" s="99"/>
      <c r="Q10" s="67" t="n">
        <f aca="false">'9月補正（第4号）予定額説明書（歳出）'!H108</f>
        <v>0</v>
      </c>
      <c r="R10" s="108" t="s">
        <v>14</v>
      </c>
      <c r="S10" s="109" t="n">
        <f aca="false">'9月補正（第4号）予定額説明書（歳出）'!O108</f>
        <v>0</v>
      </c>
      <c r="T10" s="102" t="n">
        <f aca="false">'9月補正（第4号）予定額説明書（歳出）'!P108</f>
        <v>0</v>
      </c>
      <c r="U10" s="71" t="n">
        <f aca="false">'9月補正（第4号）予定額説明書（歳出）'!K108</f>
        <v>1742</v>
      </c>
      <c r="V10" s="103"/>
      <c r="W10" s="104" t="n">
        <f aca="false">'9月補正（第4号）予定額説明書（歳出）'!L108</f>
        <v>1742</v>
      </c>
      <c r="X10" s="105"/>
    </row>
    <row r="11" s="55" customFormat="true" ht="12.75" hidden="false" customHeight="true" outlineLevel="0" collapsed="false">
      <c r="A11" s="56"/>
      <c r="B11" s="57"/>
      <c r="C11" s="58"/>
      <c r="D11" s="58"/>
      <c r="E11" s="58"/>
      <c r="F11" s="59"/>
      <c r="G11" s="60"/>
      <c r="H11" s="57"/>
      <c r="I11" s="61"/>
      <c r="J11" s="57"/>
      <c r="K11" s="62"/>
      <c r="L11" s="45" t="str">
        <f aca="false">IF(Q11=S11+T11,"OK","ERR")</f>
        <v>OK</v>
      </c>
      <c r="M11" s="92"/>
      <c r="N11" s="98" t="n">
        <v>5</v>
      </c>
      <c r="O11" s="98" t="s">
        <v>24</v>
      </c>
      <c r="P11" s="99"/>
      <c r="Q11" s="67" t="n">
        <f aca="false">'9月補正（第4号）予定額説明書（歳出）'!H136</f>
        <v>0</v>
      </c>
      <c r="R11" s="108" t="s">
        <v>14</v>
      </c>
      <c r="S11" s="109" t="n">
        <f aca="false">'9月補正（第4号）予定額説明書（歳出）'!O136</f>
        <v>0</v>
      </c>
      <c r="T11" s="102" t="n">
        <f aca="false">'9月補正（第4号）予定額説明書（歳出）'!P136</f>
        <v>0</v>
      </c>
      <c r="U11" s="71" t="n">
        <f aca="false">'9月補正（第4号）予定額説明書（歳出）'!K136</f>
        <v>39555</v>
      </c>
      <c r="V11" s="103"/>
      <c r="W11" s="104" t="n">
        <f aca="false">'9月補正（第4号）予定額説明書（歳出）'!L136</f>
        <v>39555</v>
      </c>
      <c r="X11" s="105"/>
    </row>
    <row r="12" s="110" customFormat="true" ht="12.75" hidden="false" customHeight="true" outlineLevel="0" collapsed="false">
      <c r="A12" s="75" t="n">
        <v>5</v>
      </c>
      <c r="B12" s="76"/>
      <c r="C12" s="77" t="s">
        <v>25</v>
      </c>
      <c r="D12" s="77"/>
      <c r="E12" s="77"/>
      <c r="F12" s="78" t="n">
        <f aca="false">'9月補正（第4号）予定額説明書（歳入）'!$G$48</f>
        <v>0</v>
      </c>
      <c r="G12" s="79" t="s">
        <v>14</v>
      </c>
      <c r="H12" s="80" t="n">
        <f aca="false">'9月補正（第4号）予定額説明書（歳入）'!I48</f>
        <v>1400</v>
      </c>
      <c r="I12" s="81"/>
      <c r="J12" s="82" t="n">
        <f aca="false">'9月補正（第4号）予定額説明書（歳入）'!K48</f>
        <v>1400</v>
      </c>
      <c r="K12" s="83"/>
      <c r="L12" s="45" t="str">
        <f aca="false">IF(Q12=S12+T12,"OK","ERR")</f>
        <v>OK</v>
      </c>
      <c r="M12" s="92"/>
      <c r="N12" s="98" t="n">
        <v>6</v>
      </c>
      <c r="O12" s="98" t="s">
        <v>26</v>
      </c>
      <c r="P12" s="99"/>
      <c r="Q12" s="67" t="n">
        <f aca="false">'9月補正（第4号）予定額説明書（歳出）'!H166</f>
        <v>0</v>
      </c>
      <c r="R12" s="107" t="s">
        <v>14</v>
      </c>
      <c r="S12" s="109" t="n">
        <f aca="false">'9月補正（第4号）予定額説明書（歳出）'!O166</f>
        <v>0</v>
      </c>
      <c r="T12" s="70" t="n">
        <f aca="false">'9月補正（第4号）予定額説明書（歳出）'!P166</f>
        <v>0</v>
      </c>
      <c r="U12" s="71" t="n">
        <f aca="false">'9月補正（第4号）予定額説明書（歳出）'!K166</f>
        <v>1836</v>
      </c>
      <c r="V12" s="71"/>
      <c r="W12" s="72" t="n">
        <f aca="false">'9月補正（第4号）予定額説明書（歳出）'!L166</f>
        <v>1836</v>
      </c>
      <c r="X12" s="73"/>
    </row>
    <row r="13" s="55" customFormat="true" ht="12.75" hidden="false" customHeight="true" outlineLevel="0" collapsed="false">
      <c r="A13" s="56"/>
      <c r="B13" s="57"/>
      <c r="C13" s="58"/>
      <c r="D13" s="58"/>
      <c r="E13" s="58"/>
      <c r="F13" s="59"/>
      <c r="G13" s="60"/>
      <c r="H13" s="57"/>
      <c r="I13" s="61"/>
      <c r="J13" s="57"/>
      <c r="K13" s="62"/>
      <c r="L13" s="45" t="str">
        <f aca="false">IF(Q13=S13+T13,"OK","ERR")</f>
        <v>OK</v>
      </c>
      <c r="M13" s="84" t="n">
        <v>3</v>
      </c>
      <c r="N13" s="111" t="s">
        <v>27</v>
      </c>
      <c r="O13" s="111"/>
      <c r="P13" s="112"/>
      <c r="Q13" s="113" t="n">
        <f aca="false">SUM(Q14:Q16)</f>
        <v>12711</v>
      </c>
      <c r="R13" s="114" t="s">
        <v>14</v>
      </c>
      <c r="S13" s="115" t="n">
        <f aca="false">SUM(S14:S16)</f>
        <v>6083</v>
      </c>
      <c r="T13" s="89" t="n">
        <f aca="false">SUM(T14:T16)</f>
        <v>6628</v>
      </c>
      <c r="U13" s="80" t="n">
        <f aca="false">SUM(U14:U16)</f>
        <v>1007879</v>
      </c>
      <c r="V13" s="80"/>
      <c r="W13" s="90" t="n">
        <f aca="false">SUM(W14:W16)</f>
        <v>995168</v>
      </c>
      <c r="X13" s="91"/>
    </row>
    <row r="14" s="55" customFormat="true" ht="12.75" hidden="false" customHeight="true" outlineLevel="0" collapsed="false">
      <c r="A14" s="75" t="n">
        <v>6</v>
      </c>
      <c r="B14" s="76"/>
      <c r="C14" s="77" t="s">
        <v>28</v>
      </c>
      <c r="D14" s="77"/>
      <c r="E14" s="77"/>
      <c r="F14" s="78" t="n">
        <f aca="false">'9月補正（第4号）予定額説明書（歳入）'!$G$52</f>
        <v>0</v>
      </c>
      <c r="G14" s="79" t="s">
        <v>14</v>
      </c>
      <c r="H14" s="80" t="n">
        <f aca="false">'9月補正（第4号）予定額説明書（歳入）'!I52</f>
        <v>4163</v>
      </c>
      <c r="I14" s="81"/>
      <c r="J14" s="82" t="n">
        <f aca="false">'9月補正（第4号）予定額説明書（歳入）'!K52</f>
        <v>4163</v>
      </c>
      <c r="K14" s="83"/>
      <c r="L14" s="45" t="str">
        <f aca="false">IF(Q14=S14+T14,"OK","ERR")</f>
        <v>OK</v>
      </c>
      <c r="M14" s="92"/>
      <c r="N14" s="98" t="n">
        <v>1</v>
      </c>
      <c r="O14" s="98" t="s">
        <v>29</v>
      </c>
      <c r="P14" s="116"/>
      <c r="Q14" s="117" t="n">
        <f aca="false">'9月補正（第4号）予定額説明書（歳出）'!H171</f>
        <v>12711</v>
      </c>
      <c r="R14" s="108" t="s">
        <v>14</v>
      </c>
      <c r="S14" s="101" t="n">
        <f aca="false">'9月補正（第4号）予定額説明書（歳出）'!O171</f>
        <v>6083</v>
      </c>
      <c r="T14" s="70" t="n">
        <f aca="false">'9月補正（第4号）予定額説明書（歳出）'!P171</f>
        <v>6628</v>
      </c>
      <c r="U14" s="71" t="n">
        <f aca="false">'9月補正（第4号）予定額説明書（歳出）'!K171</f>
        <v>829951</v>
      </c>
      <c r="V14" s="71"/>
      <c r="W14" s="72" t="n">
        <f aca="false">'9月補正（第4号）予定額説明書（歳出）'!L171</f>
        <v>817240</v>
      </c>
      <c r="X14" s="73"/>
    </row>
    <row r="15" s="74" customFormat="true" ht="12.75" hidden="false" customHeight="true" outlineLevel="0" collapsed="false">
      <c r="A15" s="56"/>
      <c r="B15" s="57"/>
      <c r="C15" s="58"/>
      <c r="D15" s="58"/>
      <c r="E15" s="58"/>
      <c r="F15" s="59"/>
      <c r="G15" s="60"/>
      <c r="H15" s="57"/>
      <c r="I15" s="61"/>
      <c r="J15" s="57"/>
      <c r="K15" s="62"/>
      <c r="L15" s="45" t="str">
        <f aca="false">IF(Q15=S15+T15,"OK","ERR")</f>
        <v>OK</v>
      </c>
      <c r="M15" s="92"/>
      <c r="N15" s="98" t="n">
        <v>2</v>
      </c>
      <c r="O15" s="98" t="s">
        <v>30</v>
      </c>
      <c r="P15" s="116"/>
      <c r="Q15" s="117" t="n">
        <f aca="false">'9月補正（第4号）予定額説明書（歳出）'!H213</f>
        <v>0</v>
      </c>
      <c r="R15" s="108" t="s">
        <v>14</v>
      </c>
      <c r="S15" s="101" t="n">
        <f aca="false">'9月補正（第4号）予定額説明書（歳出）'!O213</f>
        <v>0</v>
      </c>
      <c r="T15" s="102" t="n">
        <f aca="false">'9月補正（第4号）予定額説明書（歳出）'!P213</f>
        <v>0</v>
      </c>
      <c r="U15" s="71" t="n">
        <f aca="false">'9月補正（第4号）予定額説明書（歳出）'!K213</f>
        <v>177928</v>
      </c>
      <c r="V15" s="103"/>
      <c r="W15" s="104" t="n">
        <f aca="false">'9月補正（第4号）予定額説明書（歳出）'!L213</f>
        <v>177928</v>
      </c>
      <c r="X15" s="105"/>
    </row>
    <row r="16" s="55" customFormat="true" ht="12.75" hidden="false" customHeight="true" outlineLevel="0" collapsed="false">
      <c r="A16" s="75" t="n">
        <v>7</v>
      </c>
      <c r="B16" s="76"/>
      <c r="C16" s="77" t="s">
        <v>31</v>
      </c>
      <c r="D16" s="77"/>
      <c r="E16" s="77"/>
      <c r="F16" s="78" t="n">
        <f aca="false">'9月補正（第4号）予定額説明書（歳入）'!$G$56</f>
        <v>0</v>
      </c>
      <c r="G16" s="79" t="s">
        <v>14</v>
      </c>
      <c r="H16" s="80" t="n">
        <f aca="false">'9月補正（第4号）予定額説明書（歳入）'!I56</f>
        <v>199036</v>
      </c>
      <c r="I16" s="81"/>
      <c r="J16" s="82" t="n">
        <f aca="false">'9月補正（第4号）予定額説明書（歳入）'!K56</f>
        <v>199036</v>
      </c>
      <c r="K16" s="83"/>
      <c r="L16" s="45" t="str">
        <f aca="false">IF(Q16=S16+T16,"OK","ERR")</f>
        <v>OK</v>
      </c>
      <c r="M16" s="92"/>
      <c r="N16" s="98" t="n">
        <v>3</v>
      </c>
      <c r="O16" s="98" t="s">
        <v>32</v>
      </c>
      <c r="P16" s="116"/>
      <c r="Q16" s="117" t="n">
        <f aca="false">'9月補正（第4号）予定額説明書（歳出）'!H232</f>
        <v>0</v>
      </c>
      <c r="R16" s="108" t="s">
        <v>14</v>
      </c>
      <c r="S16" s="101" t="n">
        <f aca="false">'9月補正（第4号）予定額説明書（歳出）'!O232</f>
        <v>0</v>
      </c>
      <c r="T16" s="102" t="n">
        <f aca="false">'9月補正（第4号）予定額説明書（歳出）'!P232</f>
        <v>0</v>
      </c>
      <c r="U16" s="71" t="n">
        <f aca="false">'9月補正（第4号）予定額説明書（歳出）'!K232</f>
        <v>0</v>
      </c>
      <c r="V16" s="103"/>
      <c r="W16" s="104" t="n">
        <f aca="false">'9月補正（第4号）予定額説明書（歳出）'!L232</f>
        <v>0</v>
      </c>
      <c r="X16" s="105"/>
    </row>
    <row r="17" s="55" customFormat="true" ht="12.75" hidden="false" customHeight="true" outlineLevel="0" collapsed="false">
      <c r="A17" s="56"/>
      <c r="B17" s="57"/>
      <c r="C17" s="58"/>
      <c r="D17" s="58"/>
      <c r="E17" s="58"/>
      <c r="F17" s="59"/>
      <c r="G17" s="60"/>
      <c r="H17" s="57"/>
      <c r="I17" s="61"/>
      <c r="J17" s="57"/>
      <c r="K17" s="62"/>
      <c r="L17" s="45" t="str">
        <f aca="false">IF(Q17=S17+T17,"OK","ERR")</f>
        <v>OK</v>
      </c>
      <c r="M17" s="84" t="n">
        <v>4</v>
      </c>
      <c r="N17" s="111" t="s">
        <v>33</v>
      </c>
      <c r="O17" s="111"/>
      <c r="P17" s="118"/>
      <c r="Q17" s="113" t="n">
        <f aca="false">SUM(Q18:Q22)</f>
        <v>0</v>
      </c>
      <c r="R17" s="114" t="s">
        <v>14</v>
      </c>
      <c r="S17" s="115" t="n">
        <f aca="false">SUM(S18:S22)</f>
        <v>0</v>
      </c>
      <c r="T17" s="89" t="n">
        <f aca="false">SUM(T18:T22)</f>
        <v>0</v>
      </c>
      <c r="U17" s="80" t="n">
        <f aca="false">SUM(U18:U22)</f>
        <v>754072</v>
      </c>
      <c r="V17" s="80"/>
      <c r="W17" s="90" t="n">
        <f aca="false">SUM(W18:W22)</f>
        <v>754072</v>
      </c>
      <c r="X17" s="91"/>
    </row>
    <row r="18" s="55" customFormat="true" ht="12.75" hidden="false" customHeight="true" outlineLevel="0" collapsed="false">
      <c r="A18" s="75" t="n">
        <v>8</v>
      </c>
      <c r="B18" s="76"/>
      <c r="C18" s="77" t="s">
        <v>34</v>
      </c>
      <c r="D18" s="77"/>
      <c r="E18" s="77"/>
      <c r="F18" s="78" t="n">
        <f aca="false">'9月補正（第4号）予定額説明書（歳入）'!$G$60</f>
        <v>0</v>
      </c>
      <c r="G18" s="79" t="s">
        <v>14</v>
      </c>
      <c r="H18" s="80" t="n">
        <f aca="false">'9月補正（第4号）予定額説明書（歳入）'!I60</f>
        <v>29000</v>
      </c>
      <c r="I18" s="81"/>
      <c r="J18" s="82" t="n">
        <f aca="false">'9月補正（第4号）予定額説明書（歳入）'!K60</f>
        <v>29000</v>
      </c>
      <c r="K18" s="83"/>
      <c r="L18" s="45" t="str">
        <f aca="false">IF(Q18=S18+T18,"OK","ERR")</f>
        <v>OK</v>
      </c>
      <c r="M18" s="92"/>
      <c r="N18" s="98" t="n">
        <v>1</v>
      </c>
      <c r="O18" s="98" t="s">
        <v>35</v>
      </c>
      <c r="P18" s="99"/>
      <c r="Q18" s="117" t="n">
        <f aca="false">'9月補正（第4号）予定額説明書（歳出）'!H238</f>
        <v>0</v>
      </c>
      <c r="R18" s="108" t="s">
        <v>14</v>
      </c>
      <c r="S18" s="101" t="n">
        <f aca="false">'9月補正（第4号）予定額説明書（歳出）'!O238</f>
        <v>0</v>
      </c>
      <c r="T18" s="70" t="n">
        <f aca="false">'9月補正（第4号）予定額説明書（歳出）'!P238</f>
        <v>0</v>
      </c>
      <c r="U18" s="71" t="n">
        <f aca="false">'9月補正（第4号）予定額説明書（歳出）'!K238</f>
        <v>303764</v>
      </c>
      <c r="V18" s="71"/>
      <c r="W18" s="72" t="n">
        <f aca="false">'9月補正（第4号）予定額説明書（歳出）'!L238</f>
        <v>303764</v>
      </c>
      <c r="X18" s="73"/>
    </row>
    <row r="19" s="55" customFormat="true" ht="12.75" hidden="false" customHeight="true" outlineLevel="0" collapsed="false">
      <c r="A19" s="56"/>
      <c r="B19" s="57"/>
      <c r="C19" s="58"/>
      <c r="D19" s="58"/>
      <c r="E19" s="58"/>
      <c r="F19" s="59"/>
      <c r="G19" s="60"/>
      <c r="H19" s="57"/>
      <c r="I19" s="61"/>
      <c r="J19" s="57"/>
      <c r="K19" s="62"/>
      <c r="L19" s="45" t="str">
        <f aca="false">IF(Q19=S19+T19,"OK","ERR")</f>
        <v>OK</v>
      </c>
      <c r="M19" s="92"/>
      <c r="N19" s="98" t="n">
        <v>2</v>
      </c>
      <c r="O19" s="98" t="s">
        <v>36</v>
      </c>
      <c r="P19" s="99"/>
      <c r="Q19" s="117" t="n">
        <f aca="false">'9月補正（第4号）予定額説明書（歳出）'!H330</f>
        <v>0</v>
      </c>
      <c r="R19" s="108" t="s">
        <v>14</v>
      </c>
      <c r="S19" s="101" t="n">
        <f aca="false">'9月補正（第4号）予定額説明書（歳出）'!O330</f>
        <v>0</v>
      </c>
      <c r="T19" s="102" t="n">
        <f aca="false">'9月補正（第4号）予定額説明書（歳出）'!P330</f>
        <v>0</v>
      </c>
      <c r="U19" s="103" t="n">
        <f aca="false">'9月補正（第4号）予定額説明書（歳出）'!K330</f>
        <v>107932</v>
      </c>
      <c r="V19" s="103"/>
      <c r="W19" s="104" t="n">
        <f aca="false">'9月補正（第4号）予定額説明書（歳出）'!L330</f>
        <v>107932</v>
      </c>
      <c r="X19" s="105"/>
    </row>
    <row r="20" s="55" customFormat="true" ht="12.75" hidden="false" customHeight="true" outlineLevel="0" collapsed="false">
      <c r="A20" s="75" t="n">
        <v>9</v>
      </c>
      <c r="B20" s="76"/>
      <c r="C20" s="77" t="s">
        <v>37</v>
      </c>
      <c r="D20" s="77"/>
      <c r="E20" s="77"/>
      <c r="F20" s="78" t="n">
        <f aca="false">'9月補正（第4号）予定額説明書（歳入）'!$G$60</f>
        <v>0</v>
      </c>
      <c r="G20" s="79" t="s">
        <v>14</v>
      </c>
      <c r="H20" s="80" t="n">
        <f aca="false">'9月補正（第4号）予定額説明書（歳入）'!I64</f>
        <v>5426</v>
      </c>
      <c r="I20" s="81"/>
      <c r="J20" s="82" t="n">
        <f aca="false">'9月補正（第4号）予定額説明書（歳入）'!K64</f>
        <v>5426</v>
      </c>
      <c r="K20" s="83"/>
      <c r="L20" s="45" t="str">
        <f aca="false">IF(Q20=S20+T20,"OK","ERR")</f>
        <v>OK</v>
      </c>
      <c r="M20" s="92"/>
      <c r="N20" s="98" t="n">
        <v>4</v>
      </c>
      <c r="O20" s="98" t="s">
        <v>38</v>
      </c>
      <c r="P20" s="99"/>
      <c r="Q20" s="117" t="n">
        <f aca="false">'9月補正（第4号）予定額説明書（歳出）'!H347</f>
        <v>0</v>
      </c>
      <c r="R20" s="108" t="s">
        <v>14</v>
      </c>
      <c r="S20" s="101" t="n">
        <f aca="false">'9月補正（第4号）予定額説明書（歳出）'!O347</f>
        <v>0</v>
      </c>
      <c r="T20" s="102" t="n">
        <f aca="false">'9月補正（第4号）予定額説明書（歳出）'!P347</f>
        <v>0</v>
      </c>
      <c r="U20" s="103" t="n">
        <f aca="false">'9月補正（第4号）予定額説明書（歳出）'!K347</f>
        <v>305894</v>
      </c>
      <c r="V20" s="103"/>
      <c r="W20" s="104" t="n">
        <f aca="false">'9月補正（第4号）予定額説明書（歳出）'!L347</f>
        <v>305894</v>
      </c>
      <c r="X20" s="105"/>
    </row>
    <row r="21" s="55" customFormat="true" ht="12.75" hidden="false" customHeight="true" outlineLevel="0" collapsed="false">
      <c r="A21" s="56"/>
      <c r="B21" s="57"/>
      <c r="C21" s="58"/>
      <c r="D21" s="58"/>
      <c r="E21" s="58"/>
      <c r="F21" s="59"/>
      <c r="G21" s="60"/>
      <c r="H21" s="57"/>
      <c r="I21" s="61"/>
      <c r="J21" s="57"/>
      <c r="K21" s="62"/>
      <c r="L21" s="45" t="str">
        <f aca="false">IF(Q21=S21+T21,"OK","ERR")</f>
        <v>OK</v>
      </c>
      <c r="M21" s="92"/>
      <c r="N21" s="98" t="n">
        <v>5</v>
      </c>
      <c r="O21" s="98" t="s">
        <v>39</v>
      </c>
      <c r="P21" s="119"/>
      <c r="Q21" s="117" t="n">
        <f aca="false">'9月補正（第4号）予定額説明書（歳出）'!H355</f>
        <v>0</v>
      </c>
      <c r="R21" s="108" t="s">
        <v>14</v>
      </c>
      <c r="S21" s="101" t="n">
        <f aca="false">'9月補正（第4号）予定額説明書（歳出）'!O355</f>
        <v>0</v>
      </c>
      <c r="T21" s="102" t="n">
        <f aca="false">'9月補正（第4号）予定額説明書（歳出）'!P355</f>
        <v>0</v>
      </c>
      <c r="U21" s="71" t="n">
        <f aca="false">'9月補正（第4号）予定額説明書（歳出）'!K355</f>
        <v>35937</v>
      </c>
      <c r="V21" s="103"/>
      <c r="W21" s="104" t="n">
        <f aca="false">'9月補正（第4号）予定額説明書（歳出）'!L355</f>
        <v>35937</v>
      </c>
      <c r="X21" s="105"/>
    </row>
    <row r="22" s="74" customFormat="true" ht="12.75" hidden="false" customHeight="true" outlineLevel="0" collapsed="false">
      <c r="A22" s="75" t="n">
        <v>10</v>
      </c>
      <c r="B22" s="76"/>
      <c r="C22" s="77" t="s">
        <v>40</v>
      </c>
      <c r="D22" s="77"/>
      <c r="E22" s="77"/>
      <c r="F22" s="78" t="n">
        <f aca="false">'9月補正（第4号）予定額説明書（歳入）'!$G$68</f>
        <v>0</v>
      </c>
      <c r="G22" s="79" t="s">
        <v>14</v>
      </c>
      <c r="H22" s="80" t="n">
        <f aca="false">'9月補正（第4号）予定額説明書（歳入）'!I68</f>
        <v>4800</v>
      </c>
      <c r="I22" s="81"/>
      <c r="J22" s="82" t="n">
        <f aca="false">'9月補正（第4号）予定額説明書（歳入）'!K68</f>
        <v>4800</v>
      </c>
      <c r="K22" s="83"/>
      <c r="L22" s="45" t="str">
        <f aca="false">IF(Q22=S22+T22,"OK","ERR")</f>
        <v>OK</v>
      </c>
      <c r="M22" s="92"/>
      <c r="N22" s="98" t="n">
        <v>6</v>
      </c>
      <c r="O22" s="98" t="s">
        <v>41</v>
      </c>
      <c r="P22" s="99"/>
      <c r="Q22" s="117" t="n">
        <f aca="false">'9月補正（第4号）予定額説明書（歳出）'!H359</f>
        <v>0</v>
      </c>
      <c r="R22" s="108" t="s">
        <v>14</v>
      </c>
      <c r="S22" s="101" t="n">
        <f aca="false">'9月補正（第4号）予定額説明書（歳出）'!O359</f>
        <v>0</v>
      </c>
      <c r="T22" s="120" t="n">
        <f aca="false">'9月補正（第4号）予定額説明書（歳出）'!P359</f>
        <v>0</v>
      </c>
      <c r="U22" s="103" t="n">
        <f aca="false">'9月補正（第4号）予定額説明書（歳出）'!K359</f>
        <v>545</v>
      </c>
      <c r="V22" s="103"/>
      <c r="W22" s="121" t="n">
        <f aca="false">'9月補正（第4号）予定額説明書（歳出）'!L359</f>
        <v>545</v>
      </c>
      <c r="X22" s="105"/>
    </row>
    <row r="23" s="55" customFormat="true" ht="12.75" hidden="false" customHeight="true" outlineLevel="0" collapsed="false">
      <c r="A23" s="56"/>
      <c r="B23" s="57"/>
      <c r="C23" s="58"/>
      <c r="D23" s="58"/>
      <c r="E23" s="58"/>
      <c r="F23" s="59"/>
      <c r="G23" s="60"/>
      <c r="H23" s="57"/>
      <c r="I23" s="61"/>
      <c r="J23" s="57"/>
      <c r="K23" s="62"/>
      <c r="L23" s="45" t="str">
        <f aca="false">IF(Q23=S23+T23,"OK","ERR")</f>
        <v>OK</v>
      </c>
      <c r="M23" s="84" t="n">
        <v>5</v>
      </c>
      <c r="N23" s="85" t="s">
        <v>42</v>
      </c>
      <c r="O23" s="111"/>
      <c r="P23" s="118"/>
      <c r="Q23" s="113" t="n">
        <f aca="false">SUM(Q24:Q25)</f>
        <v>0</v>
      </c>
      <c r="R23" s="114" t="s">
        <v>14</v>
      </c>
      <c r="S23" s="115" t="n">
        <f aca="false">SUM(S24:S25)</f>
        <v>0</v>
      </c>
      <c r="T23" s="89" t="n">
        <f aca="false">SUM(T24:T25)</f>
        <v>0</v>
      </c>
      <c r="U23" s="80" t="n">
        <f aca="false">SUM(U24:U25)</f>
        <v>295</v>
      </c>
      <c r="V23" s="80"/>
      <c r="W23" s="90" t="n">
        <f aca="false">SUM(W24:W25)</f>
        <v>295</v>
      </c>
      <c r="X23" s="91"/>
    </row>
    <row r="24" s="74" customFormat="true" ht="12.75" hidden="false" customHeight="true" outlineLevel="0" collapsed="false">
      <c r="A24" s="75" t="n">
        <v>11</v>
      </c>
      <c r="B24" s="76"/>
      <c r="C24" s="77" t="s">
        <v>43</v>
      </c>
      <c r="D24" s="77"/>
      <c r="E24" s="77"/>
      <c r="F24" s="78" t="n">
        <f aca="false">'9月補正（第4号）予定額説明書（歳入）'!$G$77</f>
        <v>0</v>
      </c>
      <c r="G24" s="79" t="s">
        <v>14</v>
      </c>
      <c r="H24" s="80" t="n">
        <f aca="false">'9月補正（第4号）予定額説明書（歳入）'!I77</f>
        <v>2300000</v>
      </c>
      <c r="I24" s="81"/>
      <c r="J24" s="82" t="n">
        <f aca="false">'9月補正（第4号）予定額説明書（歳入）'!K77</f>
        <v>2300000</v>
      </c>
      <c r="K24" s="83"/>
      <c r="L24" s="45" t="str">
        <f aca="false">IF(Q24=S24+T24,"OK","ERR")</f>
        <v>OK</v>
      </c>
      <c r="M24" s="92"/>
      <c r="N24" s="64" t="n">
        <v>1</v>
      </c>
      <c r="O24" s="98" t="s">
        <v>44</v>
      </c>
      <c r="P24" s="99"/>
      <c r="Q24" s="117" t="n">
        <f aca="false">'9月補正（第4号）予定額説明書（歳出）'!H377</f>
        <v>0</v>
      </c>
      <c r="R24" s="108" t="s">
        <v>14</v>
      </c>
      <c r="S24" s="101" t="n">
        <f aca="false">'9月補正（第4号）予定額説明書（歳出）'!O377</f>
        <v>0</v>
      </c>
      <c r="T24" s="70" t="n">
        <f aca="false">'9月補正（第4号）予定額説明書（歳出）'!P377</f>
        <v>0</v>
      </c>
      <c r="U24" s="71" t="n">
        <f aca="false">'9月補正（第4号）予定額説明書（歳出）'!$K$377</f>
        <v>295</v>
      </c>
      <c r="V24" s="71"/>
      <c r="W24" s="72" t="n">
        <f aca="false">'9月補正（第4号）予定額説明書（歳出）'!$L$377</f>
        <v>295</v>
      </c>
      <c r="X24" s="73"/>
    </row>
    <row r="25" s="55" customFormat="true" ht="12.75" hidden="false" customHeight="true" outlineLevel="0" collapsed="false">
      <c r="A25" s="56"/>
      <c r="B25" s="57"/>
      <c r="C25" s="58"/>
      <c r="D25" s="58"/>
      <c r="E25" s="58"/>
      <c r="F25" s="59"/>
      <c r="G25" s="60"/>
      <c r="H25" s="57"/>
      <c r="I25" s="61"/>
      <c r="J25" s="57"/>
      <c r="K25" s="62"/>
      <c r="L25" s="45" t="str">
        <f aca="false">IF(Q25=S25+T25,"OK","ERR")</f>
        <v>OK</v>
      </c>
      <c r="M25" s="92"/>
      <c r="N25" s="64" t="n">
        <v>2</v>
      </c>
      <c r="O25" s="98" t="s">
        <v>44</v>
      </c>
      <c r="P25" s="99"/>
      <c r="Q25" s="117" t="n">
        <f aca="false">'9月補正（第4号）予定額説明書（歳出）'!H364</f>
        <v>0</v>
      </c>
      <c r="R25" s="108" t="s">
        <v>14</v>
      </c>
      <c r="S25" s="101" t="n">
        <f aca="false">'9月補正（第4号）予定額説明書（歳出）'!O364</f>
        <v>0</v>
      </c>
      <c r="T25" s="70" t="n">
        <f aca="false">'9月補正（第4号）予定額説明書（歳出）'!P364</f>
        <v>0</v>
      </c>
      <c r="U25" s="71" t="n">
        <f aca="false">'9月補正（第4号）予定額説明書（歳出）'!K364</f>
        <v>0</v>
      </c>
      <c r="V25" s="71"/>
      <c r="W25" s="72" t="n">
        <f aca="false">'9月補正（第4号）予定額説明書（歳出）'!$L$364</f>
        <v>0</v>
      </c>
      <c r="X25" s="73"/>
    </row>
    <row r="26" s="55" customFormat="true" ht="12.75" hidden="false" customHeight="true" outlineLevel="0" collapsed="false">
      <c r="A26" s="75" t="n">
        <v>12</v>
      </c>
      <c r="B26" s="76"/>
      <c r="C26" s="77" t="s">
        <v>45</v>
      </c>
      <c r="D26" s="77"/>
      <c r="E26" s="77"/>
      <c r="F26" s="78" t="n">
        <f aca="false">'9月補正（第4号）予定額説明書（歳入）'!$G$88</f>
        <v>0</v>
      </c>
      <c r="G26" s="79" t="s">
        <v>14</v>
      </c>
      <c r="H26" s="80" t="n">
        <f aca="false">'9月補正（第4号）予定額説明書（歳入）'!I88</f>
        <v>870</v>
      </c>
      <c r="I26" s="81"/>
      <c r="J26" s="82" t="n">
        <f aca="false">'9月補正（第4号）予定額説明書（歳入）'!K88</f>
        <v>870</v>
      </c>
      <c r="K26" s="83"/>
      <c r="L26" s="45" t="str">
        <f aca="false">IF(Q26=S26+T26,"OK","ERR")</f>
        <v>OK</v>
      </c>
      <c r="M26" s="84" t="n">
        <v>6</v>
      </c>
      <c r="N26" s="85" t="s">
        <v>46</v>
      </c>
      <c r="O26" s="111"/>
      <c r="P26" s="118"/>
      <c r="Q26" s="113" t="n">
        <f aca="false">SUM(Q27:Q28)</f>
        <v>1043</v>
      </c>
      <c r="R26" s="114" t="s">
        <v>14</v>
      </c>
      <c r="S26" s="115" t="n">
        <f aca="false">SUM(S27:S28)</f>
        <v>0</v>
      </c>
      <c r="T26" s="89" t="n">
        <f aca="false">SUM(T27:T28)</f>
        <v>1043</v>
      </c>
      <c r="U26" s="80" t="n">
        <f aca="false">SUM(U27:U28)</f>
        <v>282504</v>
      </c>
      <c r="V26" s="80"/>
      <c r="W26" s="90" t="n">
        <f aca="false">SUM(W27:W28)</f>
        <v>281461</v>
      </c>
      <c r="X26" s="91"/>
    </row>
    <row r="27" s="74" customFormat="true" ht="12.75" hidden="false" customHeight="true" outlineLevel="0" collapsed="false">
      <c r="A27" s="56"/>
      <c r="B27" s="57"/>
      <c r="C27" s="58"/>
      <c r="D27" s="58"/>
      <c r="E27" s="58"/>
      <c r="F27" s="59"/>
      <c r="G27" s="60"/>
      <c r="H27" s="57"/>
      <c r="I27" s="61"/>
      <c r="J27" s="57"/>
      <c r="K27" s="62"/>
      <c r="L27" s="45" t="str">
        <f aca="false">IF(Q27=S27+T27,"OK","ERR")</f>
        <v>OK</v>
      </c>
      <c r="M27" s="92"/>
      <c r="N27" s="64" t="n">
        <v>1</v>
      </c>
      <c r="O27" s="98" t="s">
        <v>47</v>
      </c>
      <c r="P27" s="99"/>
      <c r="Q27" s="117" t="n">
        <f aca="false">'9月補正（第4号）予定額説明書（歳出）'!H381</f>
        <v>1043</v>
      </c>
      <c r="R27" s="108" t="s">
        <v>14</v>
      </c>
      <c r="S27" s="101" t="n">
        <f aca="false">'9月補正（第4号）予定額説明書（歳出）'!O381</f>
        <v>0</v>
      </c>
      <c r="T27" s="70" t="n">
        <f aca="false">'9月補正（第4号）予定額説明書（歳出）'!P381</f>
        <v>1043</v>
      </c>
      <c r="U27" s="71" t="n">
        <f aca="false">'9月補正（第4号）予定額説明書（歳出）'!K381</f>
        <v>240829</v>
      </c>
      <c r="V27" s="71"/>
      <c r="W27" s="72" t="n">
        <f aca="false">'9月補正（第4号）予定額説明書（歳出）'!L381</f>
        <v>239786</v>
      </c>
      <c r="X27" s="73"/>
    </row>
    <row r="28" s="55" customFormat="true" ht="12.75" hidden="false" customHeight="true" outlineLevel="0" collapsed="false">
      <c r="A28" s="75" t="n">
        <v>13</v>
      </c>
      <c r="B28" s="76"/>
      <c r="C28" s="77" t="s">
        <v>48</v>
      </c>
      <c r="D28" s="77"/>
      <c r="E28" s="77"/>
      <c r="F28" s="78" t="n">
        <f aca="false">'9月補正（第4号）予定額説明書（歳入）'!$G$92</f>
        <v>160</v>
      </c>
      <c r="G28" s="79" t="s">
        <v>14</v>
      </c>
      <c r="H28" s="80" t="n">
        <f aca="false">'9月補正（第4号）予定額説明書（歳入）'!I92</f>
        <v>11187</v>
      </c>
      <c r="I28" s="81"/>
      <c r="J28" s="82" t="n">
        <f aca="false">'9月補正（第4号）予定額説明書（歳入）'!K92</f>
        <v>11027</v>
      </c>
      <c r="K28" s="83"/>
      <c r="L28" s="45" t="str">
        <f aca="false">IF(Q28=S28+T28,"OK","ERR")</f>
        <v>OK</v>
      </c>
      <c r="M28" s="92"/>
      <c r="N28" s="98" t="n">
        <v>2</v>
      </c>
      <c r="O28" s="98" t="s">
        <v>49</v>
      </c>
      <c r="P28" s="116"/>
      <c r="Q28" s="117" t="n">
        <f aca="false">'9月補正（第4号）予定額説明書（歳出）'!H429</f>
        <v>0</v>
      </c>
      <c r="R28" s="108" t="s">
        <v>14</v>
      </c>
      <c r="S28" s="101" t="n">
        <f aca="false">'9月補正（第4号）予定額説明書（歳出）'!O429</f>
        <v>0</v>
      </c>
      <c r="T28" s="102" t="n">
        <f aca="false">'9月補正（第4号）予定額説明書（歳出）'!P429</f>
        <v>0</v>
      </c>
      <c r="U28" s="71" t="n">
        <f aca="false">'9月補正（第4号）予定額説明書（歳出）'!K429</f>
        <v>41675</v>
      </c>
      <c r="V28" s="103"/>
      <c r="W28" s="104" t="n">
        <f aca="false">'9月補正（第4号）予定額説明書（歳出）'!L429</f>
        <v>41675</v>
      </c>
      <c r="X28" s="105"/>
    </row>
    <row r="29" s="74" customFormat="true" ht="12.75" hidden="false" customHeight="true" outlineLevel="0" collapsed="false">
      <c r="A29" s="56"/>
      <c r="B29" s="57"/>
      <c r="C29" s="58"/>
      <c r="D29" s="58"/>
      <c r="E29" s="58"/>
      <c r="F29" s="59"/>
      <c r="G29" s="60"/>
      <c r="H29" s="57"/>
      <c r="I29" s="61"/>
      <c r="J29" s="57"/>
      <c r="K29" s="62"/>
      <c r="L29" s="45" t="str">
        <f aca="false">IF(Q29=S29+T29,"OK","ERR")</f>
        <v>OK</v>
      </c>
      <c r="M29" s="84" t="n">
        <v>7</v>
      </c>
      <c r="N29" s="111" t="s">
        <v>50</v>
      </c>
      <c r="O29" s="111"/>
      <c r="P29" s="118"/>
      <c r="Q29" s="113" t="n">
        <f aca="false">SUM(Q30)</f>
        <v>-3421</v>
      </c>
      <c r="R29" s="114" t="s">
        <v>14</v>
      </c>
      <c r="S29" s="115" t="n">
        <f aca="false">SUM(S30)</f>
        <v>0</v>
      </c>
      <c r="T29" s="89" t="n">
        <f aca="false">SUM(T30)</f>
        <v>-3421</v>
      </c>
      <c r="U29" s="80" t="n">
        <f aca="false">SUM(U30)</f>
        <v>335544</v>
      </c>
      <c r="V29" s="80"/>
      <c r="W29" s="90" t="n">
        <f aca="false">SUM(W30)</f>
        <v>338965</v>
      </c>
      <c r="X29" s="91"/>
    </row>
    <row r="30" s="55" customFormat="true" ht="12.75" hidden="false" customHeight="true" outlineLevel="0" collapsed="false">
      <c r="A30" s="75" t="n">
        <v>14</v>
      </c>
      <c r="B30" s="76"/>
      <c r="C30" s="77" t="s">
        <v>51</v>
      </c>
      <c r="D30" s="77"/>
      <c r="E30" s="77"/>
      <c r="F30" s="78" t="n">
        <f aca="false">'9月補正（第4号）予定額説明書（歳入）'!$G$127</f>
        <v>0</v>
      </c>
      <c r="G30" s="79" t="s">
        <v>14</v>
      </c>
      <c r="H30" s="80" t="n">
        <f aca="false">'9月補正（第4号）予定額説明書（歳入）'!I127</f>
        <v>71005</v>
      </c>
      <c r="I30" s="81"/>
      <c r="J30" s="82" t="n">
        <f aca="false">'9月補正（第4号）予定額説明書（歳入）'!K127</f>
        <v>71005</v>
      </c>
      <c r="K30" s="122"/>
      <c r="L30" s="45" t="str">
        <f aca="false">IF(Q30=S30+T30,"OK","ERR")</f>
        <v>OK</v>
      </c>
      <c r="M30" s="92"/>
      <c r="N30" s="98" t="n">
        <v>1</v>
      </c>
      <c r="O30" s="93" t="s">
        <v>50</v>
      </c>
      <c r="P30" s="94"/>
      <c r="Q30" s="123" t="n">
        <f aca="false">'9月補正（第4号）予定額説明書（歳出）'!H451</f>
        <v>-3421</v>
      </c>
      <c r="R30" s="107" t="s">
        <v>14</v>
      </c>
      <c r="S30" s="96" t="n">
        <f aca="false">'9月補正（第4号）予定額説明書（歳出）'!O451</f>
        <v>0</v>
      </c>
      <c r="T30" s="70" t="n">
        <f aca="false">'9月補正（第4号）予定額説明書（歳出）'!P451</f>
        <v>-3421</v>
      </c>
      <c r="U30" s="71" t="n">
        <f aca="false">'9月補正（第4号）予定額説明書（歳出）'!K451</f>
        <v>335544</v>
      </c>
      <c r="V30" s="71"/>
      <c r="W30" s="72" t="n">
        <f aca="false">'9月補正（第4号）予定額説明書（歳出）'!L451</f>
        <v>338965</v>
      </c>
      <c r="X30" s="73"/>
    </row>
    <row r="31" s="55" customFormat="true" ht="12.75" hidden="false" customHeight="true" outlineLevel="0" collapsed="false">
      <c r="A31" s="56"/>
      <c r="B31" s="57"/>
      <c r="C31" s="58"/>
      <c r="D31" s="58"/>
      <c r="E31" s="58"/>
      <c r="F31" s="59"/>
      <c r="G31" s="60"/>
      <c r="H31" s="57"/>
      <c r="I31" s="61"/>
      <c r="J31" s="57"/>
      <c r="K31" s="62"/>
      <c r="L31" s="45" t="str">
        <f aca="false">IF(Q31=S31+T31,"OK","ERR")</f>
        <v>OK</v>
      </c>
      <c r="M31" s="84" t="n">
        <v>8</v>
      </c>
      <c r="N31" s="85" t="s">
        <v>52</v>
      </c>
      <c r="O31" s="85"/>
      <c r="P31" s="86"/>
      <c r="Q31" s="78" t="n">
        <f aca="false">SUM(Q32:Q37)</f>
        <v>0</v>
      </c>
      <c r="R31" s="124" t="s">
        <v>14</v>
      </c>
      <c r="S31" s="88" t="n">
        <f aca="false">SUM(S32:S37)</f>
        <v>0</v>
      </c>
      <c r="T31" s="89" t="n">
        <f aca="false">SUM(T32:T37)</f>
        <v>0</v>
      </c>
      <c r="U31" s="80" t="n">
        <f aca="false">SUM(U32:U37)</f>
        <v>591663</v>
      </c>
      <c r="V31" s="80"/>
      <c r="W31" s="90" t="n">
        <f aca="false">SUM(W32:W37)</f>
        <v>591663</v>
      </c>
      <c r="X31" s="91"/>
    </row>
    <row r="32" s="55" customFormat="true" ht="12.75" hidden="false" customHeight="true" outlineLevel="0" collapsed="false">
      <c r="A32" s="75" t="n">
        <v>15</v>
      </c>
      <c r="B32" s="76"/>
      <c r="C32" s="77" t="s">
        <v>53</v>
      </c>
      <c r="D32" s="77"/>
      <c r="E32" s="77"/>
      <c r="F32" s="78" t="n">
        <f aca="false">'9月補正（第4号）予定額説明書（歳入）'!$G$165</f>
        <v>2991</v>
      </c>
      <c r="G32" s="79" t="s">
        <v>14</v>
      </c>
      <c r="H32" s="80" t="n">
        <f aca="false">'9月補正（第4号）予定額説明書（歳入）'!I165</f>
        <v>1537272</v>
      </c>
      <c r="I32" s="81"/>
      <c r="J32" s="82" t="n">
        <f aca="false">'9月補正（第4号）予定額説明書（歳入）'!K165</f>
        <v>1534281</v>
      </c>
      <c r="K32" s="122"/>
      <c r="L32" s="45" t="str">
        <f aca="false">IF(Q32=S32+T32,"OK","ERR")</f>
        <v>OK</v>
      </c>
      <c r="M32" s="92"/>
      <c r="N32" s="98" t="n">
        <v>1</v>
      </c>
      <c r="O32" s="93" t="s">
        <v>54</v>
      </c>
      <c r="P32" s="94"/>
      <c r="Q32" s="125" t="n">
        <f aca="false">'9月補正（第4号）予定額説明書（歳出）'!H497</f>
        <v>0</v>
      </c>
      <c r="R32" s="107" t="s">
        <v>14</v>
      </c>
      <c r="S32" s="96" t="n">
        <f aca="false">'9月補正（第4号）予定額説明書（歳出）'!O497</f>
        <v>0</v>
      </c>
      <c r="T32" s="70" t="n">
        <f aca="false">'9月補正（第4号）予定額説明書（歳出）'!P497</f>
        <v>0</v>
      </c>
      <c r="U32" s="71" t="n">
        <f aca="false">'9月補正（第4号）予定額説明書（歳出）'!K497</f>
        <v>12924</v>
      </c>
      <c r="V32" s="71"/>
      <c r="W32" s="72" t="n">
        <f aca="false">'9月補正（第4号）予定額説明書（歳出）'!L497</f>
        <v>12924</v>
      </c>
      <c r="X32" s="73"/>
    </row>
    <row r="33" s="55" customFormat="true" ht="12.75" hidden="false" customHeight="true" outlineLevel="0" collapsed="false">
      <c r="A33" s="56"/>
      <c r="B33" s="57"/>
      <c r="C33" s="58"/>
      <c r="D33" s="58"/>
      <c r="E33" s="58"/>
      <c r="F33" s="59"/>
      <c r="G33" s="60"/>
      <c r="H33" s="57"/>
      <c r="I33" s="61"/>
      <c r="J33" s="57"/>
      <c r="K33" s="62"/>
      <c r="L33" s="45" t="str">
        <f aca="false">IF(Q33=S33+T33,"OK","ERR")</f>
        <v>OK</v>
      </c>
      <c r="M33" s="92"/>
      <c r="N33" s="98" t="n">
        <v>2</v>
      </c>
      <c r="O33" s="93" t="s">
        <v>55</v>
      </c>
      <c r="P33" s="94"/>
      <c r="Q33" s="123" t="n">
        <f aca="false">'9月補正（第4号）予定額説明書（歳出）'!H504</f>
        <v>0</v>
      </c>
      <c r="R33" s="107" t="s">
        <v>14</v>
      </c>
      <c r="S33" s="96" t="n">
        <f aca="false">'9月補正（第4号）予定額説明書（歳出）'!O504</f>
        <v>0</v>
      </c>
      <c r="T33" s="102" t="n">
        <f aca="false">'9月補正（第4号）予定額説明書（歳出）'!P504</f>
        <v>0</v>
      </c>
      <c r="U33" s="71" t="n">
        <f aca="false">'9月補正（第4号）予定額説明書（歳出）'!K504</f>
        <v>275987</v>
      </c>
      <c r="V33" s="71"/>
      <c r="W33" s="72" t="n">
        <f aca="false">'9月補正（第4号）予定額説明書（歳出）'!L504</f>
        <v>275987</v>
      </c>
      <c r="X33" s="73"/>
    </row>
    <row r="34" s="55" customFormat="true" ht="12.75" hidden="false" customHeight="true" outlineLevel="0" collapsed="false">
      <c r="A34" s="75" t="n">
        <v>16</v>
      </c>
      <c r="B34" s="76"/>
      <c r="C34" s="77" t="s">
        <v>56</v>
      </c>
      <c r="D34" s="77"/>
      <c r="E34" s="77"/>
      <c r="F34" s="78" t="n">
        <f aca="false">'9月補正（第4号）予定額説明書（歳入）'!$G$247</f>
        <v>3527</v>
      </c>
      <c r="G34" s="79" t="s">
        <v>14</v>
      </c>
      <c r="H34" s="80" t="n">
        <f aca="false">'9月補正（第4号）予定額説明書（歳入）'!I247</f>
        <v>291343</v>
      </c>
      <c r="I34" s="81"/>
      <c r="J34" s="82" t="n">
        <f aca="false">'9月補正（第4号）予定額説明書（歳入）'!K247</f>
        <v>287816</v>
      </c>
      <c r="K34" s="83"/>
      <c r="L34" s="45" t="str">
        <f aca="false">IF(Q34=S34+T34,"OK","ERR")</f>
        <v>OK</v>
      </c>
      <c r="M34" s="92"/>
      <c r="N34" s="98" t="n">
        <v>3</v>
      </c>
      <c r="O34" s="93" t="s">
        <v>57</v>
      </c>
      <c r="P34" s="99"/>
      <c r="Q34" s="117" t="n">
        <f aca="false">'9月補正（第4号）予定額説明書（歳出）'!$H$531</f>
        <v>0</v>
      </c>
      <c r="R34" s="108" t="s">
        <v>14</v>
      </c>
      <c r="S34" s="101" t="n">
        <f aca="false">'9月補正（第4号）予定額説明書（歳出）'!$O$531</f>
        <v>0</v>
      </c>
      <c r="T34" s="102" t="n">
        <f aca="false">'9月補正（第4号）予定額説明書（歳出）'!$P$531</f>
        <v>0</v>
      </c>
      <c r="U34" s="71" t="n">
        <f aca="false">'9月補正（第4号）予定額説明書（歳出）'!$K$531</f>
        <v>4015</v>
      </c>
      <c r="V34" s="103"/>
      <c r="W34" s="104" t="n">
        <f aca="false">'9月補正（第4号）予定額説明書（歳出）'!$L$531</f>
        <v>4015</v>
      </c>
      <c r="X34" s="105"/>
    </row>
    <row r="35" s="74" customFormat="true" ht="12.75" hidden="false" customHeight="true" outlineLevel="0" collapsed="false">
      <c r="A35" s="56"/>
      <c r="B35" s="57"/>
      <c r="C35" s="58"/>
      <c r="D35" s="58"/>
      <c r="E35" s="58"/>
      <c r="F35" s="59"/>
      <c r="G35" s="60"/>
      <c r="H35" s="57"/>
      <c r="I35" s="61"/>
      <c r="J35" s="57"/>
      <c r="K35" s="62"/>
      <c r="L35" s="45" t="str">
        <f aca="false">IF(Q35=S35+T35,"OK","ERR")</f>
        <v>OK</v>
      </c>
      <c r="M35" s="92"/>
      <c r="N35" s="98" t="n">
        <v>4</v>
      </c>
      <c r="O35" s="98" t="s">
        <v>58</v>
      </c>
      <c r="P35" s="99"/>
      <c r="Q35" s="117" t="n">
        <f aca="false">'9月補正（第4号）予定額説明書（歳出）'!H536</f>
        <v>0</v>
      </c>
      <c r="R35" s="108" t="s">
        <v>14</v>
      </c>
      <c r="S35" s="101" t="n">
        <f aca="false">'9月補正（第4号）予定額説明書（歳出）'!O536</f>
        <v>0</v>
      </c>
      <c r="T35" s="102" t="n">
        <f aca="false">'9月補正（第4号）予定額説明書（歳出）'!P536</f>
        <v>0</v>
      </c>
      <c r="U35" s="71" t="n">
        <f aca="false">'9月補正（第4号）予定額説明書（歳出）'!K536</f>
        <v>28648</v>
      </c>
      <c r="V35" s="103"/>
      <c r="W35" s="104" t="n">
        <f aca="false">'9月補正（第4号）予定額説明書（歳出）'!L536</f>
        <v>28648</v>
      </c>
      <c r="X35" s="105"/>
    </row>
    <row r="36" s="74" customFormat="true" ht="12.75" hidden="false" customHeight="true" outlineLevel="0" collapsed="false">
      <c r="A36" s="75" t="n">
        <v>17</v>
      </c>
      <c r="B36" s="76"/>
      <c r="C36" s="77" t="s">
        <v>59</v>
      </c>
      <c r="D36" s="77"/>
      <c r="E36" s="77"/>
      <c r="F36" s="78" t="n">
        <f aca="false">'9月補正（第4号）予定額説明書（歳入）'!$G$364</f>
        <v>1636</v>
      </c>
      <c r="G36" s="79" t="s">
        <v>14</v>
      </c>
      <c r="H36" s="80" t="n">
        <f aca="false">'9月補正（第4号）予定額説明書（歳入）'!I364</f>
        <v>5394</v>
      </c>
      <c r="I36" s="81"/>
      <c r="J36" s="82" t="n">
        <f aca="false">'9月補正（第4号）予定額説明書（歳入）'!K364</f>
        <v>3758</v>
      </c>
      <c r="K36" s="122"/>
      <c r="L36" s="45" t="str">
        <f aca="false">IF(Q36=S36+T36,"OK","ERR")</f>
        <v>OK</v>
      </c>
      <c r="M36" s="92"/>
      <c r="N36" s="98" t="n">
        <v>5</v>
      </c>
      <c r="O36" s="98" t="s">
        <v>60</v>
      </c>
      <c r="P36" s="99"/>
      <c r="Q36" s="117" t="n">
        <f aca="false">'9月補正（第4号）予定額説明書（歳出）'!$H$546</f>
        <v>0</v>
      </c>
      <c r="R36" s="108" t="s">
        <v>14</v>
      </c>
      <c r="S36" s="101" t="n">
        <f aca="false">'9月補正（第4号）予定額説明書（歳出）'!$O$546</f>
        <v>0</v>
      </c>
      <c r="T36" s="102" t="n">
        <f aca="false">'9月補正（第4号）予定額説明書（歳出）'!$P$546</f>
        <v>0</v>
      </c>
      <c r="U36" s="103" t="n">
        <f aca="false">'9月補正（第4号）予定額説明書（歳出）'!$K$546</f>
        <v>167355</v>
      </c>
      <c r="V36" s="103"/>
      <c r="W36" s="72" t="n">
        <f aca="false">'9月補正（第4号）予定額説明書（歳出）'!$L$546</f>
        <v>167355</v>
      </c>
      <c r="X36" s="105"/>
    </row>
    <row r="37" s="55" customFormat="true" ht="12.75" hidden="false" customHeight="true" outlineLevel="0" collapsed="false">
      <c r="A37" s="56"/>
      <c r="B37" s="57"/>
      <c r="C37" s="58"/>
      <c r="D37" s="58"/>
      <c r="E37" s="58"/>
      <c r="F37" s="59"/>
      <c r="G37" s="60"/>
      <c r="H37" s="57"/>
      <c r="I37" s="61"/>
      <c r="J37" s="57"/>
      <c r="K37" s="62"/>
      <c r="L37" s="45" t="str">
        <f aca="false">IF(Q37=S37+T37,"OK","ERR")</f>
        <v>OK</v>
      </c>
      <c r="M37" s="92"/>
      <c r="N37" s="98" t="n">
        <v>6</v>
      </c>
      <c r="O37" s="98" t="s">
        <v>61</v>
      </c>
      <c r="P37" s="99"/>
      <c r="Q37" s="117" t="n">
        <f aca="false">'9月補正（第4号）予定額説明書（歳出）'!$H$550</f>
        <v>0</v>
      </c>
      <c r="R37" s="108" t="s">
        <v>14</v>
      </c>
      <c r="S37" s="101" t="n">
        <f aca="false">'9月補正（第4号）予定額説明書（歳出）'!$O$550</f>
        <v>0</v>
      </c>
      <c r="T37" s="102" t="n">
        <f aca="false">'9月補正（第4号）予定額説明書（歳出）'!$P$550</f>
        <v>0</v>
      </c>
      <c r="U37" s="103" t="n">
        <f aca="false">'9月補正（第4号）予定額説明書（歳出）'!$K$550</f>
        <v>102734</v>
      </c>
      <c r="V37" s="103"/>
      <c r="W37" s="72" t="n">
        <f aca="false">'9月補正（第4号）予定額説明書（歳出）'!$L$550</f>
        <v>102734</v>
      </c>
      <c r="X37" s="105"/>
    </row>
    <row r="38" s="74" customFormat="true" ht="12.75" hidden="false" customHeight="true" outlineLevel="0" collapsed="false">
      <c r="A38" s="75" t="n">
        <v>18</v>
      </c>
      <c r="B38" s="76"/>
      <c r="C38" s="77" t="s">
        <v>62</v>
      </c>
      <c r="D38" s="77"/>
      <c r="E38" s="77"/>
      <c r="F38" s="78" t="n">
        <f aca="false">'9月補正（第4号）予定額説明書（歳入）'!$G$392</f>
        <v>0</v>
      </c>
      <c r="G38" s="79" t="s">
        <v>14</v>
      </c>
      <c r="H38" s="80" t="n">
        <f aca="false">'9月補正（第4号）予定額説明書（歳入）'!I392</f>
        <v>110000</v>
      </c>
      <c r="I38" s="81"/>
      <c r="J38" s="82" t="n">
        <f aca="false">'9月補正（第4号）予定額説明書（歳入）'!K392</f>
        <v>110000</v>
      </c>
      <c r="K38" s="122"/>
      <c r="L38" s="45" t="str">
        <f aca="false">IF(Q38=S38+T38,"OK","ERR")</f>
        <v>OK</v>
      </c>
      <c r="M38" s="84" t="n">
        <v>9</v>
      </c>
      <c r="N38" s="111" t="s">
        <v>63</v>
      </c>
      <c r="O38" s="111"/>
      <c r="P38" s="112"/>
      <c r="Q38" s="113" t="n">
        <f aca="false">SUM(Q39)</f>
        <v>500</v>
      </c>
      <c r="R38" s="114" t="s">
        <v>14</v>
      </c>
      <c r="S38" s="115" t="n">
        <f aca="false">SUM(S39)</f>
        <v>0</v>
      </c>
      <c r="T38" s="89" t="n">
        <f aca="false">SUM(T39)</f>
        <v>500</v>
      </c>
      <c r="U38" s="80" t="n">
        <f aca="false">SUM(U39)</f>
        <v>217720</v>
      </c>
      <c r="V38" s="80"/>
      <c r="W38" s="90" t="n">
        <f aca="false">SUM(W39)</f>
        <v>217220</v>
      </c>
      <c r="X38" s="91"/>
    </row>
    <row r="39" s="55" customFormat="true" ht="12.75" hidden="false" customHeight="true" outlineLevel="0" collapsed="false">
      <c r="A39" s="56"/>
      <c r="B39" s="57"/>
      <c r="C39" s="58"/>
      <c r="D39" s="58"/>
      <c r="E39" s="58"/>
      <c r="F39" s="126"/>
      <c r="G39" s="127"/>
      <c r="H39" s="57"/>
      <c r="I39" s="61"/>
      <c r="J39" s="57"/>
      <c r="K39" s="62"/>
      <c r="L39" s="45" t="str">
        <f aca="false">IF(Q39=S39+T39,"OK","ERR")</f>
        <v>OK</v>
      </c>
      <c r="M39" s="92"/>
      <c r="N39" s="98" t="n">
        <v>1</v>
      </c>
      <c r="O39" s="98" t="s">
        <v>63</v>
      </c>
      <c r="P39" s="116"/>
      <c r="Q39" s="117" t="n">
        <f aca="false">'9月補正（第4号）予定額説明書（歳出）'!H556</f>
        <v>500</v>
      </c>
      <c r="R39" s="108" t="s">
        <v>14</v>
      </c>
      <c r="S39" s="101" t="n">
        <f aca="false">'9月補正（第4号）予定額説明書（歳出）'!O556</f>
        <v>0</v>
      </c>
      <c r="T39" s="70" t="n">
        <f aca="false">'9月補正（第4号）予定額説明書（歳出）'!P556</f>
        <v>500</v>
      </c>
      <c r="U39" s="71" t="n">
        <f aca="false">'9月補正（第4号）予定額説明書（歳出）'!K556</f>
        <v>217720</v>
      </c>
      <c r="V39" s="71"/>
      <c r="W39" s="72" t="n">
        <f aca="false">'9月補正（第4号）予定額説明書（歳出）'!L556</f>
        <v>217220</v>
      </c>
      <c r="X39" s="73"/>
    </row>
    <row r="40" s="55" customFormat="true" ht="12.75" hidden="false" customHeight="true" outlineLevel="0" collapsed="false">
      <c r="A40" s="128" t="n">
        <v>19</v>
      </c>
      <c r="B40" s="129"/>
      <c r="C40" s="130" t="s">
        <v>64</v>
      </c>
      <c r="D40" s="130"/>
      <c r="E40" s="130"/>
      <c r="F40" s="131" t="n">
        <f aca="false">'9月補正（第4号）予定額説明書（歳入）'!$G$401</f>
        <v>10631</v>
      </c>
      <c r="G40" s="132" t="s">
        <v>14</v>
      </c>
      <c r="H40" s="133" t="n">
        <f aca="false">'9月補正（第4号）予定額説明書（歳入）'!I401</f>
        <v>406441</v>
      </c>
      <c r="I40" s="134"/>
      <c r="J40" s="82" t="n">
        <f aca="false">'9月補正（第4号）予定額説明書（歳入）'!K401</f>
        <v>395810</v>
      </c>
      <c r="K40" s="122"/>
      <c r="L40" s="45" t="str">
        <f aca="false">IF(Q40=S40+T40,"OK","ERR")</f>
        <v>OK</v>
      </c>
      <c r="M40" s="84" t="n">
        <v>10</v>
      </c>
      <c r="N40" s="85" t="s">
        <v>65</v>
      </c>
      <c r="O40" s="85"/>
      <c r="P40" s="86"/>
      <c r="Q40" s="78" t="n">
        <f aca="false">SUM(Q41:Q48)</f>
        <v>28033</v>
      </c>
      <c r="R40" s="87" t="s">
        <v>14</v>
      </c>
      <c r="S40" s="88" t="n">
        <f aca="false">SUM(S41:S48)</f>
        <v>-2405</v>
      </c>
      <c r="T40" s="89" t="n">
        <f aca="false">SUM(T41:T48)</f>
        <v>30438</v>
      </c>
      <c r="U40" s="80" t="n">
        <f aca="false">SUM(U41:U48)</f>
        <v>944245</v>
      </c>
      <c r="V40" s="80"/>
      <c r="W40" s="90" t="n">
        <f aca="false">SUM(W41:W48)</f>
        <v>916212</v>
      </c>
      <c r="X40" s="91"/>
    </row>
    <row r="41" s="55" customFormat="true" ht="12.75" hidden="false" customHeight="true" outlineLevel="0" collapsed="false">
      <c r="A41" s="56"/>
      <c r="B41" s="57"/>
      <c r="C41" s="58"/>
      <c r="D41" s="58"/>
      <c r="E41" s="58"/>
      <c r="F41" s="135"/>
      <c r="G41" s="136"/>
      <c r="H41" s="57"/>
      <c r="I41" s="61"/>
      <c r="J41" s="57"/>
      <c r="K41" s="62"/>
      <c r="L41" s="45" t="str">
        <f aca="false">IF(Q41=S41+T41,"OK","ERR")</f>
        <v>OK</v>
      </c>
      <c r="M41" s="92"/>
      <c r="N41" s="98" t="n">
        <v>1</v>
      </c>
      <c r="O41" s="93" t="s">
        <v>66</v>
      </c>
      <c r="P41" s="94"/>
      <c r="Q41" s="123" t="n">
        <f aca="false">'9月補正（第4号）予定額説明書（歳出）'!H569</f>
        <v>1022</v>
      </c>
      <c r="R41" s="95" t="s">
        <v>14</v>
      </c>
      <c r="S41" s="96" t="n">
        <f aca="false">'9月補正（第4号）予定額説明書（歳出）'!O569</f>
        <v>0</v>
      </c>
      <c r="T41" s="70" t="n">
        <f aca="false">'9月補正（第4号）予定額説明書（歳出）'!P569</f>
        <v>1022</v>
      </c>
      <c r="U41" s="71" t="n">
        <f aca="false">'9月補正（第4号）予定額説明書（歳出）'!K569</f>
        <v>61989</v>
      </c>
      <c r="V41" s="71"/>
      <c r="W41" s="72" t="n">
        <f aca="false">'9月補正（第4号）予定額説明書（歳出）'!L569</f>
        <v>60967</v>
      </c>
      <c r="X41" s="73"/>
    </row>
    <row r="42" s="55" customFormat="true" ht="12.75" hidden="false" customHeight="true" outlineLevel="0" collapsed="false">
      <c r="A42" s="75" t="n">
        <v>20</v>
      </c>
      <c r="B42" s="76"/>
      <c r="C42" s="77" t="s">
        <v>67</v>
      </c>
      <c r="D42" s="77"/>
      <c r="E42" s="77"/>
      <c r="F42" s="78" t="n">
        <f aca="false">'9月補正（第4号）予定額説明書（歳入）'!$G$417</f>
        <v>4133</v>
      </c>
      <c r="G42" s="79" t="s">
        <v>14</v>
      </c>
      <c r="H42" s="80" t="n">
        <f aca="false">'9月補正（第4号）予定額説明書（歳入）'!I417</f>
        <v>42133</v>
      </c>
      <c r="I42" s="81"/>
      <c r="J42" s="82" t="n">
        <f aca="false">'9月補正（第4号）予定額説明書（歳入）'!K417</f>
        <v>38000</v>
      </c>
      <c r="K42" s="122"/>
      <c r="L42" s="45" t="str">
        <f aca="false">IF(Q42=S42+T42,"OK","ERR")</f>
        <v>OK</v>
      </c>
      <c r="M42" s="92"/>
      <c r="N42" s="98" t="n">
        <v>2</v>
      </c>
      <c r="O42" s="98" t="s">
        <v>68</v>
      </c>
      <c r="P42" s="99"/>
      <c r="Q42" s="117" t="n">
        <f aca="false">'9月補正（第4号）予定額説明書（歳出）'!H583</f>
        <v>961</v>
      </c>
      <c r="R42" s="108" t="s">
        <v>14</v>
      </c>
      <c r="S42" s="101" t="n">
        <f aca="false">'9月補正（第4号）予定額説明書（歳出）'!O583</f>
        <v>0</v>
      </c>
      <c r="T42" s="102" t="n">
        <f aca="false">'9月補正（第4号）予定額説明書（歳出）'!P583</f>
        <v>961</v>
      </c>
      <c r="U42" s="71" t="n">
        <f aca="false">'9月補正（第4号）予定額説明書（歳出）'!K583</f>
        <v>135419</v>
      </c>
      <c r="V42" s="103"/>
      <c r="W42" s="104" t="n">
        <f aca="false">'9月補正（第4号）予定額説明書（歳出）'!L583</f>
        <v>134458</v>
      </c>
      <c r="X42" s="105"/>
    </row>
    <row r="43" s="55" customFormat="true" ht="12.75" hidden="false" customHeight="true" outlineLevel="0" collapsed="false">
      <c r="A43" s="56"/>
      <c r="B43" s="57"/>
      <c r="C43" s="58"/>
      <c r="D43" s="58"/>
      <c r="E43" s="58"/>
      <c r="F43" s="59"/>
      <c r="G43" s="60"/>
      <c r="H43" s="57"/>
      <c r="I43" s="61"/>
      <c r="J43" s="57"/>
      <c r="K43" s="62"/>
      <c r="L43" s="45" t="str">
        <f aca="false">IF(Q43=S43+T43,"OK","ERR")</f>
        <v>OK</v>
      </c>
      <c r="M43" s="92"/>
      <c r="N43" s="98" t="n">
        <v>3</v>
      </c>
      <c r="O43" s="93" t="s">
        <v>69</v>
      </c>
      <c r="P43" s="94"/>
      <c r="Q43" s="123" t="n">
        <f aca="false">'9月補正（第4号）予定額説明書（歳出）'!H612</f>
        <v>510</v>
      </c>
      <c r="R43" s="107" t="s">
        <v>14</v>
      </c>
      <c r="S43" s="96" t="n">
        <f aca="false">'9月補正（第4号）予定額説明書（歳出）'!O612</f>
        <v>0</v>
      </c>
      <c r="T43" s="102" t="n">
        <f aca="false">'9月補正（第4号）予定額説明書（歳出）'!P612</f>
        <v>510</v>
      </c>
      <c r="U43" s="71" t="n">
        <f aca="false">'9月補正（第4号）予定額説明書（歳出）'!K612</f>
        <v>77254</v>
      </c>
      <c r="V43" s="71"/>
      <c r="W43" s="72" t="n">
        <f aca="false">'9月補正（第4号）予定額説明書（歳出）'!L612</f>
        <v>76744</v>
      </c>
      <c r="X43" s="73"/>
    </row>
    <row r="44" s="55" customFormat="true" ht="12.75" hidden="false" customHeight="true" outlineLevel="0" collapsed="false">
      <c r="A44" s="75" t="n">
        <v>21</v>
      </c>
      <c r="B44" s="76"/>
      <c r="C44" s="77" t="s">
        <v>70</v>
      </c>
      <c r="D44" s="77"/>
      <c r="E44" s="77"/>
      <c r="F44" s="78" t="n">
        <f aca="false">'9月補正（第4号）予定額説明書（歳入）'!$G$422</f>
        <v>-2840</v>
      </c>
      <c r="G44" s="79" t="s">
        <v>14</v>
      </c>
      <c r="H44" s="80" t="n">
        <f aca="false">'9月補正（第4号）予定額説明書（歳入）'!I422</f>
        <v>116001</v>
      </c>
      <c r="I44" s="81"/>
      <c r="J44" s="82" t="n">
        <f aca="false">'9月補正（第4号）予定額説明書（歳入）'!K422</f>
        <v>118841</v>
      </c>
      <c r="K44" s="122"/>
      <c r="L44" s="45" t="str">
        <f aca="false">IF(Q44=S44+T44,"OK","ERR")</f>
        <v>OK</v>
      </c>
      <c r="M44" s="92"/>
      <c r="N44" s="98" t="n">
        <v>4</v>
      </c>
      <c r="O44" s="93" t="s">
        <v>71</v>
      </c>
      <c r="P44" s="94"/>
      <c r="Q44" s="123" t="n">
        <f aca="false">'9月補正（第4号）予定額説明書（歳出）'!H631</f>
        <v>0</v>
      </c>
      <c r="R44" s="107" t="s">
        <v>14</v>
      </c>
      <c r="S44" s="96" t="n">
        <f aca="false">'9月補正（第4号）予定額説明書（歳出）'!O631</f>
        <v>0</v>
      </c>
      <c r="T44" s="102" t="n">
        <f aca="false">'9月補正（第4号）予定額説明書（歳出）'!P631</f>
        <v>0</v>
      </c>
      <c r="U44" s="71" t="n">
        <f aca="false">'9月補正（第4号）予定額説明書（歳出）'!K631</f>
        <v>1234</v>
      </c>
      <c r="V44" s="71"/>
      <c r="W44" s="72" t="n">
        <f aca="false">'9月補正（第4号）予定額説明書（歳出）'!L631</f>
        <v>1234</v>
      </c>
      <c r="X44" s="73"/>
    </row>
    <row r="45" s="55" customFormat="true" ht="12.75" hidden="false" customHeight="true" outlineLevel="0" collapsed="false">
      <c r="A45" s="56"/>
      <c r="B45" s="57"/>
      <c r="C45" s="58"/>
      <c r="D45" s="58"/>
      <c r="E45" s="58"/>
      <c r="F45" s="126"/>
      <c r="G45" s="127"/>
      <c r="H45" s="57"/>
      <c r="I45" s="61"/>
      <c r="J45" s="57"/>
      <c r="K45" s="62"/>
      <c r="L45" s="45" t="str">
        <f aca="false">IF(Q47=S47+T47,"OK","ERR")</f>
        <v>OK</v>
      </c>
      <c r="M45" s="92"/>
      <c r="N45" s="98" t="n">
        <v>5</v>
      </c>
      <c r="O45" s="93" t="s">
        <v>72</v>
      </c>
      <c r="P45" s="94"/>
      <c r="Q45" s="123" t="n">
        <f aca="false">'9月補正（第4号）予定額説明書（歳出）'!$H$637</f>
        <v>436</v>
      </c>
      <c r="R45" s="107" t="s">
        <v>14</v>
      </c>
      <c r="S45" s="96" t="n">
        <f aca="false">'9月補正（第4号）予定額説明書（歳出）'!$O$637</f>
        <v>435</v>
      </c>
      <c r="T45" s="102" t="n">
        <f aca="false">'9月補正（第4号）予定額説明書（歳出）'!$P$637</f>
        <v>1</v>
      </c>
      <c r="U45" s="71" t="n">
        <f aca="false">'9月補正（第4号）予定額説明書（歳出）'!$K$637</f>
        <v>326075</v>
      </c>
      <c r="V45" s="71"/>
      <c r="W45" s="72" t="n">
        <f aca="false">'9月補正（第4号）予定額説明書（歳出）'!$L$637</f>
        <v>325639</v>
      </c>
      <c r="X45" s="73"/>
    </row>
    <row r="46" s="74" customFormat="true" ht="12.75" hidden="false" customHeight="true" outlineLevel="0" collapsed="false">
      <c r="A46" s="128" t="n">
        <v>22</v>
      </c>
      <c r="B46" s="137"/>
      <c r="C46" s="130" t="s">
        <v>73</v>
      </c>
      <c r="D46" s="130"/>
      <c r="E46" s="130"/>
      <c r="F46" s="131" t="n">
        <f aca="false">'9月補正（第4号）予定額説明書（歳入）'!$G$482</f>
        <v>0</v>
      </c>
      <c r="G46" s="132" t="s">
        <v>14</v>
      </c>
      <c r="H46" s="133" t="n">
        <f aca="false">'9月補正（第4号）予定額説明書（歳入）'!I482</f>
        <v>303559</v>
      </c>
      <c r="I46" s="134"/>
      <c r="J46" s="82" t="n">
        <f aca="false">'9月補正（第4号）予定額説明書（歳入）'!K482</f>
        <v>303559</v>
      </c>
      <c r="K46" s="122"/>
      <c r="L46" s="45" t="str">
        <f aca="false">IF(Q48=S48+T48,"OK","ERR")</f>
        <v>OK</v>
      </c>
      <c r="M46" s="92"/>
      <c r="N46" s="98" t="n">
        <v>6</v>
      </c>
      <c r="O46" s="93" t="s">
        <v>74</v>
      </c>
      <c r="P46" s="94"/>
      <c r="Q46" s="123" t="n">
        <f aca="false">'9月補正（第4号）予定額説明書（歳出）'!H665</f>
        <v>0</v>
      </c>
      <c r="R46" s="107" t="s">
        <v>14</v>
      </c>
      <c r="S46" s="96" t="n">
        <f aca="false">'9月補正（第4号）予定額説明書（歳出）'!O665</f>
        <v>0</v>
      </c>
      <c r="T46" s="102" t="n">
        <f aca="false">'9月補正（第4号）予定額説明書（歳出）'!P665</f>
        <v>0</v>
      </c>
      <c r="U46" s="71" t="n">
        <f aca="false">'9月補正（第4号）予定額説明書（歳出）'!K665</f>
        <v>25971</v>
      </c>
      <c r="V46" s="71"/>
      <c r="W46" s="72" t="n">
        <f aca="false">'9月補正（第4号）予定額説明書（歳出）'!L665</f>
        <v>25971</v>
      </c>
      <c r="X46" s="73"/>
    </row>
    <row r="47" s="55" customFormat="true" ht="12.75" hidden="false" customHeight="true" outlineLevel="0" collapsed="false">
      <c r="A47" s="56"/>
      <c r="B47" s="57"/>
      <c r="C47" s="57"/>
      <c r="D47" s="57"/>
      <c r="E47" s="57"/>
      <c r="F47" s="135"/>
      <c r="G47" s="136"/>
      <c r="H47" s="57"/>
      <c r="I47" s="61"/>
      <c r="J47" s="57"/>
      <c r="K47" s="62"/>
      <c r="L47" s="45" t="str">
        <f aca="false">IF(Q49=S49+T49,"OK","ERR")</f>
        <v>OK</v>
      </c>
      <c r="M47" s="92"/>
      <c r="N47" s="98" t="n">
        <v>7</v>
      </c>
      <c r="O47" s="98" t="s">
        <v>75</v>
      </c>
      <c r="P47" s="99"/>
      <c r="Q47" s="117" t="n">
        <f aca="false">'9月補正（第4号）予定額説明書（歳出）'!H671</f>
        <v>0</v>
      </c>
      <c r="R47" s="108" t="s">
        <v>14</v>
      </c>
      <c r="S47" s="101" t="n">
        <f aca="false">'9月補正（第4号）予定額説明書（歳出）'!O671</f>
        <v>0</v>
      </c>
      <c r="T47" s="102" t="n">
        <f aca="false">'9月補正（第4号）予定額説明書（歳出）'!P671</f>
        <v>0</v>
      </c>
      <c r="U47" s="71" t="n">
        <f aca="false">'9月補正（第4号）予定額説明書（歳出）'!K671</f>
        <v>64829</v>
      </c>
      <c r="V47" s="103"/>
      <c r="W47" s="104" t="n">
        <f aca="false">'9月補正（第4号）予定額説明書（歳出）'!L671</f>
        <v>64829</v>
      </c>
      <c r="X47" s="105"/>
    </row>
    <row r="48" s="145" customFormat="true" ht="12.75" hidden="false" customHeight="true" outlineLevel="0" collapsed="false">
      <c r="A48" s="138" t="s">
        <v>76</v>
      </c>
      <c r="B48" s="138"/>
      <c r="C48" s="138"/>
      <c r="D48" s="138"/>
      <c r="E48" s="138"/>
      <c r="F48" s="139" t="n">
        <f aca="false">'9月補正（第4号）予定額説明書（歳入）'!$G$499</f>
        <v>20238</v>
      </c>
      <c r="G48" s="140" t="s">
        <v>14</v>
      </c>
      <c r="H48" s="141" t="n">
        <f aca="false">'9月補正（第4号）予定額説明書（歳入）'!I499</f>
        <v>6426930</v>
      </c>
      <c r="I48" s="142"/>
      <c r="J48" s="143" t="n">
        <f aca="false">'9月補正（第4号）予定額説明書（歳入）'!K499</f>
        <v>6406692</v>
      </c>
      <c r="K48" s="144"/>
      <c r="L48" s="45" t="str">
        <f aca="false">IF(Q50=S50+T50,"OK","ERR")</f>
        <v>OK</v>
      </c>
      <c r="M48" s="92"/>
      <c r="N48" s="98" t="n">
        <v>8</v>
      </c>
      <c r="O48" s="98" t="s">
        <v>77</v>
      </c>
      <c r="P48" s="99"/>
      <c r="Q48" s="117" t="n">
        <f aca="false">'9月補正（第4号）予定額説明書（歳出）'!H725</f>
        <v>25104</v>
      </c>
      <c r="R48" s="108" t="s">
        <v>14</v>
      </c>
      <c r="S48" s="101" t="n">
        <f aca="false">'9月補正（第4号）予定額説明書（歳出）'!O725</f>
        <v>-2840</v>
      </c>
      <c r="T48" s="102" t="n">
        <f aca="false">'9月補正（第4号）予定額説明書（歳出）'!P725</f>
        <v>27944</v>
      </c>
      <c r="U48" s="71" t="n">
        <f aca="false">'9月補正（第4号）予定額説明書（歳出）'!K725</f>
        <v>251474</v>
      </c>
      <c r="V48" s="103"/>
      <c r="W48" s="104" t="n">
        <f aca="false">'9月補正（第4号）予定額説明書（歳出）'!L725</f>
        <v>226370</v>
      </c>
      <c r="X48" s="105"/>
    </row>
    <row r="49" s="145" customFormat="true" ht="12.75" hidden="false" customHeight="true" outlineLevel="0" collapsed="false">
      <c r="A49" s="1"/>
      <c r="B49" s="1"/>
      <c r="C49" s="2"/>
      <c r="D49" s="2"/>
      <c r="E49" s="2"/>
      <c r="F49" s="146" t="n">
        <f aca="false">SUM(F4:F46)</f>
        <v>20238</v>
      </c>
      <c r="G49" s="2"/>
      <c r="H49" s="147" t="n">
        <f aca="false">SUM(H4:H46)</f>
        <v>6426930</v>
      </c>
      <c r="I49" s="147"/>
      <c r="J49" s="147" t="n">
        <f aca="false">SUM(J4:J46)</f>
        <v>6406692</v>
      </c>
      <c r="K49" s="2"/>
      <c r="L49" s="45" t="str">
        <f aca="false">IF(Q51=S51+T51,"OK","ERR")</f>
        <v>OK</v>
      </c>
      <c r="M49" s="84" t="n">
        <v>11</v>
      </c>
      <c r="N49" s="111" t="s">
        <v>78</v>
      </c>
      <c r="O49" s="111"/>
      <c r="P49" s="118"/>
      <c r="Q49" s="113" t="n">
        <f aca="false">SUM(Q50:Q52)</f>
        <v>12595</v>
      </c>
      <c r="R49" s="114" t="s">
        <v>14</v>
      </c>
      <c r="S49" s="115" t="n">
        <f aca="false">SUM(S50:S52)</f>
        <v>160</v>
      </c>
      <c r="T49" s="89" t="n">
        <f aca="false">SUM(T50:T52)</f>
        <v>12435</v>
      </c>
      <c r="U49" s="80" t="n">
        <f aca="false">SUM(U50:U52)</f>
        <v>19898</v>
      </c>
      <c r="V49" s="80"/>
      <c r="W49" s="90" t="n">
        <f aca="false">SUM(W50:W52)</f>
        <v>7303</v>
      </c>
      <c r="X49" s="91"/>
    </row>
    <row r="50" s="55" customFormat="true" ht="12.75" hidden="false" customHeight="true" outlineLevel="0" collapsed="false">
      <c r="A50" s="1"/>
      <c r="B50" s="1"/>
      <c r="C50" s="2"/>
      <c r="D50" s="2"/>
      <c r="E50" s="2"/>
      <c r="F50" s="148" t="str">
        <f aca="false">IF(F48-F49=0,"OK","ERR")</f>
        <v>OK</v>
      </c>
      <c r="G50" s="2"/>
      <c r="H50" s="148" t="str">
        <f aca="false">IF(H48-H49=0,"OK","ERR")</f>
        <v>OK</v>
      </c>
      <c r="I50" s="148"/>
      <c r="J50" s="148" t="str">
        <f aca="false">IF(J48-J49=0,"OK","ERR")</f>
        <v>OK</v>
      </c>
      <c r="K50" s="2"/>
      <c r="L50" s="45" t="str">
        <f aca="false">IF(Q53=S53+T53,"OK","ERR")</f>
        <v>OK</v>
      </c>
      <c r="M50" s="92"/>
      <c r="N50" s="98" t="n">
        <v>1</v>
      </c>
      <c r="O50" s="98" t="s">
        <v>79</v>
      </c>
      <c r="P50" s="99"/>
      <c r="Q50" s="117" t="n">
        <f aca="false">'9月補正（第4号）予定額説明書（歳出）'!$H$747</f>
        <v>9295</v>
      </c>
      <c r="R50" s="108" t="s">
        <v>14</v>
      </c>
      <c r="S50" s="101" t="n">
        <f aca="false">'9月補正（第4号）予定額説明書（歳出）'!$O$747</f>
        <v>160</v>
      </c>
      <c r="T50" s="70" t="n">
        <f aca="false">'9月補正（第4号）予定額説明書（歳出）'!$P$747</f>
        <v>9135</v>
      </c>
      <c r="U50" s="71" t="n">
        <f aca="false">'9月補正（第4号）予定額説明書（歳出）'!$K$747</f>
        <v>16597</v>
      </c>
      <c r="V50" s="71"/>
      <c r="W50" s="72" t="n">
        <f aca="false">'9月補正（第4号）予定額説明書（歳出）'!$L$747</f>
        <v>7302</v>
      </c>
      <c r="X50" s="73"/>
    </row>
    <row r="51" s="145" customFormat="true" ht="12.75" hidden="false" customHeight="true" outlineLevel="0" collapsed="false">
      <c r="A51" s="1"/>
      <c r="B51" s="1"/>
      <c r="C51" s="2"/>
      <c r="D51" s="2"/>
      <c r="E51" s="149" t="s">
        <v>80</v>
      </c>
      <c r="F51" s="149" t="str">
        <f aca="false">IF(Q59-F48=0,"OK","err")</f>
        <v>OK</v>
      </c>
      <c r="G51" s="2"/>
      <c r="H51" s="2"/>
      <c r="I51" s="2"/>
      <c r="J51" s="2"/>
      <c r="K51" s="2"/>
      <c r="L51" s="45" t="str">
        <f aca="false">IF(Q54=S54+T54,"OK","ERR")</f>
        <v>OK</v>
      </c>
      <c r="M51" s="92"/>
      <c r="N51" s="98" t="n">
        <v>2</v>
      </c>
      <c r="O51" s="98" t="s">
        <v>81</v>
      </c>
      <c r="P51" s="99"/>
      <c r="Q51" s="117" t="n">
        <f aca="false">'9月補正（第4号）予定額説明書（歳出）'!$N$765</f>
        <v>3300</v>
      </c>
      <c r="R51" s="108" t="s">
        <v>14</v>
      </c>
      <c r="S51" s="101" t="n">
        <f aca="false">'9月補正（第4号）予定額説明書（歳出）'!$O$765</f>
        <v>0</v>
      </c>
      <c r="T51" s="70" t="n">
        <f aca="false">'9月補正（第4号）予定額説明書（歳出）'!$P$765</f>
        <v>3300</v>
      </c>
      <c r="U51" s="71" t="n">
        <f aca="false">W51+Q51</f>
        <v>3301</v>
      </c>
      <c r="V51" s="71"/>
      <c r="W51" s="72" t="n">
        <f aca="false">'9月補正（第4号）予定額説明書（歳出）'!$L$765</f>
        <v>1</v>
      </c>
      <c r="X51" s="73"/>
    </row>
    <row r="52" s="145" customFormat="true" ht="12.75" hidden="false" customHeight="true" outlineLevel="0" collapsed="false">
      <c r="A52" s="1"/>
      <c r="B52" s="1"/>
      <c r="C52" s="2"/>
      <c r="D52" s="2"/>
      <c r="E52" s="150" t="s">
        <v>82</v>
      </c>
      <c r="F52" s="151" t="n">
        <f aca="false">F48-Q59</f>
        <v>0</v>
      </c>
      <c r="G52" s="2"/>
      <c r="H52" s="2"/>
      <c r="I52" s="2"/>
      <c r="J52" s="2"/>
      <c r="K52" s="2"/>
      <c r="L52" s="45"/>
      <c r="M52" s="92"/>
      <c r="N52" s="98" t="n">
        <v>5</v>
      </c>
      <c r="O52" s="152" t="s">
        <v>83</v>
      </c>
      <c r="P52" s="152"/>
      <c r="Q52" s="117" t="n">
        <f aca="false">'9月補正（第4号）予定額説明書（歳出）'!$N$784</f>
        <v>0</v>
      </c>
      <c r="R52" s="108" t="s">
        <v>14</v>
      </c>
      <c r="S52" s="101" t="n">
        <f aca="false">'9月補正（第4号）予定額説明書（歳出）'!$O$784</f>
        <v>0</v>
      </c>
      <c r="T52" s="70" t="n">
        <f aca="false">'9月補正（第4号）予定額説明書（歳出）'!$P$784</f>
        <v>0</v>
      </c>
      <c r="U52" s="71" t="n">
        <f aca="false">W52+Q52</f>
        <v>0</v>
      </c>
      <c r="V52" s="71"/>
      <c r="W52" s="72" t="n">
        <f aca="false">'9月補正（第4号）予定額説明書（歳出）'!$L$784</f>
        <v>0</v>
      </c>
      <c r="X52" s="73"/>
    </row>
    <row r="53" s="55" customFormat="true" ht="12.75" hidden="false" customHeight="true" outlineLevel="0" collapsed="false">
      <c r="A53" s="1"/>
      <c r="B53" s="1"/>
      <c r="C53" s="2"/>
      <c r="D53" s="2"/>
      <c r="E53" s="2"/>
      <c r="F53" s="2"/>
      <c r="G53" s="2"/>
      <c r="H53" s="2"/>
      <c r="I53" s="2"/>
      <c r="J53" s="2"/>
      <c r="K53" s="2"/>
      <c r="L53" s="45" t="str">
        <f aca="false">IF(Q55=S55+T55,"OK","ERR")</f>
        <v>OK</v>
      </c>
      <c r="M53" s="84" t="n">
        <v>12</v>
      </c>
      <c r="N53" s="111" t="s">
        <v>84</v>
      </c>
      <c r="O53" s="111"/>
      <c r="P53" s="118"/>
      <c r="Q53" s="113" t="n">
        <f aca="false">SUM(Q54)</f>
        <v>0</v>
      </c>
      <c r="R53" s="114" t="s">
        <v>14</v>
      </c>
      <c r="S53" s="115" t="n">
        <f aca="false">SUM(S54)</f>
        <v>0</v>
      </c>
      <c r="T53" s="89" t="n">
        <f aca="false">SUM(T54)</f>
        <v>0</v>
      </c>
      <c r="U53" s="80" t="n">
        <f aca="false">SUM(U54)</f>
        <v>306073</v>
      </c>
      <c r="V53" s="80"/>
      <c r="W53" s="90" t="n">
        <f aca="false">SUM(W54)</f>
        <v>306073</v>
      </c>
      <c r="X53" s="91"/>
    </row>
    <row r="54" s="145" customFormat="true" ht="12.75" hidden="false" customHeight="true" outlineLevel="0" collapsed="false">
      <c r="A54" s="1"/>
      <c r="B54" s="1"/>
      <c r="C54" s="2"/>
      <c r="D54" s="2"/>
      <c r="E54" s="2"/>
      <c r="F54" s="2"/>
      <c r="G54" s="2"/>
      <c r="H54" s="2"/>
      <c r="I54" s="2"/>
      <c r="J54" s="2"/>
      <c r="K54" s="2"/>
      <c r="L54" s="45" t="str">
        <f aca="false">IF(Q56=S56+T56,"OK","ERR")</f>
        <v>OK</v>
      </c>
      <c r="M54" s="92"/>
      <c r="N54" s="98" t="n">
        <v>1</v>
      </c>
      <c r="O54" s="98" t="s">
        <v>84</v>
      </c>
      <c r="P54" s="99"/>
      <c r="Q54" s="117" t="n">
        <f aca="false">'9月補正（第4号）予定額説明書（歳出）'!$N$795</f>
        <v>0</v>
      </c>
      <c r="R54" s="108" t="s">
        <v>14</v>
      </c>
      <c r="S54" s="101" t="n">
        <f aca="false">'9月補正（第4号）予定額説明書（歳出）'!O795</f>
        <v>0</v>
      </c>
      <c r="T54" s="70" t="n">
        <f aca="false">'9月補正（第4号）予定額説明書（歳出）'!P795</f>
        <v>0</v>
      </c>
      <c r="U54" s="71" t="n">
        <f aca="false">'9月補正（第4号）予定額説明書（歳出）'!$K$795</f>
        <v>306073</v>
      </c>
      <c r="V54" s="71"/>
      <c r="W54" s="72" t="n">
        <f aca="false">'9月補正（第4号）予定額説明書（歳出）'!$L$795</f>
        <v>306073</v>
      </c>
      <c r="X54" s="73"/>
    </row>
    <row r="55" s="55" customFormat="true" ht="12.75" hidden="false" customHeight="true" outlineLevel="0" collapsed="false">
      <c r="A55" s="1"/>
      <c r="B55" s="1"/>
      <c r="C55" s="2"/>
      <c r="D55" s="2"/>
      <c r="E55" s="2"/>
      <c r="F55" s="2"/>
      <c r="G55" s="2"/>
      <c r="H55" s="2"/>
      <c r="I55" s="2"/>
      <c r="J55" s="2"/>
      <c r="K55" s="2"/>
      <c r="L55" s="45" t="str">
        <f aca="false">IF(Q57=S57+T57,"OK","ERR")</f>
        <v>OK</v>
      </c>
      <c r="M55" s="84" t="n">
        <v>13</v>
      </c>
      <c r="N55" s="111" t="s">
        <v>85</v>
      </c>
      <c r="O55" s="111"/>
      <c r="P55" s="118"/>
      <c r="Q55" s="113" t="n">
        <f aca="false">Q56</f>
        <v>0</v>
      </c>
      <c r="R55" s="114" t="s">
        <v>14</v>
      </c>
      <c r="S55" s="115" t="n">
        <f aca="false">S56</f>
        <v>0</v>
      </c>
      <c r="T55" s="89" t="n">
        <f aca="false">T56</f>
        <v>0</v>
      </c>
      <c r="U55" s="80" t="n">
        <f aca="false">U56</f>
        <v>1</v>
      </c>
      <c r="V55" s="80"/>
      <c r="W55" s="90" t="n">
        <f aca="false">W56</f>
        <v>1</v>
      </c>
      <c r="X55" s="91"/>
    </row>
    <row r="56" s="145" customFormat="true" ht="12.75" hidden="false" customHeight="true" outlineLevel="0" collapsed="false">
      <c r="A56" s="1"/>
      <c r="B56" s="1"/>
      <c r="C56" s="2"/>
      <c r="D56" s="2"/>
      <c r="E56" s="2"/>
      <c r="F56" s="2"/>
      <c r="G56" s="2"/>
      <c r="H56" s="2"/>
      <c r="I56" s="2"/>
      <c r="J56" s="2"/>
      <c r="K56" s="2"/>
      <c r="L56" s="45" t="str">
        <f aca="false">IF(Q58=S58+T58,"OK","ERR")</f>
        <v>OK</v>
      </c>
      <c r="M56" s="92"/>
      <c r="N56" s="98" t="n">
        <v>1</v>
      </c>
      <c r="O56" s="98" t="s">
        <v>86</v>
      </c>
      <c r="P56" s="99"/>
      <c r="Q56" s="117" t="n">
        <f aca="false">'9月補正（第4号）予定額説明書（歳出）'!$N$802</f>
        <v>0</v>
      </c>
      <c r="R56" s="108" t="s">
        <v>14</v>
      </c>
      <c r="S56" s="101" t="n">
        <f aca="false">'9月補正（第4号）予定額説明書（歳出）'!O802</f>
        <v>0</v>
      </c>
      <c r="T56" s="70" t="n">
        <f aca="false">'9月補正（第4号）予定額説明書（歳出）'!P802</f>
        <v>0</v>
      </c>
      <c r="U56" s="71" t="n">
        <f aca="false">'9月補正（第4号）予定額説明書（歳出）'!$K$802</f>
        <v>1</v>
      </c>
      <c r="V56" s="71"/>
      <c r="W56" s="72" t="n">
        <f aca="false">'9月補正（第4号）予定額説明書（歳出）'!$L$802</f>
        <v>1</v>
      </c>
      <c r="X56" s="73"/>
    </row>
    <row r="57" customFormat="false" ht="12.75" hidden="false" customHeight="true" outlineLevel="0" collapsed="false">
      <c r="L57" s="45" t="str">
        <f aca="false">IF(Q59=S59+T59,"OK","ERR")</f>
        <v>OK</v>
      </c>
      <c r="M57" s="84" t="n">
        <v>14</v>
      </c>
      <c r="N57" s="111" t="s">
        <v>87</v>
      </c>
      <c r="O57" s="111"/>
      <c r="P57" s="118"/>
      <c r="Q57" s="113" t="n">
        <f aca="false">Q58</f>
        <v>0</v>
      </c>
      <c r="R57" s="114" t="s">
        <v>14</v>
      </c>
      <c r="S57" s="115" t="n">
        <f aca="false">S58</f>
        <v>0</v>
      </c>
      <c r="T57" s="89" t="n">
        <f aca="false">T58</f>
        <v>0</v>
      </c>
      <c r="U57" s="80" t="n">
        <f aca="false">U58</f>
        <v>10000</v>
      </c>
      <c r="V57" s="80"/>
      <c r="W57" s="90" t="n">
        <f aca="false">W58</f>
        <v>10000</v>
      </c>
      <c r="X57" s="91"/>
    </row>
    <row r="58" s="153" customFormat="true" ht="12.75" hidden="false" customHeight="true" outlineLevel="0" collapsed="false">
      <c r="A58" s="1"/>
      <c r="B58" s="1"/>
      <c r="C58" s="2"/>
      <c r="D58" s="2"/>
      <c r="E58" s="2"/>
      <c r="F58" s="2"/>
      <c r="G58" s="2"/>
      <c r="H58" s="2"/>
      <c r="I58" s="2"/>
      <c r="J58" s="2"/>
      <c r="K58" s="2"/>
      <c r="L58" s="45"/>
      <c r="M58" s="92"/>
      <c r="N58" s="98" t="n">
        <v>1</v>
      </c>
      <c r="O58" s="98" t="s">
        <v>87</v>
      </c>
      <c r="P58" s="99"/>
      <c r="Q58" s="117" t="n">
        <f aca="false">'9月補正（第4号）予定額説明書（歳出）'!$N$807</f>
        <v>0</v>
      </c>
      <c r="R58" s="108" t="s">
        <v>14</v>
      </c>
      <c r="S58" s="101" t="n">
        <f aca="false">'9月補正（第4号）予定額説明書（歳出）'!O807</f>
        <v>0</v>
      </c>
      <c r="T58" s="70" t="n">
        <f aca="false">'9月補正（第4号）予定額説明書（歳出）'!P807</f>
        <v>0</v>
      </c>
      <c r="U58" s="71" t="n">
        <f aca="false">'9月補正（第4号）予定額説明書（歳出）'!$K$807</f>
        <v>10000</v>
      </c>
      <c r="V58" s="71"/>
      <c r="W58" s="72" t="n">
        <f aca="false">'9月補正（第4号）予定額説明書（歳出）'!$L$807</f>
        <v>10000</v>
      </c>
      <c r="X58" s="73"/>
    </row>
    <row r="59" s="153" customFormat="true" ht="12.75" hidden="false" customHeight="true" outlineLevel="0" collapsed="false">
      <c r="A59" s="1"/>
      <c r="B59" s="1"/>
      <c r="C59" s="2"/>
      <c r="D59" s="2"/>
      <c r="E59" s="2"/>
      <c r="F59" s="2"/>
      <c r="G59" s="2"/>
      <c r="H59" s="2"/>
      <c r="I59" s="2"/>
      <c r="J59" s="2"/>
      <c r="K59" s="2"/>
      <c r="L59" s="45"/>
      <c r="M59" s="138" t="s">
        <v>88</v>
      </c>
      <c r="N59" s="138"/>
      <c r="O59" s="138"/>
      <c r="P59" s="138"/>
      <c r="Q59" s="139" t="n">
        <f aca="false">SUM(Q4,Q6,Q13,Q17,Q23,Q26,Q29,Q31,Q38,Q40,Q49,Q53,Q55,Q57)</f>
        <v>20238</v>
      </c>
      <c r="R59" s="140" t="s">
        <v>14</v>
      </c>
      <c r="S59" s="154" t="n">
        <f aca="false">SUM(S4,S6,S13,S17,S23,S26,S29,S31,S38,S40,S49,S53,S55,S57)</f>
        <v>3838</v>
      </c>
      <c r="T59" s="155" t="n">
        <f aca="false">SUM(T4,T6,T13,T17,T23,T26,T29,T31,T38,T40,T49,T53,T55,T57)</f>
        <v>16400</v>
      </c>
      <c r="U59" s="141" t="n">
        <f aca="false">SUM(U4,U6,U13,U17,U23,U26,U29,U31,U38,U40,U49,U53,U55,U57)</f>
        <v>6426930</v>
      </c>
      <c r="V59" s="141"/>
      <c r="W59" s="156" t="n">
        <f aca="false">SUM(W4,W6,W13,W17,W23,W26,W29,W31,W38,W40,W49,W53,W55,W57)</f>
        <v>6406692</v>
      </c>
      <c r="X59" s="157"/>
    </row>
    <row r="60" customFormat="false" ht="12.75" hidden="false" customHeight="true" outlineLevel="0" collapsed="false">
      <c r="A60" s="158"/>
      <c r="B60" s="158"/>
      <c r="C60" s="153"/>
      <c r="D60" s="153"/>
      <c r="E60" s="153"/>
      <c r="F60" s="153"/>
      <c r="G60" s="153"/>
      <c r="H60" s="153"/>
      <c r="I60" s="153"/>
      <c r="J60" s="153"/>
      <c r="K60" s="153"/>
      <c r="M60" s="153"/>
      <c r="N60" s="153"/>
      <c r="O60" s="153"/>
      <c r="P60" s="159" t="s">
        <v>89</v>
      </c>
      <c r="R60" s="13"/>
      <c r="S60" s="160" t="n">
        <f aca="false">'9月補正（第4号）予定額説明書（歳出）'!$O$813</f>
        <v>3838</v>
      </c>
      <c r="T60" s="161" t="n">
        <f aca="false">'9月補正（第4号）予定額説明書（歳出）'!$P$813</f>
        <v>16400</v>
      </c>
      <c r="U60" s="9" t="n">
        <f aca="false">'9月補正（第4号）予定額説明書（歳出）'!$K$813</f>
        <v>6426930</v>
      </c>
      <c r="W60" s="9" t="n">
        <f aca="false">'9月補正（第4号）予定額説明書（歳出）'!$L$813</f>
        <v>6406692</v>
      </c>
    </row>
    <row r="61" customFormat="false" ht="12.75" hidden="false" customHeight="true" outlineLevel="0" collapsed="false">
      <c r="A61" s="158"/>
      <c r="B61" s="158"/>
      <c r="C61" s="153"/>
      <c r="D61" s="153"/>
      <c r="E61" s="153"/>
      <c r="F61" s="153"/>
      <c r="G61" s="153"/>
      <c r="H61" s="153"/>
      <c r="I61" s="153"/>
      <c r="J61" s="153"/>
      <c r="K61" s="153"/>
      <c r="M61" s="153"/>
      <c r="N61" s="153"/>
      <c r="O61" s="153"/>
      <c r="P61" s="162" t="s">
        <v>90</v>
      </c>
      <c r="Q61" s="163" t="n">
        <f aca="false">'9月補正（第4号）予定額説明書（歳出）'!$H$813</f>
        <v>20238</v>
      </c>
      <c r="R61" s="164" t="str">
        <f aca="false">IF(Q59-Q61=0,"OK","err")</f>
        <v>OK</v>
      </c>
      <c r="S61" s="165" t="str">
        <f aca="false">IF(S59-S60=0,"OK","err")</f>
        <v>OK</v>
      </c>
      <c r="T61" s="165" t="str">
        <f aca="false">IF(T59-T60=0,"OK","err")</f>
        <v>OK</v>
      </c>
      <c r="U61" s="165" t="str">
        <f aca="false">IF(U59-U60=0,"OK","ERR")</f>
        <v>OK</v>
      </c>
      <c r="V61" s="165"/>
      <c r="W61" s="165" t="str">
        <f aca="false">IF(W59-W60=0,"OK","ERR")</f>
        <v>OK</v>
      </c>
      <c r="X61" s="166"/>
    </row>
    <row r="62" customFormat="false" ht="12.75" hidden="false" customHeight="true" outlineLevel="0" collapsed="false">
      <c r="R62" s="5"/>
      <c r="S62" s="5"/>
      <c r="T62" s="5"/>
    </row>
    <row r="63" customFormat="false" ht="12.75" hidden="false" customHeight="true" outlineLevel="0" collapsed="false">
      <c r="Q63" s="12" t="n">
        <f aca="false">Q59-Q61</f>
        <v>0</v>
      </c>
      <c r="R63" s="13"/>
      <c r="S63" s="167"/>
      <c r="T63" s="168"/>
    </row>
    <row r="64" customFormat="false" ht="12.75" hidden="false" customHeight="true" outlineLevel="0" collapsed="false">
      <c r="R64" s="13"/>
      <c r="S64" s="167"/>
      <c r="T64" s="168"/>
    </row>
    <row r="65" customFormat="false" ht="12.75" hidden="false" customHeight="true" outlineLevel="0" collapsed="false">
      <c r="R65" s="13"/>
      <c r="S65" s="167"/>
      <c r="T65" s="168"/>
    </row>
    <row r="66" customFormat="false" ht="12.75" hidden="false" customHeight="true" outlineLevel="0" collapsed="false">
      <c r="R66" s="13"/>
      <c r="S66" s="167"/>
      <c r="T66" s="168"/>
    </row>
    <row r="67" customFormat="false" ht="12.75" hidden="false" customHeight="true" outlineLevel="0" collapsed="false">
      <c r="R67" s="13"/>
      <c r="S67" s="167"/>
      <c r="T67" s="168"/>
    </row>
    <row r="68" customFormat="false" ht="12.75" hidden="false" customHeight="true" outlineLevel="0" collapsed="false">
      <c r="R68" s="13"/>
      <c r="S68" s="167"/>
      <c r="T68" s="168"/>
    </row>
    <row r="69" customFormat="false" ht="12.75" hidden="false" customHeight="true" outlineLevel="0" collapsed="false">
      <c r="R69" s="13"/>
      <c r="S69" s="167"/>
      <c r="T69" s="168"/>
    </row>
    <row r="70" customFormat="false" ht="12.75" hidden="false" customHeight="true" outlineLevel="0" collapsed="false">
      <c r="R70" s="13"/>
      <c r="S70" s="167"/>
      <c r="T70" s="168"/>
    </row>
    <row r="71" customFormat="false" ht="12.75" hidden="false" customHeight="true" outlineLevel="0" collapsed="false">
      <c r="R71" s="13"/>
      <c r="S71" s="167"/>
      <c r="T71" s="168"/>
    </row>
    <row r="72" customFormat="false" ht="12.75" hidden="false" customHeight="true" outlineLevel="0" collapsed="false">
      <c r="R72" s="13"/>
      <c r="S72" s="167"/>
      <c r="T72" s="168"/>
    </row>
    <row r="73" customFormat="false" ht="12.75" hidden="false" customHeight="true" outlineLevel="0" collapsed="false">
      <c r="R73" s="13"/>
      <c r="S73" s="167"/>
      <c r="T73" s="168"/>
    </row>
    <row r="74" customFormat="false" ht="12.75" hidden="false" customHeight="true" outlineLevel="0" collapsed="false">
      <c r="R74" s="13"/>
      <c r="S74" s="167"/>
      <c r="T74" s="168"/>
    </row>
    <row r="75" customFormat="false" ht="12.75" hidden="false" customHeight="true" outlineLevel="0" collapsed="false">
      <c r="R75" s="13"/>
      <c r="S75" s="167"/>
      <c r="T75" s="168"/>
    </row>
    <row r="76" customFormat="false" ht="12.75" hidden="false" customHeight="true" outlineLevel="0" collapsed="false">
      <c r="R76" s="13"/>
      <c r="S76" s="167"/>
      <c r="T76" s="168"/>
    </row>
    <row r="77" customFormat="false" ht="12.75" hidden="false" customHeight="true" outlineLevel="0" collapsed="false">
      <c r="R77" s="13"/>
      <c r="S77" s="167"/>
      <c r="T77" s="168"/>
    </row>
    <row r="78" customFormat="false" ht="12.75" hidden="false" customHeight="true" outlineLevel="0" collapsed="false">
      <c r="R78" s="13"/>
      <c r="S78" s="167"/>
      <c r="T78" s="168"/>
    </row>
    <row r="79" customFormat="false" ht="12.75" hidden="false" customHeight="true" outlineLevel="0" collapsed="false">
      <c r="R79" s="13"/>
      <c r="S79" s="167"/>
      <c r="T79" s="168"/>
    </row>
    <row r="80" customFormat="false" ht="12.75" hidden="false" customHeight="true" outlineLevel="0" collapsed="false">
      <c r="R80" s="13"/>
      <c r="S80" s="167"/>
      <c r="T80" s="168"/>
    </row>
    <row r="81" customFormat="false" ht="12.75" hidden="false" customHeight="true" outlineLevel="0" collapsed="false">
      <c r="R81" s="13"/>
      <c r="S81" s="167"/>
      <c r="T81" s="168"/>
    </row>
    <row r="82" customFormat="false" ht="12.75" hidden="false" customHeight="true" outlineLevel="0" collapsed="false">
      <c r="R82" s="13"/>
      <c r="S82" s="167"/>
      <c r="T82" s="168"/>
    </row>
    <row r="83" customFormat="false" ht="12.75" hidden="false" customHeight="true" outlineLevel="0" collapsed="false">
      <c r="R83" s="13"/>
      <c r="S83" s="167"/>
      <c r="T83" s="168"/>
    </row>
    <row r="84" customFormat="false" ht="12.75" hidden="false" customHeight="true" outlineLevel="0" collapsed="false">
      <c r="R84" s="13"/>
      <c r="S84" s="167"/>
      <c r="T84" s="168"/>
    </row>
    <row r="85" customFormat="false" ht="12.75" hidden="false" customHeight="true" outlineLevel="0" collapsed="false">
      <c r="R85" s="13"/>
      <c r="S85" s="167"/>
      <c r="T85" s="168"/>
    </row>
    <row r="86" customFormat="false" ht="12.75" hidden="false" customHeight="true" outlineLevel="0" collapsed="false">
      <c r="R86" s="13"/>
      <c r="S86" s="167"/>
      <c r="T86" s="168"/>
    </row>
    <row r="87" customFormat="false" ht="12.75" hidden="false" customHeight="true" outlineLevel="0" collapsed="false">
      <c r="R87" s="13"/>
      <c r="S87" s="167"/>
      <c r="T87" s="168"/>
    </row>
    <row r="88" customFormat="false" ht="12.75" hidden="false" customHeight="true" outlineLevel="0" collapsed="false">
      <c r="R88" s="13"/>
      <c r="S88" s="167"/>
      <c r="T88" s="168"/>
    </row>
    <row r="89" customFormat="false" ht="12.75" hidden="false" customHeight="true" outlineLevel="0" collapsed="false">
      <c r="R89" s="13"/>
      <c r="S89" s="167"/>
      <c r="T89" s="168"/>
    </row>
    <row r="90" customFormat="false" ht="12.75" hidden="false" customHeight="true" outlineLevel="0" collapsed="false">
      <c r="R90" s="13"/>
      <c r="S90" s="167"/>
      <c r="T90" s="168"/>
    </row>
    <row r="91" customFormat="false" ht="12.75" hidden="false" customHeight="true" outlineLevel="0" collapsed="false">
      <c r="R91" s="13"/>
      <c r="S91" s="167"/>
      <c r="T91" s="168"/>
    </row>
    <row r="92" customFormat="false" ht="12.75" hidden="false" customHeight="true" outlineLevel="0" collapsed="false">
      <c r="R92" s="13"/>
      <c r="S92" s="167"/>
      <c r="T92" s="168"/>
    </row>
    <row r="93" customFormat="false" ht="12.75" hidden="false" customHeight="true" outlineLevel="0" collapsed="false">
      <c r="R93" s="13"/>
      <c r="S93" s="167"/>
      <c r="T93" s="168"/>
    </row>
    <row r="94" customFormat="false" ht="12.75" hidden="false" customHeight="true" outlineLevel="0" collapsed="false">
      <c r="R94" s="13"/>
      <c r="S94" s="167"/>
      <c r="T94" s="168"/>
    </row>
    <row r="95" customFormat="false" ht="12.75" hidden="false" customHeight="true" outlineLevel="0" collapsed="false">
      <c r="R95" s="13"/>
      <c r="S95" s="167"/>
      <c r="T95" s="168"/>
    </row>
    <row r="96" customFormat="false" ht="12.75" hidden="false" customHeight="true" outlineLevel="0" collapsed="false">
      <c r="R96" s="13"/>
      <c r="S96" s="167"/>
      <c r="T96" s="168"/>
    </row>
    <row r="97" customFormat="false" ht="12.75" hidden="false" customHeight="true" outlineLevel="0" collapsed="false">
      <c r="R97" s="13"/>
      <c r="S97" s="167"/>
      <c r="T97" s="168"/>
    </row>
    <row r="98" customFormat="false" ht="12.75" hidden="false" customHeight="true" outlineLevel="0" collapsed="false">
      <c r="R98" s="13"/>
      <c r="S98" s="167"/>
      <c r="T98" s="168"/>
    </row>
    <row r="99" customFormat="false" ht="12.75" hidden="false" customHeight="true" outlineLevel="0" collapsed="false">
      <c r="R99" s="13"/>
      <c r="S99" s="167"/>
      <c r="T99" s="168"/>
    </row>
    <row r="100" customFormat="false" ht="12.75" hidden="false" customHeight="true" outlineLevel="0" collapsed="false">
      <c r="R100" s="13"/>
      <c r="S100" s="167"/>
      <c r="T100" s="168"/>
    </row>
    <row r="101" customFormat="false" ht="12.75" hidden="false" customHeight="true" outlineLevel="0" collapsed="false">
      <c r="R101" s="13"/>
      <c r="S101" s="167"/>
      <c r="T101" s="168"/>
    </row>
    <row r="102" customFormat="false" ht="12.75" hidden="false" customHeight="true" outlineLevel="0" collapsed="false">
      <c r="R102" s="13"/>
      <c r="S102" s="167"/>
      <c r="T102" s="168"/>
    </row>
    <row r="103" customFormat="false" ht="12.75" hidden="false" customHeight="true" outlineLevel="0" collapsed="false">
      <c r="R103" s="13"/>
      <c r="S103" s="167"/>
      <c r="T103" s="168"/>
    </row>
    <row r="104" customFormat="false" ht="12.75" hidden="false" customHeight="true" outlineLevel="0" collapsed="false">
      <c r="R104" s="13"/>
      <c r="S104" s="167"/>
      <c r="T104" s="168"/>
    </row>
    <row r="105" customFormat="false" ht="12.75" hidden="false" customHeight="true" outlineLevel="0" collapsed="false">
      <c r="R105" s="13"/>
      <c r="S105" s="167"/>
      <c r="T105" s="168"/>
    </row>
    <row r="106" customFormat="false" ht="12.75" hidden="false" customHeight="true" outlineLevel="0" collapsed="false">
      <c r="R106" s="13"/>
      <c r="S106" s="167"/>
      <c r="T106" s="168"/>
    </row>
    <row r="107" customFormat="false" ht="12.75" hidden="false" customHeight="true" outlineLevel="0" collapsed="false">
      <c r="R107" s="13"/>
      <c r="S107" s="167"/>
      <c r="T107" s="168"/>
    </row>
    <row r="108" customFormat="false" ht="12.75" hidden="false" customHeight="true" outlineLevel="0" collapsed="false">
      <c r="R108" s="13"/>
      <c r="S108" s="167"/>
      <c r="T108" s="168"/>
    </row>
    <row r="109" customFormat="false" ht="12.75" hidden="false" customHeight="true" outlineLevel="0" collapsed="false">
      <c r="R109" s="13"/>
      <c r="S109" s="167"/>
      <c r="T109" s="168"/>
    </row>
    <row r="110" customFormat="false" ht="12.75" hidden="false" customHeight="true" outlineLevel="0" collapsed="false">
      <c r="R110" s="13"/>
      <c r="S110" s="167"/>
      <c r="T110" s="168"/>
    </row>
    <row r="111" customFormat="false" ht="12.75" hidden="false" customHeight="true" outlineLevel="0" collapsed="false">
      <c r="R111" s="13"/>
      <c r="S111" s="167"/>
      <c r="T111" s="168"/>
    </row>
    <row r="112" customFormat="false" ht="12.75" hidden="false" customHeight="true" outlineLevel="0" collapsed="false">
      <c r="R112" s="13"/>
      <c r="S112" s="167"/>
      <c r="T112" s="168"/>
    </row>
    <row r="113" customFormat="false" ht="12.75" hidden="false" customHeight="true" outlineLevel="0" collapsed="false">
      <c r="R113" s="13"/>
      <c r="S113" s="167"/>
      <c r="T113" s="168"/>
    </row>
    <row r="114" customFormat="false" ht="12.75" hidden="false" customHeight="true" outlineLevel="0" collapsed="false">
      <c r="R114" s="13"/>
      <c r="S114" s="167"/>
      <c r="T114" s="168"/>
    </row>
    <row r="115" customFormat="false" ht="12.75" hidden="false" customHeight="true" outlineLevel="0" collapsed="false">
      <c r="R115" s="13"/>
      <c r="S115" s="167"/>
      <c r="T115" s="168"/>
    </row>
    <row r="116" customFormat="false" ht="12.75" hidden="false" customHeight="true" outlineLevel="0" collapsed="false">
      <c r="R116" s="13"/>
      <c r="S116" s="167"/>
      <c r="T116" s="168"/>
    </row>
    <row r="117" customFormat="false" ht="12.75" hidden="false" customHeight="true" outlineLevel="0" collapsed="false">
      <c r="R117" s="13"/>
      <c r="S117" s="167"/>
      <c r="T117" s="168"/>
    </row>
    <row r="118" customFormat="false" ht="12.75" hidden="false" customHeight="true" outlineLevel="0" collapsed="false">
      <c r="R118" s="13"/>
      <c r="S118" s="167"/>
      <c r="T118" s="168"/>
    </row>
    <row r="119" customFormat="false" ht="12.75" hidden="false" customHeight="true" outlineLevel="0" collapsed="false">
      <c r="R119" s="13"/>
      <c r="S119" s="167"/>
      <c r="T119" s="168"/>
    </row>
    <row r="120" customFormat="false" ht="12.75" hidden="false" customHeight="true" outlineLevel="0" collapsed="false">
      <c r="R120" s="13"/>
      <c r="S120" s="167"/>
      <c r="T120" s="168"/>
    </row>
    <row r="121" customFormat="false" ht="12.75" hidden="false" customHeight="true" outlineLevel="0" collapsed="false">
      <c r="R121" s="13"/>
      <c r="S121" s="167"/>
      <c r="T121" s="168"/>
    </row>
    <row r="122" customFormat="false" ht="12.75" hidden="false" customHeight="true" outlineLevel="0" collapsed="false">
      <c r="R122" s="13"/>
      <c r="S122" s="167"/>
      <c r="T122" s="168"/>
    </row>
    <row r="123" customFormat="false" ht="12.75" hidden="false" customHeight="true" outlineLevel="0" collapsed="false">
      <c r="R123" s="13"/>
      <c r="S123" s="167"/>
      <c r="T123" s="168"/>
    </row>
    <row r="124" customFormat="false" ht="12.75" hidden="false" customHeight="true" outlineLevel="0" collapsed="false">
      <c r="R124" s="13"/>
      <c r="S124" s="167"/>
      <c r="T124" s="168"/>
    </row>
    <row r="125" customFormat="false" ht="12.75" hidden="false" customHeight="true" outlineLevel="0" collapsed="false">
      <c r="R125" s="13"/>
      <c r="S125" s="167"/>
      <c r="T125" s="168"/>
    </row>
    <row r="126" customFormat="false" ht="12.75" hidden="false" customHeight="true" outlineLevel="0" collapsed="false">
      <c r="R126" s="13"/>
      <c r="S126" s="167"/>
      <c r="T126" s="168"/>
    </row>
    <row r="127" customFormat="false" ht="12.75" hidden="false" customHeight="true" outlineLevel="0" collapsed="false">
      <c r="R127" s="13"/>
      <c r="S127" s="167"/>
      <c r="T127" s="168"/>
    </row>
    <row r="128" customFormat="false" ht="12.75" hidden="false" customHeight="true" outlineLevel="0" collapsed="false">
      <c r="R128" s="13"/>
      <c r="S128" s="167"/>
      <c r="T128" s="168"/>
    </row>
    <row r="129" customFormat="false" ht="12.75" hidden="false" customHeight="true" outlineLevel="0" collapsed="false">
      <c r="R129" s="13"/>
      <c r="S129" s="167"/>
      <c r="T129" s="168"/>
    </row>
    <row r="130" customFormat="false" ht="12.75" hidden="false" customHeight="true" outlineLevel="0" collapsed="false">
      <c r="R130" s="13"/>
      <c r="S130" s="167"/>
      <c r="T130" s="168"/>
    </row>
    <row r="131" customFormat="false" ht="12.75" hidden="false" customHeight="true" outlineLevel="0" collapsed="false">
      <c r="R131" s="13"/>
      <c r="S131" s="167"/>
      <c r="T131" s="168"/>
    </row>
    <row r="132" customFormat="false" ht="12.75" hidden="false" customHeight="true" outlineLevel="0" collapsed="false">
      <c r="R132" s="13"/>
      <c r="S132" s="167"/>
      <c r="T132" s="168"/>
    </row>
    <row r="133" customFormat="false" ht="12.75" hidden="false" customHeight="true" outlineLevel="0" collapsed="false">
      <c r="R133" s="13"/>
      <c r="S133" s="167"/>
      <c r="T133" s="168"/>
    </row>
    <row r="134" customFormat="false" ht="12.75" hidden="false" customHeight="true" outlineLevel="0" collapsed="false">
      <c r="R134" s="13"/>
      <c r="S134" s="167"/>
      <c r="T134" s="168"/>
    </row>
    <row r="135" customFormat="false" ht="12.75" hidden="false" customHeight="true" outlineLevel="0" collapsed="false">
      <c r="R135" s="13"/>
      <c r="S135" s="167"/>
      <c r="T135" s="168"/>
    </row>
    <row r="136" customFormat="false" ht="12.75" hidden="false" customHeight="true" outlineLevel="0" collapsed="false">
      <c r="R136" s="13"/>
      <c r="S136" s="167"/>
      <c r="T136" s="168"/>
    </row>
    <row r="137" customFormat="false" ht="12.75" hidden="false" customHeight="true" outlineLevel="0" collapsed="false">
      <c r="R137" s="13"/>
      <c r="S137" s="167"/>
      <c r="T137" s="168"/>
    </row>
    <row r="138" customFormat="false" ht="12.75" hidden="false" customHeight="true" outlineLevel="0" collapsed="false">
      <c r="R138" s="13"/>
      <c r="S138" s="167"/>
      <c r="T138" s="168"/>
    </row>
    <row r="139" customFormat="false" ht="12.75" hidden="false" customHeight="true" outlineLevel="0" collapsed="false">
      <c r="R139" s="13"/>
      <c r="S139" s="167"/>
      <c r="T139" s="168"/>
    </row>
    <row r="140" customFormat="false" ht="12.75" hidden="false" customHeight="true" outlineLevel="0" collapsed="false">
      <c r="R140" s="13"/>
      <c r="S140" s="167"/>
      <c r="T140" s="168"/>
    </row>
    <row r="141" customFormat="false" ht="12.75" hidden="false" customHeight="true" outlineLevel="0" collapsed="false">
      <c r="R141" s="13"/>
      <c r="S141" s="167"/>
      <c r="T141" s="168"/>
    </row>
    <row r="142" customFormat="false" ht="12.75" hidden="false" customHeight="true" outlineLevel="0" collapsed="false">
      <c r="R142" s="13"/>
      <c r="S142" s="167"/>
      <c r="T142" s="168"/>
    </row>
    <row r="143" customFormat="false" ht="12.75" hidden="false" customHeight="true" outlineLevel="0" collapsed="false">
      <c r="R143" s="13"/>
      <c r="S143" s="167"/>
      <c r="T143" s="168"/>
    </row>
    <row r="144" customFormat="false" ht="12.75" hidden="false" customHeight="true" outlineLevel="0" collapsed="false">
      <c r="R144" s="13"/>
      <c r="S144" s="167"/>
      <c r="T144" s="168"/>
    </row>
    <row r="145" customFormat="false" ht="12.75" hidden="false" customHeight="true" outlineLevel="0" collapsed="false">
      <c r="R145" s="13"/>
      <c r="S145" s="167"/>
      <c r="T145" s="168"/>
    </row>
    <row r="146" customFormat="false" ht="12.75" hidden="false" customHeight="true" outlineLevel="0" collapsed="false">
      <c r="R146" s="13"/>
      <c r="S146" s="167"/>
      <c r="T146" s="168"/>
      <c r="Y146" s="169" t="e">
        <f aca="false">#REF!</f>
        <v>#REF!</v>
      </c>
      <c r="Z146" s="170" t="e">
        <f aca="false">#REF!</f>
        <v>#REF!</v>
      </c>
      <c r="AA146" s="171" t="e">
        <f aca="false">#REF!</f>
        <v>#REF!</v>
      </c>
    </row>
    <row r="147" customFormat="false" ht="12.75" hidden="false" customHeight="true" outlineLevel="0" collapsed="false">
      <c r="R147" s="13"/>
      <c r="S147" s="167"/>
      <c r="T147" s="168"/>
    </row>
    <row r="148" customFormat="false" ht="12.75" hidden="false" customHeight="true" outlineLevel="0" collapsed="false">
      <c r="R148" s="13"/>
      <c r="S148" s="167"/>
      <c r="T148" s="168"/>
    </row>
    <row r="149" customFormat="false" ht="12.75" hidden="false" customHeight="true" outlineLevel="0" collapsed="false">
      <c r="R149" s="13"/>
      <c r="S149" s="167"/>
      <c r="T149" s="168"/>
    </row>
    <row r="150" customFormat="false" ht="12.75" hidden="false" customHeight="true" outlineLevel="0" collapsed="false">
      <c r="R150" s="13"/>
      <c r="S150" s="167"/>
      <c r="T150" s="168"/>
    </row>
    <row r="151" customFormat="false" ht="12.75" hidden="false" customHeight="true" outlineLevel="0" collapsed="false">
      <c r="R151" s="13"/>
      <c r="S151" s="167"/>
      <c r="T151" s="168"/>
    </row>
    <row r="152" customFormat="false" ht="12.75" hidden="false" customHeight="true" outlineLevel="0" collapsed="false">
      <c r="R152" s="13"/>
      <c r="S152" s="167"/>
      <c r="T152" s="168"/>
    </row>
    <row r="153" customFormat="false" ht="12.75" hidden="false" customHeight="true" outlineLevel="0" collapsed="false">
      <c r="R153" s="13"/>
      <c r="S153" s="167"/>
      <c r="T153" s="168"/>
    </row>
    <row r="154" customFormat="false" ht="12.75" hidden="false" customHeight="true" outlineLevel="0" collapsed="false">
      <c r="R154" s="13"/>
      <c r="S154" s="167"/>
      <c r="T154" s="168"/>
    </row>
    <row r="155" customFormat="false" ht="12.75" hidden="false" customHeight="true" outlineLevel="0" collapsed="false">
      <c r="R155" s="13"/>
      <c r="S155" s="167"/>
      <c r="T155" s="168"/>
    </row>
    <row r="156" customFormat="false" ht="12.75" hidden="false" customHeight="true" outlineLevel="0" collapsed="false">
      <c r="R156" s="13"/>
      <c r="S156" s="167"/>
      <c r="T156" s="168"/>
    </row>
    <row r="157" customFormat="false" ht="12.75" hidden="false" customHeight="true" outlineLevel="0" collapsed="false">
      <c r="R157" s="13"/>
      <c r="S157" s="167"/>
      <c r="T157" s="168"/>
    </row>
    <row r="158" customFormat="false" ht="12.75" hidden="false" customHeight="true" outlineLevel="0" collapsed="false">
      <c r="R158" s="13"/>
      <c r="S158" s="167"/>
      <c r="T158" s="168"/>
    </row>
    <row r="159" customFormat="false" ht="12.75" hidden="false" customHeight="true" outlineLevel="0" collapsed="false">
      <c r="R159" s="13"/>
      <c r="S159" s="167"/>
      <c r="T159" s="168"/>
    </row>
    <row r="160" customFormat="false" ht="12.75" hidden="false" customHeight="true" outlineLevel="0" collapsed="false">
      <c r="R160" s="13"/>
      <c r="S160" s="167"/>
      <c r="T160" s="168"/>
    </row>
    <row r="161" customFormat="false" ht="12.75" hidden="false" customHeight="true" outlineLevel="0" collapsed="false">
      <c r="R161" s="13"/>
      <c r="S161" s="167"/>
      <c r="T161" s="168"/>
    </row>
    <row r="162" customFormat="false" ht="12.75" hidden="false" customHeight="true" outlineLevel="0" collapsed="false">
      <c r="R162" s="13"/>
      <c r="S162" s="167"/>
      <c r="T162" s="168"/>
    </row>
    <row r="163" customFormat="false" ht="12.75" hidden="false" customHeight="true" outlineLevel="0" collapsed="false">
      <c r="R163" s="13"/>
      <c r="S163" s="167"/>
      <c r="T163" s="168"/>
    </row>
    <row r="164" customFormat="false" ht="12.75" hidden="false" customHeight="true" outlineLevel="0" collapsed="false">
      <c r="R164" s="13"/>
      <c r="S164" s="167"/>
      <c r="T164" s="168"/>
    </row>
    <row r="165" customFormat="false" ht="12.75" hidden="false" customHeight="true" outlineLevel="0" collapsed="false">
      <c r="R165" s="13"/>
      <c r="S165" s="167"/>
      <c r="T165" s="168"/>
    </row>
    <row r="166" customFormat="false" ht="12.75" hidden="false" customHeight="true" outlineLevel="0" collapsed="false">
      <c r="R166" s="13"/>
      <c r="S166" s="167"/>
      <c r="T166" s="168"/>
    </row>
    <row r="167" customFormat="false" ht="12.75" hidden="false" customHeight="true" outlineLevel="0" collapsed="false">
      <c r="R167" s="13"/>
      <c r="S167" s="167"/>
      <c r="T167" s="168"/>
    </row>
    <row r="168" customFormat="false" ht="12.75" hidden="false" customHeight="true" outlineLevel="0" collapsed="false">
      <c r="R168" s="13"/>
      <c r="S168" s="167"/>
      <c r="T168" s="168"/>
    </row>
    <row r="169" customFormat="false" ht="12.75" hidden="false" customHeight="true" outlineLevel="0" collapsed="false">
      <c r="R169" s="13"/>
      <c r="S169" s="167"/>
      <c r="T169" s="168"/>
    </row>
    <row r="170" customFormat="false" ht="12.75" hidden="false" customHeight="true" outlineLevel="0" collapsed="false">
      <c r="R170" s="13"/>
      <c r="S170" s="167"/>
      <c r="T170" s="168"/>
    </row>
    <row r="171" customFormat="false" ht="12.75" hidden="false" customHeight="true" outlineLevel="0" collapsed="false">
      <c r="R171" s="13"/>
      <c r="S171" s="167"/>
      <c r="T171" s="168"/>
    </row>
    <row r="172" customFormat="false" ht="12.75" hidden="false" customHeight="true" outlineLevel="0" collapsed="false">
      <c r="R172" s="13"/>
      <c r="S172" s="167"/>
      <c r="T172" s="168"/>
    </row>
    <row r="173" customFormat="false" ht="12.75" hidden="false" customHeight="true" outlineLevel="0" collapsed="false">
      <c r="R173" s="13"/>
      <c r="S173" s="167"/>
      <c r="T173" s="168"/>
    </row>
    <row r="174" customFormat="false" ht="12.75" hidden="false" customHeight="true" outlineLevel="0" collapsed="false">
      <c r="R174" s="13"/>
      <c r="S174" s="167"/>
      <c r="T174" s="168"/>
    </row>
    <row r="175" customFormat="false" ht="12.75" hidden="false" customHeight="true" outlineLevel="0" collapsed="false">
      <c r="R175" s="13"/>
      <c r="S175" s="167"/>
      <c r="T175" s="168"/>
    </row>
    <row r="176" customFormat="false" ht="12.75" hidden="false" customHeight="true" outlineLevel="0" collapsed="false">
      <c r="R176" s="13"/>
      <c r="S176" s="167"/>
      <c r="T176" s="168"/>
    </row>
    <row r="177" customFormat="false" ht="12.75" hidden="false" customHeight="true" outlineLevel="0" collapsed="false">
      <c r="R177" s="13"/>
      <c r="S177" s="167"/>
      <c r="T177" s="168"/>
    </row>
    <row r="178" customFormat="false" ht="12.75" hidden="false" customHeight="true" outlineLevel="0" collapsed="false">
      <c r="R178" s="13"/>
      <c r="S178" s="167"/>
      <c r="T178" s="168"/>
    </row>
    <row r="179" customFormat="false" ht="12.75" hidden="false" customHeight="true" outlineLevel="0" collapsed="false">
      <c r="R179" s="13"/>
      <c r="S179" s="167"/>
      <c r="T179" s="168"/>
    </row>
    <row r="180" customFormat="false" ht="12.75" hidden="false" customHeight="true" outlineLevel="0" collapsed="false">
      <c r="R180" s="13"/>
      <c r="S180" s="167"/>
      <c r="T180" s="168"/>
    </row>
    <row r="181" customFormat="false" ht="12.75" hidden="false" customHeight="true" outlineLevel="0" collapsed="false">
      <c r="R181" s="13"/>
      <c r="S181" s="167"/>
      <c r="T181" s="168"/>
    </row>
    <row r="182" customFormat="false" ht="12.75" hidden="false" customHeight="true" outlineLevel="0" collapsed="false">
      <c r="R182" s="13"/>
      <c r="S182" s="167"/>
      <c r="T182" s="168"/>
    </row>
    <row r="183" customFormat="false" ht="12.75" hidden="false" customHeight="true" outlineLevel="0" collapsed="false">
      <c r="R183" s="13"/>
      <c r="S183" s="167"/>
      <c r="T183" s="168"/>
    </row>
    <row r="184" customFormat="false" ht="12.75" hidden="false" customHeight="true" outlineLevel="0" collapsed="false">
      <c r="R184" s="13"/>
      <c r="S184" s="167"/>
      <c r="T184" s="168"/>
    </row>
    <row r="185" customFormat="false" ht="12.75" hidden="false" customHeight="true" outlineLevel="0" collapsed="false">
      <c r="R185" s="13"/>
      <c r="S185" s="167"/>
      <c r="T185" s="168"/>
    </row>
    <row r="186" customFormat="false" ht="12.75" hidden="false" customHeight="true" outlineLevel="0" collapsed="false">
      <c r="R186" s="13"/>
      <c r="S186" s="167"/>
      <c r="T186" s="168"/>
    </row>
    <row r="187" customFormat="false" ht="12.75" hidden="false" customHeight="true" outlineLevel="0" collapsed="false">
      <c r="R187" s="13"/>
      <c r="S187" s="167"/>
      <c r="T187" s="168"/>
    </row>
    <row r="188" customFormat="false" ht="12.75" hidden="false" customHeight="true" outlineLevel="0" collapsed="false">
      <c r="R188" s="13"/>
      <c r="S188" s="167"/>
      <c r="T188" s="168"/>
    </row>
    <row r="189" customFormat="false" ht="12.75" hidden="false" customHeight="true" outlineLevel="0" collapsed="false">
      <c r="R189" s="13"/>
      <c r="S189" s="167"/>
      <c r="T189" s="168"/>
    </row>
    <row r="190" customFormat="false" ht="12.75" hidden="false" customHeight="true" outlineLevel="0" collapsed="false">
      <c r="R190" s="13"/>
      <c r="S190" s="167"/>
      <c r="T190" s="168"/>
    </row>
    <row r="191" customFormat="false" ht="12.75" hidden="false" customHeight="true" outlineLevel="0" collapsed="false">
      <c r="R191" s="13"/>
      <c r="S191" s="167"/>
      <c r="T191" s="168"/>
    </row>
    <row r="192" customFormat="false" ht="12.75" hidden="false" customHeight="true" outlineLevel="0" collapsed="false">
      <c r="R192" s="13"/>
      <c r="S192" s="167"/>
      <c r="T192" s="168"/>
    </row>
    <row r="193" customFormat="false" ht="12.75" hidden="false" customHeight="true" outlineLevel="0" collapsed="false">
      <c r="R193" s="13"/>
      <c r="S193" s="167"/>
      <c r="T193" s="168"/>
    </row>
    <row r="194" customFormat="false" ht="12.75" hidden="false" customHeight="true" outlineLevel="0" collapsed="false">
      <c r="R194" s="13"/>
      <c r="S194" s="167"/>
      <c r="T194" s="168"/>
    </row>
    <row r="195" customFormat="false" ht="12.75" hidden="false" customHeight="true" outlineLevel="0" collapsed="false">
      <c r="R195" s="13"/>
      <c r="S195" s="167"/>
      <c r="T195" s="168"/>
    </row>
    <row r="196" customFormat="false" ht="12.75" hidden="false" customHeight="true" outlineLevel="0" collapsed="false">
      <c r="R196" s="13"/>
      <c r="S196" s="167"/>
      <c r="T196" s="168"/>
    </row>
    <row r="197" customFormat="false" ht="12.75" hidden="false" customHeight="true" outlineLevel="0" collapsed="false">
      <c r="R197" s="13"/>
      <c r="S197" s="167"/>
      <c r="T197" s="168"/>
    </row>
    <row r="198" customFormat="false" ht="12.75" hidden="false" customHeight="true" outlineLevel="0" collapsed="false">
      <c r="R198" s="13"/>
      <c r="S198" s="167"/>
      <c r="T198" s="168"/>
    </row>
    <row r="199" customFormat="false" ht="12.75" hidden="false" customHeight="true" outlineLevel="0" collapsed="false">
      <c r="R199" s="13"/>
      <c r="S199" s="167"/>
      <c r="T199" s="168"/>
    </row>
    <row r="200" customFormat="false" ht="12.75" hidden="false" customHeight="true" outlineLevel="0" collapsed="false">
      <c r="R200" s="13"/>
      <c r="S200" s="167"/>
      <c r="T200" s="168"/>
    </row>
    <row r="201" customFormat="false" ht="12.75" hidden="false" customHeight="true" outlineLevel="0" collapsed="false">
      <c r="R201" s="13"/>
      <c r="S201" s="167"/>
      <c r="T201" s="168"/>
    </row>
    <row r="202" customFormat="false" ht="12.75" hidden="false" customHeight="true" outlineLevel="0" collapsed="false">
      <c r="R202" s="13"/>
      <c r="S202" s="167"/>
      <c r="T202" s="168"/>
    </row>
    <row r="203" customFormat="false" ht="12.75" hidden="false" customHeight="true" outlineLevel="0" collapsed="false">
      <c r="R203" s="13"/>
      <c r="S203" s="167"/>
      <c r="T203" s="168"/>
    </row>
    <row r="204" customFormat="false" ht="12.75" hidden="false" customHeight="true" outlineLevel="0" collapsed="false">
      <c r="R204" s="13"/>
      <c r="S204" s="167"/>
      <c r="T204" s="168"/>
    </row>
    <row r="205" customFormat="false" ht="12.75" hidden="false" customHeight="true" outlineLevel="0" collapsed="false">
      <c r="R205" s="13"/>
      <c r="S205" s="167"/>
      <c r="T205" s="168"/>
    </row>
    <row r="206" customFormat="false" ht="12.75" hidden="false" customHeight="true" outlineLevel="0" collapsed="false">
      <c r="R206" s="13"/>
      <c r="S206" s="167"/>
      <c r="T206" s="168"/>
    </row>
    <row r="207" customFormat="false" ht="12.75" hidden="false" customHeight="true" outlineLevel="0" collapsed="false">
      <c r="R207" s="13"/>
      <c r="S207" s="167"/>
      <c r="T207" s="168"/>
    </row>
    <row r="208" customFormat="false" ht="12.75" hidden="false" customHeight="true" outlineLevel="0" collapsed="false">
      <c r="R208" s="13"/>
      <c r="S208" s="167"/>
      <c r="T208" s="168"/>
    </row>
    <row r="209" customFormat="false" ht="12.75" hidden="false" customHeight="true" outlineLevel="0" collapsed="false">
      <c r="R209" s="13"/>
      <c r="S209" s="167"/>
      <c r="T209" s="168"/>
    </row>
    <row r="210" customFormat="false" ht="12.75" hidden="false" customHeight="true" outlineLevel="0" collapsed="false">
      <c r="R210" s="13"/>
      <c r="S210" s="167"/>
      <c r="T210" s="168"/>
    </row>
    <row r="211" customFormat="false" ht="12.75" hidden="false" customHeight="true" outlineLevel="0" collapsed="false">
      <c r="R211" s="13"/>
      <c r="S211" s="167"/>
      <c r="T211" s="168"/>
    </row>
    <row r="212" customFormat="false" ht="12.75" hidden="false" customHeight="true" outlineLevel="0" collapsed="false">
      <c r="R212" s="13"/>
      <c r="S212" s="167"/>
      <c r="T212" s="168"/>
    </row>
    <row r="213" customFormat="false" ht="12.75" hidden="false" customHeight="true" outlineLevel="0" collapsed="false">
      <c r="R213" s="13"/>
      <c r="S213" s="167"/>
      <c r="T213" s="168"/>
    </row>
    <row r="214" customFormat="false" ht="12.75" hidden="false" customHeight="true" outlineLevel="0" collapsed="false">
      <c r="R214" s="13"/>
      <c r="S214" s="167"/>
      <c r="T214" s="168"/>
    </row>
    <row r="215" customFormat="false" ht="12.75" hidden="false" customHeight="true" outlineLevel="0" collapsed="false">
      <c r="R215" s="13"/>
      <c r="S215" s="167"/>
      <c r="T215" s="168"/>
    </row>
    <row r="216" customFormat="false" ht="12.75" hidden="false" customHeight="true" outlineLevel="0" collapsed="false">
      <c r="R216" s="13"/>
      <c r="S216" s="167"/>
      <c r="T216" s="168"/>
    </row>
    <row r="217" customFormat="false" ht="12.75" hidden="false" customHeight="true" outlineLevel="0" collapsed="false">
      <c r="R217" s="13"/>
      <c r="S217" s="167"/>
      <c r="T217" s="168"/>
    </row>
    <row r="218" customFormat="false" ht="12.75" hidden="false" customHeight="true" outlineLevel="0" collapsed="false">
      <c r="R218" s="13"/>
      <c r="S218" s="167"/>
      <c r="T218" s="168"/>
    </row>
    <row r="219" customFormat="false" ht="12.75" hidden="false" customHeight="true" outlineLevel="0" collapsed="false">
      <c r="R219" s="13"/>
      <c r="S219" s="167"/>
      <c r="T219" s="168"/>
    </row>
    <row r="220" customFormat="false" ht="12.75" hidden="false" customHeight="true" outlineLevel="0" collapsed="false">
      <c r="G220" s="16" t="s">
        <v>91</v>
      </c>
      <c r="H220" s="2" t="s">
        <v>92</v>
      </c>
      <c r="R220" s="13"/>
      <c r="S220" s="167"/>
      <c r="T220" s="168"/>
    </row>
    <row r="221" customFormat="false" ht="12.75" hidden="false" customHeight="true" outlineLevel="0" collapsed="false">
      <c r="R221" s="13"/>
      <c r="S221" s="167"/>
      <c r="T221" s="168"/>
    </row>
    <row r="222" customFormat="false" ht="12.75" hidden="false" customHeight="true" outlineLevel="0" collapsed="false">
      <c r="R222" s="13"/>
      <c r="S222" s="167"/>
      <c r="T222" s="168"/>
    </row>
    <row r="223" customFormat="false" ht="12.75" hidden="false" customHeight="true" outlineLevel="0" collapsed="false">
      <c r="R223" s="13"/>
      <c r="S223" s="167"/>
      <c r="T223" s="168"/>
    </row>
    <row r="224" customFormat="false" ht="12.75" hidden="false" customHeight="true" outlineLevel="0" collapsed="false">
      <c r="R224" s="13"/>
      <c r="S224" s="167"/>
      <c r="T224" s="168"/>
    </row>
    <row r="225" customFormat="false" ht="12.75" hidden="false" customHeight="true" outlineLevel="0" collapsed="false">
      <c r="R225" s="13"/>
      <c r="S225" s="167"/>
      <c r="T225" s="168"/>
    </row>
    <row r="226" customFormat="false" ht="12.75" hidden="false" customHeight="true" outlineLevel="0" collapsed="false">
      <c r="R226" s="13"/>
      <c r="S226" s="167"/>
      <c r="T226" s="168"/>
    </row>
    <row r="227" customFormat="false" ht="12.75" hidden="false" customHeight="true" outlineLevel="0" collapsed="false">
      <c r="R227" s="13"/>
      <c r="S227" s="167"/>
      <c r="T227" s="168"/>
    </row>
    <row r="228" customFormat="false" ht="12.75" hidden="false" customHeight="true" outlineLevel="0" collapsed="false">
      <c r="R228" s="13"/>
      <c r="S228" s="167"/>
      <c r="T228" s="168"/>
    </row>
    <row r="229" customFormat="false" ht="12.75" hidden="false" customHeight="true" outlineLevel="0" collapsed="false">
      <c r="R229" s="13"/>
      <c r="S229" s="167"/>
      <c r="T229" s="168"/>
    </row>
    <row r="230" customFormat="false" ht="12.75" hidden="false" customHeight="true" outlineLevel="0" collapsed="false">
      <c r="R230" s="13"/>
      <c r="S230" s="167"/>
      <c r="T230" s="168"/>
    </row>
    <row r="231" customFormat="false" ht="12.75" hidden="false" customHeight="true" outlineLevel="0" collapsed="false">
      <c r="R231" s="13"/>
      <c r="S231" s="167"/>
      <c r="T231" s="168"/>
    </row>
    <row r="232" customFormat="false" ht="12.75" hidden="false" customHeight="true" outlineLevel="0" collapsed="false">
      <c r="R232" s="13"/>
      <c r="S232" s="167"/>
      <c r="T232" s="168"/>
    </row>
    <row r="233" customFormat="false" ht="12.75" hidden="false" customHeight="true" outlineLevel="0" collapsed="false">
      <c r="R233" s="13"/>
      <c r="S233" s="167"/>
      <c r="T233" s="168"/>
    </row>
    <row r="234" customFormat="false" ht="12.75" hidden="false" customHeight="true" outlineLevel="0" collapsed="false">
      <c r="R234" s="13"/>
      <c r="S234" s="167"/>
      <c r="T234" s="168"/>
    </row>
    <row r="235" customFormat="false" ht="12.75" hidden="false" customHeight="true" outlineLevel="0" collapsed="false">
      <c r="R235" s="13"/>
      <c r="S235" s="167"/>
      <c r="T235" s="168"/>
    </row>
    <row r="236" customFormat="false" ht="12.75" hidden="false" customHeight="true" outlineLevel="0" collapsed="false">
      <c r="R236" s="13"/>
      <c r="S236" s="167"/>
      <c r="T236" s="168"/>
    </row>
    <row r="237" customFormat="false" ht="12.75" hidden="false" customHeight="true" outlineLevel="0" collapsed="false">
      <c r="R237" s="13"/>
      <c r="S237" s="167"/>
      <c r="T237" s="168"/>
    </row>
    <row r="238" customFormat="false" ht="12.75" hidden="false" customHeight="true" outlineLevel="0" collapsed="false">
      <c r="R238" s="13"/>
      <c r="S238" s="167"/>
      <c r="T238" s="168"/>
    </row>
    <row r="239" customFormat="false" ht="12.75" hidden="false" customHeight="true" outlineLevel="0" collapsed="false">
      <c r="R239" s="13"/>
      <c r="S239" s="167"/>
      <c r="T239" s="168"/>
    </row>
    <row r="240" customFormat="false" ht="12.75" hidden="false" customHeight="true" outlineLevel="0" collapsed="false">
      <c r="R240" s="13"/>
      <c r="S240" s="167"/>
      <c r="T240" s="168"/>
    </row>
    <row r="241" customFormat="false" ht="12.75" hidden="false" customHeight="true" outlineLevel="0" collapsed="false">
      <c r="R241" s="13"/>
      <c r="S241" s="167"/>
      <c r="T241" s="168"/>
    </row>
    <row r="242" customFormat="false" ht="12.75" hidden="false" customHeight="true" outlineLevel="0" collapsed="false">
      <c r="R242" s="13"/>
      <c r="S242" s="167"/>
      <c r="T242" s="168"/>
    </row>
    <row r="243" customFormat="false" ht="12.75" hidden="false" customHeight="true" outlineLevel="0" collapsed="false">
      <c r="R243" s="13"/>
      <c r="S243" s="167"/>
      <c r="T243" s="168"/>
    </row>
    <row r="244" customFormat="false" ht="12.75" hidden="false" customHeight="true" outlineLevel="0" collapsed="false">
      <c r="R244" s="13"/>
      <c r="S244" s="167"/>
      <c r="T244" s="168"/>
    </row>
    <row r="245" customFormat="false" ht="12.75" hidden="false" customHeight="true" outlineLevel="0" collapsed="false">
      <c r="R245" s="13"/>
      <c r="S245" s="167"/>
      <c r="T245" s="168"/>
    </row>
    <row r="246" customFormat="false" ht="12.75" hidden="false" customHeight="true" outlineLevel="0" collapsed="false">
      <c r="R246" s="13"/>
      <c r="S246" s="167"/>
      <c r="T246" s="168"/>
    </row>
    <row r="247" customFormat="false" ht="12.75" hidden="false" customHeight="true" outlineLevel="0" collapsed="false">
      <c r="R247" s="13"/>
      <c r="S247" s="167"/>
      <c r="T247" s="168"/>
    </row>
    <row r="248" customFormat="false" ht="12.75" hidden="false" customHeight="true" outlineLevel="0" collapsed="false">
      <c r="R248" s="13"/>
      <c r="S248" s="167"/>
      <c r="T248" s="168"/>
    </row>
    <row r="249" customFormat="false" ht="12.75" hidden="false" customHeight="true" outlineLevel="0" collapsed="false">
      <c r="R249" s="13"/>
      <c r="S249" s="167"/>
      <c r="T249" s="168"/>
    </row>
    <row r="250" customFormat="false" ht="12.75" hidden="false" customHeight="true" outlineLevel="0" collapsed="false">
      <c r="R250" s="13"/>
      <c r="S250" s="167"/>
      <c r="T250" s="168"/>
    </row>
    <row r="251" customFormat="false" ht="12.75" hidden="false" customHeight="true" outlineLevel="0" collapsed="false">
      <c r="R251" s="13"/>
      <c r="S251" s="167"/>
      <c r="T251" s="168"/>
    </row>
    <row r="252" customFormat="false" ht="12.75" hidden="false" customHeight="true" outlineLevel="0" collapsed="false">
      <c r="R252" s="13"/>
      <c r="S252" s="167"/>
      <c r="T252" s="168"/>
    </row>
    <row r="253" customFormat="false" ht="12.75" hidden="false" customHeight="true" outlineLevel="0" collapsed="false">
      <c r="R253" s="13"/>
      <c r="S253" s="167"/>
      <c r="T253" s="168"/>
    </row>
    <row r="254" customFormat="false" ht="12.75" hidden="false" customHeight="true" outlineLevel="0" collapsed="false">
      <c r="R254" s="13"/>
      <c r="S254" s="167"/>
      <c r="T254" s="168"/>
    </row>
    <row r="255" customFormat="false" ht="12.75" hidden="false" customHeight="true" outlineLevel="0" collapsed="false">
      <c r="R255" s="13"/>
      <c r="S255" s="167"/>
      <c r="T255" s="168"/>
    </row>
    <row r="256" customFormat="false" ht="12.75" hidden="false" customHeight="true" outlineLevel="0" collapsed="false">
      <c r="R256" s="13"/>
      <c r="S256" s="167"/>
      <c r="T256" s="168"/>
    </row>
    <row r="257" customFormat="false" ht="12.75" hidden="false" customHeight="true" outlineLevel="0" collapsed="false">
      <c r="R257" s="13"/>
      <c r="S257" s="167"/>
      <c r="T257" s="168"/>
    </row>
    <row r="258" customFormat="false" ht="12.75" hidden="false" customHeight="true" outlineLevel="0" collapsed="false">
      <c r="R258" s="13"/>
      <c r="S258" s="167"/>
      <c r="T258" s="168"/>
    </row>
    <row r="259" customFormat="false" ht="12.75" hidden="false" customHeight="true" outlineLevel="0" collapsed="false">
      <c r="R259" s="13"/>
      <c r="S259" s="167"/>
      <c r="T259" s="168"/>
    </row>
    <row r="260" customFormat="false" ht="12.75" hidden="false" customHeight="true" outlineLevel="0" collapsed="false">
      <c r="R260" s="13"/>
      <c r="S260" s="167"/>
      <c r="T260" s="168"/>
    </row>
    <row r="261" customFormat="false" ht="12.75" hidden="false" customHeight="true" outlineLevel="0" collapsed="false">
      <c r="R261" s="13"/>
      <c r="S261" s="167"/>
      <c r="T261" s="168"/>
    </row>
    <row r="262" customFormat="false" ht="12.75" hidden="false" customHeight="true" outlineLevel="0" collapsed="false">
      <c r="R262" s="13"/>
      <c r="S262" s="167"/>
      <c r="T262" s="168"/>
    </row>
    <row r="263" customFormat="false" ht="12.75" hidden="false" customHeight="true" outlineLevel="0" collapsed="false">
      <c r="R263" s="13"/>
      <c r="S263" s="167"/>
      <c r="T263" s="168"/>
    </row>
    <row r="264" customFormat="false" ht="12.75" hidden="false" customHeight="true" outlineLevel="0" collapsed="false">
      <c r="R264" s="13"/>
      <c r="S264" s="167"/>
      <c r="T264" s="168"/>
    </row>
    <row r="265" customFormat="false" ht="12.75" hidden="false" customHeight="true" outlineLevel="0" collapsed="false">
      <c r="R265" s="13"/>
      <c r="S265" s="167"/>
      <c r="T265" s="168"/>
    </row>
    <row r="266" customFormat="false" ht="12.75" hidden="false" customHeight="true" outlineLevel="0" collapsed="false">
      <c r="R266" s="13"/>
      <c r="S266" s="167"/>
      <c r="T266" s="168"/>
    </row>
    <row r="267" customFormat="false" ht="12.75" hidden="false" customHeight="true" outlineLevel="0" collapsed="false">
      <c r="R267" s="13"/>
      <c r="S267" s="167"/>
      <c r="T267" s="168"/>
    </row>
    <row r="268" customFormat="false" ht="12.75" hidden="false" customHeight="true" outlineLevel="0" collapsed="false">
      <c r="R268" s="13"/>
      <c r="S268" s="167"/>
      <c r="T268" s="168"/>
    </row>
    <row r="269" customFormat="false" ht="12.75" hidden="false" customHeight="true" outlineLevel="0" collapsed="false">
      <c r="R269" s="13"/>
      <c r="S269" s="167"/>
      <c r="T269" s="168"/>
    </row>
    <row r="270" customFormat="false" ht="12.75" hidden="false" customHeight="true" outlineLevel="0" collapsed="false">
      <c r="R270" s="13"/>
      <c r="S270" s="167"/>
      <c r="T270" s="168"/>
    </row>
    <row r="271" customFormat="false" ht="12.75" hidden="false" customHeight="true" outlineLevel="0" collapsed="false">
      <c r="R271" s="13"/>
      <c r="S271" s="167"/>
      <c r="T271" s="168"/>
    </row>
    <row r="272" customFormat="false" ht="12.75" hidden="false" customHeight="true" outlineLevel="0" collapsed="false">
      <c r="R272" s="13"/>
      <c r="S272" s="167"/>
      <c r="T272" s="168"/>
    </row>
    <row r="273" customFormat="false" ht="12.75" hidden="false" customHeight="true" outlineLevel="0" collapsed="false">
      <c r="R273" s="13"/>
      <c r="S273" s="167"/>
      <c r="T273" s="168"/>
    </row>
    <row r="274" customFormat="false" ht="12.75" hidden="false" customHeight="true" outlineLevel="0" collapsed="false">
      <c r="R274" s="13"/>
      <c r="S274" s="167"/>
      <c r="T274" s="168"/>
    </row>
    <row r="275" customFormat="false" ht="12.75" hidden="false" customHeight="true" outlineLevel="0" collapsed="false">
      <c r="R275" s="13"/>
      <c r="S275" s="167"/>
      <c r="T275" s="168"/>
    </row>
    <row r="276" customFormat="false" ht="12.75" hidden="false" customHeight="true" outlineLevel="0" collapsed="false">
      <c r="R276" s="13"/>
      <c r="S276" s="167"/>
      <c r="T276" s="168"/>
    </row>
    <row r="277" customFormat="false" ht="12.75" hidden="false" customHeight="true" outlineLevel="0" collapsed="false">
      <c r="R277" s="13"/>
      <c r="S277" s="167"/>
      <c r="T277" s="168"/>
    </row>
    <row r="278" customFormat="false" ht="12.75" hidden="false" customHeight="true" outlineLevel="0" collapsed="false">
      <c r="R278" s="13"/>
      <c r="S278" s="167"/>
      <c r="T278" s="168"/>
    </row>
    <row r="279" customFormat="false" ht="12.75" hidden="false" customHeight="true" outlineLevel="0" collapsed="false">
      <c r="R279" s="13"/>
      <c r="S279" s="167"/>
      <c r="T279" s="168"/>
    </row>
    <row r="280" customFormat="false" ht="12.75" hidden="false" customHeight="true" outlineLevel="0" collapsed="false">
      <c r="R280" s="13"/>
      <c r="S280" s="167"/>
      <c r="T280" s="168"/>
    </row>
    <row r="281" customFormat="false" ht="12.75" hidden="false" customHeight="true" outlineLevel="0" collapsed="false">
      <c r="R281" s="13"/>
      <c r="S281" s="167"/>
      <c r="T281" s="168"/>
    </row>
    <row r="282" customFormat="false" ht="12.75" hidden="false" customHeight="true" outlineLevel="0" collapsed="false">
      <c r="R282" s="13"/>
      <c r="S282" s="167"/>
      <c r="T282" s="168"/>
    </row>
    <row r="283" customFormat="false" ht="12.75" hidden="false" customHeight="true" outlineLevel="0" collapsed="false">
      <c r="R283" s="13"/>
      <c r="S283" s="167"/>
      <c r="T283" s="168"/>
    </row>
    <row r="284" customFormat="false" ht="12.75" hidden="false" customHeight="true" outlineLevel="0" collapsed="false">
      <c r="R284" s="13"/>
      <c r="S284" s="167"/>
      <c r="T284" s="168"/>
    </row>
    <row r="285" customFormat="false" ht="12.75" hidden="false" customHeight="true" outlineLevel="0" collapsed="false">
      <c r="R285" s="13"/>
      <c r="S285" s="167"/>
      <c r="T285" s="168"/>
    </row>
    <row r="286" customFormat="false" ht="12.75" hidden="false" customHeight="true" outlineLevel="0" collapsed="false">
      <c r="R286" s="13"/>
      <c r="S286" s="167"/>
      <c r="T286" s="168"/>
    </row>
    <row r="287" customFormat="false" ht="12.75" hidden="false" customHeight="true" outlineLevel="0" collapsed="false">
      <c r="R287" s="13"/>
      <c r="S287" s="167"/>
      <c r="T287" s="168"/>
    </row>
    <row r="288" customFormat="false" ht="12.75" hidden="false" customHeight="true" outlineLevel="0" collapsed="false">
      <c r="R288" s="13"/>
      <c r="S288" s="167"/>
      <c r="T288" s="168"/>
    </row>
    <row r="289" customFormat="false" ht="12.75" hidden="false" customHeight="true" outlineLevel="0" collapsed="false">
      <c r="R289" s="13"/>
      <c r="S289" s="167"/>
      <c r="T289" s="168"/>
    </row>
    <row r="290" customFormat="false" ht="12.75" hidden="false" customHeight="true" outlineLevel="0" collapsed="false">
      <c r="R290" s="13"/>
      <c r="S290" s="167"/>
      <c r="T290" s="168"/>
    </row>
    <row r="291" customFormat="false" ht="12.75" hidden="false" customHeight="true" outlineLevel="0" collapsed="false">
      <c r="R291" s="13"/>
      <c r="S291" s="167"/>
      <c r="T291" s="168"/>
    </row>
    <row r="292" customFormat="false" ht="12.75" hidden="false" customHeight="true" outlineLevel="0" collapsed="false">
      <c r="R292" s="13"/>
      <c r="S292" s="167"/>
      <c r="T292" s="168"/>
    </row>
    <row r="293" customFormat="false" ht="12.75" hidden="false" customHeight="true" outlineLevel="0" collapsed="false">
      <c r="R293" s="13"/>
      <c r="S293" s="167"/>
      <c r="T293" s="168"/>
    </row>
    <row r="294" customFormat="false" ht="12.75" hidden="false" customHeight="true" outlineLevel="0" collapsed="false">
      <c r="R294" s="13"/>
      <c r="S294" s="167"/>
      <c r="T294" s="168"/>
    </row>
    <row r="295" customFormat="false" ht="12.75" hidden="false" customHeight="true" outlineLevel="0" collapsed="false">
      <c r="R295" s="13"/>
      <c r="S295" s="167"/>
      <c r="T295" s="168"/>
    </row>
    <row r="296" customFormat="false" ht="12.75" hidden="false" customHeight="true" outlineLevel="0" collapsed="false">
      <c r="R296" s="13"/>
      <c r="S296" s="167"/>
      <c r="T296" s="168"/>
    </row>
    <row r="297" customFormat="false" ht="12.75" hidden="false" customHeight="true" outlineLevel="0" collapsed="false">
      <c r="R297" s="13"/>
      <c r="S297" s="167"/>
      <c r="T297" s="168"/>
    </row>
    <row r="298" customFormat="false" ht="12.75" hidden="false" customHeight="true" outlineLevel="0" collapsed="false">
      <c r="R298" s="13"/>
      <c r="S298" s="167"/>
      <c r="T298" s="168"/>
    </row>
    <row r="299" customFormat="false" ht="12.75" hidden="false" customHeight="true" outlineLevel="0" collapsed="false">
      <c r="R299" s="13"/>
      <c r="S299" s="167"/>
      <c r="T299" s="168"/>
    </row>
    <row r="300" customFormat="false" ht="12.75" hidden="false" customHeight="true" outlineLevel="0" collapsed="false">
      <c r="R300" s="13"/>
      <c r="S300" s="167"/>
      <c r="T300" s="168"/>
    </row>
    <row r="301" customFormat="false" ht="12.75" hidden="false" customHeight="true" outlineLevel="0" collapsed="false">
      <c r="R301" s="13"/>
      <c r="S301" s="167"/>
      <c r="T301" s="168"/>
    </row>
    <row r="302" customFormat="false" ht="12.75" hidden="false" customHeight="true" outlineLevel="0" collapsed="false">
      <c r="R302" s="13"/>
      <c r="S302" s="167"/>
      <c r="T302" s="168"/>
    </row>
    <row r="303" customFormat="false" ht="12.75" hidden="false" customHeight="true" outlineLevel="0" collapsed="false">
      <c r="R303" s="13"/>
      <c r="S303" s="167"/>
      <c r="T303" s="168"/>
    </row>
    <row r="304" customFormat="false" ht="12.75" hidden="false" customHeight="true" outlineLevel="0" collapsed="false">
      <c r="R304" s="13"/>
      <c r="S304" s="167"/>
      <c r="T304" s="168"/>
    </row>
    <row r="305" customFormat="false" ht="12.75" hidden="false" customHeight="true" outlineLevel="0" collapsed="false">
      <c r="R305" s="13"/>
      <c r="S305" s="167"/>
      <c r="T305" s="168"/>
    </row>
    <row r="306" customFormat="false" ht="12.75" hidden="false" customHeight="true" outlineLevel="0" collapsed="false">
      <c r="R306" s="13"/>
      <c r="S306" s="167"/>
      <c r="T306" s="168"/>
    </row>
    <row r="307" customFormat="false" ht="12.75" hidden="false" customHeight="true" outlineLevel="0" collapsed="false">
      <c r="R307" s="13"/>
      <c r="S307" s="167"/>
      <c r="T307" s="168"/>
    </row>
    <row r="308" customFormat="false" ht="12.75" hidden="false" customHeight="true" outlineLevel="0" collapsed="false">
      <c r="R308" s="13"/>
      <c r="S308" s="167"/>
      <c r="T308" s="168"/>
    </row>
    <row r="309" customFormat="false" ht="12.75" hidden="false" customHeight="true" outlineLevel="0" collapsed="false">
      <c r="R309" s="13"/>
      <c r="S309" s="167"/>
      <c r="T309" s="168"/>
    </row>
    <row r="310" customFormat="false" ht="12.75" hidden="false" customHeight="true" outlineLevel="0" collapsed="false">
      <c r="R310" s="13"/>
      <c r="S310" s="167"/>
      <c r="T310" s="168"/>
    </row>
    <row r="311" customFormat="false" ht="12.75" hidden="false" customHeight="true" outlineLevel="0" collapsed="false">
      <c r="R311" s="13"/>
      <c r="S311" s="167"/>
      <c r="T311" s="168"/>
    </row>
    <row r="312" customFormat="false" ht="12.75" hidden="false" customHeight="true" outlineLevel="0" collapsed="false">
      <c r="R312" s="13"/>
      <c r="S312" s="167"/>
      <c r="T312" s="168"/>
    </row>
    <row r="313" customFormat="false" ht="12.75" hidden="false" customHeight="true" outlineLevel="0" collapsed="false">
      <c r="R313" s="13"/>
      <c r="S313" s="167"/>
      <c r="T313" s="168"/>
    </row>
    <row r="314" customFormat="false" ht="12.75" hidden="false" customHeight="true" outlineLevel="0" collapsed="false">
      <c r="R314" s="13"/>
      <c r="S314" s="167"/>
      <c r="T314" s="168"/>
    </row>
    <row r="315" customFormat="false" ht="12.75" hidden="false" customHeight="true" outlineLevel="0" collapsed="false">
      <c r="R315" s="13"/>
      <c r="S315" s="167"/>
      <c r="T315" s="168"/>
    </row>
    <row r="316" customFormat="false" ht="12.75" hidden="false" customHeight="true" outlineLevel="0" collapsed="false">
      <c r="R316" s="13"/>
      <c r="S316" s="167"/>
      <c r="T316" s="168"/>
    </row>
    <row r="317" customFormat="false" ht="12.75" hidden="false" customHeight="true" outlineLevel="0" collapsed="false">
      <c r="R317" s="13"/>
      <c r="S317" s="167"/>
      <c r="T317" s="168"/>
    </row>
    <row r="318" customFormat="false" ht="12.75" hidden="false" customHeight="true" outlineLevel="0" collapsed="false">
      <c r="R318" s="13"/>
      <c r="S318" s="167"/>
      <c r="T318" s="168"/>
    </row>
    <row r="319" customFormat="false" ht="12.75" hidden="false" customHeight="true" outlineLevel="0" collapsed="false">
      <c r="R319" s="13"/>
      <c r="S319" s="167"/>
      <c r="T319" s="168"/>
    </row>
    <row r="320" customFormat="false" ht="12.75" hidden="false" customHeight="true" outlineLevel="0" collapsed="false">
      <c r="R320" s="13"/>
      <c r="S320" s="167"/>
      <c r="T320" s="168"/>
    </row>
    <row r="321" customFormat="false" ht="12.75" hidden="false" customHeight="true" outlineLevel="0" collapsed="false">
      <c r="R321" s="13"/>
      <c r="S321" s="167"/>
      <c r="T321" s="168"/>
    </row>
    <row r="322" customFormat="false" ht="12.75" hidden="false" customHeight="true" outlineLevel="0" collapsed="false">
      <c r="R322" s="13"/>
      <c r="S322" s="167"/>
      <c r="T322" s="168"/>
    </row>
    <row r="323" customFormat="false" ht="12.75" hidden="false" customHeight="true" outlineLevel="0" collapsed="false">
      <c r="R323" s="13"/>
      <c r="S323" s="167"/>
      <c r="T323" s="168"/>
    </row>
    <row r="324" customFormat="false" ht="12.75" hidden="false" customHeight="true" outlineLevel="0" collapsed="false">
      <c r="R324" s="13"/>
      <c r="S324" s="167"/>
      <c r="T324" s="168"/>
    </row>
    <row r="325" customFormat="false" ht="12.75" hidden="false" customHeight="true" outlineLevel="0" collapsed="false">
      <c r="R325" s="13"/>
      <c r="S325" s="167"/>
      <c r="T325" s="168"/>
    </row>
    <row r="326" customFormat="false" ht="12.75" hidden="false" customHeight="true" outlineLevel="0" collapsed="false">
      <c r="R326" s="13"/>
      <c r="S326" s="167"/>
      <c r="T326" s="168"/>
    </row>
    <row r="327" customFormat="false" ht="12.75" hidden="false" customHeight="true" outlineLevel="0" collapsed="false">
      <c r="R327" s="13"/>
      <c r="S327" s="167"/>
      <c r="T327" s="168"/>
    </row>
    <row r="328" customFormat="false" ht="12.75" hidden="false" customHeight="true" outlineLevel="0" collapsed="false">
      <c r="R328" s="13"/>
      <c r="S328" s="167"/>
      <c r="T328" s="168"/>
    </row>
    <row r="329" customFormat="false" ht="12.75" hidden="false" customHeight="true" outlineLevel="0" collapsed="false">
      <c r="R329" s="13"/>
      <c r="S329" s="167"/>
      <c r="T329" s="168"/>
    </row>
    <row r="330" customFormat="false" ht="12.75" hidden="false" customHeight="true" outlineLevel="0" collapsed="false">
      <c r="R330" s="13"/>
      <c r="S330" s="167"/>
      <c r="T330" s="168"/>
    </row>
    <row r="331" customFormat="false" ht="12.75" hidden="false" customHeight="true" outlineLevel="0" collapsed="false">
      <c r="R331" s="13"/>
      <c r="S331" s="167"/>
      <c r="T331" s="168"/>
    </row>
    <row r="332" customFormat="false" ht="12.75" hidden="false" customHeight="true" outlineLevel="0" collapsed="false">
      <c r="R332" s="13"/>
      <c r="S332" s="167"/>
      <c r="T332" s="168"/>
    </row>
    <row r="333" customFormat="false" ht="12.75" hidden="false" customHeight="true" outlineLevel="0" collapsed="false">
      <c r="R333" s="13"/>
      <c r="S333" s="167"/>
      <c r="T333" s="168"/>
    </row>
    <row r="334" customFormat="false" ht="12.75" hidden="false" customHeight="true" outlineLevel="0" collapsed="false">
      <c r="R334" s="13"/>
      <c r="S334" s="167"/>
      <c r="T334" s="168"/>
    </row>
    <row r="335" customFormat="false" ht="12.75" hidden="false" customHeight="true" outlineLevel="0" collapsed="false">
      <c r="R335" s="13"/>
      <c r="S335" s="167"/>
      <c r="T335" s="168"/>
    </row>
    <row r="336" customFormat="false" ht="12.75" hidden="false" customHeight="true" outlineLevel="0" collapsed="false">
      <c r="R336" s="13"/>
      <c r="S336" s="167"/>
      <c r="T336" s="168"/>
    </row>
    <row r="337" customFormat="false" ht="12.75" hidden="false" customHeight="true" outlineLevel="0" collapsed="false">
      <c r="R337" s="13"/>
      <c r="S337" s="167"/>
      <c r="T337" s="168"/>
    </row>
    <row r="338" customFormat="false" ht="12.75" hidden="false" customHeight="true" outlineLevel="0" collapsed="false">
      <c r="R338" s="13"/>
      <c r="S338" s="167"/>
      <c r="T338" s="168"/>
    </row>
    <row r="339" customFormat="false" ht="12.75" hidden="false" customHeight="true" outlineLevel="0" collapsed="false">
      <c r="R339" s="13"/>
      <c r="S339" s="167"/>
      <c r="T339" s="168"/>
    </row>
    <row r="340" customFormat="false" ht="12.75" hidden="false" customHeight="true" outlineLevel="0" collapsed="false">
      <c r="R340" s="13"/>
      <c r="S340" s="167"/>
      <c r="T340" s="168"/>
    </row>
    <row r="341" customFormat="false" ht="12.75" hidden="false" customHeight="true" outlineLevel="0" collapsed="false">
      <c r="R341" s="13"/>
      <c r="S341" s="167"/>
      <c r="T341" s="168"/>
    </row>
    <row r="342" customFormat="false" ht="12.75" hidden="false" customHeight="true" outlineLevel="0" collapsed="false">
      <c r="R342" s="13"/>
      <c r="S342" s="167"/>
      <c r="T342" s="168"/>
    </row>
    <row r="343" customFormat="false" ht="12.75" hidden="false" customHeight="true" outlineLevel="0" collapsed="false">
      <c r="R343" s="13"/>
      <c r="S343" s="167"/>
      <c r="T343" s="168"/>
    </row>
    <row r="344" customFormat="false" ht="12.75" hidden="false" customHeight="true" outlineLevel="0" collapsed="false">
      <c r="R344" s="13"/>
      <c r="S344" s="167"/>
      <c r="T344" s="168"/>
    </row>
    <row r="345" customFormat="false" ht="12.75" hidden="false" customHeight="true" outlineLevel="0" collapsed="false">
      <c r="R345" s="13"/>
      <c r="S345" s="167"/>
      <c r="T345" s="168"/>
    </row>
    <row r="346" customFormat="false" ht="12.75" hidden="false" customHeight="true" outlineLevel="0" collapsed="false">
      <c r="R346" s="13"/>
      <c r="S346" s="167"/>
      <c r="T346" s="168"/>
    </row>
    <row r="347" customFormat="false" ht="12.75" hidden="false" customHeight="true" outlineLevel="0" collapsed="false">
      <c r="R347" s="13"/>
      <c r="S347" s="167"/>
      <c r="T347" s="168"/>
    </row>
    <row r="348" customFormat="false" ht="12.75" hidden="false" customHeight="true" outlineLevel="0" collapsed="false">
      <c r="R348" s="13"/>
      <c r="S348" s="167"/>
      <c r="T348" s="168"/>
    </row>
    <row r="349" customFormat="false" ht="12.75" hidden="false" customHeight="true" outlineLevel="0" collapsed="false">
      <c r="R349" s="13"/>
      <c r="S349" s="167"/>
      <c r="T349" s="168"/>
    </row>
    <row r="350" customFormat="false" ht="12.75" hidden="false" customHeight="true" outlineLevel="0" collapsed="false">
      <c r="R350" s="13"/>
      <c r="S350" s="167"/>
      <c r="T350" s="168"/>
    </row>
    <row r="351" customFormat="false" ht="12.75" hidden="false" customHeight="true" outlineLevel="0" collapsed="false">
      <c r="R351" s="13"/>
      <c r="S351" s="167"/>
      <c r="T351" s="168"/>
    </row>
    <row r="352" customFormat="false" ht="12.75" hidden="false" customHeight="true" outlineLevel="0" collapsed="false">
      <c r="R352" s="13"/>
      <c r="S352" s="167"/>
      <c r="T352" s="168"/>
    </row>
    <row r="353" customFormat="false" ht="12.75" hidden="false" customHeight="true" outlineLevel="0" collapsed="false">
      <c r="R353" s="13"/>
      <c r="S353" s="167"/>
      <c r="T353" s="168"/>
    </row>
    <row r="354" customFormat="false" ht="12.75" hidden="false" customHeight="true" outlineLevel="0" collapsed="false">
      <c r="R354" s="13"/>
      <c r="S354" s="167"/>
      <c r="T354" s="168"/>
    </row>
    <row r="355" customFormat="false" ht="12.75" hidden="false" customHeight="true" outlineLevel="0" collapsed="false">
      <c r="R355" s="13"/>
      <c r="S355" s="167"/>
      <c r="T355" s="168"/>
    </row>
    <row r="356" customFormat="false" ht="12.75" hidden="false" customHeight="true" outlineLevel="0" collapsed="false">
      <c r="R356" s="13"/>
      <c r="S356" s="167"/>
      <c r="T356" s="168"/>
    </row>
    <row r="357" customFormat="false" ht="12.75" hidden="false" customHeight="true" outlineLevel="0" collapsed="false">
      <c r="R357" s="13"/>
      <c r="S357" s="167"/>
      <c r="T357" s="168"/>
    </row>
    <row r="358" customFormat="false" ht="12.75" hidden="false" customHeight="true" outlineLevel="0" collapsed="false">
      <c r="R358" s="13"/>
      <c r="S358" s="167"/>
      <c r="T358" s="168"/>
    </row>
    <row r="359" customFormat="false" ht="12.75" hidden="false" customHeight="true" outlineLevel="0" collapsed="false">
      <c r="R359" s="13"/>
      <c r="S359" s="167"/>
      <c r="T359" s="168"/>
    </row>
    <row r="360" customFormat="false" ht="12.75" hidden="false" customHeight="true" outlineLevel="0" collapsed="false">
      <c r="R360" s="13"/>
      <c r="S360" s="167"/>
      <c r="T360" s="168"/>
    </row>
    <row r="361" customFormat="false" ht="12.75" hidden="false" customHeight="true" outlineLevel="0" collapsed="false">
      <c r="R361" s="13"/>
      <c r="S361" s="167"/>
      <c r="T361" s="168"/>
    </row>
    <row r="362" customFormat="false" ht="12.75" hidden="false" customHeight="true" outlineLevel="0" collapsed="false">
      <c r="R362" s="13"/>
      <c r="S362" s="167"/>
      <c r="T362" s="168"/>
    </row>
    <row r="363" customFormat="false" ht="12.75" hidden="false" customHeight="true" outlineLevel="0" collapsed="false">
      <c r="R363" s="13"/>
      <c r="S363" s="167"/>
      <c r="T363" s="168"/>
    </row>
    <row r="364" customFormat="false" ht="12.75" hidden="false" customHeight="true" outlineLevel="0" collapsed="false">
      <c r="R364" s="13"/>
      <c r="S364" s="167"/>
      <c r="T364" s="168"/>
    </row>
    <row r="365" customFormat="false" ht="12.75" hidden="false" customHeight="true" outlineLevel="0" collapsed="false">
      <c r="R365" s="13"/>
      <c r="S365" s="167"/>
      <c r="T365" s="168"/>
    </row>
    <row r="366" customFormat="false" ht="12.75" hidden="false" customHeight="true" outlineLevel="0" collapsed="false">
      <c r="R366" s="13"/>
      <c r="S366" s="167"/>
      <c r="T366" s="168"/>
    </row>
    <row r="367" customFormat="false" ht="12.75" hidden="false" customHeight="true" outlineLevel="0" collapsed="false">
      <c r="R367" s="13"/>
      <c r="S367" s="167"/>
      <c r="T367" s="168"/>
    </row>
    <row r="368" customFormat="false" ht="12.75" hidden="false" customHeight="true" outlineLevel="0" collapsed="false">
      <c r="R368" s="13"/>
      <c r="S368" s="167"/>
      <c r="T368" s="168"/>
    </row>
    <row r="369" customFormat="false" ht="12.75" hidden="false" customHeight="true" outlineLevel="0" collapsed="false">
      <c r="R369" s="13"/>
      <c r="S369" s="167"/>
      <c r="T369" s="168"/>
    </row>
    <row r="370" customFormat="false" ht="12.75" hidden="false" customHeight="true" outlineLevel="0" collapsed="false">
      <c r="R370" s="13"/>
      <c r="S370" s="167"/>
      <c r="T370" s="168"/>
    </row>
    <row r="371" customFormat="false" ht="12.75" hidden="false" customHeight="true" outlineLevel="0" collapsed="false">
      <c r="R371" s="13"/>
      <c r="S371" s="167"/>
      <c r="T371" s="168"/>
    </row>
    <row r="372" customFormat="false" ht="12.75" hidden="false" customHeight="true" outlineLevel="0" collapsed="false">
      <c r="R372" s="13"/>
      <c r="S372" s="167"/>
      <c r="T372" s="168"/>
    </row>
    <row r="373" customFormat="false" ht="12.75" hidden="false" customHeight="true" outlineLevel="0" collapsed="false">
      <c r="R373" s="13"/>
      <c r="S373" s="167"/>
      <c r="T373" s="168"/>
    </row>
    <row r="374" customFormat="false" ht="12.75" hidden="false" customHeight="true" outlineLevel="0" collapsed="false">
      <c r="R374" s="13"/>
      <c r="S374" s="167"/>
      <c r="T374" s="168"/>
    </row>
    <row r="375" customFormat="false" ht="12.75" hidden="false" customHeight="true" outlineLevel="0" collapsed="false">
      <c r="R375" s="13"/>
      <c r="S375" s="167"/>
      <c r="T375" s="168"/>
    </row>
    <row r="376" customFormat="false" ht="12.75" hidden="false" customHeight="true" outlineLevel="0" collapsed="false">
      <c r="R376" s="13"/>
      <c r="S376" s="167"/>
      <c r="T376" s="168"/>
    </row>
    <row r="377" customFormat="false" ht="12.75" hidden="false" customHeight="true" outlineLevel="0" collapsed="false">
      <c r="R377" s="13"/>
      <c r="S377" s="167"/>
      <c r="T377" s="168"/>
    </row>
    <row r="378" customFormat="false" ht="12.75" hidden="false" customHeight="true" outlineLevel="0" collapsed="false">
      <c r="R378" s="13"/>
      <c r="S378" s="167"/>
      <c r="T378" s="168"/>
    </row>
    <row r="379" customFormat="false" ht="12.75" hidden="false" customHeight="true" outlineLevel="0" collapsed="false">
      <c r="R379" s="13"/>
      <c r="S379" s="167"/>
      <c r="T379" s="168"/>
    </row>
    <row r="380" customFormat="false" ht="12.75" hidden="false" customHeight="true" outlineLevel="0" collapsed="false">
      <c r="R380" s="13"/>
      <c r="S380" s="167"/>
      <c r="T380" s="168"/>
    </row>
    <row r="381" customFormat="false" ht="12.75" hidden="false" customHeight="true" outlineLevel="0" collapsed="false">
      <c r="R381" s="13"/>
      <c r="S381" s="167"/>
      <c r="T381" s="168"/>
    </row>
    <row r="382" customFormat="false" ht="12.75" hidden="false" customHeight="true" outlineLevel="0" collapsed="false">
      <c r="R382" s="13"/>
      <c r="S382" s="167"/>
      <c r="T382" s="168"/>
    </row>
    <row r="383" customFormat="false" ht="12.75" hidden="false" customHeight="true" outlineLevel="0" collapsed="false">
      <c r="R383" s="13"/>
      <c r="S383" s="167"/>
      <c r="T383" s="168"/>
    </row>
    <row r="384" customFormat="false" ht="12.75" hidden="false" customHeight="true" outlineLevel="0" collapsed="false">
      <c r="R384" s="13"/>
      <c r="S384" s="167"/>
      <c r="T384" s="168"/>
    </row>
    <row r="385" customFormat="false" ht="12.75" hidden="false" customHeight="true" outlineLevel="0" collapsed="false">
      <c r="R385" s="13"/>
      <c r="S385" s="167"/>
      <c r="T385" s="168"/>
    </row>
    <row r="386" customFormat="false" ht="12.75" hidden="false" customHeight="true" outlineLevel="0" collapsed="false">
      <c r="R386" s="13"/>
      <c r="S386" s="167"/>
      <c r="T386" s="168"/>
    </row>
    <row r="387" customFormat="false" ht="12.75" hidden="false" customHeight="true" outlineLevel="0" collapsed="false">
      <c r="R387" s="13"/>
      <c r="S387" s="167"/>
      <c r="T387" s="168"/>
    </row>
    <row r="388" customFormat="false" ht="12.75" hidden="false" customHeight="true" outlineLevel="0" collapsed="false">
      <c r="R388" s="13"/>
      <c r="S388" s="167"/>
      <c r="T388" s="168"/>
    </row>
    <row r="389" customFormat="false" ht="12.75" hidden="false" customHeight="true" outlineLevel="0" collapsed="false">
      <c r="R389" s="13"/>
      <c r="S389" s="167"/>
      <c r="T389" s="168"/>
    </row>
    <row r="390" customFormat="false" ht="12.75" hidden="false" customHeight="true" outlineLevel="0" collapsed="false">
      <c r="R390" s="13"/>
      <c r="S390" s="167"/>
      <c r="T390" s="168"/>
    </row>
    <row r="391" customFormat="false" ht="12.75" hidden="false" customHeight="true" outlineLevel="0" collapsed="false">
      <c r="R391" s="13"/>
      <c r="S391" s="167"/>
      <c r="T391" s="168"/>
    </row>
    <row r="392" customFormat="false" ht="12.75" hidden="false" customHeight="true" outlineLevel="0" collapsed="false">
      <c r="R392" s="13"/>
      <c r="S392" s="167"/>
      <c r="T392" s="168"/>
    </row>
    <row r="393" customFormat="false" ht="12.75" hidden="false" customHeight="true" outlineLevel="0" collapsed="false">
      <c r="R393" s="13"/>
      <c r="S393" s="167"/>
      <c r="T393" s="168"/>
    </row>
    <row r="394" customFormat="false" ht="12.75" hidden="false" customHeight="true" outlineLevel="0" collapsed="false">
      <c r="R394" s="13"/>
      <c r="S394" s="167"/>
      <c r="T394" s="168"/>
    </row>
    <row r="395" customFormat="false" ht="12.75" hidden="false" customHeight="true" outlineLevel="0" collapsed="false">
      <c r="R395" s="13"/>
      <c r="S395" s="167"/>
      <c r="T395" s="168"/>
    </row>
    <row r="396" customFormat="false" ht="12.75" hidden="false" customHeight="true" outlineLevel="0" collapsed="false">
      <c r="R396" s="13"/>
      <c r="S396" s="167"/>
      <c r="T396" s="168"/>
    </row>
    <row r="397" customFormat="false" ht="12.75" hidden="false" customHeight="true" outlineLevel="0" collapsed="false">
      <c r="R397" s="13"/>
      <c r="S397" s="167"/>
      <c r="T397" s="168"/>
    </row>
    <row r="398" customFormat="false" ht="12.75" hidden="false" customHeight="true" outlineLevel="0" collapsed="false">
      <c r="R398" s="13"/>
      <c r="S398" s="167"/>
      <c r="T398" s="168"/>
    </row>
    <row r="399" customFormat="false" ht="12.75" hidden="false" customHeight="true" outlineLevel="0" collapsed="false">
      <c r="R399" s="13"/>
      <c r="S399" s="167"/>
      <c r="T399" s="168"/>
    </row>
    <row r="400" customFormat="false" ht="12.75" hidden="false" customHeight="true" outlineLevel="0" collapsed="false">
      <c r="R400" s="13"/>
      <c r="S400" s="167"/>
      <c r="T400" s="168"/>
    </row>
    <row r="401" customFormat="false" ht="12.75" hidden="false" customHeight="true" outlineLevel="0" collapsed="false">
      <c r="R401" s="13"/>
      <c r="S401" s="167"/>
      <c r="T401" s="168"/>
    </row>
    <row r="402" customFormat="false" ht="12.75" hidden="false" customHeight="true" outlineLevel="0" collapsed="false">
      <c r="R402" s="13"/>
      <c r="S402" s="167"/>
      <c r="T402" s="168"/>
    </row>
    <row r="403" customFormat="false" ht="12.75" hidden="false" customHeight="true" outlineLevel="0" collapsed="false">
      <c r="R403" s="13"/>
      <c r="S403" s="167"/>
      <c r="T403" s="168"/>
    </row>
    <row r="404" customFormat="false" ht="12.75" hidden="false" customHeight="true" outlineLevel="0" collapsed="false">
      <c r="R404" s="13"/>
      <c r="S404" s="167"/>
      <c r="T404" s="168"/>
    </row>
    <row r="405" customFormat="false" ht="12.75" hidden="false" customHeight="true" outlineLevel="0" collapsed="false">
      <c r="R405" s="13"/>
      <c r="S405" s="167"/>
      <c r="T405" s="168"/>
    </row>
    <row r="406" customFormat="false" ht="12.75" hidden="false" customHeight="true" outlineLevel="0" collapsed="false">
      <c r="R406" s="13"/>
      <c r="S406" s="167"/>
      <c r="T406" s="168"/>
    </row>
    <row r="407" customFormat="false" ht="12.75" hidden="false" customHeight="true" outlineLevel="0" collapsed="false">
      <c r="R407" s="13"/>
      <c r="S407" s="167"/>
      <c r="T407" s="168"/>
    </row>
    <row r="408" customFormat="false" ht="12.75" hidden="false" customHeight="true" outlineLevel="0" collapsed="false">
      <c r="R408" s="13"/>
      <c r="S408" s="167"/>
      <c r="T408" s="168"/>
    </row>
    <row r="409" customFormat="false" ht="12.75" hidden="false" customHeight="true" outlineLevel="0" collapsed="false">
      <c r="R409" s="13"/>
      <c r="S409" s="167"/>
      <c r="T409" s="168"/>
    </row>
    <row r="410" customFormat="false" ht="12.75" hidden="false" customHeight="true" outlineLevel="0" collapsed="false">
      <c r="R410" s="13"/>
      <c r="S410" s="167"/>
      <c r="T410" s="168"/>
    </row>
    <row r="411" customFormat="false" ht="12.75" hidden="false" customHeight="true" outlineLevel="0" collapsed="false">
      <c r="R411" s="13"/>
      <c r="S411" s="167"/>
      <c r="T411" s="168"/>
    </row>
    <row r="412" customFormat="false" ht="12.75" hidden="false" customHeight="true" outlineLevel="0" collapsed="false">
      <c r="R412" s="13"/>
      <c r="S412" s="167"/>
      <c r="T412" s="168"/>
    </row>
    <row r="413" customFormat="false" ht="12.75" hidden="false" customHeight="true" outlineLevel="0" collapsed="false">
      <c r="R413" s="13"/>
      <c r="S413" s="167"/>
      <c r="T413" s="168"/>
    </row>
    <row r="414" customFormat="false" ht="12.75" hidden="false" customHeight="true" outlineLevel="0" collapsed="false">
      <c r="R414" s="13"/>
      <c r="S414" s="167"/>
      <c r="T414" s="168"/>
    </row>
    <row r="415" customFormat="false" ht="12.75" hidden="false" customHeight="true" outlineLevel="0" collapsed="false">
      <c r="R415" s="13"/>
      <c r="S415" s="167"/>
      <c r="T415" s="168"/>
    </row>
    <row r="416" customFormat="false" ht="12.75" hidden="false" customHeight="true" outlineLevel="0" collapsed="false">
      <c r="R416" s="13"/>
      <c r="S416" s="167"/>
      <c r="T416" s="168"/>
    </row>
    <row r="417" customFormat="false" ht="12.75" hidden="false" customHeight="true" outlineLevel="0" collapsed="false">
      <c r="R417" s="13"/>
      <c r="S417" s="167"/>
      <c r="T417" s="168"/>
    </row>
    <row r="418" customFormat="false" ht="12.75" hidden="false" customHeight="true" outlineLevel="0" collapsed="false">
      <c r="R418" s="13"/>
      <c r="S418" s="167"/>
      <c r="T418" s="168"/>
    </row>
    <row r="419" customFormat="false" ht="12.75" hidden="false" customHeight="true" outlineLevel="0" collapsed="false">
      <c r="R419" s="13"/>
      <c r="S419" s="167"/>
      <c r="T419" s="168"/>
    </row>
    <row r="420" customFormat="false" ht="12.75" hidden="false" customHeight="true" outlineLevel="0" collapsed="false">
      <c r="R420" s="13"/>
      <c r="S420" s="167"/>
      <c r="T420" s="168"/>
    </row>
    <row r="421" customFormat="false" ht="12.75" hidden="false" customHeight="true" outlineLevel="0" collapsed="false">
      <c r="R421" s="13"/>
      <c r="S421" s="167"/>
      <c r="T421" s="168"/>
    </row>
    <row r="422" customFormat="false" ht="12.75" hidden="false" customHeight="true" outlineLevel="0" collapsed="false">
      <c r="R422" s="13"/>
      <c r="S422" s="167"/>
      <c r="T422" s="168"/>
    </row>
    <row r="423" customFormat="false" ht="12.75" hidden="false" customHeight="true" outlineLevel="0" collapsed="false">
      <c r="R423" s="13"/>
      <c r="S423" s="167"/>
      <c r="T423" s="168"/>
    </row>
    <row r="424" customFormat="false" ht="12.75" hidden="false" customHeight="true" outlineLevel="0" collapsed="false">
      <c r="R424" s="13"/>
      <c r="S424" s="167"/>
      <c r="T424" s="168"/>
    </row>
    <row r="425" customFormat="false" ht="12.75" hidden="false" customHeight="true" outlineLevel="0" collapsed="false">
      <c r="R425" s="13"/>
      <c r="S425" s="167"/>
      <c r="T425" s="168"/>
    </row>
    <row r="426" customFormat="false" ht="12.75" hidden="false" customHeight="true" outlineLevel="0" collapsed="false">
      <c r="R426" s="13"/>
      <c r="S426" s="167"/>
      <c r="T426" s="168"/>
    </row>
    <row r="427" customFormat="false" ht="12.75" hidden="false" customHeight="true" outlineLevel="0" collapsed="false">
      <c r="R427" s="13"/>
      <c r="S427" s="167"/>
      <c r="T427" s="168"/>
    </row>
    <row r="428" customFormat="false" ht="12.75" hidden="false" customHeight="true" outlineLevel="0" collapsed="false">
      <c r="R428" s="13"/>
      <c r="S428" s="167"/>
      <c r="T428" s="168"/>
    </row>
    <row r="429" customFormat="false" ht="12.75" hidden="false" customHeight="true" outlineLevel="0" collapsed="false">
      <c r="R429" s="13"/>
      <c r="S429" s="167"/>
      <c r="T429" s="168"/>
    </row>
    <row r="430" customFormat="false" ht="12.75" hidden="false" customHeight="true" outlineLevel="0" collapsed="false">
      <c r="R430" s="13"/>
      <c r="S430" s="167"/>
      <c r="T430" s="168"/>
    </row>
    <row r="431" customFormat="false" ht="12.75" hidden="false" customHeight="true" outlineLevel="0" collapsed="false">
      <c r="R431" s="13"/>
      <c r="S431" s="167"/>
      <c r="T431" s="168"/>
    </row>
    <row r="432" customFormat="false" ht="12.75" hidden="false" customHeight="true" outlineLevel="0" collapsed="false">
      <c r="R432" s="13"/>
      <c r="S432" s="167"/>
      <c r="T432" s="168"/>
    </row>
    <row r="433" customFormat="false" ht="12.75" hidden="false" customHeight="true" outlineLevel="0" collapsed="false">
      <c r="R433" s="13"/>
      <c r="S433" s="167"/>
      <c r="T433" s="168"/>
    </row>
    <row r="434" customFormat="false" ht="12.75" hidden="false" customHeight="true" outlineLevel="0" collapsed="false">
      <c r="R434" s="13"/>
      <c r="S434" s="167"/>
      <c r="T434" s="168"/>
    </row>
    <row r="435" customFormat="false" ht="12.75" hidden="false" customHeight="true" outlineLevel="0" collapsed="false">
      <c r="R435" s="13"/>
      <c r="S435" s="167"/>
      <c r="T435" s="168"/>
    </row>
    <row r="436" customFormat="false" ht="12.75" hidden="false" customHeight="true" outlineLevel="0" collapsed="false">
      <c r="R436" s="13"/>
      <c r="S436" s="167"/>
      <c r="T436" s="168"/>
    </row>
    <row r="437" customFormat="false" ht="12.75" hidden="false" customHeight="true" outlineLevel="0" collapsed="false">
      <c r="R437" s="13"/>
      <c r="S437" s="167"/>
      <c r="T437" s="168"/>
    </row>
    <row r="438" customFormat="false" ht="12.75" hidden="false" customHeight="true" outlineLevel="0" collapsed="false">
      <c r="R438" s="13"/>
      <c r="S438" s="167"/>
      <c r="T438" s="168"/>
    </row>
    <row r="439" customFormat="false" ht="12.75" hidden="false" customHeight="true" outlineLevel="0" collapsed="false">
      <c r="R439" s="13"/>
      <c r="S439" s="167"/>
      <c r="T439" s="168"/>
    </row>
    <row r="440" customFormat="false" ht="12.75" hidden="false" customHeight="true" outlineLevel="0" collapsed="false">
      <c r="R440" s="13"/>
      <c r="S440" s="167"/>
      <c r="T440" s="168"/>
    </row>
    <row r="441" customFormat="false" ht="12.75" hidden="false" customHeight="true" outlineLevel="0" collapsed="false">
      <c r="R441" s="13"/>
      <c r="S441" s="167"/>
      <c r="T441" s="168"/>
    </row>
    <row r="442" customFormat="false" ht="12.75" hidden="false" customHeight="true" outlineLevel="0" collapsed="false">
      <c r="R442" s="13"/>
      <c r="S442" s="167"/>
      <c r="T442" s="168"/>
    </row>
    <row r="443" customFormat="false" ht="12.75" hidden="false" customHeight="true" outlineLevel="0" collapsed="false">
      <c r="R443" s="13"/>
      <c r="S443" s="167"/>
      <c r="T443" s="168"/>
    </row>
    <row r="444" customFormat="false" ht="12.75" hidden="false" customHeight="true" outlineLevel="0" collapsed="false">
      <c r="R444" s="13"/>
      <c r="S444" s="167"/>
      <c r="T444" s="168"/>
    </row>
    <row r="445" customFormat="false" ht="12.75" hidden="false" customHeight="true" outlineLevel="0" collapsed="false">
      <c r="R445" s="13"/>
      <c r="S445" s="167"/>
      <c r="T445" s="168"/>
    </row>
    <row r="446" customFormat="false" ht="12.75" hidden="false" customHeight="true" outlineLevel="0" collapsed="false">
      <c r="R446" s="13"/>
      <c r="S446" s="167"/>
      <c r="T446" s="168"/>
    </row>
    <row r="447" customFormat="false" ht="12.75" hidden="false" customHeight="true" outlineLevel="0" collapsed="false">
      <c r="R447" s="13"/>
      <c r="S447" s="167"/>
      <c r="T447" s="168"/>
    </row>
    <row r="448" customFormat="false" ht="12.75" hidden="false" customHeight="true" outlineLevel="0" collapsed="false">
      <c r="R448" s="13"/>
      <c r="S448" s="167"/>
      <c r="T448" s="168"/>
    </row>
    <row r="449" customFormat="false" ht="12.75" hidden="false" customHeight="true" outlineLevel="0" collapsed="false">
      <c r="R449" s="13"/>
      <c r="S449" s="167"/>
      <c r="T449" s="168"/>
    </row>
    <row r="450" customFormat="false" ht="12.75" hidden="false" customHeight="true" outlineLevel="0" collapsed="false">
      <c r="R450" s="13"/>
      <c r="S450" s="167"/>
      <c r="T450" s="168"/>
    </row>
    <row r="451" customFormat="false" ht="12.75" hidden="false" customHeight="true" outlineLevel="0" collapsed="false">
      <c r="R451" s="13"/>
      <c r="S451" s="167"/>
      <c r="T451" s="168"/>
    </row>
    <row r="452" customFormat="false" ht="12.75" hidden="false" customHeight="true" outlineLevel="0" collapsed="false">
      <c r="R452" s="13"/>
      <c r="S452" s="167"/>
      <c r="T452" s="168"/>
    </row>
    <row r="453" customFormat="false" ht="12.75" hidden="false" customHeight="true" outlineLevel="0" collapsed="false">
      <c r="R453" s="13"/>
      <c r="S453" s="167"/>
      <c r="T453" s="168"/>
    </row>
    <row r="454" customFormat="false" ht="12.75" hidden="false" customHeight="true" outlineLevel="0" collapsed="false">
      <c r="R454" s="13"/>
      <c r="S454" s="167"/>
      <c r="T454" s="168"/>
    </row>
    <row r="455" customFormat="false" ht="12.75" hidden="false" customHeight="true" outlineLevel="0" collapsed="false">
      <c r="R455" s="13"/>
      <c r="S455" s="167"/>
      <c r="T455" s="168"/>
    </row>
    <row r="456" customFormat="false" ht="12.75" hidden="false" customHeight="true" outlineLevel="0" collapsed="false">
      <c r="R456" s="13"/>
      <c r="S456" s="167"/>
      <c r="T456" s="168"/>
    </row>
    <row r="457" customFormat="false" ht="12.75" hidden="false" customHeight="true" outlineLevel="0" collapsed="false">
      <c r="R457" s="13"/>
      <c r="S457" s="167"/>
      <c r="T457" s="168"/>
    </row>
    <row r="458" customFormat="false" ht="12.75" hidden="false" customHeight="true" outlineLevel="0" collapsed="false">
      <c r="R458" s="13"/>
      <c r="S458" s="167"/>
      <c r="T458" s="168"/>
    </row>
    <row r="459" customFormat="false" ht="12.75" hidden="false" customHeight="true" outlineLevel="0" collapsed="false">
      <c r="R459" s="13"/>
      <c r="S459" s="167"/>
      <c r="T459" s="168"/>
    </row>
    <row r="460" customFormat="false" ht="12.75" hidden="false" customHeight="true" outlineLevel="0" collapsed="false">
      <c r="R460" s="13"/>
      <c r="S460" s="167"/>
      <c r="T460" s="168"/>
    </row>
    <row r="461" customFormat="false" ht="12.75" hidden="false" customHeight="true" outlineLevel="0" collapsed="false">
      <c r="R461" s="13"/>
      <c r="S461" s="167"/>
      <c r="T461" s="168"/>
    </row>
    <row r="462" customFormat="false" ht="12.75" hidden="false" customHeight="true" outlineLevel="0" collapsed="false">
      <c r="R462" s="13"/>
      <c r="S462" s="167"/>
      <c r="T462" s="168"/>
    </row>
    <row r="463" customFormat="false" ht="12.75" hidden="false" customHeight="true" outlineLevel="0" collapsed="false">
      <c r="R463" s="13"/>
      <c r="S463" s="167"/>
      <c r="T463" s="168"/>
    </row>
    <row r="464" customFormat="false" ht="12.75" hidden="false" customHeight="true" outlineLevel="0" collapsed="false">
      <c r="R464" s="13"/>
      <c r="S464" s="167"/>
      <c r="T464" s="168"/>
    </row>
    <row r="465" customFormat="false" ht="12.75" hidden="false" customHeight="true" outlineLevel="0" collapsed="false">
      <c r="R465" s="13"/>
      <c r="S465" s="167"/>
      <c r="T465" s="168"/>
    </row>
    <row r="466" customFormat="false" ht="12.75" hidden="false" customHeight="true" outlineLevel="0" collapsed="false">
      <c r="R466" s="13"/>
      <c r="S466" s="167"/>
      <c r="T466" s="168"/>
    </row>
    <row r="467" customFormat="false" ht="12.75" hidden="false" customHeight="true" outlineLevel="0" collapsed="false">
      <c r="R467" s="13"/>
      <c r="S467" s="167"/>
      <c r="T467" s="168"/>
    </row>
    <row r="468" customFormat="false" ht="12.75" hidden="false" customHeight="true" outlineLevel="0" collapsed="false">
      <c r="R468" s="13"/>
      <c r="S468" s="167"/>
      <c r="T468" s="168"/>
    </row>
    <row r="469" customFormat="false" ht="12.75" hidden="false" customHeight="true" outlineLevel="0" collapsed="false">
      <c r="R469" s="13"/>
      <c r="S469" s="167"/>
      <c r="T469" s="168"/>
    </row>
    <row r="470" customFormat="false" ht="12.75" hidden="false" customHeight="true" outlineLevel="0" collapsed="false">
      <c r="R470" s="13"/>
      <c r="S470" s="167"/>
      <c r="T470" s="168"/>
    </row>
    <row r="471" customFormat="false" ht="12.75" hidden="false" customHeight="true" outlineLevel="0" collapsed="false">
      <c r="R471" s="13"/>
      <c r="S471" s="167"/>
      <c r="T471" s="168"/>
    </row>
    <row r="472" customFormat="false" ht="12.75" hidden="false" customHeight="true" outlineLevel="0" collapsed="false">
      <c r="R472" s="13"/>
      <c r="S472" s="167"/>
      <c r="T472" s="168"/>
    </row>
    <row r="473" customFormat="false" ht="12.75" hidden="false" customHeight="true" outlineLevel="0" collapsed="false">
      <c r="R473" s="13"/>
      <c r="S473" s="167"/>
      <c r="T473" s="168"/>
    </row>
    <row r="474" customFormat="false" ht="12.75" hidden="false" customHeight="true" outlineLevel="0" collapsed="false">
      <c r="R474" s="13"/>
      <c r="S474" s="167"/>
      <c r="T474" s="168"/>
    </row>
    <row r="475" customFormat="false" ht="12.75" hidden="false" customHeight="true" outlineLevel="0" collapsed="false">
      <c r="R475" s="13"/>
      <c r="S475" s="167"/>
      <c r="T475" s="168"/>
    </row>
    <row r="476" customFormat="false" ht="12.75" hidden="false" customHeight="true" outlineLevel="0" collapsed="false">
      <c r="R476" s="13"/>
      <c r="S476" s="167"/>
      <c r="T476" s="168"/>
    </row>
    <row r="477" customFormat="false" ht="12.75" hidden="false" customHeight="true" outlineLevel="0" collapsed="false">
      <c r="R477" s="13"/>
      <c r="S477" s="167"/>
      <c r="T477" s="168"/>
    </row>
    <row r="478" customFormat="false" ht="12.75" hidden="false" customHeight="true" outlineLevel="0" collapsed="false">
      <c r="R478" s="13"/>
      <c r="S478" s="167"/>
      <c r="T478" s="168"/>
    </row>
    <row r="479" customFormat="false" ht="12.75" hidden="false" customHeight="true" outlineLevel="0" collapsed="false">
      <c r="R479" s="13"/>
      <c r="S479" s="167"/>
      <c r="T479" s="168"/>
    </row>
    <row r="480" customFormat="false" ht="12.75" hidden="false" customHeight="true" outlineLevel="0" collapsed="false">
      <c r="R480" s="13"/>
      <c r="S480" s="167"/>
      <c r="T480" s="168"/>
    </row>
    <row r="481" customFormat="false" ht="12.75" hidden="false" customHeight="true" outlineLevel="0" collapsed="false">
      <c r="R481" s="13"/>
      <c r="S481" s="167"/>
      <c r="T481" s="168"/>
    </row>
    <row r="482" customFormat="false" ht="12.75" hidden="false" customHeight="true" outlineLevel="0" collapsed="false">
      <c r="R482" s="13"/>
      <c r="S482" s="167"/>
      <c r="T482" s="168"/>
    </row>
    <row r="483" customFormat="false" ht="12.75" hidden="false" customHeight="true" outlineLevel="0" collapsed="false">
      <c r="R483" s="13"/>
      <c r="S483" s="167"/>
      <c r="T483" s="168"/>
    </row>
    <row r="484" customFormat="false" ht="12.75" hidden="false" customHeight="true" outlineLevel="0" collapsed="false">
      <c r="R484" s="13"/>
      <c r="S484" s="167"/>
      <c r="T484" s="168"/>
    </row>
    <row r="485" customFormat="false" ht="12.75" hidden="false" customHeight="true" outlineLevel="0" collapsed="false">
      <c r="R485" s="13"/>
      <c r="S485" s="167"/>
      <c r="T485" s="168"/>
    </row>
    <row r="486" customFormat="false" ht="12.75" hidden="false" customHeight="true" outlineLevel="0" collapsed="false">
      <c r="R486" s="13"/>
      <c r="S486" s="167"/>
      <c r="T486" s="168"/>
    </row>
    <row r="487" customFormat="false" ht="12.75" hidden="false" customHeight="true" outlineLevel="0" collapsed="false">
      <c r="R487" s="13"/>
      <c r="S487" s="167"/>
      <c r="T487" s="168"/>
    </row>
    <row r="488" customFormat="false" ht="12.75" hidden="false" customHeight="true" outlineLevel="0" collapsed="false">
      <c r="R488" s="13"/>
      <c r="S488" s="167"/>
      <c r="T488" s="168"/>
    </row>
    <row r="489" customFormat="false" ht="12.75" hidden="false" customHeight="true" outlineLevel="0" collapsed="false">
      <c r="R489" s="13"/>
      <c r="S489" s="167"/>
      <c r="T489" s="168"/>
    </row>
    <row r="490" customFormat="false" ht="12.75" hidden="false" customHeight="true" outlineLevel="0" collapsed="false">
      <c r="R490" s="13"/>
      <c r="S490" s="167"/>
      <c r="T490" s="168"/>
    </row>
    <row r="491" customFormat="false" ht="12.75" hidden="false" customHeight="true" outlineLevel="0" collapsed="false">
      <c r="R491" s="13"/>
      <c r="S491" s="167"/>
      <c r="T491" s="168"/>
    </row>
    <row r="492" customFormat="false" ht="12.75" hidden="false" customHeight="true" outlineLevel="0" collapsed="false">
      <c r="R492" s="13"/>
      <c r="S492" s="167"/>
      <c r="T492" s="168"/>
    </row>
    <row r="493" customFormat="false" ht="12.75" hidden="false" customHeight="true" outlineLevel="0" collapsed="false">
      <c r="R493" s="13"/>
      <c r="S493" s="167"/>
      <c r="T493" s="168"/>
    </row>
    <row r="494" customFormat="false" ht="12.75" hidden="false" customHeight="true" outlineLevel="0" collapsed="false">
      <c r="R494" s="13"/>
      <c r="S494" s="167"/>
      <c r="T494" s="168"/>
    </row>
    <row r="495" customFormat="false" ht="12.75" hidden="false" customHeight="true" outlineLevel="0" collapsed="false">
      <c r="R495" s="13"/>
      <c r="S495" s="167"/>
      <c r="T495" s="168"/>
    </row>
    <row r="496" customFormat="false" ht="12.75" hidden="false" customHeight="true" outlineLevel="0" collapsed="false">
      <c r="R496" s="13"/>
      <c r="S496" s="167"/>
      <c r="T496" s="168"/>
    </row>
    <row r="497" customFormat="false" ht="12.75" hidden="false" customHeight="true" outlineLevel="0" collapsed="false">
      <c r="R497" s="13"/>
      <c r="S497" s="167"/>
      <c r="T497" s="168"/>
    </row>
    <row r="498" customFormat="false" ht="12.75" hidden="false" customHeight="true" outlineLevel="0" collapsed="false">
      <c r="R498" s="13"/>
      <c r="S498" s="167"/>
      <c r="T498" s="168"/>
    </row>
    <row r="499" customFormat="false" ht="12.75" hidden="false" customHeight="true" outlineLevel="0" collapsed="false">
      <c r="R499" s="13"/>
      <c r="S499" s="167"/>
      <c r="T499" s="168"/>
    </row>
    <row r="500" customFormat="false" ht="12.75" hidden="false" customHeight="true" outlineLevel="0" collapsed="false">
      <c r="R500" s="13"/>
      <c r="S500" s="167"/>
      <c r="T500" s="168"/>
    </row>
    <row r="501" customFormat="false" ht="12.75" hidden="false" customHeight="true" outlineLevel="0" collapsed="false">
      <c r="R501" s="13"/>
      <c r="S501" s="167"/>
      <c r="T501" s="168"/>
    </row>
    <row r="502" customFormat="false" ht="12.75" hidden="false" customHeight="true" outlineLevel="0" collapsed="false">
      <c r="R502" s="13"/>
      <c r="S502" s="167"/>
      <c r="T502" s="168"/>
    </row>
    <row r="503" customFormat="false" ht="12.75" hidden="false" customHeight="true" outlineLevel="0" collapsed="false">
      <c r="R503" s="13"/>
      <c r="S503" s="167"/>
      <c r="T503" s="168"/>
    </row>
    <row r="504" customFormat="false" ht="12.75" hidden="false" customHeight="true" outlineLevel="0" collapsed="false">
      <c r="R504" s="13"/>
      <c r="S504" s="167"/>
      <c r="T504" s="168"/>
    </row>
    <row r="505" customFormat="false" ht="12.75" hidden="false" customHeight="true" outlineLevel="0" collapsed="false">
      <c r="R505" s="13"/>
      <c r="S505" s="167"/>
      <c r="T505" s="168"/>
    </row>
    <row r="506" customFormat="false" ht="12.75" hidden="false" customHeight="true" outlineLevel="0" collapsed="false">
      <c r="R506" s="13"/>
      <c r="S506" s="167"/>
      <c r="T506" s="168"/>
    </row>
    <row r="507" customFormat="false" ht="12.75" hidden="false" customHeight="true" outlineLevel="0" collapsed="false">
      <c r="R507" s="13"/>
      <c r="S507" s="167"/>
      <c r="T507" s="168"/>
    </row>
    <row r="508" customFormat="false" ht="12.75" hidden="false" customHeight="true" outlineLevel="0" collapsed="false">
      <c r="R508" s="13"/>
      <c r="S508" s="167"/>
      <c r="T508" s="168"/>
    </row>
    <row r="509" customFormat="false" ht="12.75" hidden="false" customHeight="true" outlineLevel="0" collapsed="false">
      <c r="R509" s="13"/>
      <c r="S509" s="167"/>
      <c r="T509" s="168"/>
    </row>
    <row r="510" customFormat="false" ht="12.75" hidden="false" customHeight="true" outlineLevel="0" collapsed="false">
      <c r="R510" s="13"/>
      <c r="S510" s="167"/>
      <c r="T510" s="168"/>
    </row>
    <row r="511" customFormat="false" ht="12.75" hidden="false" customHeight="true" outlineLevel="0" collapsed="false">
      <c r="R511" s="13"/>
      <c r="S511" s="167"/>
      <c r="T511" s="168"/>
    </row>
    <row r="512" customFormat="false" ht="12.75" hidden="false" customHeight="true" outlineLevel="0" collapsed="false">
      <c r="R512" s="13"/>
      <c r="S512" s="167"/>
      <c r="T512" s="168"/>
    </row>
    <row r="513" customFormat="false" ht="12.75" hidden="false" customHeight="true" outlineLevel="0" collapsed="false">
      <c r="R513" s="13"/>
      <c r="S513" s="167"/>
      <c r="T513" s="168"/>
    </row>
    <row r="514" customFormat="false" ht="12.75" hidden="false" customHeight="true" outlineLevel="0" collapsed="false">
      <c r="R514" s="13"/>
      <c r="S514" s="167"/>
      <c r="T514" s="168"/>
    </row>
    <row r="515" customFormat="false" ht="12.75" hidden="false" customHeight="true" outlineLevel="0" collapsed="false">
      <c r="R515" s="13"/>
      <c r="S515" s="167"/>
      <c r="T515" s="168"/>
    </row>
    <row r="516" customFormat="false" ht="12.75" hidden="false" customHeight="true" outlineLevel="0" collapsed="false">
      <c r="R516" s="13"/>
      <c r="S516" s="167"/>
      <c r="T516" s="168"/>
    </row>
    <row r="517" customFormat="false" ht="12.75" hidden="false" customHeight="true" outlineLevel="0" collapsed="false">
      <c r="R517" s="13"/>
      <c r="S517" s="167"/>
      <c r="T517" s="168"/>
    </row>
    <row r="518" customFormat="false" ht="12.75" hidden="false" customHeight="true" outlineLevel="0" collapsed="false">
      <c r="R518" s="13"/>
      <c r="S518" s="167"/>
      <c r="T518" s="168"/>
    </row>
    <row r="519" customFormat="false" ht="12.75" hidden="false" customHeight="true" outlineLevel="0" collapsed="false">
      <c r="R519" s="13"/>
      <c r="S519" s="167"/>
      <c r="T519" s="168"/>
    </row>
    <row r="520" customFormat="false" ht="12.75" hidden="false" customHeight="true" outlineLevel="0" collapsed="false">
      <c r="R520" s="13"/>
      <c r="S520" s="167"/>
      <c r="T520" s="168"/>
    </row>
    <row r="521" customFormat="false" ht="12.75" hidden="false" customHeight="true" outlineLevel="0" collapsed="false">
      <c r="R521" s="13"/>
      <c r="S521" s="167"/>
      <c r="T521" s="168"/>
    </row>
    <row r="522" customFormat="false" ht="12.75" hidden="false" customHeight="true" outlineLevel="0" collapsed="false">
      <c r="R522" s="13"/>
      <c r="S522" s="167"/>
      <c r="T522" s="168"/>
    </row>
    <row r="523" customFormat="false" ht="12.75" hidden="false" customHeight="true" outlineLevel="0" collapsed="false">
      <c r="R523" s="13"/>
      <c r="S523" s="167"/>
      <c r="T523" s="168"/>
    </row>
    <row r="524" customFormat="false" ht="12.75" hidden="false" customHeight="true" outlineLevel="0" collapsed="false">
      <c r="R524" s="13"/>
      <c r="S524" s="167"/>
      <c r="T524" s="168"/>
    </row>
    <row r="525" customFormat="false" ht="12.75" hidden="false" customHeight="true" outlineLevel="0" collapsed="false">
      <c r="R525" s="13"/>
      <c r="S525" s="167"/>
      <c r="T525" s="168"/>
    </row>
    <row r="526" customFormat="false" ht="12.75" hidden="false" customHeight="true" outlineLevel="0" collapsed="false">
      <c r="R526" s="13"/>
      <c r="S526" s="167"/>
      <c r="T526" s="168"/>
    </row>
    <row r="527" customFormat="false" ht="12.75" hidden="false" customHeight="true" outlineLevel="0" collapsed="false">
      <c r="R527" s="13"/>
      <c r="S527" s="167"/>
      <c r="T527" s="168"/>
    </row>
    <row r="528" customFormat="false" ht="12.75" hidden="false" customHeight="true" outlineLevel="0" collapsed="false">
      <c r="R528" s="13"/>
      <c r="S528" s="167"/>
      <c r="T528" s="168"/>
    </row>
    <row r="529" customFormat="false" ht="12.75" hidden="false" customHeight="true" outlineLevel="0" collapsed="false">
      <c r="R529" s="13"/>
      <c r="S529" s="167"/>
      <c r="T529" s="168"/>
    </row>
    <row r="530" customFormat="false" ht="12.75" hidden="false" customHeight="true" outlineLevel="0" collapsed="false">
      <c r="R530" s="13"/>
      <c r="S530" s="167"/>
      <c r="T530" s="168"/>
    </row>
    <row r="531" customFormat="false" ht="12.75" hidden="false" customHeight="true" outlineLevel="0" collapsed="false">
      <c r="R531" s="13"/>
      <c r="S531" s="167"/>
      <c r="T531" s="168"/>
    </row>
    <row r="532" customFormat="false" ht="12.75" hidden="false" customHeight="true" outlineLevel="0" collapsed="false">
      <c r="R532" s="13"/>
      <c r="S532" s="167"/>
      <c r="T532" s="168"/>
    </row>
    <row r="533" customFormat="false" ht="12.75" hidden="false" customHeight="true" outlineLevel="0" collapsed="false">
      <c r="R533" s="13"/>
      <c r="S533" s="167"/>
      <c r="T533" s="168"/>
    </row>
    <row r="534" customFormat="false" ht="12.75" hidden="false" customHeight="true" outlineLevel="0" collapsed="false">
      <c r="R534" s="13"/>
      <c r="S534" s="167"/>
      <c r="T534" s="168"/>
    </row>
    <row r="535" customFormat="false" ht="12.75" hidden="false" customHeight="true" outlineLevel="0" collapsed="false">
      <c r="R535" s="13"/>
      <c r="S535" s="167"/>
      <c r="T535" s="168"/>
    </row>
    <row r="536" customFormat="false" ht="12.75" hidden="false" customHeight="true" outlineLevel="0" collapsed="false">
      <c r="R536" s="13"/>
      <c r="S536" s="167"/>
      <c r="T536" s="168"/>
    </row>
    <row r="537" customFormat="false" ht="12.75" hidden="false" customHeight="true" outlineLevel="0" collapsed="false">
      <c r="R537" s="13"/>
      <c r="S537" s="167"/>
      <c r="T537" s="168"/>
    </row>
    <row r="538" customFormat="false" ht="12.75" hidden="false" customHeight="true" outlineLevel="0" collapsed="false">
      <c r="R538" s="13"/>
      <c r="S538" s="167"/>
      <c r="T538" s="168"/>
    </row>
    <row r="539" customFormat="false" ht="12.75" hidden="false" customHeight="true" outlineLevel="0" collapsed="false">
      <c r="R539" s="13"/>
      <c r="S539" s="167"/>
      <c r="T539" s="168"/>
    </row>
    <row r="540" customFormat="false" ht="12.75" hidden="false" customHeight="true" outlineLevel="0" collapsed="false">
      <c r="R540" s="13"/>
      <c r="S540" s="167"/>
      <c r="T540" s="168"/>
    </row>
    <row r="541" customFormat="false" ht="12.75" hidden="false" customHeight="true" outlineLevel="0" collapsed="false">
      <c r="R541" s="13"/>
      <c r="S541" s="167"/>
      <c r="T541" s="168"/>
    </row>
    <row r="542" customFormat="false" ht="12.75" hidden="false" customHeight="true" outlineLevel="0" collapsed="false">
      <c r="R542" s="13"/>
      <c r="S542" s="167"/>
      <c r="T542" s="168"/>
    </row>
    <row r="543" customFormat="false" ht="12.75" hidden="false" customHeight="true" outlineLevel="0" collapsed="false">
      <c r="R543" s="13"/>
      <c r="S543" s="167"/>
      <c r="T543" s="168"/>
    </row>
    <row r="544" customFormat="false" ht="12.75" hidden="false" customHeight="true" outlineLevel="0" collapsed="false">
      <c r="R544" s="13"/>
      <c r="S544" s="167"/>
      <c r="T544" s="168"/>
    </row>
    <row r="545" customFormat="false" ht="12.75" hidden="false" customHeight="true" outlineLevel="0" collapsed="false">
      <c r="R545" s="13"/>
      <c r="S545" s="167"/>
      <c r="T545" s="168"/>
    </row>
    <row r="546" customFormat="false" ht="12.75" hidden="false" customHeight="true" outlineLevel="0" collapsed="false">
      <c r="R546" s="13"/>
      <c r="S546" s="167"/>
      <c r="T546" s="168"/>
    </row>
    <row r="547" customFormat="false" ht="12.75" hidden="false" customHeight="true" outlineLevel="0" collapsed="false">
      <c r="R547" s="13"/>
      <c r="S547" s="167"/>
      <c r="T547" s="168"/>
    </row>
    <row r="548" customFormat="false" ht="12.75" hidden="false" customHeight="true" outlineLevel="0" collapsed="false">
      <c r="R548" s="13"/>
      <c r="S548" s="167"/>
      <c r="T548" s="168"/>
    </row>
    <row r="549" customFormat="false" ht="12.75" hidden="false" customHeight="true" outlineLevel="0" collapsed="false">
      <c r="R549" s="13"/>
      <c r="S549" s="167"/>
      <c r="T549" s="168"/>
    </row>
    <row r="550" customFormat="false" ht="12.75" hidden="false" customHeight="true" outlineLevel="0" collapsed="false">
      <c r="R550" s="13"/>
      <c r="S550" s="167"/>
      <c r="T550" s="168"/>
    </row>
    <row r="551" customFormat="false" ht="12.75" hidden="false" customHeight="true" outlineLevel="0" collapsed="false">
      <c r="R551" s="13"/>
      <c r="S551" s="167"/>
      <c r="T551" s="168"/>
    </row>
    <row r="552" customFormat="false" ht="12.75" hidden="false" customHeight="true" outlineLevel="0" collapsed="false">
      <c r="R552" s="13"/>
      <c r="S552" s="167"/>
      <c r="T552" s="168"/>
    </row>
    <row r="553" customFormat="false" ht="12.75" hidden="false" customHeight="true" outlineLevel="0" collapsed="false">
      <c r="R553" s="13"/>
      <c r="S553" s="167"/>
      <c r="T553" s="168"/>
    </row>
    <row r="554" customFormat="false" ht="12.75" hidden="false" customHeight="true" outlineLevel="0" collapsed="false">
      <c r="R554" s="13"/>
      <c r="S554" s="167"/>
      <c r="T554" s="168"/>
    </row>
    <row r="555" customFormat="false" ht="12.75" hidden="false" customHeight="true" outlineLevel="0" collapsed="false">
      <c r="R555" s="13"/>
      <c r="S555" s="167"/>
      <c r="T555" s="168"/>
    </row>
    <row r="556" customFormat="false" ht="12.75" hidden="false" customHeight="true" outlineLevel="0" collapsed="false">
      <c r="R556" s="13"/>
      <c r="S556" s="167"/>
      <c r="T556" s="168"/>
    </row>
    <row r="557" customFormat="false" ht="12.75" hidden="false" customHeight="true" outlineLevel="0" collapsed="false">
      <c r="R557" s="13"/>
      <c r="S557" s="167"/>
      <c r="T557" s="168"/>
    </row>
    <row r="558" customFormat="false" ht="12.75" hidden="false" customHeight="true" outlineLevel="0" collapsed="false">
      <c r="R558" s="13"/>
      <c r="S558" s="167"/>
      <c r="T558" s="168"/>
    </row>
    <row r="559" customFormat="false" ht="12.75" hidden="false" customHeight="true" outlineLevel="0" collapsed="false">
      <c r="R559" s="13"/>
      <c r="S559" s="167"/>
      <c r="T559" s="168"/>
    </row>
    <row r="560" customFormat="false" ht="12.75" hidden="false" customHeight="true" outlineLevel="0" collapsed="false">
      <c r="R560" s="13"/>
      <c r="S560" s="167"/>
      <c r="T560" s="168"/>
    </row>
    <row r="561" customFormat="false" ht="12.75" hidden="false" customHeight="true" outlineLevel="0" collapsed="false">
      <c r="R561" s="13"/>
      <c r="S561" s="167"/>
      <c r="T561" s="168"/>
    </row>
    <row r="562" customFormat="false" ht="12.75" hidden="false" customHeight="true" outlineLevel="0" collapsed="false">
      <c r="R562" s="13"/>
      <c r="S562" s="167"/>
      <c r="T562" s="168"/>
    </row>
    <row r="563" customFormat="false" ht="12.75" hidden="false" customHeight="true" outlineLevel="0" collapsed="false">
      <c r="R563" s="13"/>
      <c r="S563" s="167"/>
      <c r="T563" s="168"/>
    </row>
    <row r="564" customFormat="false" ht="12.75" hidden="false" customHeight="true" outlineLevel="0" collapsed="false">
      <c r="R564" s="13"/>
      <c r="S564" s="167"/>
      <c r="T564" s="168"/>
    </row>
    <row r="565" customFormat="false" ht="12.75" hidden="false" customHeight="true" outlineLevel="0" collapsed="false">
      <c r="R565" s="13"/>
      <c r="S565" s="167"/>
      <c r="T565" s="168"/>
    </row>
    <row r="566" customFormat="false" ht="12.75" hidden="false" customHeight="true" outlineLevel="0" collapsed="false">
      <c r="R566" s="13"/>
      <c r="S566" s="167"/>
      <c r="T566" s="168"/>
    </row>
    <row r="567" customFormat="false" ht="12.75" hidden="false" customHeight="true" outlineLevel="0" collapsed="false">
      <c r="R567" s="13"/>
      <c r="S567" s="167"/>
      <c r="T567" s="168"/>
    </row>
    <row r="568" customFormat="false" ht="12.75" hidden="false" customHeight="true" outlineLevel="0" collapsed="false">
      <c r="R568" s="13"/>
      <c r="S568" s="167"/>
      <c r="T568" s="168"/>
    </row>
    <row r="569" customFormat="false" ht="12.75" hidden="false" customHeight="true" outlineLevel="0" collapsed="false">
      <c r="R569" s="13"/>
      <c r="S569" s="167"/>
      <c r="T569" s="168"/>
    </row>
    <row r="570" customFormat="false" ht="12.75" hidden="false" customHeight="true" outlineLevel="0" collapsed="false">
      <c r="R570" s="13"/>
      <c r="S570" s="167"/>
      <c r="T570" s="168"/>
    </row>
    <row r="571" customFormat="false" ht="12.75" hidden="false" customHeight="true" outlineLevel="0" collapsed="false">
      <c r="R571" s="13"/>
      <c r="S571" s="167"/>
      <c r="T571" s="168"/>
    </row>
    <row r="572" customFormat="false" ht="12.75" hidden="false" customHeight="true" outlineLevel="0" collapsed="false">
      <c r="R572" s="13"/>
      <c r="S572" s="167"/>
      <c r="T572" s="168"/>
    </row>
    <row r="573" customFormat="false" ht="12.75" hidden="false" customHeight="true" outlineLevel="0" collapsed="false">
      <c r="R573" s="13"/>
      <c r="S573" s="167"/>
      <c r="T573" s="168"/>
    </row>
    <row r="574" customFormat="false" ht="12.75" hidden="false" customHeight="true" outlineLevel="0" collapsed="false">
      <c r="R574" s="13"/>
      <c r="S574" s="167"/>
      <c r="T574" s="168"/>
    </row>
    <row r="575" customFormat="false" ht="12.75" hidden="false" customHeight="true" outlineLevel="0" collapsed="false">
      <c r="R575" s="13"/>
      <c r="S575" s="167"/>
      <c r="T575" s="168"/>
    </row>
    <row r="576" customFormat="false" ht="12.75" hidden="false" customHeight="true" outlineLevel="0" collapsed="false">
      <c r="R576" s="13"/>
      <c r="S576" s="167"/>
      <c r="T576" s="168"/>
    </row>
    <row r="577" customFormat="false" ht="12.75" hidden="false" customHeight="true" outlineLevel="0" collapsed="false">
      <c r="R577" s="13"/>
      <c r="S577" s="167"/>
      <c r="T577" s="168"/>
    </row>
    <row r="578" customFormat="false" ht="12.75" hidden="false" customHeight="true" outlineLevel="0" collapsed="false">
      <c r="R578" s="13"/>
      <c r="S578" s="167"/>
      <c r="T578" s="168"/>
    </row>
    <row r="579" customFormat="false" ht="12.75" hidden="false" customHeight="true" outlineLevel="0" collapsed="false">
      <c r="R579" s="13"/>
      <c r="S579" s="167"/>
      <c r="T579" s="168"/>
    </row>
    <row r="580" customFormat="false" ht="12.75" hidden="false" customHeight="true" outlineLevel="0" collapsed="false">
      <c r="R580" s="13"/>
      <c r="S580" s="167"/>
      <c r="T580" s="168"/>
    </row>
    <row r="581" customFormat="false" ht="12.75" hidden="false" customHeight="true" outlineLevel="0" collapsed="false">
      <c r="R581" s="13"/>
      <c r="S581" s="167"/>
      <c r="T581" s="168"/>
    </row>
    <row r="582" customFormat="false" ht="12.75" hidden="false" customHeight="true" outlineLevel="0" collapsed="false">
      <c r="R582" s="13"/>
      <c r="S582" s="167"/>
      <c r="T582" s="168"/>
    </row>
    <row r="583" customFormat="false" ht="12.75" hidden="false" customHeight="true" outlineLevel="0" collapsed="false">
      <c r="R583" s="13"/>
      <c r="S583" s="167"/>
      <c r="T583" s="168"/>
    </row>
    <row r="584" customFormat="false" ht="12.75" hidden="false" customHeight="true" outlineLevel="0" collapsed="false">
      <c r="R584" s="13"/>
      <c r="S584" s="167"/>
      <c r="T584" s="168"/>
    </row>
    <row r="585" customFormat="false" ht="12.75" hidden="false" customHeight="true" outlineLevel="0" collapsed="false">
      <c r="R585" s="13"/>
      <c r="S585" s="167"/>
      <c r="T585" s="168"/>
    </row>
    <row r="586" customFormat="false" ht="12.75" hidden="false" customHeight="true" outlineLevel="0" collapsed="false">
      <c r="R586" s="13"/>
      <c r="S586" s="167"/>
      <c r="T586" s="168"/>
    </row>
    <row r="587" customFormat="false" ht="12.75" hidden="false" customHeight="true" outlineLevel="0" collapsed="false">
      <c r="R587" s="13"/>
      <c r="S587" s="167"/>
      <c r="T587" s="168"/>
    </row>
    <row r="588" customFormat="false" ht="12.75" hidden="false" customHeight="true" outlineLevel="0" collapsed="false">
      <c r="R588" s="13"/>
      <c r="S588" s="167"/>
      <c r="T588" s="168"/>
    </row>
    <row r="589" customFormat="false" ht="12.75" hidden="false" customHeight="true" outlineLevel="0" collapsed="false">
      <c r="R589" s="13"/>
      <c r="S589" s="167"/>
      <c r="T589" s="168"/>
    </row>
    <row r="590" customFormat="false" ht="12.75" hidden="false" customHeight="true" outlineLevel="0" collapsed="false">
      <c r="R590" s="13"/>
      <c r="S590" s="167"/>
      <c r="T590" s="168"/>
    </row>
    <row r="591" customFormat="false" ht="12.75" hidden="false" customHeight="true" outlineLevel="0" collapsed="false">
      <c r="R591" s="13"/>
      <c r="S591" s="167"/>
      <c r="T591" s="168"/>
    </row>
    <row r="592" customFormat="false" ht="12.75" hidden="false" customHeight="true" outlineLevel="0" collapsed="false">
      <c r="R592" s="13"/>
      <c r="S592" s="167"/>
      <c r="T592" s="168"/>
    </row>
    <row r="593" customFormat="false" ht="12.75" hidden="false" customHeight="true" outlineLevel="0" collapsed="false">
      <c r="R593" s="13"/>
      <c r="S593" s="167"/>
      <c r="T593" s="168"/>
    </row>
    <row r="594" customFormat="false" ht="12.75" hidden="false" customHeight="true" outlineLevel="0" collapsed="false">
      <c r="R594" s="13"/>
      <c r="S594" s="167"/>
      <c r="T594" s="168"/>
    </row>
    <row r="595" customFormat="false" ht="12.75" hidden="false" customHeight="true" outlineLevel="0" collapsed="false">
      <c r="R595" s="13"/>
      <c r="S595" s="167"/>
      <c r="T595" s="168"/>
    </row>
    <row r="596" customFormat="false" ht="12.75" hidden="false" customHeight="true" outlineLevel="0" collapsed="false">
      <c r="R596" s="13"/>
      <c r="S596" s="167"/>
      <c r="T596" s="168"/>
    </row>
    <row r="597" customFormat="false" ht="12.75" hidden="false" customHeight="true" outlineLevel="0" collapsed="false">
      <c r="R597" s="13"/>
      <c r="S597" s="167"/>
      <c r="T597" s="168"/>
    </row>
    <row r="598" customFormat="false" ht="12.75" hidden="false" customHeight="true" outlineLevel="0" collapsed="false">
      <c r="R598" s="13"/>
      <c r="S598" s="167"/>
      <c r="T598" s="168"/>
    </row>
    <row r="599" customFormat="false" ht="12.75" hidden="false" customHeight="true" outlineLevel="0" collapsed="false">
      <c r="R599" s="13"/>
      <c r="S599" s="167"/>
      <c r="T599" s="168"/>
    </row>
    <row r="600" customFormat="false" ht="12.75" hidden="false" customHeight="true" outlineLevel="0" collapsed="false">
      <c r="R600" s="13"/>
      <c r="S600" s="167"/>
      <c r="T600" s="168"/>
    </row>
    <row r="601" customFormat="false" ht="12.75" hidden="false" customHeight="true" outlineLevel="0" collapsed="false">
      <c r="R601" s="13"/>
      <c r="S601" s="167"/>
      <c r="T601" s="168"/>
    </row>
    <row r="602" customFormat="false" ht="12.75" hidden="false" customHeight="true" outlineLevel="0" collapsed="false">
      <c r="R602" s="13"/>
      <c r="S602" s="167"/>
      <c r="T602" s="168"/>
    </row>
    <row r="603" customFormat="false" ht="12.75" hidden="false" customHeight="true" outlineLevel="0" collapsed="false">
      <c r="R603" s="13"/>
      <c r="S603" s="167"/>
      <c r="T603" s="168"/>
    </row>
    <row r="604" customFormat="false" ht="12.75" hidden="false" customHeight="true" outlineLevel="0" collapsed="false">
      <c r="R604" s="13"/>
      <c r="S604" s="167"/>
      <c r="T604" s="168"/>
    </row>
    <row r="605" customFormat="false" ht="12.75" hidden="false" customHeight="true" outlineLevel="0" collapsed="false">
      <c r="R605" s="13"/>
      <c r="S605" s="167"/>
      <c r="T605" s="168"/>
    </row>
    <row r="606" customFormat="false" ht="12.75" hidden="false" customHeight="true" outlineLevel="0" collapsed="false">
      <c r="R606" s="13"/>
      <c r="S606" s="167"/>
      <c r="T606" s="168"/>
    </row>
    <row r="607" customFormat="false" ht="12.75" hidden="false" customHeight="true" outlineLevel="0" collapsed="false">
      <c r="R607" s="13"/>
      <c r="S607" s="167"/>
      <c r="T607" s="168"/>
    </row>
    <row r="608" customFormat="false" ht="12.75" hidden="false" customHeight="true" outlineLevel="0" collapsed="false">
      <c r="R608" s="13"/>
      <c r="S608" s="167"/>
      <c r="T608" s="168"/>
    </row>
    <row r="609" customFormat="false" ht="12.75" hidden="false" customHeight="true" outlineLevel="0" collapsed="false">
      <c r="R609" s="13"/>
      <c r="S609" s="167"/>
      <c r="T609" s="168"/>
    </row>
    <row r="610" customFormat="false" ht="12.75" hidden="false" customHeight="true" outlineLevel="0" collapsed="false">
      <c r="R610" s="13"/>
      <c r="S610" s="167"/>
      <c r="T610" s="168"/>
    </row>
    <row r="611" customFormat="false" ht="12.75" hidden="false" customHeight="true" outlineLevel="0" collapsed="false">
      <c r="R611" s="13"/>
      <c r="S611" s="167"/>
      <c r="T611" s="168"/>
    </row>
    <row r="612" customFormat="false" ht="12.75" hidden="false" customHeight="true" outlineLevel="0" collapsed="false">
      <c r="R612" s="13"/>
      <c r="S612" s="167"/>
      <c r="T612" s="168"/>
    </row>
    <row r="613" customFormat="false" ht="12.75" hidden="false" customHeight="true" outlineLevel="0" collapsed="false">
      <c r="R613" s="13"/>
      <c r="S613" s="167"/>
      <c r="T613" s="168"/>
    </row>
    <row r="614" customFormat="false" ht="12.75" hidden="false" customHeight="true" outlineLevel="0" collapsed="false">
      <c r="R614" s="13"/>
      <c r="S614" s="167"/>
      <c r="T614" s="168"/>
    </row>
    <row r="615" customFormat="false" ht="12.75" hidden="false" customHeight="true" outlineLevel="0" collapsed="false">
      <c r="R615" s="13"/>
      <c r="S615" s="167"/>
      <c r="T615" s="168"/>
    </row>
    <row r="616" customFormat="false" ht="12.75" hidden="false" customHeight="true" outlineLevel="0" collapsed="false">
      <c r="R616" s="13"/>
      <c r="S616" s="167"/>
      <c r="T616" s="168"/>
    </row>
    <row r="617" customFormat="false" ht="12.75" hidden="false" customHeight="true" outlineLevel="0" collapsed="false">
      <c r="R617" s="13"/>
      <c r="S617" s="167"/>
      <c r="T617" s="168"/>
    </row>
    <row r="618" customFormat="false" ht="12.75" hidden="false" customHeight="true" outlineLevel="0" collapsed="false">
      <c r="R618" s="13"/>
      <c r="S618" s="167"/>
      <c r="T618" s="168"/>
    </row>
    <row r="619" customFormat="false" ht="12.75" hidden="false" customHeight="true" outlineLevel="0" collapsed="false">
      <c r="R619" s="13"/>
      <c r="S619" s="167"/>
      <c r="T619" s="168"/>
    </row>
    <row r="620" customFormat="false" ht="12.75" hidden="false" customHeight="true" outlineLevel="0" collapsed="false">
      <c r="R620" s="13"/>
      <c r="S620" s="167"/>
      <c r="T620" s="168"/>
    </row>
    <row r="621" customFormat="false" ht="12.75" hidden="false" customHeight="true" outlineLevel="0" collapsed="false">
      <c r="R621" s="13"/>
      <c r="S621" s="167"/>
      <c r="T621" s="168"/>
    </row>
    <row r="622" customFormat="false" ht="12.75" hidden="false" customHeight="true" outlineLevel="0" collapsed="false">
      <c r="R622" s="13"/>
      <c r="S622" s="167"/>
      <c r="T622" s="168"/>
    </row>
    <row r="623" customFormat="false" ht="12.75" hidden="false" customHeight="true" outlineLevel="0" collapsed="false">
      <c r="R623" s="13"/>
      <c r="S623" s="167"/>
      <c r="T623" s="168"/>
    </row>
    <row r="624" customFormat="false" ht="12.75" hidden="false" customHeight="true" outlineLevel="0" collapsed="false">
      <c r="R624" s="13"/>
      <c r="S624" s="167"/>
      <c r="T624" s="168"/>
    </row>
    <row r="625" customFormat="false" ht="12.75" hidden="false" customHeight="true" outlineLevel="0" collapsed="false">
      <c r="R625" s="13"/>
      <c r="S625" s="167"/>
      <c r="T625" s="168"/>
    </row>
    <row r="626" customFormat="false" ht="12.75" hidden="false" customHeight="true" outlineLevel="0" collapsed="false">
      <c r="R626" s="13"/>
      <c r="S626" s="167"/>
      <c r="T626" s="168"/>
    </row>
    <row r="627" customFormat="false" ht="12.75" hidden="false" customHeight="true" outlineLevel="0" collapsed="false">
      <c r="R627" s="13"/>
      <c r="S627" s="167"/>
      <c r="T627" s="168"/>
    </row>
    <row r="628" customFormat="false" ht="12.75" hidden="false" customHeight="true" outlineLevel="0" collapsed="false">
      <c r="R628" s="13"/>
      <c r="S628" s="167"/>
      <c r="T628" s="168"/>
    </row>
    <row r="629" customFormat="false" ht="12.75" hidden="false" customHeight="true" outlineLevel="0" collapsed="false">
      <c r="R629" s="13"/>
      <c r="S629" s="167"/>
      <c r="T629" s="168"/>
    </row>
    <row r="630" customFormat="false" ht="12.75" hidden="false" customHeight="true" outlineLevel="0" collapsed="false">
      <c r="R630" s="13"/>
      <c r="S630" s="167"/>
      <c r="T630" s="168"/>
    </row>
    <row r="631" customFormat="false" ht="12.75" hidden="false" customHeight="true" outlineLevel="0" collapsed="false">
      <c r="R631" s="13"/>
      <c r="S631" s="167"/>
      <c r="T631" s="168"/>
    </row>
    <row r="632" customFormat="false" ht="12.75" hidden="false" customHeight="true" outlineLevel="0" collapsed="false">
      <c r="R632" s="13"/>
      <c r="S632" s="167"/>
      <c r="T632" s="168"/>
    </row>
    <row r="633" customFormat="false" ht="12.75" hidden="false" customHeight="true" outlineLevel="0" collapsed="false">
      <c r="R633" s="13"/>
      <c r="S633" s="167"/>
      <c r="T633" s="168"/>
    </row>
    <row r="634" customFormat="false" ht="12.75" hidden="false" customHeight="true" outlineLevel="0" collapsed="false">
      <c r="R634" s="13"/>
      <c r="S634" s="167"/>
      <c r="T634" s="168"/>
    </row>
    <row r="635" customFormat="false" ht="12.75" hidden="false" customHeight="true" outlineLevel="0" collapsed="false">
      <c r="R635" s="13"/>
      <c r="S635" s="167"/>
      <c r="T635" s="168"/>
    </row>
    <row r="636" customFormat="false" ht="12.75" hidden="false" customHeight="true" outlineLevel="0" collapsed="false">
      <c r="R636" s="13"/>
      <c r="S636" s="167"/>
      <c r="T636" s="168"/>
    </row>
    <row r="637" customFormat="false" ht="12.75" hidden="false" customHeight="true" outlineLevel="0" collapsed="false">
      <c r="R637" s="13"/>
      <c r="S637" s="167"/>
      <c r="T637" s="168"/>
    </row>
    <row r="638" customFormat="false" ht="12.75" hidden="false" customHeight="true" outlineLevel="0" collapsed="false">
      <c r="R638" s="13"/>
      <c r="S638" s="167"/>
      <c r="T638" s="168"/>
    </row>
    <row r="639" customFormat="false" ht="12.75" hidden="false" customHeight="true" outlineLevel="0" collapsed="false">
      <c r="R639" s="13"/>
      <c r="S639" s="167"/>
      <c r="T639" s="168"/>
    </row>
    <row r="640" customFormat="false" ht="12.75" hidden="false" customHeight="true" outlineLevel="0" collapsed="false">
      <c r="R640" s="13"/>
      <c r="S640" s="167"/>
      <c r="T640" s="168"/>
    </row>
    <row r="641" customFormat="false" ht="12.75" hidden="false" customHeight="true" outlineLevel="0" collapsed="false">
      <c r="R641" s="13"/>
      <c r="S641" s="167"/>
      <c r="T641" s="168"/>
    </row>
    <row r="642" customFormat="false" ht="12.75" hidden="false" customHeight="true" outlineLevel="0" collapsed="false">
      <c r="R642" s="13"/>
      <c r="S642" s="167"/>
      <c r="T642" s="168"/>
    </row>
    <row r="643" customFormat="false" ht="12.75" hidden="false" customHeight="true" outlineLevel="0" collapsed="false">
      <c r="R643" s="13"/>
      <c r="S643" s="167"/>
      <c r="T643" s="168"/>
    </row>
    <row r="644" customFormat="false" ht="12.75" hidden="false" customHeight="true" outlineLevel="0" collapsed="false">
      <c r="R644" s="13"/>
      <c r="S644" s="167"/>
      <c r="T644" s="168"/>
    </row>
    <row r="645" customFormat="false" ht="12.75" hidden="false" customHeight="true" outlineLevel="0" collapsed="false">
      <c r="R645" s="13"/>
      <c r="S645" s="167"/>
      <c r="T645" s="168"/>
    </row>
    <row r="646" customFormat="false" ht="12.75" hidden="false" customHeight="true" outlineLevel="0" collapsed="false">
      <c r="R646" s="13"/>
      <c r="S646" s="167"/>
      <c r="T646" s="168"/>
    </row>
    <row r="647" customFormat="false" ht="12.75" hidden="false" customHeight="true" outlineLevel="0" collapsed="false">
      <c r="R647" s="13"/>
      <c r="S647" s="167"/>
      <c r="T647" s="168"/>
    </row>
    <row r="648" customFormat="false" ht="12.75" hidden="false" customHeight="true" outlineLevel="0" collapsed="false">
      <c r="R648" s="13"/>
      <c r="S648" s="167"/>
      <c r="T648" s="168"/>
    </row>
    <row r="649" customFormat="false" ht="12.75" hidden="false" customHeight="true" outlineLevel="0" collapsed="false">
      <c r="R649" s="13"/>
      <c r="S649" s="167"/>
      <c r="T649" s="168"/>
    </row>
    <row r="650" customFormat="false" ht="12.75" hidden="false" customHeight="true" outlineLevel="0" collapsed="false">
      <c r="R650" s="13"/>
      <c r="S650" s="167"/>
      <c r="T650" s="168"/>
    </row>
    <row r="651" customFormat="false" ht="12.75" hidden="false" customHeight="true" outlineLevel="0" collapsed="false">
      <c r="R651" s="13"/>
      <c r="S651" s="167"/>
      <c r="T651" s="168"/>
    </row>
    <row r="652" customFormat="false" ht="12.75" hidden="false" customHeight="true" outlineLevel="0" collapsed="false">
      <c r="R652" s="13"/>
      <c r="S652" s="167"/>
      <c r="T652" s="168"/>
    </row>
    <row r="653" customFormat="false" ht="12.75" hidden="false" customHeight="true" outlineLevel="0" collapsed="false">
      <c r="R653" s="13"/>
      <c r="S653" s="167"/>
      <c r="T653" s="168"/>
    </row>
    <row r="654" customFormat="false" ht="12.75" hidden="false" customHeight="true" outlineLevel="0" collapsed="false">
      <c r="R654" s="13"/>
      <c r="S654" s="167"/>
      <c r="T654" s="168"/>
    </row>
    <row r="655" customFormat="false" ht="12.75" hidden="false" customHeight="true" outlineLevel="0" collapsed="false">
      <c r="R655" s="13"/>
      <c r="S655" s="167"/>
      <c r="T655" s="168"/>
    </row>
    <row r="656" customFormat="false" ht="12.75" hidden="false" customHeight="true" outlineLevel="0" collapsed="false">
      <c r="R656" s="13"/>
      <c r="S656" s="167"/>
      <c r="T656" s="168"/>
    </row>
    <row r="657" customFormat="false" ht="12.75" hidden="false" customHeight="true" outlineLevel="0" collapsed="false">
      <c r="R657" s="13"/>
      <c r="S657" s="167"/>
      <c r="T657" s="168"/>
    </row>
    <row r="658" customFormat="false" ht="12.75" hidden="false" customHeight="true" outlineLevel="0" collapsed="false">
      <c r="R658" s="13"/>
      <c r="S658" s="167"/>
      <c r="T658" s="168"/>
    </row>
    <row r="659" customFormat="false" ht="12.75" hidden="false" customHeight="true" outlineLevel="0" collapsed="false">
      <c r="R659" s="13"/>
      <c r="S659" s="167"/>
      <c r="T659" s="168"/>
    </row>
    <row r="660" customFormat="false" ht="12.75" hidden="false" customHeight="true" outlineLevel="0" collapsed="false">
      <c r="R660" s="13"/>
      <c r="S660" s="167"/>
      <c r="T660" s="168"/>
    </row>
    <row r="661" customFormat="false" ht="12.75" hidden="false" customHeight="true" outlineLevel="0" collapsed="false">
      <c r="R661" s="13"/>
      <c r="S661" s="167"/>
      <c r="T661" s="168"/>
    </row>
    <row r="662" customFormat="false" ht="12.75" hidden="false" customHeight="true" outlineLevel="0" collapsed="false">
      <c r="R662" s="13"/>
      <c r="S662" s="167"/>
      <c r="T662" s="168"/>
    </row>
    <row r="663" customFormat="false" ht="12.75" hidden="false" customHeight="true" outlineLevel="0" collapsed="false">
      <c r="R663" s="13"/>
      <c r="S663" s="167"/>
      <c r="T663" s="168"/>
    </row>
    <row r="664" customFormat="false" ht="12.75" hidden="false" customHeight="true" outlineLevel="0" collapsed="false">
      <c r="R664" s="13"/>
      <c r="S664" s="167"/>
      <c r="T664" s="168"/>
    </row>
    <row r="665" customFormat="false" ht="12.75" hidden="false" customHeight="true" outlineLevel="0" collapsed="false">
      <c r="R665" s="13"/>
      <c r="S665" s="167"/>
      <c r="T665" s="168"/>
    </row>
    <row r="666" customFormat="false" ht="12.75" hidden="false" customHeight="true" outlineLevel="0" collapsed="false">
      <c r="R666" s="13"/>
      <c r="S666" s="167"/>
      <c r="T666" s="168"/>
    </row>
    <row r="667" customFormat="false" ht="12.75" hidden="false" customHeight="true" outlineLevel="0" collapsed="false">
      <c r="R667" s="13"/>
      <c r="S667" s="167"/>
      <c r="T667" s="168"/>
    </row>
    <row r="668" customFormat="false" ht="12.75" hidden="false" customHeight="true" outlineLevel="0" collapsed="false">
      <c r="R668" s="13"/>
      <c r="S668" s="167"/>
      <c r="T668" s="168"/>
    </row>
    <row r="669" customFormat="false" ht="12.75" hidden="false" customHeight="true" outlineLevel="0" collapsed="false">
      <c r="R669" s="13"/>
      <c r="S669" s="167"/>
      <c r="T669" s="168"/>
    </row>
    <row r="670" customFormat="false" ht="12.75" hidden="false" customHeight="true" outlineLevel="0" collapsed="false">
      <c r="R670" s="13"/>
      <c r="S670" s="167"/>
      <c r="T670" s="168"/>
    </row>
    <row r="671" customFormat="false" ht="12.75" hidden="false" customHeight="true" outlineLevel="0" collapsed="false">
      <c r="R671" s="13"/>
      <c r="S671" s="167"/>
      <c r="T671" s="168"/>
    </row>
    <row r="672" customFormat="false" ht="12.75" hidden="false" customHeight="true" outlineLevel="0" collapsed="false">
      <c r="R672" s="13"/>
      <c r="S672" s="167"/>
      <c r="T672" s="168"/>
    </row>
    <row r="673" customFormat="false" ht="12.75" hidden="false" customHeight="true" outlineLevel="0" collapsed="false">
      <c r="R673" s="13"/>
      <c r="S673" s="167"/>
      <c r="T673" s="168"/>
    </row>
    <row r="674" customFormat="false" ht="12.75" hidden="false" customHeight="true" outlineLevel="0" collapsed="false">
      <c r="R674" s="13"/>
      <c r="S674" s="167"/>
      <c r="T674" s="168"/>
    </row>
    <row r="675" customFormat="false" ht="12.75" hidden="false" customHeight="true" outlineLevel="0" collapsed="false">
      <c r="R675" s="13"/>
      <c r="S675" s="167"/>
      <c r="T675" s="168"/>
    </row>
    <row r="676" customFormat="false" ht="12.75" hidden="false" customHeight="true" outlineLevel="0" collapsed="false">
      <c r="R676" s="13"/>
      <c r="S676" s="167"/>
      <c r="T676" s="168"/>
    </row>
    <row r="677" customFormat="false" ht="12.75" hidden="false" customHeight="true" outlineLevel="0" collapsed="false">
      <c r="R677" s="13"/>
      <c r="S677" s="167"/>
      <c r="T677" s="168"/>
    </row>
    <row r="678" customFormat="false" ht="12.75" hidden="false" customHeight="true" outlineLevel="0" collapsed="false">
      <c r="R678" s="13"/>
      <c r="S678" s="167"/>
      <c r="T678" s="168"/>
    </row>
    <row r="679" customFormat="false" ht="12.75" hidden="false" customHeight="true" outlineLevel="0" collapsed="false">
      <c r="R679" s="13"/>
      <c r="S679" s="167"/>
      <c r="T679" s="168"/>
    </row>
    <row r="680" customFormat="false" ht="12.75" hidden="false" customHeight="true" outlineLevel="0" collapsed="false">
      <c r="R680" s="13"/>
      <c r="S680" s="167"/>
      <c r="T680" s="168"/>
    </row>
    <row r="681" customFormat="false" ht="12.75" hidden="false" customHeight="true" outlineLevel="0" collapsed="false">
      <c r="R681" s="13"/>
      <c r="S681" s="167"/>
      <c r="T681" s="168"/>
    </row>
    <row r="682" customFormat="false" ht="12.75" hidden="false" customHeight="true" outlineLevel="0" collapsed="false">
      <c r="R682" s="13"/>
      <c r="S682" s="167"/>
      <c r="T682" s="168"/>
    </row>
    <row r="683" customFormat="false" ht="12.75" hidden="false" customHeight="true" outlineLevel="0" collapsed="false">
      <c r="R683" s="13"/>
      <c r="S683" s="167"/>
      <c r="T683" s="168"/>
    </row>
    <row r="684" customFormat="false" ht="12.75" hidden="false" customHeight="true" outlineLevel="0" collapsed="false">
      <c r="R684" s="13"/>
      <c r="S684" s="167"/>
      <c r="T684" s="168"/>
    </row>
    <row r="685" customFormat="false" ht="12.75" hidden="false" customHeight="true" outlineLevel="0" collapsed="false">
      <c r="R685" s="13"/>
      <c r="S685" s="167"/>
      <c r="T685" s="168"/>
    </row>
    <row r="686" customFormat="false" ht="12.75" hidden="false" customHeight="true" outlineLevel="0" collapsed="false">
      <c r="R686" s="13"/>
      <c r="S686" s="167"/>
      <c r="T686" s="168"/>
    </row>
    <row r="687" customFormat="false" ht="12.75" hidden="false" customHeight="true" outlineLevel="0" collapsed="false">
      <c r="R687" s="13"/>
      <c r="S687" s="167"/>
      <c r="T687" s="168"/>
    </row>
    <row r="688" customFormat="false" ht="12.75" hidden="false" customHeight="true" outlineLevel="0" collapsed="false">
      <c r="R688" s="13"/>
      <c r="S688" s="167"/>
      <c r="T688" s="168"/>
    </row>
    <row r="689" customFormat="false" ht="12.75" hidden="false" customHeight="true" outlineLevel="0" collapsed="false">
      <c r="R689" s="13"/>
      <c r="S689" s="167"/>
      <c r="T689" s="168"/>
    </row>
    <row r="690" customFormat="false" ht="12.75" hidden="false" customHeight="true" outlineLevel="0" collapsed="false">
      <c r="R690" s="13"/>
      <c r="S690" s="167"/>
      <c r="T690" s="168"/>
    </row>
    <row r="691" customFormat="false" ht="12.75" hidden="false" customHeight="true" outlineLevel="0" collapsed="false">
      <c r="R691" s="13"/>
      <c r="S691" s="167"/>
      <c r="T691" s="168"/>
    </row>
    <row r="692" customFormat="false" ht="12.75" hidden="false" customHeight="true" outlineLevel="0" collapsed="false">
      <c r="R692" s="13"/>
      <c r="S692" s="167"/>
      <c r="T692" s="168"/>
    </row>
    <row r="693" customFormat="false" ht="12.75" hidden="false" customHeight="true" outlineLevel="0" collapsed="false">
      <c r="R693" s="13"/>
      <c r="S693" s="167"/>
      <c r="T693" s="168"/>
    </row>
    <row r="694" customFormat="false" ht="12.75" hidden="false" customHeight="true" outlineLevel="0" collapsed="false">
      <c r="R694" s="13"/>
      <c r="S694" s="167"/>
      <c r="T694" s="168"/>
    </row>
    <row r="695" customFormat="false" ht="12.75" hidden="false" customHeight="true" outlineLevel="0" collapsed="false">
      <c r="R695" s="13"/>
      <c r="S695" s="167"/>
      <c r="T695" s="168"/>
    </row>
    <row r="696" customFormat="false" ht="12.75" hidden="false" customHeight="true" outlineLevel="0" collapsed="false">
      <c r="R696" s="13"/>
      <c r="S696" s="167"/>
      <c r="T696" s="168"/>
    </row>
    <row r="697" customFormat="false" ht="12.75" hidden="false" customHeight="true" outlineLevel="0" collapsed="false">
      <c r="R697" s="13"/>
      <c r="S697" s="167"/>
      <c r="T697" s="168"/>
    </row>
    <row r="698" customFormat="false" ht="12.75" hidden="false" customHeight="true" outlineLevel="0" collapsed="false">
      <c r="R698" s="13"/>
      <c r="S698" s="167"/>
      <c r="T698" s="168"/>
    </row>
    <row r="699" customFormat="false" ht="12.75" hidden="false" customHeight="true" outlineLevel="0" collapsed="false">
      <c r="R699" s="13"/>
      <c r="S699" s="167"/>
      <c r="T699" s="168"/>
    </row>
    <row r="700" customFormat="false" ht="12.75" hidden="false" customHeight="true" outlineLevel="0" collapsed="false">
      <c r="R700" s="13"/>
      <c r="S700" s="167"/>
      <c r="T700" s="168"/>
    </row>
    <row r="701" customFormat="false" ht="12.75" hidden="false" customHeight="true" outlineLevel="0" collapsed="false">
      <c r="R701" s="13"/>
      <c r="S701" s="167"/>
      <c r="T701" s="168"/>
    </row>
    <row r="702" customFormat="false" ht="12.75" hidden="false" customHeight="true" outlineLevel="0" collapsed="false">
      <c r="R702" s="13"/>
      <c r="S702" s="167"/>
      <c r="T702" s="168"/>
    </row>
    <row r="703" customFormat="false" ht="12.75" hidden="false" customHeight="true" outlineLevel="0" collapsed="false">
      <c r="R703" s="13"/>
      <c r="S703" s="167"/>
      <c r="T703" s="168"/>
    </row>
    <row r="704" customFormat="false" ht="12.75" hidden="false" customHeight="true" outlineLevel="0" collapsed="false">
      <c r="R704" s="13"/>
      <c r="S704" s="167"/>
      <c r="T704" s="168"/>
    </row>
    <row r="705" customFormat="false" ht="12.75" hidden="false" customHeight="true" outlineLevel="0" collapsed="false">
      <c r="R705" s="13"/>
      <c r="S705" s="167"/>
      <c r="T705" s="168"/>
    </row>
    <row r="706" customFormat="false" ht="12.75" hidden="false" customHeight="true" outlineLevel="0" collapsed="false">
      <c r="R706" s="13"/>
      <c r="S706" s="167"/>
      <c r="T706" s="168"/>
    </row>
    <row r="707" customFormat="false" ht="12.75" hidden="false" customHeight="true" outlineLevel="0" collapsed="false">
      <c r="R707" s="13"/>
      <c r="S707" s="167"/>
      <c r="T707" s="168"/>
    </row>
    <row r="708" customFormat="false" ht="12.75" hidden="false" customHeight="true" outlineLevel="0" collapsed="false">
      <c r="R708" s="13"/>
      <c r="S708" s="167"/>
      <c r="T708" s="168"/>
    </row>
    <row r="709" customFormat="false" ht="12.75" hidden="false" customHeight="true" outlineLevel="0" collapsed="false">
      <c r="R709" s="13"/>
      <c r="S709" s="167"/>
      <c r="T709" s="168"/>
    </row>
    <row r="710" customFormat="false" ht="12.75" hidden="false" customHeight="true" outlineLevel="0" collapsed="false">
      <c r="R710" s="13"/>
      <c r="S710" s="167"/>
      <c r="T710" s="168"/>
    </row>
    <row r="711" customFormat="false" ht="12.75" hidden="false" customHeight="true" outlineLevel="0" collapsed="false">
      <c r="R711" s="13"/>
      <c r="S711" s="167"/>
      <c r="T711" s="168"/>
    </row>
    <row r="712" customFormat="false" ht="12.75" hidden="false" customHeight="true" outlineLevel="0" collapsed="false">
      <c r="R712" s="13"/>
      <c r="S712" s="167"/>
      <c r="T712" s="168"/>
    </row>
    <row r="713" customFormat="false" ht="12.75" hidden="false" customHeight="true" outlineLevel="0" collapsed="false">
      <c r="R713" s="13"/>
      <c r="S713" s="167"/>
      <c r="T713" s="168"/>
    </row>
    <row r="714" customFormat="false" ht="12.75" hidden="false" customHeight="true" outlineLevel="0" collapsed="false">
      <c r="R714" s="13"/>
      <c r="S714" s="167"/>
      <c r="T714" s="168"/>
    </row>
    <row r="715" customFormat="false" ht="12.75" hidden="false" customHeight="true" outlineLevel="0" collapsed="false">
      <c r="R715" s="13"/>
      <c r="S715" s="167"/>
      <c r="T715" s="168"/>
    </row>
    <row r="716" customFormat="false" ht="12.75" hidden="false" customHeight="true" outlineLevel="0" collapsed="false">
      <c r="R716" s="13"/>
      <c r="S716" s="167"/>
      <c r="T716" s="168"/>
    </row>
    <row r="717" customFormat="false" ht="12.75" hidden="false" customHeight="true" outlineLevel="0" collapsed="false">
      <c r="R717" s="13"/>
      <c r="S717" s="167"/>
      <c r="T717" s="168"/>
    </row>
    <row r="718" customFormat="false" ht="12.75" hidden="false" customHeight="true" outlineLevel="0" collapsed="false">
      <c r="R718" s="13"/>
      <c r="S718" s="167"/>
      <c r="T718" s="168"/>
    </row>
    <row r="719" customFormat="false" ht="12.75" hidden="false" customHeight="true" outlineLevel="0" collapsed="false">
      <c r="R719" s="13"/>
      <c r="S719" s="167"/>
      <c r="T719" s="168"/>
    </row>
    <row r="720" customFormat="false" ht="12.75" hidden="false" customHeight="true" outlineLevel="0" collapsed="false">
      <c r="R720" s="13"/>
      <c r="S720" s="167"/>
      <c r="T720" s="168"/>
    </row>
    <row r="721" customFormat="false" ht="12.75" hidden="false" customHeight="true" outlineLevel="0" collapsed="false">
      <c r="R721" s="13"/>
      <c r="S721" s="167"/>
      <c r="T721" s="168"/>
    </row>
    <row r="722" customFormat="false" ht="12.75" hidden="false" customHeight="true" outlineLevel="0" collapsed="false">
      <c r="R722" s="13"/>
      <c r="S722" s="167"/>
      <c r="T722" s="168"/>
    </row>
    <row r="723" customFormat="false" ht="12.75" hidden="false" customHeight="true" outlineLevel="0" collapsed="false">
      <c r="R723" s="13"/>
      <c r="S723" s="167"/>
      <c r="T723" s="168"/>
    </row>
    <row r="724" customFormat="false" ht="12.75" hidden="false" customHeight="true" outlineLevel="0" collapsed="false">
      <c r="R724" s="13"/>
      <c r="S724" s="167"/>
      <c r="T724" s="168"/>
    </row>
    <row r="725" customFormat="false" ht="12.75" hidden="false" customHeight="true" outlineLevel="0" collapsed="false">
      <c r="R725" s="13"/>
      <c r="S725" s="167"/>
      <c r="T725" s="168"/>
    </row>
    <row r="726" customFormat="false" ht="12.75" hidden="false" customHeight="true" outlineLevel="0" collapsed="false">
      <c r="R726" s="13"/>
      <c r="S726" s="167"/>
      <c r="T726" s="168"/>
    </row>
    <row r="727" customFormat="false" ht="12.75" hidden="false" customHeight="true" outlineLevel="0" collapsed="false">
      <c r="R727" s="13"/>
      <c r="S727" s="167"/>
      <c r="T727" s="168"/>
    </row>
    <row r="728" customFormat="false" ht="12.75" hidden="false" customHeight="true" outlineLevel="0" collapsed="false">
      <c r="R728" s="13"/>
      <c r="S728" s="167"/>
      <c r="T728" s="168"/>
    </row>
    <row r="729" customFormat="false" ht="12.75" hidden="false" customHeight="true" outlineLevel="0" collapsed="false">
      <c r="R729" s="13"/>
      <c r="S729" s="167"/>
      <c r="T729" s="168"/>
    </row>
    <row r="730" customFormat="false" ht="12.75" hidden="false" customHeight="true" outlineLevel="0" collapsed="false">
      <c r="R730" s="13"/>
      <c r="S730" s="167"/>
      <c r="T730" s="168"/>
    </row>
    <row r="731" customFormat="false" ht="12.75" hidden="false" customHeight="true" outlineLevel="0" collapsed="false">
      <c r="R731" s="13"/>
      <c r="S731" s="167"/>
      <c r="T731" s="168"/>
    </row>
    <row r="732" customFormat="false" ht="12.75" hidden="false" customHeight="true" outlineLevel="0" collapsed="false">
      <c r="R732" s="13"/>
      <c r="S732" s="167"/>
      <c r="T732" s="168"/>
    </row>
    <row r="733" customFormat="false" ht="12.75" hidden="false" customHeight="true" outlineLevel="0" collapsed="false">
      <c r="R733" s="13"/>
      <c r="S733" s="167"/>
      <c r="T733" s="168"/>
    </row>
    <row r="734" customFormat="false" ht="12.75" hidden="false" customHeight="true" outlineLevel="0" collapsed="false">
      <c r="R734" s="13"/>
      <c r="S734" s="167"/>
      <c r="T734" s="168"/>
    </row>
    <row r="735" customFormat="false" ht="12.75" hidden="false" customHeight="true" outlineLevel="0" collapsed="false">
      <c r="R735" s="13"/>
      <c r="S735" s="167"/>
      <c r="T735" s="168"/>
    </row>
    <row r="736" customFormat="false" ht="12.75" hidden="false" customHeight="true" outlineLevel="0" collapsed="false">
      <c r="R736" s="13"/>
      <c r="S736" s="167"/>
      <c r="T736" s="168"/>
    </row>
    <row r="737" customFormat="false" ht="12.75" hidden="false" customHeight="true" outlineLevel="0" collapsed="false">
      <c r="R737" s="13"/>
      <c r="S737" s="167"/>
      <c r="T737" s="168"/>
    </row>
    <row r="738" customFormat="false" ht="12.75" hidden="false" customHeight="true" outlineLevel="0" collapsed="false">
      <c r="R738" s="13"/>
      <c r="S738" s="167"/>
      <c r="T738" s="168"/>
    </row>
    <row r="739" customFormat="false" ht="12.75" hidden="false" customHeight="true" outlineLevel="0" collapsed="false">
      <c r="R739" s="13"/>
      <c r="S739" s="167"/>
      <c r="T739" s="168"/>
    </row>
    <row r="740" customFormat="false" ht="12.75" hidden="false" customHeight="true" outlineLevel="0" collapsed="false">
      <c r="R740" s="13"/>
      <c r="S740" s="167"/>
      <c r="T740" s="168"/>
    </row>
    <row r="741" customFormat="false" ht="12.75" hidden="false" customHeight="true" outlineLevel="0" collapsed="false">
      <c r="R741" s="13"/>
      <c r="S741" s="167"/>
      <c r="T741" s="168"/>
    </row>
    <row r="742" customFormat="false" ht="12.75" hidden="false" customHeight="true" outlineLevel="0" collapsed="false">
      <c r="R742" s="13"/>
      <c r="S742" s="167"/>
      <c r="T742" s="168"/>
    </row>
    <row r="743" customFormat="false" ht="12.75" hidden="false" customHeight="true" outlineLevel="0" collapsed="false">
      <c r="R743" s="13"/>
      <c r="S743" s="167"/>
      <c r="T743" s="168"/>
    </row>
    <row r="744" customFormat="false" ht="12.75" hidden="false" customHeight="true" outlineLevel="0" collapsed="false">
      <c r="R744" s="13"/>
      <c r="S744" s="167"/>
      <c r="T744" s="168"/>
    </row>
    <row r="745" customFormat="false" ht="12.75" hidden="false" customHeight="true" outlineLevel="0" collapsed="false">
      <c r="R745" s="13"/>
      <c r="S745" s="167"/>
      <c r="T745" s="168"/>
    </row>
    <row r="746" customFormat="false" ht="12.75" hidden="false" customHeight="true" outlineLevel="0" collapsed="false">
      <c r="R746" s="13"/>
      <c r="S746" s="167"/>
      <c r="T746" s="168"/>
    </row>
    <row r="747" customFormat="false" ht="12.75" hidden="false" customHeight="true" outlineLevel="0" collapsed="false">
      <c r="R747" s="13"/>
      <c r="S747" s="167"/>
      <c r="T747" s="168"/>
    </row>
    <row r="748" customFormat="false" ht="12.75" hidden="false" customHeight="true" outlineLevel="0" collapsed="false">
      <c r="R748" s="13"/>
      <c r="S748" s="167"/>
      <c r="T748" s="168"/>
    </row>
    <row r="749" customFormat="false" ht="12.75" hidden="false" customHeight="true" outlineLevel="0" collapsed="false">
      <c r="R749" s="13"/>
      <c r="S749" s="167"/>
      <c r="T749" s="168"/>
    </row>
    <row r="750" customFormat="false" ht="12.75" hidden="false" customHeight="true" outlineLevel="0" collapsed="false">
      <c r="R750" s="13"/>
      <c r="S750" s="167"/>
      <c r="T750" s="168"/>
    </row>
    <row r="751" customFormat="false" ht="12.75" hidden="false" customHeight="true" outlineLevel="0" collapsed="false">
      <c r="R751" s="13"/>
      <c r="S751" s="167"/>
      <c r="T751" s="168"/>
    </row>
    <row r="752" customFormat="false" ht="12.75" hidden="false" customHeight="true" outlineLevel="0" collapsed="false">
      <c r="R752" s="13"/>
      <c r="S752" s="167"/>
      <c r="T752" s="168"/>
    </row>
    <row r="753" customFormat="false" ht="12.75" hidden="false" customHeight="true" outlineLevel="0" collapsed="false">
      <c r="R753" s="13"/>
      <c r="S753" s="167"/>
      <c r="T753" s="168"/>
    </row>
    <row r="754" customFormat="false" ht="12.75" hidden="false" customHeight="true" outlineLevel="0" collapsed="false">
      <c r="R754" s="13"/>
      <c r="S754" s="167"/>
      <c r="T754" s="168"/>
    </row>
    <row r="755" customFormat="false" ht="12.75" hidden="false" customHeight="true" outlineLevel="0" collapsed="false">
      <c r="R755" s="13"/>
      <c r="S755" s="167"/>
      <c r="T755" s="168"/>
    </row>
    <row r="756" customFormat="false" ht="12.75" hidden="false" customHeight="true" outlineLevel="0" collapsed="false">
      <c r="R756" s="13"/>
      <c r="S756" s="167"/>
      <c r="T756" s="168"/>
    </row>
    <row r="757" customFormat="false" ht="12.75" hidden="false" customHeight="true" outlineLevel="0" collapsed="false">
      <c r="R757" s="13"/>
      <c r="S757" s="167"/>
      <c r="T757" s="168"/>
    </row>
    <row r="758" customFormat="false" ht="12.75" hidden="false" customHeight="true" outlineLevel="0" collapsed="false">
      <c r="R758" s="13"/>
      <c r="S758" s="167"/>
      <c r="T758" s="168"/>
    </row>
    <row r="759" customFormat="false" ht="12.75" hidden="false" customHeight="true" outlineLevel="0" collapsed="false">
      <c r="R759" s="13"/>
      <c r="S759" s="167"/>
      <c r="T759" s="168"/>
    </row>
    <row r="760" customFormat="false" ht="12.75" hidden="false" customHeight="true" outlineLevel="0" collapsed="false">
      <c r="R760" s="13"/>
      <c r="S760" s="167"/>
      <c r="T760" s="168"/>
    </row>
    <row r="761" customFormat="false" ht="12.75" hidden="false" customHeight="true" outlineLevel="0" collapsed="false">
      <c r="R761" s="13"/>
      <c r="S761" s="167"/>
      <c r="T761" s="168"/>
    </row>
    <row r="762" customFormat="false" ht="12.75" hidden="false" customHeight="true" outlineLevel="0" collapsed="false">
      <c r="R762" s="13"/>
      <c r="S762" s="167"/>
      <c r="T762" s="168"/>
    </row>
    <row r="763" customFormat="false" ht="12.75" hidden="false" customHeight="true" outlineLevel="0" collapsed="false">
      <c r="R763" s="13"/>
      <c r="S763" s="167"/>
      <c r="T763" s="168"/>
    </row>
    <row r="764" customFormat="false" ht="12.75" hidden="false" customHeight="true" outlineLevel="0" collapsed="false">
      <c r="R764" s="13"/>
      <c r="S764" s="167"/>
      <c r="T764" s="168"/>
    </row>
    <row r="765" customFormat="false" ht="12.75" hidden="false" customHeight="true" outlineLevel="0" collapsed="false">
      <c r="R765" s="13"/>
      <c r="S765" s="167"/>
      <c r="T765" s="168"/>
    </row>
    <row r="766" customFormat="false" ht="12.75" hidden="false" customHeight="true" outlineLevel="0" collapsed="false">
      <c r="R766" s="13"/>
      <c r="S766" s="167"/>
      <c r="T766" s="168"/>
    </row>
    <row r="767" customFormat="false" ht="12.75" hidden="false" customHeight="true" outlineLevel="0" collapsed="false">
      <c r="R767" s="13"/>
      <c r="S767" s="167"/>
      <c r="T767" s="168"/>
    </row>
    <row r="768" customFormat="false" ht="12.75" hidden="false" customHeight="true" outlineLevel="0" collapsed="false">
      <c r="R768" s="13"/>
      <c r="S768" s="167"/>
      <c r="T768" s="168"/>
    </row>
    <row r="769" customFormat="false" ht="12.75" hidden="false" customHeight="true" outlineLevel="0" collapsed="false">
      <c r="R769" s="13"/>
      <c r="S769" s="167"/>
      <c r="T769" s="168"/>
    </row>
    <row r="770" customFormat="false" ht="12.75" hidden="false" customHeight="true" outlineLevel="0" collapsed="false">
      <c r="R770" s="13"/>
      <c r="S770" s="167"/>
      <c r="T770" s="168"/>
    </row>
    <row r="771" customFormat="false" ht="12.75" hidden="false" customHeight="true" outlineLevel="0" collapsed="false">
      <c r="R771" s="13"/>
      <c r="S771" s="167"/>
      <c r="T771" s="168"/>
    </row>
    <row r="772" customFormat="false" ht="12.75" hidden="false" customHeight="true" outlineLevel="0" collapsed="false">
      <c r="R772" s="13"/>
      <c r="S772" s="167"/>
      <c r="T772" s="168"/>
    </row>
    <row r="773" customFormat="false" ht="12.75" hidden="false" customHeight="true" outlineLevel="0" collapsed="false">
      <c r="R773" s="13"/>
      <c r="S773" s="167"/>
      <c r="T773" s="168"/>
    </row>
    <row r="774" customFormat="false" ht="12.75" hidden="false" customHeight="true" outlineLevel="0" collapsed="false">
      <c r="R774" s="13"/>
      <c r="S774" s="167"/>
      <c r="T774" s="168"/>
    </row>
    <row r="775" customFormat="false" ht="12.75" hidden="false" customHeight="true" outlineLevel="0" collapsed="false">
      <c r="R775" s="13"/>
      <c r="S775" s="167"/>
      <c r="T775" s="168"/>
    </row>
    <row r="776" customFormat="false" ht="12.75" hidden="false" customHeight="true" outlineLevel="0" collapsed="false">
      <c r="R776" s="13"/>
      <c r="S776" s="167"/>
      <c r="T776" s="168"/>
    </row>
    <row r="777" customFormat="false" ht="12.75" hidden="false" customHeight="true" outlineLevel="0" collapsed="false">
      <c r="R777" s="13"/>
      <c r="S777" s="167"/>
      <c r="T777" s="168"/>
    </row>
    <row r="778" customFormat="false" ht="12.75" hidden="false" customHeight="true" outlineLevel="0" collapsed="false">
      <c r="R778" s="13"/>
      <c r="S778" s="167"/>
      <c r="T778" s="168"/>
    </row>
    <row r="779" customFormat="false" ht="12.75" hidden="false" customHeight="true" outlineLevel="0" collapsed="false">
      <c r="R779" s="13"/>
      <c r="S779" s="167"/>
      <c r="T779" s="168"/>
    </row>
    <row r="780" customFormat="false" ht="12.75" hidden="false" customHeight="true" outlineLevel="0" collapsed="false">
      <c r="R780" s="13"/>
      <c r="S780" s="167"/>
      <c r="T780" s="168"/>
    </row>
    <row r="781" customFormat="false" ht="12.75" hidden="false" customHeight="true" outlineLevel="0" collapsed="false">
      <c r="R781" s="13"/>
      <c r="S781" s="167"/>
      <c r="T781" s="168"/>
    </row>
    <row r="782" customFormat="false" ht="12.75" hidden="false" customHeight="true" outlineLevel="0" collapsed="false">
      <c r="R782" s="13"/>
      <c r="S782" s="167"/>
      <c r="T782" s="168"/>
    </row>
    <row r="783" customFormat="false" ht="12.75" hidden="false" customHeight="true" outlineLevel="0" collapsed="false">
      <c r="R783" s="13"/>
      <c r="S783" s="167"/>
      <c r="T783" s="168"/>
    </row>
    <row r="784" customFormat="false" ht="12.75" hidden="false" customHeight="true" outlineLevel="0" collapsed="false">
      <c r="R784" s="13"/>
      <c r="S784" s="167"/>
      <c r="T784" s="168"/>
    </row>
    <row r="785" customFormat="false" ht="12.75" hidden="false" customHeight="true" outlineLevel="0" collapsed="false">
      <c r="R785" s="13"/>
      <c r="S785" s="167"/>
      <c r="T785" s="168"/>
    </row>
    <row r="786" customFormat="false" ht="12.75" hidden="false" customHeight="true" outlineLevel="0" collapsed="false">
      <c r="R786" s="13"/>
      <c r="S786" s="167"/>
      <c r="T786" s="168"/>
    </row>
    <row r="787" customFormat="false" ht="12.75" hidden="false" customHeight="true" outlineLevel="0" collapsed="false">
      <c r="R787" s="13"/>
      <c r="S787" s="167"/>
      <c r="T787" s="168"/>
    </row>
    <row r="788" customFormat="false" ht="12.75" hidden="false" customHeight="true" outlineLevel="0" collapsed="false">
      <c r="R788" s="13"/>
      <c r="S788" s="167"/>
      <c r="T788" s="168"/>
    </row>
    <row r="789" customFormat="false" ht="12.75" hidden="false" customHeight="true" outlineLevel="0" collapsed="false">
      <c r="R789" s="13"/>
      <c r="S789" s="167"/>
      <c r="T789" s="168"/>
    </row>
    <row r="790" customFormat="false" ht="12.75" hidden="false" customHeight="true" outlineLevel="0" collapsed="false">
      <c r="R790" s="13"/>
      <c r="S790" s="167"/>
      <c r="T790" s="168"/>
    </row>
    <row r="791" customFormat="false" ht="12.75" hidden="false" customHeight="true" outlineLevel="0" collapsed="false">
      <c r="R791" s="13"/>
      <c r="S791" s="167"/>
      <c r="T791" s="168"/>
    </row>
    <row r="792" customFormat="false" ht="12.75" hidden="false" customHeight="true" outlineLevel="0" collapsed="false">
      <c r="R792" s="13"/>
      <c r="S792" s="167"/>
      <c r="T792" s="168"/>
    </row>
    <row r="793" customFormat="false" ht="12.75" hidden="false" customHeight="true" outlineLevel="0" collapsed="false">
      <c r="R793" s="13"/>
      <c r="S793" s="167"/>
      <c r="T793" s="168"/>
    </row>
    <row r="794" customFormat="false" ht="12.75" hidden="false" customHeight="true" outlineLevel="0" collapsed="false">
      <c r="R794" s="13"/>
      <c r="S794" s="167"/>
      <c r="T794" s="168"/>
    </row>
    <row r="795" customFormat="false" ht="12.75" hidden="false" customHeight="true" outlineLevel="0" collapsed="false">
      <c r="R795" s="13"/>
      <c r="S795" s="167"/>
      <c r="T795" s="168"/>
    </row>
    <row r="796" customFormat="false" ht="12.75" hidden="false" customHeight="true" outlineLevel="0" collapsed="false">
      <c r="R796" s="13"/>
      <c r="S796" s="167"/>
      <c r="T796" s="168"/>
    </row>
    <row r="797" customFormat="false" ht="12.75" hidden="false" customHeight="true" outlineLevel="0" collapsed="false">
      <c r="R797" s="13"/>
      <c r="S797" s="167"/>
      <c r="T797" s="168"/>
    </row>
    <row r="798" customFormat="false" ht="12.75" hidden="false" customHeight="true" outlineLevel="0" collapsed="false">
      <c r="R798" s="13"/>
      <c r="S798" s="167"/>
      <c r="T798" s="168"/>
    </row>
    <row r="799" customFormat="false" ht="12.75" hidden="false" customHeight="true" outlineLevel="0" collapsed="false">
      <c r="R799" s="13"/>
      <c r="S799" s="167"/>
      <c r="T799" s="168"/>
    </row>
    <row r="800" customFormat="false" ht="12.75" hidden="false" customHeight="true" outlineLevel="0" collapsed="false">
      <c r="R800" s="13"/>
      <c r="S800" s="167"/>
      <c r="T800" s="168"/>
    </row>
    <row r="801" customFormat="false" ht="12.75" hidden="false" customHeight="true" outlineLevel="0" collapsed="false">
      <c r="R801" s="13"/>
      <c r="S801" s="167"/>
      <c r="T801" s="168"/>
    </row>
    <row r="802" customFormat="false" ht="12.75" hidden="false" customHeight="true" outlineLevel="0" collapsed="false">
      <c r="R802" s="13"/>
      <c r="S802" s="167"/>
      <c r="T802" s="168"/>
    </row>
    <row r="803" customFormat="false" ht="12.75" hidden="false" customHeight="true" outlineLevel="0" collapsed="false">
      <c r="R803" s="13"/>
      <c r="S803" s="167"/>
      <c r="T803" s="168"/>
    </row>
    <row r="804" customFormat="false" ht="12.75" hidden="false" customHeight="true" outlineLevel="0" collapsed="false">
      <c r="R804" s="13"/>
      <c r="S804" s="167"/>
      <c r="T804" s="168"/>
    </row>
    <row r="805" customFormat="false" ht="12.75" hidden="false" customHeight="true" outlineLevel="0" collapsed="false">
      <c r="R805" s="13"/>
      <c r="S805" s="167"/>
      <c r="T805" s="168"/>
    </row>
    <row r="806" customFormat="false" ht="12.75" hidden="false" customHeight="true" outlineLevel="0" collapsed="false">
      <c r="R806" s="13"/>
      <c r="S806" s="167"/>
      <c r="T806" s="168"/>
    </row>
    <row r="807" customFormat="false" ht="12.75" hidden="false" customHeight="true" outlineLevel="0" collapsed="false">
      <c r="R807" s="13"/>
      <c r="S807" s="167"/>
      <c r="T807" s="168"/>
    </row>
    <row r="808" customFormat="false" ht="12.75" hidden="false" customHeight="true" outlineLevel="0" collapsed="false">
      <c r="R808" s="13"/>
      <c r="S808" s="167"/>
      <c r="T808" s="168"/>
    </row>
    <row r="809" customFormat="false" ht="12.75" hidden="false" customHeight="true" outlineLevel="0" collapsed="false">
      <c r="R809" s="13"/>
      <c r="S809" s="167"/>
      <c r="T809" s="168"/>
    </row>
    <row r="810" customFormat="false" ht="12.75" hidden="false" customHeight="true" outlineLevel="0" collapsed="false">
      <c r="R810" s="13"/>
      <c r="S810" s="167"/>
      <c r="T810" s="168"/>
    </row>
    <row r="811" customFormat="false" ht="12.75" hidden="false" customHeight="true" outlineLevel="0" collapsed="false">
      <c r="R811" s="13"/>
      <c r="S811" s="167"/>
      <c r="T811" s="168"/>
    </row>
    <row r="812" customFormat="false" ht="12.75" hidden="false" customHeight="true" outlineLevel="0" collapsed="false">
      <c r="R812" s="13"/>
      <c r="S812" s="167"/>
      <c r="T812" s="168"/>
    </row>
    <row r="813" customFormat="false" ht="12.75" hidden="false" customHeight="true" outlineLevel="0" collapsed="false">
      <c r="R813" s="13"/>
      <c r="S813" s="167"/>
      <c r="T813" s="168"/>
    </row>
    <row r="814" customFormat="false" ht="12.75" hidden="false" customHeight="true" outlineLevel="0" collapsed="false">
      <c r="R814" s="13"/>
      <c r="S814" s="167"/>
      <c r="T814" s="168"/>
    </row>
    <row r="815" customFormat="false" ht="12.75" hidden="false" customHeight="true" outlineLevel="0" collapsed="false">
      <c r="R815" s="13"/>
      <c r="S815" s="167"/>
      <c r="T815" s="168"/>
    </row>
    <row r="816" customFormat="false" ht="12.75" hidden="false" customHeight="true" outlineLevel="0" collapsed="false">
      <c r="R816" s="13"/>
      <c r="S816" s="167"/>
      <c r="T816" s="168"/>
    </row>
    <row r="817" customFormat="false" ht="12.75" hidden="false" customHeight="true" outlineLevel="0" collapsed="false">
      <c r="R817" s="13"/>
      <c r="S817" s="167"/>
      <c r="T817" s="168"/>
    </row>
    <row r="818" customFormat="false" ht="12.75" hidden="false" customHeight="true" outlineLevel="0" collapsed="false">
      <c r="R818" s="13"/>
      <c r="S818" s="167"/>
      <c r="T818" s="168"/>
    </row>
    <row r="819" customFormat="false" ht="12.75" hidden="false" customHeight="true" outlineLevel="0" collapsed="false">
      <c r="R819" s="13"/>
      <c r="S819" s="167"/>
      <c r="T819" s="168"/>
    </row>
    <row r="820" customFormat="false" ht="12.75" hidden="false" customHeight="true" outlineLevel="0" collapsed="false">
      <c r="R820" s="13"/>
      <c r="S820" s="167"/>
      <c r="T820" s="168"/>
    </row>
    <row r="821" customFormat="false" ht="12.75" hidden="false" customHeight="true" outlineLevel="0" collapsed="false">
      <c r="R821" s="13"/>
      <c r="S821" s="167"/>
      <c r="T821" s="168"/>
    </row>
    <row r="822" customFormat="false" ht="12.75" hidden="false" customHeight="true" outlineLevel="0" collapsed="false">
      <c r="R822" s="13"/>
      <c r="S822" s="167"/>
      <c r="T822" s="168"/>
    </row>
    <row r="823" customFormat="false" ht="12.75" hidden="false" customHeight="true" outlineLevel="0" collapsed="false">
      <c r="R823" s="13"/>
      <c r="S823" s="167"/>
      <c r="T823" s="168"/>
    </row>
    <row r="824" customFormat="false" ht="12.75" hidden="false" customHeight="true" outlineLevel="0" collapsed="false">
      <c r="R824" s="13"/>
      <c r="S824" s="167"/>
      <c r="T824" s="168"/>
    </row>
    <row r="825" customFormat="false" ht="12.75" hidden="false" customHeight="true" outlineLevel="0" collapsed="false">
      <c r="R825" s="13"/>
      <c r="S825" s="167"/>
      <c r="T825" s="168"/>
    </row>
    <row r="826" customFormat="false" ht="12.75" hidden="false" customHeight="true" outlineLevel="0" collapsed="false">
      <c r="R826" s="13"/>
      <c r="S826" s="167"/>
      <c r="T826" s="168"/>
    </row>
    <row r="827" customFormat="false" ht="12.75" hidden="false" customHeight="true" outlineLevel="0" collapsed="false">
      <c r="R827" s="13"/>
      <c r="S827" s="167"/>
      <c r="T827" s="168"/>
    </row>
    <row r="828" customFormat="false" ht="12.75" hidden="false" customHeight="true" outlineLevel="0" collapsed="false">
      <c r="R828" s="13"/>
      <c r="S828" s="167"/>
      <c r="T828" s="168"/>
    </row>
    <row r="829" customFormat="false" ht="12.75" hidden="false" customHeight="true" outlineLevel="0" collapsed="false">
      <c r="R829" s="13"/>
      <c r="S829" s="167"/>
      <c r="T829" s="168"/>
    </row>
    <row r="830" customFormat="false" ht="12.75" hidden="false" customHeight="true" outlineLevel="0" collapsed="false">
      <c r="R830" s="13"/>
      <c r="S830" s="167"/>
      <c r="T830" s="168"/>
    </row>
    <row r="831" customFormat="false" ht="12.75" hidden="false" customHeight="true" outlineLevel="0" collapsed="false">
      <c r="R831" s="13"/>
      <c r="S831" s="167"/>
      <c r="T831" s="168"/>
    </row>
    <row r="832" customFormat="false" ht="12.75" hidden="false" customHeight="true" outlineLevel="0" collapsed="false">
      <c r="R832" s="13"/>
      <c r="S832" s="167"/>
      <c r="T832" s="168"/>
    </row>
    <row r="833" customFormat="false" ht="12.75" hidden="false" customHeight="true" outlineLevel="0" collapsed="false">
      <c r="R833" s="13"/>
      <c r="S833" s="167"/>
      <c r="T833" s="168"/>
    </row>
    <row r="834" customFormat="false" ht="12.75" hidden="false" customHeight="true" outlineLevel="0" collapsed="false">
      <c r="R834" s="13"/>
      <c r="S834" s="167"/>
      <c r="T834" s="168"/>
    </row>
    <row r="835" customFormat="false" ht="12.75" hidden="false" customHeight="true" outlineLevel="0" collapsed="false">
      <c r="R835" s="13"/>
      <c r="S835" s="167"/>
      <c r="T835" s="168"/>
    </row>
    <row r="836" customFormat="false" ht="12.75" hidden="false" customHeight="true" outlineLevel="0" collapsed="false">
      <c r="R836" s="13"/>
      <c r="S836" s="167"/>
      <c r="T836" s="168"/>
      <c r="W836" s="172"/>
    </row>
    <row r="837" customFormat="false" ht="12.75" hidden="false" customHeight="true" outlineLevel="0" collapsed="false">
      <c r="R837" s="13"/>
      <c r="S837" s="167"/>
      <c r="T837" s="168"/>
      <c r="W837" s="173"/>
    </row>
    <row r="838" customFormat="false" ht="12.75" hidden="false" customHeight="true" outlineLevel="0" collapsed="false">
      <c r="R838" s="13"/>
      <c r="S838" s="167"/>
      <c r="T838" s="168"/>
    </row>
    <row r="839" customFormat="false" ht="12.75" hidden="false" customHeight="true" outlineLevel="0" collapsed="false">
      <c r="R839" s="13"/>
      <c r="S839" s="167"/>
      <c r="T839" s="168"/>
    </row>
    <row r="840" customFormat="false" ht="12.75" hidden="false" customHeight="true" outlineLevel="0" collapsed="false">
      <c r="R840" s="13"/>
      <c r="S840" s="167"/>
      <c r="T840" s="168"/>
    </row>
    <row r="841" customFormat="false" ht="12.75" hidden="false" customHeight="true" outlineLevel="0" collapsed="false">
      <c r="R841" s="13"/>
      <c r="S841" s="167"/>
      <c r="T841" s="168"/>
    </row>
    <row r="842" customFormat="false" ht="12.75" hidden="false" customHeight="true" outlineLevel="0" collapsed="false">
      <c r="R842" s="13"/>
      <c r="S842" s="167"/>
      <c r="T842" s="168"/>
    </row>
    <row r="843" customFormat="false" ht="12.75" hidden="false" customHeight="true" outlineLevel="0" collapsed="false">
      <c r="R843" s="13"/>
      <c r="S843" s="167"/>
      <c r="T843" s="168"/>
    </row>
    <row r="844" customFormat="false" ht="12.75" hidden="false" customHeight="true" outlineLevel="0" collapsed="false">
      <c r="R844" s="13"/>
      <c r="S844" s="167"/>
      <c r="T844" s="168"/>
    </row>
    <row r="845" customFormat="false" ht="12.75" hidden="false" customHeight="true" outlineLevel="0" collapsed="false">
      <c r="R845" s="13"/>
      <c r="S845" s="167"/>
      <c r="T845" s="168"/>
    </row>
    <row r="846" customFormat="false" ht="12.75" hidden="false" customHeight="true" outlineLevel="0" collapsed="false">
      <c r="R846" s="13"/>
      <c r="S846" s="167"/>
      <c r="T846" s="168"/>
    </row>
    <row r="847" customFormat="false" ht="12.75" hidden="false" customHeight="true" outlineLevel="0" collapsed="false">
      <c r="R847" s="13"/>
      <c r="S847" s="167"/>
      <c r="T847" s="168"/>
    </row>
    <row r="848" customFormat="false" ht="12.75" hidden="false" customHeight="true" outlineLevel="0" collapsed="false">
      <c r="R848" s="13"/>
      <c r="S848" s="167"/>
      <c r="T848" s="168"/>
    </row>
    <row r="849" customFormat="false" ht="12.75" hidden="false" customHeight="true" outlineLevel="0" collapsed="false">
      <c r="R849" s="13"/>
      <c r="S849" s="167"/>
      <c r="T849" s="168"/>
    </row>
    <row r="850" customFormat="false" ht="12.75" hidden="false" customHeight="true" outlineLevel="0" collapsed="false">
      <c r="R850" s="13"/>
      <c r="S850" s="167"/>
      <c r="T850" s="168"/>
    </row>
    <row r="851" customFormat="false" ht="12.75" hidden="false" customHeight="true" outlineLevel="0" collapsed="false">
      <c r="R851" s="13"/>
      <c r="S851" s="167"/>
      <c r="T851" s="168"/>
    </row>
    <row r="852" customFormat="false" ht="12.75" hidden="false" customHeight="true" outlineLevel="0" collapsed="false">
      <c r="R852" s="13"/>
      <c r="S852" s="167"/>
      <c r="T852" s="168"/>
    </row>
    <row r="853" customFormat="false" ht="12.75" hidden="false" customHeight="true" outlineLevel="0" collapsed="false">
      <c r="R853" s="13"/>
      <c r="S853" s="167"/>
      <c r="T853" s="168"/>
    </row>
    <row r="854" customFormat="false" ht="12.75" hidden="false" customHeight="true" outlineLevel="0" collapsed="false">
      <c r="R854" s="13"/>
      <c r="S854" s="167"/>
      <c r="T854" s="168"/>
    </row>
    <row r="855" customFormat="false" ht="12.75" hidden="false" customHeight="true" outlineLevel="0" collapsed="false">
      <c r="R855" s="13"/>
      <c r="S855" s="167"/>
      <c r="T855" s="168"/>
    </row>
    <row r="856" customFormat="false" ht="12.75" hidden="false" customHeight="true" outlineLevel="0" collapsed="false">
      <c r="R856" s="13"/>
      <c r="S856" s="167"/>
      <c r="T856" s="168"/>
    </row>
    <row r="857" customFormat="false" ht="12.75" hidden="false" customHeight="true" outlineLevel="0" collapsed="false">
      <c r="R857" s="13"/>
      <c r="S857" s="167"/>
      <c r="T857" s="168"/>
    </row>
    <row r="858" customFormat="false" ht="12.75" hidden="false" customHeight="true" outlineLevel="0" collapsed="false">
      <c r="R858" s="13"/>
      <c r="S858" s="167"/>
      <c r="T858" s="168"/>
    </row>
    <row r="859" customFormat="false" ht="12.75" hidden="false" customHeight="true" outlineLevel="0" collapsed="false">
      <c r="R859" s="13"/>
      <c r="S859" s="167"/>
      <c r="T859" s="168"/>
    </row>
    <row r="860" customFormat="false" ht="12.75" hidden="false" customHeight="true" outlineLevel="0" collapsed="false">
      <c r="R860" s="13"/>
      <c r="S860" s="167"/>
      <c r="T860" s="168"/>
    </row>
    <row r="861" customFormat="false" ht="12.75" hidden="false" customHeight="true" outlineLevel="0" collapsed="false">
      <c r="R861" s="13"/>
      <c r="S861" s="167"/>
      <c r="T861" s="168"/>
    </row>
    <row r="862" customFormat="false" ht="12.75" hidden="false" customHeight="true" outlineLevel="0" collapsed="false">
      <c r="R862" s="13"/>
      <c r="S862" s="167"/>
      <c r="T862" s="168"/>
    </row>
    <row r="863" customFormat="false" ht="12.75" hidden="false" customHeight="true" outlineLevel="0" collapsed="false">
      <c r="R863" s="13"/>
      <c r="S863" s="167"/>
      <c r="T863" s="168"/>
    </row>
    <row r="864" customFormat="false" ht="12.75" hidden="false" customHeight="true" outlineLevel="0" collapsed="false">
      <c r="R864" s="13"/>
      <c r="S864" s="167"/>
      <c r="T864" s="168"/>
    </row>
    <row r="865" customFormat="false" ht="12.75" hidden="false" customHeight="true" outlineLevel="0" collapsed="false">
      <c r="R865" s="13"/>
      <c r="S865" s="167"/>
      <c r="T865" s="168"/>
    </row>
    <row r="866" customFormat="false" ht="12.75" hidden="false" customHeight="true" outlineLevel="0" collapsed="false">
      <c r="R866" s="13"/>
      <c r="S866" s="167"/>
      <c r="T866" s="168"/>
    </row>
    <row r="867" customFormat="false" ht="12.75" hidden="false" customHeight="true" outlineLevel="0" collapsed="false">
      <c r="R867" s="13"/>
      <c r="S867" s="167"/>
      <c r="T867" s="168"/>
    </row>
    <row r="868" customFormat="false" ht="12.75" hidden="false" customHeight="true" outlineLevel="0" collapsed="false">
      <c r="R868" s="13"/>
      <c r="S868" s="167"/>
      <c r="T868" s="168"/>
    </row>
    <row r="869" customFormat="false" ht="12.75" hidden="false" customHeight="true" outlineLevel="0" collapsed="false">
      <c r="R869" s="13"/>
      <c r="S869" s="167"/>
      <c r="T869" s="168"/>
    </row>
    <row r="870" customFormat="false" ht="12.75" hidden="false" customHeight="true" outlineLevel="0" collapsed="false">
      <c r="R870" s="13"/>
      <c r="S870" s="167"/>
      <c r="T870" s="168"/>
    </row>
    <row r="871" customFormat="false" ht="12.75" hidden="false" customHeight="true" outlineLevel="0" collapsed="false">
      <c r="R871" s="13"/>
      <c r="S871" s="167"/>
      <c r="T871" s="168"/>
    </row>
    <row r="872" customFormat="false" ht="12.75" hidden="false" customHeight="true" outlineLevel="0" collapsed="false">
      <c r="R872" s="13"/>
      <c r="S872" s="167"/>
      <c r="T872" s="168"/>
    </row>
    <row r="873" customFormat="false" ht="12.75" hidden="false" customHeight="true" outlineLevel="0" collapsed="false">
      <c r="R873" s="13"/>
      <c r="S873" s="167"/>
      <c r="T873" s="168"/>
    </row>
    <row r="874" customFormat="false" ht="12.75" hidden="false" customHeight="true" outlineLevel="0" collapsed="false">
      <c r="R874" s="13"/>
      <c r="S874" s="167"/>
      <c r="T874" s="168"/>
    </row>
    <row r="875" customFormat="false" ht="12.75" hidden="false" customHeight="true" outlineLevel="0" collapsed="false">
      <c r="R875" s="13"/>
      <c r="S875" s="167"/>
      <c r="T875" s="168"/>
    </row>
    <row r="876" customFormat="false" ht="12.75" hidden="false" customHeight="true" outlineLevel="0" collapsed="false">
      <c r="R876" s="13"/>
      <c r="S876" s="167"/>
      <c r="T876" s="168"/>
    </row>
    <row r="877" customFormat="false" ht="12.75" hidden="false" customHeight="true" outlineLevel="0" collapsed="false">
      <c r="R877" s="13"/>
      <c r="S877" s="167"/>
      <c r="T877" s="168"/>
    </row>
    <row r="878" customFormat="false" ht="12.75" hidden="false" customHeight="true" outlineLevel="0" collapsed="false">
      <c r="R878" s="13"/>
      <c r="S878" s="167"/>
      <c r="T878" s="168"/>
    </row>
    <row r="879" customFormat="false" ht="12.75" hidden="false" customHeight="true" outlineLevel="0" collapsed="false">
      <c r="R879" s="13"/>
      <c r="S879" s="167"/>
      <c r="T879" s="168"/>
    </row>
    <row r="880" customFormat="false" ht="12.75" hidden="false" customHeight="true" outlineLevel="0" collapsed="false">
      <c r="R880" s="13"/>
      <c r="S880" s="167"/>
      <c r="T880" s="168"/>
    </row>
    <row r="881" customFormat="false" ht="12.75" hidden="false" customHeight="true" outlineLevel="0" collapsed="false">
      <c r="R881" s="13"/>
      <c r="S881" s="167"/>
      <c r="T881" s="168"/>
    </row>
    <row r="882" customFormat="false" ht="12.75" hidden="false" customHeight="true" outlineLevel="0" collapsed="false">
      <c r="R882" s="13"/>
      <c r="S882" s="167"/>
      <c r="T882" s="168"/>
    </row>
    <row r="883" customFormat="false" ht="12.75" hidden="false" customHeight="true" outlineLevel="0" collapsed="false">
      <c r="R883" s="13"/>
      <c r="S883" s="167"/>
      <c r="T883" s="168"/>
    </row>
    <row r="884" customFormat="false" ht="12.75" hidden="false" customHeight="true" outlineLevel="0" collapsed="false">
      <c r="R884" s="13"/>
      <c r="S884" s="167"/>
      <c r="T884" s="168"/>
    </row>
    <row r="885" customFormat="false" ht="12.75" hidden="false" customHeight="true" outlineLevel="0" collapsed="false">
      <c r="R885" s="13"/>
      <c r="S885" s="167"/>
      <c r="T885" s="168"/>
    </row>
    <row r="886" customFormat="false" ht="12.75" hidden="false" customHeight="true" outlineLevel="0" collapsed="false">
      <c r="R886" s="13"/>
      <c r="S886" s="167"/>
      <c r="T886" s="168"/>
    </row>
    <row r="887" customFormat="false" ht="12.75" hidden="false" customHeight="true" outlineLevel="0" collapsed="false">
      <c r="R887" s="13"/>
      <c r="S887" s="167"/>
      <c r="T887" s="168"/>
    </row>
    <row r="888" customFormat="false" ht="12.75" hidden="false" customHeight="true" outlineLevel="0" collapsed="false">
      <c r="R888" s="13"/>
      <c r="S888" s="167"/>
      <c r="T888" s="168"/>
    </row>
    <row r="889" customFormat="false" ht="12.75" hidden="false" customHeight="true" outlineLevel="0" collapsed="false">
      <c r="R889" s="13"/>
      <c r="S889" s="167"/>
      <c r="T889" s="168"/>
    </row>
    <row r="890" customFormat="false" ht="12.75" hidden="false" customHeight="true" outlineLevel="0" collapsed="false">
      <c r="R890" s="13"/>
      <c r="S890" s="167"/>
      <c r="T890" s="168"/>
    </row>
    <row r="891" customFormat="false" ht="12.75" hidden="false" customHeight="true" outlineLevel="0" collapsed="false">
      <c r="R891" s="13"/>
      <c r="S891" s="167"/>
      <c r="T891" s="168"/>
    </row>
    <row r="892" customFormat="false" ht="12.75" hidden="false" customHeight="true" outlineLevel="0" collapsed="false">
      <c r="R892" s="13"/>
      <c r="S892" s="167"/>
      <c r="T892" s="168"/>
    </row>
    <row r="893" customFormat="false" ht="12.75" hidden="false" customHeight="true" outlineLevel="0" collapsed="false">
      <c r="R893" s="13"/>
      <c r="S893" s="167"/>
      <c r="T893" s="168"/>
    </row>
    <row r="894" customFormat="false" ht="12.75" hidden="false" customHeight="true" outlineLevel="0" collapsed="false">
      <c r="R894" s="13"/>
      <c r="S894" s="167"/>
      <c r="T894" s="168"/>
    </row>
    <row r="895" customFormat="false" ht="12.75" hidden="false" customHeight="true" outlineLevel="0" collapsed="false">
      <c r="R895" s="13"/>
      <c r="S895" s="167"/>
      <c r="T895" s="168"/>
    </row>
    <row r="896" customFormat="false" ht="12.75" hidden="false" customHeight="true" outlineLevel="0" collapsed="false">
      <c r="R896" s="13"/>
      <c r="S896" s="167"/>
      <c r="T896" s="168"/>
    </row>
    <row r="897" customFormat="false" ht="12.75" hidden="false" customHeight="true" outlineLevel="0" collapsed="false">
      <c r="R897" s="13"/>
      <c r="S897" s="167"/>
      <c r="T897" s="168"/>
    </row>
    <row r="898" customFormat="false" ht="12.75" hidden="false" customHeight="true" outlineLevel="0" collapsed="false">
      <c r="R898" s="13"/>
      <c r="S898" s="167"/>
      <c r="T898" s="168"/>
    </row>
    <row r="899" customFormat="false" ht="12.75" hidden="false" customHeight="true" outlineLevel="0" collapsed="false">
      <c r="R899" s="13"/>
      <c r="S899" s="167"/>
      <c r="T899" s="168"/>
    </row>
    <row r="900" customFormat="false" ht="12.75" hidden="false" customHeight="true" outlineLevel="0" collapsed="false">
      <c r="R900" s="13"/>
      <c r="S900" s="167"/>
      <c r="T900" s="168"/>
    </row>
    <row r="901" customFormat="false" ht="12.75" hidden="false" customHeight="true" outlineLevel="0" collapsed="false">
      <c r="R901" s="13"/>
      <c r="S901" s="167"/>
      <c r="T901" s="168"/>
    </row>
    <row r="902" customFormat="false" ht="12.75" hidden="false" customHeight="true" outlineLevel="0" collapsed="false">
      <c r="R902" s="13"/>
      <c r="S902" s="167"/>
      <c r="T902" s="168"/>
    </row>
    <row r="903" customFormat="false" ht="12.75" hidden="false" customHeight="true" outlineLevel="0" collapsed="false">
      <c r="R903" s="13"/>
      <c r="S903" s="167"/>
      <c r="T903" s="168"/>
    </row>
    <row r="904" customFormat="false" ht="12.75" hidden="false" customHeight="true" outlineLevel="0" collapsed="false">
      <c r="R904" s="13"/>
      <c r="S904" s="167"/>
      <c r="T904" s="168"/>
    </row>
    <row r="905" customFormat="false" ht="12.75" hidden="false" customHeight="true" outlineLevel="0" collapsed="false">
      <c r="R905" s="13"/>
      <c r="S905" s="167"/>
      <c r="T905" s="168"/>
    </row>
    <row r="906" customFormat="false" ht="12.75" hidden="false" customHeight="true" outlineLevel="0" collapsed="false">
      <c r="R906" s="13"/>
      <c r="S906" s="167"/>
      <c r="T906" s="168"/>
    </row>
    <row r="907" customFormat="false" ht="12.75" hidden="false" customHeight="true" outlineLevel="0" collapsed="false">
      <c r="R907" s="13"/>
      <c r="S907" s="167"/>
      <c r="T907" s="168"/>
    </row>
    <row r="908" customFormat="false" ht="12.75" hidden="false" customHeight="true" outlineLevel="0" collapsed="false">
      <c r="R908" s="13"/>
      <c r="S908" s="167"/>
      <c r="T908" s="168"/>
    </row>
    <row r="909" customFormat="false" ht="12.75" hidden="false" customHeight="true" outlineLevel="0" collapsed="false">
      <c r="R909" s="13"/>
      <c r="S909" s="167"/>
      <c r="T909" s="168"/>
    </row>
    <row r="910" customFormat="false" ht="12.75" hidden="false" customHeight="true" outlineLevel="0" collapsed="false">
      <c r="R910" s="13"/>
      <c r="S910" s="167"/>
      <c r="T910" s="168"/>
    </row>
    <row r="911" customFormat="false" ht="12.75" hidden="false" customHeight="true" outlineLevel="0" collapsed="false">
      <c r="R911" s="13"/>
      <c r="S911" s="167"/>
      <c r="T911" s="168"/>
    </row>
    <row r="912" customFormat="false" ht="12.75" hidden="false" customHeight="true" outlineLevel="0" collapsed="false">
      <c r="R912" s="13"/>
      <c r="S912" s="167"/>
      <c r="T912" s="168"/>
    </row>
    <row r="913" customFormat="false" ht="12.75" hidden="false" customHeight="true" outlineLevel="0" collapsed="false">
      <c r="R913" s="13"/>
      <c r="S913" s="167"/>
      <c r="T913" s="168"/>
    </row>
    <row r="914" customFormat="false" ht="12.75" hidden="false" customHeight="true" outlineLevel="0" collapsed="false">
      <c r="R914" s="13"/>
      <c r="S914" s="167"/>
      <c r="T914" s="168"/>
    </row>
    <row r="915" customFormat="false" ht="12.75" hidden="false" customHeight="true" outlineLevel="0" collapsed="false">
      <c r="R915" s="13"/>
      <c r="S915" s="167"/>
      <c r="T915" s="168"/>
    </row>
    <row r="916" customFormat="false" ht="12.75" hidden="false" customHeight="true" outlineLevel="0" collapsed="false">
      <c r="R916" s="13"/>
      <c r="S916" s="167"/>
      <c r="T916" s="168"/>
    </row>
    <row r="917" customFormat="false" ht="12.75" hidden="false" customHeight="true" outlineLevel="0" collapsed="false">
      <c r="R917" s="13"/>
      <c r="S917" s="167"/>
      <c r="T917" s="168"/>
    </row>
    <row r="918" customFormat="false" ht="12.75" hidden="false" customHeight="true" outlineLevel="0" collapsed="false">
      <c r="R918" s="13"/>
      <c r="S918" s="167"/>
      <c r="T918" s="168"/>
    </row>
    <row r="919" customFormat="false" ht="12.75" hidden="false" customHeight="true" outlineLevel="0" collapsed="false">
      <c r="R919" s="13"/>
      <c r="S919" s="167"/>
      <c r="T919" s="168"/>
    </row>
    <row r="920" customFormat="false" ht="12.75" hidden="false" customHeight="true" outlineLevel="0" collapsed="false">
      <c r="R920" s="13"/>
      <c r="S920" s="167"/>
      <c r="T920" s="168"/>
    </row>
    <row r="921" customFormat="false" ht="12.75" hidden="false" customHeight="true" outlineLevel="0" collapsed="false">
      <c r="R921" s="13"/>
      <c r="S921" s="167"/>
      <c r="T921" s="168"/>
    </row>
    <row r="922" customFormat="false" ht="12.75" hidden="false" customHeight="true" outlineLevel="0" collapsed="false">
      <c r="R922" s="13"/>
      <c r="S922" s="167"/>
      <c r="T922" s="168"/>
    </row>
    <row r="923" customFormat="false" ht="12.75" hidden="false" customHeight="true" outlineLevel="0" collapsed="false">
      <c r="R923" s="13"/>
      <c r="S923" s="167"/>
      <c r="T923" s="168"/>
    </row>
    <row r="924" customFormat="false" ht="12.75" hidden="false" customHeight="true" outlineLevel="0" collapsed="false">
      <c r="R924" s="13"/>
      <c r="S924" s="167"/>
      <c r="T924" s="168"/>
    </row>
    <row r="925" customFormat="false" ht="12.75" hidden="false" customHeight="true" outlineLevel="0" collapsed="false">
      <c r="R925" s="13"/>
      <c r="S925" s="167"/>
      <c r="T925" s="168"/>
    </row>
    <row r="926" customFormat="false" ht="12.75" hidden="false" customHeight="true" outlineLevel="0" collapsed="false">
      <c r="R926" s="13"/>
      <c r="S926" s="167"/>
      <c r="T926" s="168"/>
    </row>
    <row r="927" customFormat="false" ht="12.75" hidden="false" customHeight="true" outlineLevel="0" collapsed="false">
      <c r="R927" s="13"/>
      <c r="S927" s="167"/>
      <c r="T927" s="168"/>
    </row>
    <row r="928" customFormat="false" ht="12.75" hidden="false" customHeight="true" outlineLevel="0" collapsed="false">
      <c r="R928" s="13"/>
      <c r="S928" s="167"/>
      <c r="T928" s="168"/>
    </row>
    <row r="929" customFormat="false" ht="12.75" hidden="false" customHeight="true" outlineLevel="0" collapsed="false">
      <c r="R929" s="13"/>
      <c r="S929" s="167"/>
      <c r="T929" s="168"/>
    </row>
    <row r="930" customFormat="false" ht="12.75" hidden="false" customHeight="true" outlineLevel="0" collapsed="false">
      <c r="R930" s="13"/>
      <c r="S930" s="167"/>
      <c r="T930" s="168"/>
    </row>
    <row r="931" customFormat="false" ht="12.75" hidden="false" customHeight="true" outlineLevel="0" collapsed="false">
      <c r="R931" s="13"/>
      <c r="S931" s="167"/>
      <c r="T931" s="168"/>
    </row>
    <row r="932" customFormat="false" ht="12.75" hidden="false" customHeight="true" outlineLevel="0" collapsed="false">
      <c r="R932" s="13"/>
      <c r="S932" s="167"/>
      <c r="T932" s="168"/>
    </row>
    <row r="933" customFormat="false" ht="12.75" hidden="false" customHeight="true" outlineLevel="0" collapsed="false">
      <c r="R933" s="13"/>
      <c r="S933" s="167"/>
      <c r="T933" s="168"/>
    </row>
    <row r="934" customFormat="false" ht="12.75" hidden="false" customHeight="true" outlineLevel="0" collapsed="false">
      <c r="R934" s="13"/>
      <c r="S934" s="167"/>
      <c r="T934" s="168"/>
    </row>
    <row r="935" customFormat="false" ht="12.75" hidden="false" customHeight="true" outlineLevel="0" collapsed="false">
      <c r="R935" s="13"/>
      <c r="S935" s="167"/>
      <c r="T935" s="168"/>
    </row>
    <row r="936" customFormat="false" ht="12.75" hidden="false" customHeight="true" outlineLevel="0" collapsed="false">
      <c r="R936" s="13"/>
      <c r="S936" s="167"/>
      <c r="T936" s="168"/>
    </row>
    <row r="937" customFormat="false" ht="12.75" hidden="false" customHeight="true" outlineLevel="0" collapsed="false">
      <c r="R937" s="13"/>
      <c r="S937" s="167"/>
      <c r="T937" s="168"/>
    </row>
    <row r="938" customFormat="false" ht="12.75" hidden="false" customHeight="true" outlineLevel="0" collapsed="false">
      <c r="R938" s="13"/>
      <c r="S938" s="167"/>
      <c r="T938" s="168"/>
    </row>
    <row r="939" customFormat="false" ht="12.75" hidden="false" customHeight="true" outlineLevel="0" collapsed="false">
      <c r="R939" s="13"/>
      <c r="S939" s="167"/>
      <c r="T939" s="168"/>
    </row>
    <row r="940" customFormat="false" ht="12.75" hidden="false" customHeight="true" outlineLevel="0" collapsed="false">
      <c r="R940" s="13"/>
      <c r="S940" s="167"/>
      <c r="T940" s="168"/>
    </row>
    <row r="941" customFormat="false" ht="12.75" hidden="false" customHeight="true" outlineLevel="0" collapsed="false">
      <c r="R941" s="13"/>
      <c r="S941" s="167"/>
      <c r="T941" s="168"/>
    </row>
    <row r="942" customFormat="false" ht="12.75" hidden="false" customHeight="true" outlineLevel="0" collapsed="false">
      <c r="R942" s="13"/>
      <c r="S942" s="167"/>
      <c r="T942" s="168"/>
    </row>
    <row r="943" customFormat="false" ht="12.75" hidden="false" customHeight="true" outlineLevel="0" collapsed="false">
      <c r="R943" s="13"/>
      <c r="S943" s="167"/>
      <c r="T943" s="168"/>
    </row>
    <row r="944" customFormat="false" ht="12.75" hidden="false" customHeight="true" outlineLevel="0" collapsed="false">
      <c r="R944" s="13"/>
      <c r="S944" s="167"/>
      <c r="T944" s="168"/>
    </row>
    <row r="945" customFormat="false" ht="12.75" hidden="false" customHeight="true" outlineLevel="0" collapsed="false">
      <c r="R945" s="13"/>
      <c r="S945" s="167"/>
      <c r="T945" s="168"/>
    </row>
    <row r="946" customFormat="false" ht="12.75" hidden="false" customHeight="true" outlineLevel="0" collapsed="false">
      <c r="R946" s="13"/>
      <c r="S946" s="167"/>
      <c r="T946" s="168"/>
    </row>
    <row r="947" customFormat="false" ht="12.75" hidden="false" customHeight="true" outlineLevel="0" collapsed="false">
      <c r="R947" s="13"/>
      <c r="S947" s="167"/>
      <c r="T947" s="168"/>
    </row>
    <row r="948" customFormat="false" ht="12.75" hidden="false" customHeight="true" outlineLevel="0" collapsed="false">
      <c r="R948" s="13"/>
      <c r="S948" s="167"/>
      <c r="T948" s="168"/>
    </row>
    <row r="949" customFormat="false" ht="12.75" hidden="false" customHeight="true" outlineLevel="0" collapsed="false">
      <c r="R949" s="13"/>
      <c r="S949" s="167"/>
      <c r="T949" s="168"/>
    </row>
    <row r="950" customFormat="false" ht="12.75" hidden="false" customHeight="true" outlineLevel="0" collapsed="false">
      <c r="R950" s="13"/>
      <c r="S950" s="167"/>
      <c r="T950" s="168"/>
    </row>
    <row r="951" customFormat="false" ht="12.75" hidden="false" customHeight="true" outlineLevel="0" collapsed="false">
      <c r="R951" s="13"/>
      <c r="S951" s="167"/>
      <c r="T951" s="168"/>
    </row>
    <row r="952" customFormat="false" ht="12.75" hidden="false" customHeight="true" outlineLevel="0" collapsed="false">
      <c r="R952" s="13"/>
      <c r="S952" s="167"/>
      <c r="T952" s="168"/>
    </row>
    <row r="953" customFormat="false" ht="12.75" hidden="false" customHeight="true" outlineLevel="0" collapsed="false">
      <c r="R953" s="13"/>
      <c r="S953" s="167"/>
      <c r="T953" s="168"/>
    </row>
    <row r="954" customFormat="false" ht="12.75" hidden="false" customHeight="true" outlineLevel="0" collapsed="false">
      <c r="R954" s="13"/>
      <c r="S954" s="167"/>
      <c r="T954" s="168"/>
    </row>
    <row r="955" customFormat="false" ht="12.75" hidden="false" customHeight="true" outlineLevel="0" collapsed="false">
      <c r="R955" s="13"/>
      <c r="S955" s="167"/>
      <c r="T955" s="168"/>
    </row>
    <row r="956" customFormat="false" ht="12.75" hidden="false" customHeight="true" outlineLevel="0" collapsed="false">
      <c r="R956" s="13"/>
      <c r="S956" s="167"/>
      <c r="T956" s="168"/>
    </row>
    <row r="957" customFormat="false" ht="12.75" hidden="false" customHeight="true" outlineLevel="0" collapsed="false">
      <c r="R957" s="13"/>
      <c r="S957" s="167"/>
      <c r="T957" s="168"/>
    </row>
    <row r="958" customFormat="false" ht="12.75" hidden="false" customHeight="true" outlineLevel="0" collapsed="false">
      <c r="R958" s="13"/>
      <c r="S958" s="167"/>
      <c r="T958" s="168"/>
    </row>
    <row r="959" customFormat="false" ht="12.75" hidden="false" customHeight="true" outlineLevel="0" collapsed="false">
      <c r="R959" s="13"/>
      <c r="S959" s="167"/>
      <c r="T959" s="168"/>
    </row>
    <row r="960" customFormat="false" ht="12.75" hidden="false" customHeight="true" outlineLevel="0" collapsed="false">
      <c r="R960" s="13"/>
      <c r="S960" s="167"/>
      <c r="T960" s="168"/>
    </row>
    <row r="961" customFormat="false" ht="12.75" hidden="false" customHeight="true" outlineLevel="0" collapsed="false">
      <c r="R961" s="13"/>
      <c r="S961" s="167"/>
      <c r="T961" s="168"/>
    </row>
    <row r="962" customFormat="false" ht="12.75" hidden="false" customHeight="true" outlineLevel="0" collapsed="false">
      <c r="R962" s="13"/>
      <c r="S962" s="167"/>
      <c r="T962" s="168"/>
    </row>
    <row r="963" customFormat="false" ht="12.75" hidden="false" customHeight="true" outlineLevel="0" collapsed="false">
      <c r="R963" s="13"/>
      <c r="S963" s="167"/>
      <c r="T963" s="168"/>
    </row>
    <row r="964" customFormat="false" ht="12.75" hidden="false" customHeight="true" outlineLevel="0" collapsed="false">
      <c r="R964" s="13"/>
      <c r="S964" s="167"/>
      <c r="T964" s="168"/>
    </row>
    <row r="965" customFormat="false" ht="12.75" hidden="false" customHeight="true" outlineLevel="0" collapsed="false">
      <c r="R965" s="13"/>
      <c r="S965" s="167"/>
      <c r="T965" s="168"/>
    </row>
    <row r="966" customFormat="false" ht="12.75" hidden="false" customHeight="true" outlineLevel="0" collapsed="false">
      <c r="R966" s="13"/>
      <c r="S966" s="167"/>
      <c r="T966" s="168"/>
    </row>
    <row r="967" customFormat="false" ht="12.75" hidden="false" customHeight="true" outlineLevel="0" collapsed="false">
      <c r="R967" s="13"/>
      <c r="S967" s="167"/>
      <c r="T967" s="168"/>
    </row>
    <row r="968" customFormat="false" ht="12.75" hidden="false" customHeight="true" outlineLevel="0" collapsed="false">
      <c r="R968" s="13"/>
      <c r="S968" s="167"/>
      <c r="T968" s="168"/>
    </row>
    <row r="969" customFormat="false" ht="12.75" hidden="false" customHeight="true" outlineLevel="0" collapsed="false">
      <c r="R969" s="13"/>
      <c r="S969" s="167"/>
      <c r="T969" s="168"/>
    </row>
    <row r="970" customFormat="false" ht="12.75" hidden="false" customHeight="true" outlineLevel="0" collapsed="false">
      <c r="R970" s="13"/>
      <c r="S970" s="167"/>
      <c r="T970" s="168"/>
    </row>
    <row r="971" customFormat="false" ht="12.75" hidden="false" customHeight="true" outlineLevel="0" collapsed="false">
      <c r="R971" s="13"/>
      <c r="S971" s="167"/>
      <c r="T971" s="168"/>
    </row>
    <row r="972" customFormat="false" ht="12.75" hidden="false" customHeight="true" outlineLevel="0" collapsed="false">
      <c r="R972" s="13"/>
      <c r="S972" s="167"/>
      <c r="T972" s="168"/>
    </row>
    <row r="973" customFormat="false" ht="12.75" hidden="false" customHeight="true" outlineLevel="0" collapsed="false">
      <c r="R973" s="13"/>
      <c r="S973" s="167"/>
      <c r="T973" s="168"/>
    </row>
    <row r="974" customFormat="false" ht="12.75" hidden="false" customHeight="true" outlineLevel="0" collapsed="false">
      <c r="R974" s="13"/>
      <c r="S974" s="167"/>
      <c r="T974" s="168"/>
    </row>
    <row r="975" customFormat="false" ht="12.75" hidden="false" customHeight="true" outlineLevel="0" collapsed="false">
      <c r="R975" s="13"/>
      <c r="S975" s="167"/>
      <c r="T975" s="168"/>
    </row>
    <row r="976" customFormat="false" ht="12.75" hidden="false" customHeight="true" outlineLevel="0" collapsed="false">
      <c r="R976" s="13"/>
      <c r="S976" s="167"/>
      <c r="T976" s="168"/>
    </row>
    <row r="977" customFormat="false" ht="12.75" hidden="false" customHeight="true" outlineLevel="0" collapsed="false">
      <c r="R977" s="13"/>
      <c r="S977" s="167"/>
      <c r="T977" s="168"/>
    </row>
    <row r="978" customFormat="false" ht="12.75" hidden="false" customHeight="true" outlineLevel="0" collapsed="false">
      <c r="R978" s="13"/>
      <c r="S978" s="167"/>
      <c r="T978" s="168"/>
    </row>
    <row r="979" customFormat="false" ht="12.75" hidden="false" customHeight="true" outlineLevel="0" collapsed="false">
      <c r="R979" s="13"/>
      <c r="S979" s="167"/>
      <c r="T979" s="168"/>
    </row>
    <row r="980" customFormat="false" ht="12.75" hidden="false" customHeight="true" outlineLevel="0" collapsed="false">
      <c r="R980" s="13"/>
      <c r="S980" s="167"/>
      <c r="T980" s="168"/>
    </row>
    <row r="981" customFormat="false" ht="12.75" hidden="false" customHeight="true" outlineLevel="0" collapsed="false">
      <c r="R981" s="13"/>
      <c r="S981" s="167"/>
      <c r="T981" s="168"/>
    </row>
    <row r="982" customFormat="false" ht="12.75" hidden="false" customHeight="true" outlineLevel="0" collapsed="false">
      <c r="R982" s="13"/>
      <c r="S982" s="167"/>
      <c r="T982" s="168"/>
    </row>
    <row r="983" customFormat="false" ht="12.75" hidden="false" customHeight="true" outlineLevel="0" collapsed="false">
      <c r="R983" s="13"/>
      <c r="S983" s="167"/>
      <c r="T983" s="168"/>
    </row>
    <row r="984" customFormat="false" ht="12.75" hidden="false" customHeight="true" outlineLevel="0" collapsed="false">
      <c r="R984" s="13"/>
      <c r="S984" s="167"/>
      <c r="T984" s="168"/>
    </row>
    <row r="985" customFormat="false" ht="12.75" hidden="false" customHeight="true" outlineLevel="0" collapsed="false">
      <c r="R985" s="13"/>
      <c r="S985" s="167"/>
      <c r="T985" s="168"/>
    </row>
    <row r="986" customFormat="false" ht="12.75" hidden="false" customHeight="true" outlineLevel="0" collapsed="false">
      <c r="R986" s="13"/>
      <c r="S986" s="167"/>
      <c r="T986" s="168"/>
    </row>
    <row r="987" customFormat="false" ht="12.75" hidden="false" customHeight="true" outlineLevel="0" collapsed="false">
      <c r="R987" s="13"/>
      <c r="S987" s="167"/>
      <c r="T987" s="168"/>
    </row>
    <row r="988" customFormat="false" ht="12.75" hidden="false" customHeight="true" outlineLevel="0" collapsed="false">
      <c r="R988" s="13"/>
      <c r="S988" s="167"/>
      <c r="T988" s="168"/>
    </row>
    <row r="989" customFormat="false" ht="12.75" hidden="false" customHeight="true" outlineLevel="0" collapsed="false">
      <c r="R989" s="13"/>
      <c r="S989" s="167"/>
      <c r="T989" s="168"/>
    </row>
    <row r="990" customFormat="false" ht="12.75" hidden="false" customHeight="true" outlineLevel="0" collapsed="false">
      <c r="R990" s="13"/>
      <c r="S990" s="167"/>
      <c r="T990" s="168"/>
    </row>
    <row r="991" customFormat="false" ht="12.75" hidden="false" customHeight="true" outlineLevel="0" collapsed="false">
      <c r="R991" s="13"/>
      <c r="S991" s="167"/>
      <c r="T991" s="168"/>
    </row>
    <row r="992" customFormat="false" ht="12.75" hidden="false" customHeight="true" outlineLevel="0" collapsed="false">
      <c r="R992" s="13"/>
      <c r="S992" s="167"/>
      <c r="T992" s="168"/>
    </row>
    <row r="993" customFormat="false" ht="12.75" hidden="false" customHeight="true" outlineLevel="0" collapsed="false">
      <c r="R993" s="13"/>
      <c r="S993" s="167"/>
      <c r="T993" s="168"/>
    </row>
    <row r="994" customFormat="false" ht="12.75" hidden="false" customHeight="true" outlineLevel="0" collapsed="false">
      <c r="R994" s="13"/>
      <c r="S994" s="167"/>
      <c r="T994" s="168"/>
    </row>
    <row r="995" customFormat="false" ht="12.75" hidden="false" customHeight="true" outlineLevel="0" collapsed="false">
      <c r="R995" s="13"/>
      <c r="S995" s="167"/>
      <c r="T995" s="168"/>
    </row>
    <row r="996" customFormat="false" ht="12.75" hidden="false" customHeight="true" outlineLevel="0" collapsed="false">
      <c r="R996" s="13"/>
      <c r="S996" s="167"/>
      <c r="T996" s="168"/>
    </row>
    <row r="997" customFormat="false" ht="12.75" hidden="false" customHeight="true" outlineLevel="0" collapsed="false">
      <c r="R997" s="13"/>
      <c r="S997" s="167"/>
      <c r="T997" s="168"/>
    </row>
    <row r="998" customFormat="false" ht="12.75" hidden="false" customHeight="true" outlineLevel="0" collapsed="false">
      <c r="R998" s="13"/>
      <c r="S998" s="167"/>
      <c r="T998" s="168"/>
    </row>
    <row r="999" customFormat="false" ht="12.75" hidden="false" customHeight="true" outlineLevel="0" collapsed="false">
      <c r="R999" s="13"/>
      <c r="S999" s="167"/>
      <c r="T999" s="168"/>
    </row>
    <row r="1000" customFormat="false" ht="12.75" hidden="false" customHeight="true" outlineLevel="0" collapsed="false">
      <c r="R1000" s="13"/>
      <c r="S1000" s="167"/>
      <c r="T1000" s="168"/>
    </row>
    <row r="1001" customFormat="false" ht="12.75" hidden="false" customHeight="true" outlineLevel="0" collapsed="false">
      <c r="R1001" s="13"/>
      <c r="S1001" s="167"/>
      <c r="T1001" s="168"/>
    </row>
    <row r="1002" customFormat="false" ht="12.75" hidden="false" customHeight="true" outlineLevel="0" collapsed="false">
      <c r="R1002" s="13"/>
      <c r="S1002" s="167"/>
      <c r="T1002" s="168"/>
    </row>
    <row r="1003" customFormat="false" ht="12.75" hidden="false" customHeight="true" outlineLevel="0" collapsed="false">
      <c r="R1003" s="13"/>
      <c r="S1003" s="167"/>
      <c r="T1003" s="168"/>
    </row>
    <row r="1004" customFormat="false" ht="12.75" hidden="false" customHeight="true" outlineLevel="0" collapsed="false">
      <c r="R1004" s="13"/>
      <c r="S1004" s="167"/>
      <c r="T1004" s="168"/>
    </row>
    <row r="1005" customFormat="false" ht="12.75" hidden="false" customHeight="true" outlineLevel="0" collapsed="false">
      <c r="R1005" s="13"/>
      <c r="S1005" s="167"/>
      <c r="T1005" s="168"/>
    </row>
    <row r="1006" customFormat="false" ht="12.75" hidden="false" customHeight="true" outlineLevel="0" collapsed="false">
      <c r="R1006" s="13"/>
      <c r="S1006" s="167"/>
      <c r="T1006" s="168"/>
    </row>
    <row r="1007" customFormat="false" ht="12.75" hidden="false" customHeight="true" outlineLevel="0" collapsed="false">
      <c r="R1007" s="13"/>
      <c r="S1007" s="167"/>
      <c r="T1007" s="168"/>
    </row>
    <row r="1008" customFormat="false" ht="12.75" hidden="false" customHeight="true" outlineLevel="0" collapsed="false">
      <c r="R1008" s="13"/>
      <c r="S1008" s="167"/>
      <c r="T1008" s="168"/>
    </row>
    <row r="1009" customFormat="false" ht="12.75" hidden="false" customHeight="true" outlineLevel="0" collapsed="false">
      <c r="R1009" s="13"/>
      <c r="S1009" s="167"/>
      <c r="T1009" s="168"/>
    </row>
    <row r="1010" customFormat="false" ht="12.75" hidden="false" customHeight="true" outlineLevel="0" collapsed="false">
      <c r="R1010" s="13"/>
      <c r="S1010" s="167"/>
      <c r="T1010" s="168"/>
    </row>
    <row r="1011" customFormat="false" ht="12.75" hidden="false" customHeight="true" outlineLevel="0" collapsed="false">
      <c r="R1011" s="13"/>
      <c r="S1011" s="167"/>
      <c r="T1011" s="168"/>
    </row>
    <row r="1012" customFormat="false" ht="12.75" hidden="false" customHeight="true" outlineLevel="0" collapsed="false">
      <c r="R1012" s="13"/>
      <c r="S1012" s="167"/>
      <c r="T1012" s="168"/>
    </row>
    <row r="1013" customFormat="false" ht="12.75" hidden="false" customHeight="true" outlineLevel="0" collapsed="false">
      <c r="R1013" s="13"/>
      <c r="S1013" s="167"/>
      <c r="T1013" s="168"/>
    </row>
    <row r="1014" customFormat="false" ht="12.75" hidden="false" customHeight="true" outlineLevel="0" collapsed="false">
      <c r="R1014" s="13"/>
      <c r="S1014" s="167"/>
      <c r="T1014" s="168"/>
    </row>
    <row r="1015" customFormat="false" ht="12.75" hidden="false" customHeight="true" outlineLevel="0" collapsed="false">
      <c r="R1015" s="13"/>
      <c r="S1015" s="167"/>
      <c r="T1015" s="168"/>
    </row>
    <row r="1016" customFormat="false" ht="12.75" hidden="false" customHeight="true" outlineLevel="0" collapsed="false">
      <c r="R1016" s="13"/>
      <c r="S1016" s="167"/>
      <c r="T1016" s="168"/>
    </row>
    <row r="1017" customFormat="false" ht="12.75" hidden="false" customHeight="true" outlineLevel="0" collapsed="false">
      <c r="R1017" s="13"/>
      <c r="S1017" s="167"/>
      <c r="T1017" s="168"/>
    </row>
    <row r="1018" customFormat="false" ht="12.75" hidden="false" customHeight="true" outlineLevel="0" collapsed="false">
      <c r="R1018" s="13"/>
      <c r="S1018" s="167"/>
      <c r="T1018" s="168"/>
    </row>
    <row r="1019" customFormat="false" ht="12.75" hidden="false" customHeight="true" outlineLevel="0" collapsed="false">
      <c r="R1019" s="13"/>
      <c r="S1019" s="167"/>
      <c r="T1019" s="168"/>
    </row>
    <row r="1020" customFormat="false" ht="12.75" hidden="false" customHeight="true" outlineLevel="0" collapsed="false">
      <c r="R1020" s="13"/>
      <c r="S1020" s="167"/>
      <c r="T1020" s="168"/>
    </row>
    <row r="1021" customFormat="false" ht="12.75" hidden="false" customHeight="true" outlineLevel="0" collapsed="false">
      <c r="R1021" s="13"/>
      <c r="S1021" s="167"/>
      <c r="T1021" s="168"/>
    </row>
    <row r="1022" customFormat="false" ht="12.75" hidden="false" customHeight="true" outlineLevel="0" collapsed="false">
      <c r="R1022" s="13"/>
      <c r="S1022" s="167"/>
      <c r="T1022" s="168"/>
    </row>
    <row r="1023" customFormat="false" ht="12.75" hidden="false" customHeight="true" outlineLevel="0" collapsed="false">
      <c r="R1023" s="13"/>
      <c r="S1023" s="167"/>
      <c r="T1023" s="168"/>
    </row>
    <row r="1024" customFormat="false" ht="12.75" hidden="false" customHeight="true" outlineLevel="0" collapsed="false">
      <c r="R1024" s="13"/>
      <c r="S1024" s="167"/>
      <c r="T1024" s="168"/>
    </row>
    <row r="1025" customFormat="false" ht="12.75" hidden="false" customHeight="true" outlineLevel="0" collapsed="false">
      <c r="R1025" s="13"/>
      <c r="S1025" s="167"/>
      <c r="T1025" s="168"/>
    </row>
    <row r="1026" customFormat="false" ht="12.75" hidden="false" customHeight="true" outlineLevel="0" collapsed="false">
      <c r="R1026" s="13"/>
      <c r="S1026" s="167"/>
      <c r="T1026" s="168"/>
    </row>
    <row r="1027" customFormat="false" ht="12.75" hidden="false" customHeight="true" outlineLevel="0" collapsed="false">
      <c r="R1027" s="13"/>
      <c r="S1027" s="167"/>
      <c r="T1027" s="168"/>
    </row>
    <row r="1028" customFormat="false" ht="12.75" hidden="false" customHeight="true" outlineLevel="0" collapsed="false">
      <c r="R1028" s="13"/>
      <c r="S1028" s="167"/>
      <c r="T1028" s="168"/>
    </row>
    <row r="1029" customFormat="false" ht="12.75" hidden="false" customHeight="true" outlineLevel="0" collapsed="false">
      <c r="R1029" s="13"/>
      <c r="S1029" s="167"/>
      <c r="T1029" s="168"/>
    </row>
    <row r="1030" customFormat="false" ht="12.75" hidden="false" customHeight="true" outlineLevel="0" collapsed="false">
      <c r="R1030" s="13"/>
      <c r="S1030" s="167"/>
      <c r="T1030" s="168"/>
    </row>
    <row r="1031" customFormat="false" ht="12.75" hidden="false" customHeight="true" outlineLevel="0" collapsed="false">
      <c r="R1031" s="13"/>
      <c r="S1031" s="167"/>
      <c r="T1031" s="168"/>
    </row>
    <row r="1032" customFormat="false" ht="12.75" hidden="false" customHeight="true" outlineLevel="0" collapsed="false">
      <c r="R1032" s="13"/>
      <c r="S1032" s="167"/>
      <c r="T1032" s="168"/>
    </row>
    <row r="1033" customFormat="false" ht="12.75" hidden="false" customHeight="true" outlineLevel="0" collapsed="false">
      <c r="R1033" s="13"/>
      <c r="S1033" s="167"/>
      <c r="T1033" s="168"/>
    </row>
    <row r="1034" customFormat="false" ht="12.75" hidden="false" customHeight="true" outlineLevel="0" collapsed="false">
      <c r="R1034" s="13"/>
      <c r="S1034" s="167"/>
      <c r="T1034" s="168"/>
    </row>
    <row r="1035" customFormat="false" ht="12.75" hidden="false" customHeight="true" outlineLevel="0" collapsed="false">
      <c r="R1035" s="13"/>
      <c r="S1035" s="167"/>
      <c r="T1035" s="168"/>
    </row>
    <row r="1036" customFormat="false" ht="12.75" hidden="false" customHeight="true" outlineLevel="0" collapsed="false">
      <c r="R1036" s="13"/>
      <c r="S1036" s="167"/>
      <c r="T1036" s="168"/>
    </row>
    <row r="1037" customFormat="false" ht="12.75" hidden="false" customHeight="true" outlineLevel="0" collapsed="false">
      <c r="R1037" s="13"/>
      <c r="S1037" s="167"/>
      <c r="T1037" s="168"/>
    </row>
    <row r="1038" customFormat="false" ht="12.75" hidden="false" customHeight="true" outlineLevel="0" collapsed="false">
      <c r="R1038" s="13"/>
      <c r="S1038" s="167"/>
      <c r="T1038" s="168"/>
    </row>
    <row r="1039" customFormat="false" ht="12.75" hidden="false" customHeight="true" outlineLevel="0" collapsed="false">
      <c r="R1039" s="13"/>
      <c r="S1039" s="167"/>
      <c r="T1039" s="168"/>
    </row>
    <row r="1040" customFormat="false" ht="12.75" hidden="false" customHeight="true" outlineLevel="0" collapsed="false">
      <c r="R1040" s="13"/>
      <c r="S1040" s="167"/>
      <c r="T1040" s="168"/>
    </row>
    <row r="1041" customFormat="false" ht="12.75" hidden="false" customHeight="true" outlineLevel="0" collapsed="false">
      <c r="R1041" s="13"/>
      <c r="S1041" s="167"/>
      <c r="T1041" s="168"/>
    </row>
    <row r="1042" customFormat="false" ht="12.75" hidden="false" customHeight="true" outlineLevel="0" collapsed="false">
      <c r="R1042" s="13"/>
      <c r="S1042" s="167"/>
      <c r="T1042" s="168"/>
    </row>
    <row r="1043" customFormat="false" ht="12.75" hidden="false" customHeight="true" outlineLevel="0" collapsed="false">
      <c r="R1043" s="13"/>
      <c r="S1043" s="167"/>
      <c r="T1043" s="168"/>
    </row>
    <row r="1044" customFormat="false" ht="12.75" hidden="false" customHeight="true" outlineLevel="0" collapsed="false">
      <c r="R1044" s="13"/>
      <c r="S1044" s="167"/>
      <c r="T1044" s="168"/>
    </row>
    <row r="1045" customFormat="false" ht="12.75" hidden="false" customHeight="true" outlineLevel="0" collapsed="false">
      <c r="R1045" s="13"/>
      <c r="S1045" s="167"/>
      <c r="T1045" s="168"/>
    </row>
    <row r="1046" customFormat="false" ht="12.75" hidden="false" customHeight="true" outlineLevel="0" collapsed="false">
      <c r="R1046" s="13"/>
      <c r="S1046" s="167"/>
      <c r="T1046" s="168"/>
    </row>
    <row r="1047" customFormat="false" ht="12.75" hidden="false" customHeight="true" outlineLevel="0" collapsed="false">
      <c r="R1047" s="13"/>
      <c r="S1047" s="167"/>
      <c r="T1047" s="168"/>
    </row>
    <row r="1048" customFormat="false" ht="12.75" hidden="false" customHeight="true" outlineLevel="0" collapsed="false">
      <c r="R1048" s="13"/>
      <c r="S1048" s="167"/>
      <c r="T1048" s="168"/>
    </row>
    <row r="1049" customFormat="false" ht="12.75" hidden="false" customHeight="true" outlineLevel="0" collapsed="false">
      <c r="R1049" s="13"/>
      <c r="S1049" s="167"/>
      <c r="T1049" s="168"/>
    </row>
    <row r="1050" customFormat="false" ht="12.75" hidden="false" customHeight="true" outlineLevel="0" collapsed="false">
      <c r="R1050" s="13"/>
      <c r="S1050" s="167"/>
      <c r="T1050" s="168"/>
    </row>
    <row r="1051" customFormat="false" ht="12.75" hidden="false" customHeight="true" outlineLevel="0" collapsed="false">
      <c r="R1051" s="13"/>
      <c r="S1051" s="167"/>
      <c r="T1051" s="168"/>
    </row>
    <row r="1052" customFormat="false" ht="12.75" hidden="false" customHeight="true" outlineLevel="0" collapsed="false">
      <c r="R1052" s="13"/>
      <c r="S1052" s="167"/>
      <c r="T1052" s="168"/>
    </row>
    <row r="1053" customFormat="false" ht="12.75" hidden="false" customHeight="true" outlineLevel="0" collapsed="false">
      <c r="R1053" s="13"/>
      <c r="S1053" s="167"/>
      <c r="T1053" s="168"/>
    </row>
    <row r="1054" customFormat="false" ht="12.75" hidden="false" customHeight="true" outlineLevel="0" collapsed="false">
      <c r="R1054" s="13"/>
      <c r="S1054" s="167"/>
      <c r="T1054" s="168"/>
    </row>
    <row r="1055" customFormat="false" ht="12.75" hidden="false" customHeight="true" outlineLevel="0" collapsed="false">
      <c r="R1055" s="13"/>
      <c r="S1055" s="167"/>
      <c r="T1055" s="168"/>
    </row>
    <row r="1056" customFormat="false" ht="12.75" hidden="false" customHeight="true" outlineLevel="0" collapsed="false">
      <c r="R1056" s="13"/>
      <c r="S1056" s="167"/>
      <c r="T1056" s="168"/>
    </row>
    <row r="1057" customFormat="false" ht="12.75" hidden="false" customHeight="true" outlineLevel="0" collapsed="false">
      <c r="R1057" s="13"/>
      <c r="S1057" s="167"/>
      <c r="T1057" s="168"/>
    </row>
    <row r="1058" customFormat="false" ht="12.75" hidden="false" customHeight="true" outlineLevel="0" collapsed="false">
      <c r="R1058" s="13"/>
      <c r="S1058" s="167"/>
      <c r="T1058" s="168"/>
    </row>
    <row r="1059" customFormat="false" ht="12.75" hidden="false" customHeight="true" outlineLevel="0" collapsed="false">
      <c r="R1059" s="13"/>
      <c r="S1059" s="167"/>
      <c r="T1059" s="168"/>
    </row>
    <row r="1060" customFormat="false" ht="12.75" hidden="false" customHeight="true" outlineLevel="0" collapsed="false">
      <c r="R1060" s="13"/>
      <c r="S1060" s="167"/>
      <c r="T1060" s="168"/>
    </row>
    <row r="1061" customFormat="false" ht="12.75" hidden="false" customHeight="true" outlineLevel="0" collapsed="false">
      <c r="R1061" s="13"/>
      <c r="S1061" s="167"/>
      <c r="T1061" s="168"/>
    </row>
    <row r="1062" customFormat="false" ht="12.75" hidden="false" customHeight="true" outlineLevel="0" collapsed="false">
      <c r="R1062" s="13"/>
      <c r="S1062" s="167"/>
      <c r="T1062" s="168"/>
    </row>
    <row r="1063" customFormat="false" ht="12.75" hidden="false" customHeight="true" outlineLevel="0" collapsed="false">
      <c r="R1063" s="13"/>
      <c r="S1063" s="167"/>
      <c r="T1063" s="168"/>
    </row>
    <row r="1064" customFormat="false" ht="12.75" hidden="false" customHeight="true" outlineLevel="0" collapsed="false">
      <c r="R1064" s="13"/>
      <c r="S1064" s="167"/>
      <c r="T1064" s="168"/>
    </row>
    <row r="1065" customFormat="false" ht="12.75" hidden="false" customHeight="true" outlineLevel="0" collapsed="false">
      <c r="R1065" s="13"/>
      <c r="S1065" s="167"/>
      <c r="T1065" s="168"/>
    </row>
    <row r="1066" customFormat="false" ht="12.75" hidden="false" customHeight="true" outlineLevel="0" collapsed="false">
      <c r="R1066" s="13"/>
      <c r="S1066" s="167"/>
      <c r="T1066" s="168"/>
    </row>
    <row r="1067" customFormat="false" ht="12.75" hidden="false" customHeight="true" outlineLevel="0" collapsed="false">
      <c r="R1067" s="13"/>
      <c r="S1067" s="167"/>
      <c r="T1067" s="168"/>
    </row>
    <row r="1068" customFormat="false" ht="12.75" hidden="false" customHeight="true" outlineLevel="0" collapsed="false">
      <c r="R1068" s="13"/>
      <c r="S1068" s="167"/>
      <c r="T1068" s="168"/>
    </row>
    <row r="1069" customFormat="false" ht="12.75" hidden="false" customHeight="true" outlineLevel="0" collapsed="false">
      <c r="R1069" s="13"/>
      <c r="S1069" s="167"/>
      <c r="T1069" s="168"/>
    </row>
    <row r="1070" customFormat="false" ht="12.75" hidden="false" customHeight="true" outlineLevel="0" collapsed="false">
      <c r="R1070" s="13"/>
      <c r="S1070" s="167"/>
      <c r="T1070" s="168"/>
    </row>
    <row r="1071" customFormat="false" ht="12.75" hidden="false" customHeight="true" outlineLevel="0" collapsed="false">
      <c r="R1071" s="13"/>
      <c r="S1071" s="167"/>
      <c r="T1071" s="168"/>
    </row>
    <row r="1072" customFormat="false" ht="12.75" hidden="false" customHeight="true" outlineLevel="0" collapsed="false">
      <c r="R1072" s="13"/>
      <c r="S1072" s="167"/>
      <c r="T1072" s="168"/>
    </row>
    <row r="1073" customFormat="false" ht="12.75" hidden="false" customHeight="true" outlineLevel="0" collapsed="false">
      <c r="R1073" s="13"/>
      <c r="S1073" s="167"/>
      <c r="T1073" s="168"/>
    </row>
    <row r="1074" customFormat="false" ht="12.75" hidden="false" customHeight="true" outlineLevel="0" collapsed="false">
      <c r="R1074" s="13"/>
      <c r="S1074" s="167"/>
      <c r="T1074" s="168"/>
    </row>
    <row r="1075" customFormat="false" ht="12.75" hidden="false" customHeight="true" outlineLevel="0" collapsed="false">
      <c r="R1075" s="13"/>
      <c r="S1075" s="167"/>
      <c r="T1075" s="168"/>
    </row>
    <row r="1076" customFormat="false" ht="12.75" hidden="false" customHeight="true" outlineLevel="0" collapsed="false">
      <c r="R1076" s="13"/>
      <c r="S1076" s="167"/>
      <c r="T1076" s="168"/>
    </row>
    <row r="1077" customFormat="false" ht="12.75" hidden="false" customHeight="true" outlineLevel="0" collapsed="false">
      <c r="R1077" s="13"/>
      <c r="S1077" s="167"/>
      <c r="T1077" s="168"/>
    </row>
    <row r="1078" customFormat="false" ht="12.75" hidden="false" customHeight="true" outlineLevel="0" collapsed="false">
      <c r="R1078" s="13"/>
      <c r="S1078" s="167"/>
      <c r="T1078" s="168"/>
    </row>
    <row r="1079" customFormat="false" ht="12.75" hidden="false" customHeight="true" outlineLevel="0" collapsed="false">
      <c r="R1079" s="13"/>
      <c r="S1079" s="167"/>
      <c r="T1079" s="168"/>
    </row>
    <row r="1080" customFormat="false" ht="12.75" hidden="false" customHeight="true" outlineLevel="0" collapsed="false">
      <c r="R1080" s="13"/>
      <c r="S1080" s="167"/>
      <c r="T1080" s="168"/>
    </row>
    <row r="1081" customFormat="false" ht="12.75" hidden="false" customHeight="true" outlineLevel="0" collapsed="false">
      <c r="R1081" s="13"/>
      <c r="S1081" s="167"/>
      <c r="T1081" s="168"/>
    </row>
    <row r="1082" customFormat="false" ht="12.75" hidden="false" customHeight="true" outlineLevel="0" collapsed="false">
      <c r="R1082" s="13"/>
      <c r="S1082" s="167"/>
      <c r="T1082" s="168"/>
    </row>
    <row r="1083" customFormat="false" ht="12.75" hidden="false" customHeight="true" outlineLevel="0" collapsed="false">
      <c r="R1083" s="13"/>
      <c r="S1083" s="167"/>
      <c r="T1083" s="168"/>
    </row>
    <row r="1084" customFormat="false" ht="12.75" hidden="false" customHeight="true" outlineLevel="0" collapsed="false">
      <c r="R1084" s="13"/>
      <c r="S1084" s="167"/>
      <c r="T1084" s="168"/>
    </row>
    <row r="1085" customFormat="false" ht="12.75" hidden="false" customHeight="true" outlineLevel="0" collapsed="false">
      <c r="R1085" s="13"/>
      <c r="S1085" s="167"/>
      <c r="T1085" s="168"/>
    </row>
    <row r="1086" customFormat="false" ht="12.75" hidden="false" customHeight="true" outlineLevel="0" collapsed="false">
      <c r="R1086" s="13"/>
      <c r="S1086" s="167"/>
      <c r="T1086" s="168"/>
    </row>
    <row r="1087" customFormat="false" ht="12.75" hidden="false" customHeight="true" outlineLevel="0" collapsed="false">
      <c r="R1087" s="13"/>
      <c r="S1087" s="167"/>
      <c r="T1087" s="168"/>
    </row>
    <row r="1088" customFormat="false" ht="12.75" hidden="false" customHeight="true" outlineLevel="0" collapsed="false">
      <c r="R1088" s="13"/>
      <c r="S1088" s="167"/>
      <c r="T1088" s="168"/>
    </row>
    <row r="1089" customFormat="false" ht="12.75" hidden="false" customHeight="true" outlineLevel="0" collapsed="false">
      <c r="R1089" s="13"/>
      <c r="S1089" s="167"/>
      <c r="T1089" s="168"/>
    </row>
    <row r="1090" customFormat="false" ht="12.75" hidden="false" customHeight="true" outlineLevel="0" collapsed="false">
      <c r="R1090" s="13"/>
      <c r="S1090" s="167"/>
      <c r="T1090" s="168"/>
    </row>
    <row r="1091" customFormat="false" ht="12.75" hidden="false" customHeight="true" outlineLevel="0" collapsed="false">
      <c r="R1091" s="13"/>
      <c r="S1091" s="167"/>
      <c r="T1091" s="168"/>
    </row>
    <row r="1092" customFormat="false" ht="12.75" hidden="false" customHeight="true" outlineLevel="0" collapsed="false">
      <c r="R1092" s="13"/>
      <c r="S1092" s="167"/>
      <c r="T1092" s="168"/>
    </row>
    <row r="1093" customFormat="false" ht="12.75" hidden="false" customHeight="true" outlineLevel="0" collapsed="false">
      <c r="R1093" s="13"/>
      <c r="S1093" s="167"/>
      <c r="T1093" s="168"/>
    </row>
    <row r="1094" customFormat="false" ht="12.75" hidden="false" customHeight="true" outlineLevel="0" collapsed="false">
      <c r="R1094" s="13"/>
      <c r="S1094" s="167"/>
      <c r="T1094" s="168"/>
    </row>
    <row r="1095" customFormat="false" ht="12.75" hidden="false" customHeight="true" outlineLevel="0" collapsed="false">
      <c r="R1095" s="13"/>
      <c r="S1095" s="167"/>
      <c r="T1095" s="168"/>
    </row>
    <row r="1096" customFormat="false" ht="12.75" hidden="false" customHeight="true" outlineLevel="0" collapsed="false">
      <c r="R1096" s="13"/>
      <c r="S1096" s="167"/>
      <c r="T1096" s="168"/>
    </row>
    <row r="1097" customFormat="false" ht="12.75" hidden="false" customHeight="true" outlineLevel="0" collapsed="false">
      <c r="R1097" s="13"/>
      <c r="S1097" s="167"/>
      <c r="T1097" s="168"/>
    </row>
    <row r="1098" customFormat="false" ht="12.75" hidden="false" customHeight="true" outlineLevel="0" collapsed="false">
      <c r="R1098" s="13"/>
      <c r="S1098" s="167"/>
      <c r="T1098" s="168"/>
    </row>
    <row r="1099" customFormat="false" ht="12.75" hidden="false" customHeight="true" outlineLevel="0" collapsed="false">
      <c r="R1099" s="13"/>
      <c r="S1099" s="167"/>
      <c r="T1099" s="168"/>
    </row>
    <row r="1100" customFormat="false" ht="12.75" hidden="false" customHeight="true" outlineLevel="0" collapsed="false">
      <c r="R1100" s="13"/>
      <c r="S1100" s="167"/>
      <c r="T1100" s="168"/>
    </row>
    <row r="1101" customFormat="false" ht="12.75" hidden="false" customHeight="true" outlineLevel="0" collapsed="false">
      <c r="R1101" s="13"/>
      <c r="S1101" s="167"/>
      <c r="T1101" s="168"/>
    </row>
    <row r="1102" customFormat="false" ht="12.75" hidden="false" customHeight="true" outlineLevel="0" collapsed="false">
      <c r="R1102" s="13"/>
      <c r="S1102" s="167"/>
      <c r="T1102" s="168"/>
    </row>
    <row r="1103" customFormat="false" ht="12.75" hidden="false" customHeight="true" outlineLevel="0" collapsed="false">
      <c r="R1103" s="13"/>
      <c r="S1103" s="167"/>
      <c r="T1103" s="168"/>
    </row>
    <row r="1104" customFormat="false" ht="12.75" hidden="false" customHeight="true" outlineLevel="0" collapsed="false">
      <c r="R1104" s="13"/>
      <c r="S1104" s="167"/>
      <c r="T1104" s="168"/>
    </row>
    <row r="1105" customFormat="false" ht="12.75" hidden="false" customHeight="true" outlineLevel="0" collapsed="false">
      <c r="R1105" s="13"/>
      <c r="S1105" s="167"/>
      <c r="T1105" s="168"/>
    </row>
    <row r="1106" customFormat="false" ht="12.75" hidden="false" customHeight="true" outlineLevel="0" collapsed="false">
      <c r="R1106" s="13"/>
      <c r="S1106" s="167"/>
      <c r="T1106" s="168"/>
    </row>
    <row r="1107" customFormat="false" ht="12.75" hidden="false" customHeight="true" outlineLevel="0" collapsed="false">
      <c r="R1107" s="13"/>
      <c r="S1107" s="167"/>
      <c r="T1107" s="168"/>
    </row>
    <row r="1108" customFormat="false" ht="12.75" hidden="false" customHeight="true" outlineLevel="0" collapsed="false">
      <c r="R1108" s="13"/>
      <c r="S1108" s="167"/>
      <c r="T1108" s="168"/>
    </row>
    <row r="1109" customFormat="false" ht="12.75" hidden="false" customHeight="true" outlineLevel="0" collapsed="false">
      <c r="R1109" s="13"/>
      <c r="S1109" s="167"/>
      <c r="T1109" s="168"/>
    </row>
    <row r="1110" customFormat="false" ht="12.75" hidden="false" customHeight="true" outlineLevel="0" collapsed="false">
      <c r="R1110" s="13"/>
      <c r="S1110" s="167"/>
      <c r="T1110" s="168"/>
    </row>
    <row r="1111" customFormat="false" ht="12.75" hidden="false" customHeight="true" outlineLevel="0" collapsed="false">
      <c r="R1111" s="13"/>
      <c r="S1111" s="167"/>
      <c r="T1111" s="168"/>
    </row>
    <row r="1112" customFormat="false" ht="12.75" hidden="false" customHeight="true" outlineLevel="0" collapsed="false">
      <c r="R1112" s="13"/>
      <c r="S1112" s="167"/>
      <c r="T1112" s="168"/>
    </row>
    <row r="1113" customFormat="false" ht="12.75" hidden="false" customHeight="true" outlineLevel="0" collapsed="false">
      <c r="R1113" s="13"/>
      <c r="S1113" s="167"/>
      <c r="T1113" s="168"/>
    </row>
    <row r="1114" customFormat="false" ht="12.75" hidden="false" customHeight="true" outlineLevel="0" collapsed="false">
      <c r="R1114" s="13"/>
      <c r="S1114" s="167"/>
      <c r="T1114" s="168"/>
    </row>
    <row r="1115" customFormat="false" ht="12.75" hidden="false" customHeight="true" outlineLevel="0" collapsed="false">
      <c r="R1115" s="13"/>
      <c r="S1115" s="167"/>
      <c r="T1115" s="168"/>
    </row>
    <row r="1116" customFormat="false" ht="12.75" hidden="false" customHeight="true" outlineLevel="0" collapsed="false">
      <c r="R1116" s="13"/>
      <c r="S1116" s="167"/>
      <c r="T1116" s="168"/>
    </row>
    <row r="1117" customFormat="false" ht="12.75" hidden="false" customHeight="true" outlineLevel="0" collapsed="false">
      <c r="R1117" s="13"/>
      <c r="S1117" s="167"/>
      <c r="T1117" s="168"/>
    </row>
    <row r="1118" customFormat="false" ht="12.75" hidden="false" customHeight="true" outlineLevel="0" collapsed="false">
      <c r="R1118" s="13"/>
      <c r="S1118" s="167"/>
      <c r="T1118" s="168"/>
    </row>
    <row r="1119" customFormat="false" ht="12.75" hidden="false" customHeight="true" outlineLevel="0" collapsed="false">
      <c r="R1119" s="13"/>
      <c r="S1119" s="167"/>
      <c r="T1119" s="168"/>
    </row>
    <row r="1120" customFormat="false" ht="12.75" hidden="false" customHeight="true" outlineLevel="0" collapsed="false">
      <c r="R1120" s="13"/>
      <c r="S1120" s="167"/>
      <c r="T1120" s="168"/>
    </row>
    <row r="1121" customFormat="false" ht="12.75" hidden="false" customHeight="true" outlineLevel="0" collapsed="false">
      <c r="R1121" s="13"/>
      <c r="S1121" s="167"/>
      <c r="T1121" s="168"/>
    </row>
    <row r="1122" customFormat="false" ht="12.75" hidden="false" customHeight="true" outlineLevel="0" collapsed="false">
      <c r="R1122" s="13"/>
      <c r="S1122" s="167"/>
      <c r="T1122" s="168"/>
    </row>
    <row r="1123" customFormat="false" ht="12.75" hidden="false" customHeight="true" outlineLevel="0" collapsed="false">
      <c r="R1123" s="13"/>
      <c r="S1123" s="167"/>
      <c r="T1123" s="168"/>
    </row>
    <row r="1124" customFormat="false" ht="12.75" hidden="false" customHeight="true" outlineLevel="0" collapsed="false">
      <c r="R1124" s="13"/>
      <c r="S1124" s="167"/>
      <c r="T1124" s="168"/>
    </row>
    <row r="1125" customFormat="false" ht="12.75" hidden="false" customHeight="true" outlineLevel="0" collapsed="false">
      <c r="R1125" s="13"/>
      <c r="S1125" s="167"/>
      <c r="T1125" s="168"/>
    </row>
    <row r="1126" customFormat="false" ht="12.75" hidden="false" customHeight="true" outlineLevel="0" collapsed="false">
      <c r="R1126" s="13"/>
      <c r="S1126" s="167"/>
      <c r="T1126" s="168"/>
    </row>
    <row r="1127" customFormat="false" ht="12.75" hidden="false" customHeight="true" outlineLevel="0" collapsed="false">
      <c r="R1127" s="13"/>
      <c r="S1127" s="167"/>
      <c r="T1127" s="168"/>
    </row>
    <row r="1128" customFormat="false" ht="12.75" hidden="false" customHeight="true" outlineLevel="0" collapsed="false">
      <c r="R1128" s="13"/>
      <c r="S1128" s="167"/>
      <c r="T1128" s="168"/>
    </row>
    <row r="1129" customFormat="false" ht="12.75" hidden="false" customHeight="true" outlineLevel="0" collapsed="false">
      <c r="R1129" s="13"/>
      <c r="S1129" s="167"/>
      <c r="T1129" s="168"/>
    </row>
    <row r="1130" customFormat="false" ht="12.75" hidden="false" customHeight="true" outlineLevel="0" collapsed="false">
      <c r="R1130" s="13"/>
      <c r="S1130" s="167"/>
      <c r="T1130" s="168"/>
    </row>
    <row r="1131" customFormat="false" ht="12.75" hidden="false" customHeight="true" outlineLevel="0" collapsed="false">
      <c r="R1131" s="13"/>
      <c r="S1131" s="167"/>
      <c r="T1131" s="168"/>
    </row>
    <row r="1132" customFormat="false" ht="12.75" hidden="false" customHeight="true" outlineLevel="0" collapsed="false">
      <c r="R1132" s="13"/>
      <c r="S1132" s="167"/>
      <c r="T1132" s="168"/>
    </row>
    <row r="1133" customFormat="false" ht="12.75" hidden="false" customHeight="true" outlineLevel="0" collapsed="false">
      <c r="R1133" s="13"/>
      <c r="S1133" s="167"/>
      <c r="T1133" s="168"/>
    </row>
    <row r="1134" customFormat="false" ht="12.75" hidden="false" customHeight="true" outlineLevel="0" collapsed="false">
      <c r="R1134" s="13"/>
      <c r="S1134" s="167"/>
      <c r="T1134" s="168"/>
    </row>
    <row r="1135" customFormat="false" ht="12.75" hidden="false" customHeight="true" outlineLevel="0" collapsed="false">
      <c r="R1135" s="13"/>
      <c r="S1135" s="167"/>
      <c r="T1135" s="168"/>
    </row>
    <row r="1136" customFormat="false" ht="12.75" hidden="false" customHeight="true" outlineLevel="0" collapsed="false">
      <c r="R1136" s="13"/>
      <c r="S1136" s="167"/>
      <c r="T1136" s="168"/>
    </row>
    <row r="1137" customFormat="false" ht="12.75" hidden="false" customHeight="true" outlineLevel="0" collapsed="false">
      <c r="R1137" s="13"/>
      <c r="S1137" s="167"/>
      <c r="T1137" s="168"/>
    </row>
    <row r="1138" customFormat="false" ht="12.75" hidden="false" customHeight="true" outlineLevel="0" collapsed="false">
      <c r="R1138" s="13"/>
      <c r="S1138" s="167"/>
      <c r="T1138" s="168"/>
    </row>
    <row r="1139" customFormat="false" ht="12.75" hidden="false" customHeight="true" outlineLevel="0" collapsed="false">
      <c r="R1139" s="13"/>
      <c r="S1139" s="167"/>
      <c r="T1139" s="168"/>
    </row>
    <row r="1140" customFormat="false" ht="12.75" hidden="false" customHeight="true" outlineLevel="0" collapsed="false">
      <c r="R1140" s="13"/>
      <c r="S1140" s="167"/>
      <c r="T1140" s="168"/>
    </row>
    <row r="1141" customFormat="false" ht="12.75" hidden="false" customHeight="true" outlineLevel="0" collapsed="false">
      <c r="R1141" s="13"/>
      <c r="S1141" s="167"/>
      <c r="T1141" s="168"/>
    </row>
    <row r="1142" customFormat="false" ht="12.75" hidden="false" customHeight="true" outlineLevel="0" collapsed="false">
      <c r="R1142" s="13"/>
      <c r="S1142" s="167"/>
      <c r="T1142" s="168"/>
    </row>
    <row r="1143" customFormat="false" ht="12.75" hidden="false" customHeight="true" outlineLevel="0" collapsed="false">
      <c r="R1143" s="13"/>
      <c r="S1143" s="167"/>
      <c r="T1143" s="168"/>
    </row>
    <row r="1144" customFormat="false" ht="12.75" hidden="false" customHeight="true" outlineLevel="0" collapsed="false">
      <c r="R1144" s="13"/>
      <c r="S1144" s="167"/>
      <c r="T1144" s="168"/>
    </row>
    <row r="1145" customFormat="false" ht="12.75" hidden="false" customHeight="true" outlineLevel="0" collapsed="false">
      <c r="R1145" s="13"/>
      <c r="S1145" s="167"/>
      <c r="T1145" s="168"/>
    </row>
    <row r="1146" customFormat="false" ht="12.75" hidden="false" customHeight="true" outlineLevel="0" collapsed="false">
      <c r="R1146" s="13"/>
      <c r="S1146" s="167"/>
      <c r="T1146" s="168"/>
    </row>
    <row r="1147" customFormat="false" ht="12.75" hidden="false" customHeight="true" outlineLevel="0" collapsed="false">
      <c r="R1147" s="13"/>
      <c r="S1147" s="167"/>
      <c r="T1147" s="168"/>
    </row>
    <row r="1148" customFormat="false" ht="12.75" hidden="false" customHeight="true" outlineLevel="0" collapsed="false">
      <c r="R1148" s="13"/>
      <c r="S1148" s="167"/>
      <c r="T1148" s="168"/>
    </row>
    <row r="1149" customFormat="false" ht="12.75" hidden="false" customHeight="true" outlineLevel="0" collapsed="false">
      <c r="R1149" s="13"/>
      <c r="S1149" s="167"/>
      <c r="T1149" s="168"/>
    </row>
    <row r="1150" customFormat="false" ht="12.75" hidden="false" customHeight="true" outlineLevel="0" collapsed="false">
      <c r="R1150" s="13"/>
      <c r="S1150" s="167"/>
      <c r="T1150" s="168"/>
    </row>
    <row r="1151" customFormat="false" ht="12.75" hidden="false" customHeight="true" outlineLevel="0" collapsed="false">
      <c r="R1151" s="13"/>
      <c r="S1151" s="167"/>
      <c r="T1151" s="168"/>
    </row>
    <row r="1152" customFormat="false" ht="12.75" hidden="false" customHeight="true" outlineLevel="0" collapsed="false">
      <c r="R1152" s="13"/>
      <c r="S1152" s="167"/>
      <c r="T1152" s="168"/>
    </row>
    <row r="1153" customFormat="false" ht="12.75" hidden="false" customHeight="true" outlineLevel="0" collapsed="false">
      <c r="R1153" s="13"/>
      <c r="S1153" s="167"/>
      <c r="T1153" s="168"/>
    </row>
    <row r="1154" customFormat="false" ht="12.75" hidden="false" customHeight="true" outlineLevel="0" collapsed="false">
      <c r="R1154" s="13"/>
      <c r="S1154" s="167"/>
      <c r="T1154" s="168"/>
    </row>
    <row r="1155" customFormat="false" ht="12.75" hidden="false" customHeight="true" outlineLevel="0" collapsed="false">
      <c r="R1155" s="13"/>
      <c r="S1155" s="167"/>
      <c r="T1155" s="168"/>
    </row>
    <row r="1156" customFormat="false" ht="12.75" hidden="false" customHeight="true" outlineLevel="0" collapsed="false">
      <c r="R1156" s="13"/>
      <c r="S1156" s="167"/>
      <c r="T1156" s="168"/>
    </row>
    <row r="1157" customFormat="false" ht="12.75" hidden="false" customHeight="true" outlineLevel="0" collapsed="false">
      <c r="R1157" s="13"/>
      <c r="S1157" s="167"/>
      <c r="T1157" s="168"/>
    </row>
    <row r="1158" customFormat="false" ht="12.75" hidden="false" customHeight="true" outlineLevel="0" collapsed="false">
      <c r="R1158" s="13"/>
      <c r="S1158" s="167"/>
      <c r="T1158" s="168"/>
    </row>
    <row r="1159" customFormat="false" ht="12.75" hidden="false" customHeight="true" outlineLevel="0" collapsed="false">
      <c r="R1159" s="13"/>
      <c r="S1159" s="167"/>
      <c r="T1159" s="168"/>
    </row>
    <row r="1160" customFormat="false" ht="12.75" hidden="false" customHeight="true" outlineLevel="0" collapsed="false">
      <c r="R1160" s="13"/>
      <c r="S1160" s="167"/>
      <c r="T1160" s="168"/>
    </row>
    <row r="1161" customFormat="false" ht="12.75" hidden="false" customHeight="true" outlineLevel="0" collapsed="false">
      <c r="R1161" s="13"/>
      <c r="S1161" s="167"/>
      <c r="T1161" s="168"/>
    </row>
    <row r="1162" customFormat="false" ht="12.75" hidden="false" customHeight="true" outlineLevel="0" collapsed="false">
      <c r="R1162" s="13"/>
      <c r="S1162" s="167"/>
      <c r="T1162" s="168"/>
    </row>
    <row r="1163" customFormat="false" ht="12.75" hidden="false" customHeight="true" outlineLevel="0" collapsed="false">
      <c r="R1163" s="13"/>
      <c r="S1163" s="167"/>
      <c r="T1163" s="168"/>
    </row>
    <row r="1164" customFormat="false" ht="12.75" hidden="false" customHeight="true" outlineLevel="0" collapsed="false">
      <c r="R1164" s="13"/>
      <c r="S1164" s="167"/>
      <c r="T1164" s="168"/>
    </row>
    <row r="1165" customFormat="false" ht="12.75" hidden="false" customHeight="true" outlineLevel="0" collapsed="false">
      <c r="R1165" s="13"/>
      <c r="S1165" s="167"/>
      <c r="T1165" s="168"/>
    </row>
    <row r="1166" customFormat="false" ht="12.75" hidden="false" customHeight="true" outlineLevel="0" collapsed="false">
      <c r="R1166" s="13"/>
      <c r="S1166" s="167"/>
      <c r="T1166" s="168"/>
    </row>
    <row r="1167" customFormat="false" ht="12.75" hidden="false" customHeight="true" outlineLevel="0" collapsed="false">
      <c r="R1167" s="13"/>
      <c r="S1167" s="167"/>
      <c r="T1167" s="168"/>
    </row>
    <row r="1168" customFormat="false" ht="12.75" hidden="false" customHeight="true" outlineLevel="0" collapsed="false">
      <c r="R1168" s="13"/>
      <c r="S1168" s="167"/>
      <c r="T1168" s="168"/>
    </row>
    <row r="1169" customFormat="false" ht="12.75" hidden="false" customHeight="true" outlineLevel="0" collapsed="false">
      <c r="R1169" s="13"/>
      <c r="S1169" s="167"/>
      <c r="T1169" s="168"/>
    </row>
    <row r="1170" customFormat="false" ht="12.75" hidden="false" customHeight="true" outlineLevel="0" collapsed="false">
      <c r="R1170" s="13"/>
      <c r="S1170" s="167"/>
      <c r="T1170" s="168"/>
    </row>
    <row r="1171" customFormat="false" ht="12.75" hidden="false" customHeight="true" outlineLevel="0" collapsed="false">
      <c r="R1171" s="13"/>
      <c r="S1171" s="167"/>
      <c r="T1171" s="168"/>
    </row>
    <row r="1172" customFormat="false" ht="12.75" hidden="false" customHeight="true" outlineLevel="0" collapsed="false">
      <c r="R1172" s="13"/>
      <c r="S1172" s="167"/>
      <c r="T1172" s="168"/>
    </row>
    <row r="1173" customFormat="false" ht="12.75" hidden="false" customHeight="true" outlineLevel="0" collapsed="false">
      <c r="R1173" s="13"/>
      <c r="S1173" s="167"/>
      <c r="T1173" s="168"/>
    </row>
    <row r="1174" customFormat="false" ht="12.75" hidden="false" customHeight="true" outlineLevel="0" collapsed="false">
      <c r="R1174" s="13"/>
      <c r="S1174" s="167"/>
      <c r="T1174" s="168"/>
    </row>
    <row r="1175" customFormat="false" ht="12.75" hidden="false" customHeight="true" outlineLevel="0" collapsed="false">
      <c r="R1175" s="13"/>
      <c r="S1175" s="167"/>
      <c r="T1175" s="168"/>
    </row>
    <row r="1176" customFormat="false" ht="12.75" hidden="false" customHeight="true" outlineLevel="0" collapsed="false">
      <c r="R1176" s="13"/>
      <c r="S1176" s="167"/>
      <c r="T1176" s="168"/>
    </row>
    <row r="1177" customFormat="false" ht="12.75" hidden="false" customHeight="true" outlineLevel="0" collapsed="false">
      <c r="R1177" s="13"/>
      <c r="S1177" s="167"/>
      <c r="T1177" s="168"/>
    </row>
    <row r="1178" customFormat="false" ht="12.75" hidden="false" customHeight="true" outlineLevel="0" collapsed="false">
      <c r="R1178" s="13"/>
      <c r="S1178" s="167"/>
      <c r="T1178" s="168"/>
    </row>
    <row r="1179" customFormat="false" ht="12.75" hidden="false" customHeight="true" outlineLevel="0" collapsed="false">
      <c r="R1179" s="13"/>
      <c r="S1179" s="167"/>
      <c r="T1179" s="168"/>
    </row>
    <row r="1180" customFormat="false" ht="12.75" hidden="false" customHeight="true" outlineLevel="0" collapsed="false">
      <c r="R1180" s="13"/>
      <c r="S1180" s="167"/>
      <c r="T1180" s="168"/>
    </row>
    <row r="1181" customFormat="false" ht="12.75" hidden="false" customHeight="true" outlineLevel="0" collapsed="false">
      <c r="R1181" s="13"/>
      <c r="S1181" s="167"/>
      <c r="T1181" s="168"/>
    </row>
    <row r="1182" customFormat="false" ht="12.75" hidden="false" customHeight="true" outlineLevel="0" collapsed="false">
      <c r="R1182" s="13"/>
      <c r="S1182" s="167"/>
      <c r="T1182" s="168"/>
    </row>
    <row r="1183" customFormat="false" ht="12.75" hidden="false" customHeight="true" outlineLevel="0" collapsed="false">
      <c r="R1183" s="13"/>
      <c r="S1183" s="167"/>
      <c r="T1183" s="168"/>
    </row>
    <row r="1184" customFormat="false" ht="12.75" hidden="false" customHeight="true" outlineLevel="0" collapsed="false">
      <c r="R1184" s="13"/>
      <c r="S1184" s="167"/>
      <c r="T1184" s="168"/>
    </row>
    <row r="1185" customFormat="false" ht="12.75" hidden="false" customHeight="true" outlineLevel="0" collapsed="false">
      <c r="R1185" s="13"/>
      <c r="S1185" s="167"/>
      <c r="T1185" s="168"/>
    </row>
    <row r="1186" customFormat="false" ht="12.75" hidden="false" customHeight="true" outlineLevel="0" collapsed="false">
      <c r="R1186" s="13"/>
      <c r="S1186" s="167"/>
      <c r="T1186" s="168"/>
    </row>
    <row r="1187" customFormat="false" ht="12.75" hidden="false" customHeight="true" outlineLevel="0" collapsed="false">
      <c r="R1187" s="13"/>
      <c r="S1187" s="167"/>
      <c r="T1187" s="168"/>
    </row>
    <row r="1188" customFormat="false" ht="12.75" hidden="false" customHeight="true" outlineLevel="0" collapsed="false">
      <c r="R1188" s="13"/>
      <c r="S1188" s="167"/>
      <c r="T1188" s="168"/>
    </row>
    <row r="1189" customFormat="false" ht="12.75" hidden="false" customHeight="true" outlineLevel="0" collapsed="false">
      <c r="R1189" s="13"/>
      <c r="S1189" s="167"/>
      <c r="T1189" s="168"/>
    </row>
    <row r="1190" customFormat="false" ht="12.75" hidden="false" customHeight="true" outlineLevel="0" collapsed="false">
      <c r="R1190" s="13"/>
      <c r="S1190" s="167"/>
      <c r="T1190" s="168"/>
    </row>
    <row r="1191" customFormat="false" ht="12.75" hidden="false" customHeight="true" outlineLevel="0" collapsed="false">
      <c r="R1191" s="13"/>
      <c r="S1191" s="167"/>
      <c r="T1191" s="168"/>
    </row>
    <row r="1192" customFormat="false" ht="12.75" hidden="false" customHeight="true" outlineLevel="0" collapsed="false">
      <c r="R1192" s="13"/>
      <c r="S1192" s="167"/>
      <c r="T1192" s="168"/>
    </row>
    <row r="1193" customFormat="false" ht="12.75" hidden="false" customHeight="true" outlineLevel="0" collapsed="false">
      <c r="R1193" s="13"/>
      <c r="S1193" s="167"/>
      <c r="T1193" s="168"/>
    </row>
    <row r="1194" customFormat="false" ht="12.75" hidden="false" customHeight="true" outlineLevel="0" collapsed="false">
      <c r="R1194" s="13"/>
      <c r="S1194" s="167"/>
      <c r="T1194" s="168"/>
    </row>
    <row r="1195" customFormat="false" ht="12.75" hidden="false" customHeight="true" outlineLevel="0" collapsed="false">
      <c r="R1195" s="13"/>
      <c r="S1195" s="167"/>
      <c r="T1195" s="168"/>
    </row>
    <row r="1196" customFormat="false" ht="12.75" hidden="false" customHeight="true" outlineLevel="0" collapsed="false">
      <c r="R1196" s="13"/>
      <c r="S1196" s="167"/>
      <c r="T1196" s="168"/>
    </row>
    <row r="1197" customFormat="false" ht="12.75" hidden="false" customHeight="true" outlineLevel="0" collapsed="false">
      <c r="R1197" s="13"/>
      <c r="S1197" s="167"/>
      <c r="T1197" s="168"/>
    </row>
    <row r="1198" customFormat="false" ht="12.75" hidden="false" customHeight="true" outlineLevel="0" collapsed="false">
      <c r="R1198" s="13"/>
      <c r="S1198" s="167"/>
      <c r="T1198" s="168"/>
    </row>
    <row r="1199" customFormat="false" ht="12.75" hidden="false" customHeight="true" outlineLevel="0" collapsed="false">
      <c r="R1199" s="13"/>
      <c r="S1199" s="167"/>
      <c r="T1199" s="168"/>
    </row>
    <row r="1200" customFormat="false" ht="12.75" hidden="false" customHeight="true" outlineLevel="0" collapsed="false">
      <c r="R1200" s="13"/>
      <c r="S1200" s="167"/>
      <c r="T1200" s="168"/>
    </row>
    <row r="1201" customFormat="false" ht="12.75" hidden="false" customHeight="true" outlineLevel="0" collapsed="false">
      <c r="R1201" s="13"/>
      <c r="S1201" s="167"/>
      <c r="T1201" s="168"/>
    </row>
    <row r="1202" customFormat="false" ht="12.75" hidden="false" customHeight="true" outlineLevel="0" collapsed="false">
      <c r="R1202" s="13"/>
      <c r="S1202" s="167"/>
      <c r="T1202" s="168"/>
    </row>
    <row r="1203" customFormat="false" ht="12.75" hidden="false" customHeight="true" outlineLevel="0" collapsed="false">
      <c r="R1203" s="13"/>
      <c r="S1203" s="167"/>
      <c r="T1203" s="168"/>
    </row>
    <row r="1204" customFormat="false" ht="12.75" hidden="false" customHeight="true" outlineLevel="0" collapsed="false">
      <c r="R1204" s="13"/>
      <c r="S1204" s="167"/>
      <c r="T1204" s="168"/>
    </row>
    <row r="1205" customFormat="false" ht="12.75" hidden="false" customHeight="true" outlineLevel="0" collapsed="false">
      <c r="R1205" s="13"/>
      <c r="S1205" s="167"/>
      <c r="T1205" s="168"/>
    </row>
    <row r="1206" customFormat="false" ht="12.75" hidden="false" customHeight="true" outlineLevel="0" collapsed="false">
      <c r="R1206" s="13"/>
      <c r="S1206" s="167"/>
      <c r="T1206" s="168"/>
    </row>
    <row r="1207" customFormat="false" ht="12.75" hidden="false" customHeight="true" outlineLevel="0" collapsed="false">
      <c r="R1207" s="13"/>
      <c r="S1207" s="167"/>
      <c r="T1207" s="168"/>
    </row>
    <row r="1208" customFormat="false" ht="12.75" hidden="false" customHeight="true" outlineLevel="0" collapsed="false">
      <c r="R1208" s="13"/>
      <c r="S1208" s="167"/>
      <c r="T1208" s="168"/>
    </row>
    <row r="1209" customFormat="false" ht="12.75" hidden="false" customHeight="true" outlineLevel="0" collapsed="false">
      <c r="R1209" s="13"/>
      <c r="S1209" s="167"/>
      <c r="T1209" s="168"/>
    </row>
    <row r="1210" customFormat="false" ht="12.75" hidden="false" customHeight="true" outlineLevel="0" collapsed="false">
      <c r="R1210" s="13"/>
      <c r="S1210" s="167"/>
      <c r="T1210" s="168"/>
    </row>
    <row r="1211" customFormat="false" ht="12.75" hidden="false" customHeight="true" outlineLevel="0" collapsed="false">
      <c r="R1211" s="13"/>
      <c r="S1211" s="167"/>
      <c r="T1211" s="168"/>
    </row>
    <row r="1212" customFormat="false" ht="12.75" hidden="false" customHeight="true" outlineLevel="0" collapsed="false">
      <c r="R1212" s="13"/>
      <c r="S1212" s="167"/>
      <c r="T1212" s="168"/>
    </row>
    <row r="1213" customFormat="false" ht="12.75" hidden="false" customHeight="true" outlineLevel="0" collapsed="false">
      <c r="R1213" s="13"/>
      <c r="S1213" s="167"/>
      <c r="T1213" s="168"/>
    </row>
    <row r="1214" customFormat="false" ht="12.75" hidden="false" customHeight="true" outlineLevel="0" collapsed="false">
      <c r="R1214" s="13"/>
      <c r="S1214" s="167"/>
      <c r="T1214" s="168"/>
    </row>
    <row r="1215" customFormat="false" ht="12.75" hidden="false" customHeight="true" outlineLevel="0" collapsed="false">
      <c r="R1215" s="13"/>
      <c r="S1215" s="167"/>
      <c r="T1215" s="168"/>
    </row>
    <row r="1216" customFormat="false" ht="12.75" hidden="false" customHeight="true" outlineLevel="0" collapsed="false">
      <c r="R1216" s="13"/>
      <c r="S1216" s="167"/>
      <c r="T1216" s="168"/>
    </row>
    <row r="1217" customFormat="false" ht="12.75" hidden="false" customHeight="true" outlineLevel="0" collapsed="false">
      <c r="R1217" s="13"/>
      <c r="S1217" s="167"/>
      <c r="T1217" s="168"/>
    </row>
    <row r="1218" customFormat="false" ht="12.75" hidden="false" customHeight="true" outlineLevel="0" collapsed="false">
      <c r="R1218" s="13"/>
      <c r="S1218" s="167"/>
      <c r="T1218" s="168"/>
    </row>
    <row r="1219" customFormat="false" ht="12.75" hidden="false" customHeight="true" outlineLevel="0" collapsed="false">
      <c r="R1219" s="13"/>
      <c r="S1219" s="167"/>
      <c r="T1219" s="168"/>
    </row>
    <row r="1220" customFormat="false" ht="12.75" hidden="false" customHeight="true" outlineLevel="0" collapsed="false">
      <c r="R1220" s="13"/>
      <c r="S1220" s="167"/>
      <c r="T1220" s="168"/>
    </row>
  </sheetData>
  <mergeCells count="36">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C46:E46"/>
    <mergeCell ref="A48:E48"/>
    <mergeCell ref="O52:P52"/>
    <mergeCell ref="M59:P59"/>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現在
&amp;T</oddHeader>
    <oddFooter>&amp;R&amp;9【&amp;F】
&amp;28&amp;P</oddFooter>
  </headerFooter>
  <colBreaks count="1" manualBreakCount="1">
    <brk id="2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81"/>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4" ySplit="2" topLeftCell="G423" activePane="bottomRight" state="frozen"/>
      <selection pane="topLeft" activeCell="A1" activeCellId="0" sqref="A1"/>
      <selection pane="topRight" activeCell="G1" activeCellId="0" sqref="G1"/>
      <selection pane="bottomLeft" activeCell="A423" activeCellId="0" sqref="A423"/>
      <selection pane="bottomRight" activeCell="F266" activeCellId="0" sqref="F266"/>
    </sheetView>
  </sheetViews>
  <sheetFormatPr defaultColWidth="8.9921875" defaultRowHeight="15" zeroHeight="false" outlineLevelRow="0" outlineLevelCol="0"/>
  <cols>
    <col collapsed="false" customWidth="true" hidden="false" outlineLevel="0" max="1" min="1" style="4" width="3.49"/>
    <col collapsed="false" customWidth="true" hidden="false" outlineLevel="0" max="3" min="2" style="16" width="3.62"/>
    <col collapsed="false" customWidth="true" hidden="false" outlineLevel="0" max="4" min="4" style="16" width="35.99"/>
    <col collapsed="false" customWidth="true" hidden="false" outlineLevel="0" max="5" min="5" style="174" width="3.37"/>
    <col collapsed="false" customWidth="true" hidden="false" outlineLevel="0" max="6" min="6" style="9" width="87.75"/>
    <col collapsed="false" customWidth="true" hidden="false" outlineLevel="0" max="7" min="7" style="12" width="15.99"/>
    <col collapsed="false" customWidth="true" hidden="false" outlineLevel="0" max="8" min="8" style="14" width="4.49"/>
    <col collapsed="false" customWidth="true" hidden="false" outlineLevel="0" max="9" min="9" style="175" width="15.99"/>
    <col collapsed="false" customWidth="true" hidden="false" outlineLevel="0" max="10" min="10" style="14" width="2.25"/>
    <col collapsed="false" customWidth="true" hidden="false" outlineLevel="0" max="11" min="11" style="15" width="15.99"/>
    <col collapsed="false" customWidth="true" hidden="false" outlineLevel="0" max="12" min="12" style="2" width="2.25"/>
    <col collapsed="false" customWidth="true" hidden="false" outlineLevel="0" max="13" min="13" style="153" width="14.49"/>
    <col collapsed="false" customWidth="true" hidden="false" outlineLevel="0" max="14" min="14" style="176" width="11.24"/>
    <col collapsed="false" customWidth="true" hidden="false" outlineLevel="0" max="17" min="15" style="55" width="11.24"/>
    <col collapsed="false" customWidth="false" hidden="false" outlineLevel="0" max="257" min="18" style="55" width="8.99"/>
  </cols>
  <sheetData>
    <row r="1" s="186" customFormat="true" ht="15" hidden="false" customHeight="true" outlineLevel="0" collapsed="false">
      <c r="A1" s="177" t="s">
        <v>6</v>
      </c>
      <c r="B1" s="178" t="s">
        <v>7</v>
      </c>
      <c r="C1" s="178" t="s">
        <v>93</v>
      </c>
      <c r="D1" s="178" t="s">
        <v>8</v>
      </c>
      <c r="E1" s="179" t="s">
        <v>94</v>
      </c>
      <c r="F1" s="180" t="s">
        <v>95</v>
      </c>
      <c r="G1" s="181" t="s">
        <v>3</v>
      </c>
      <c r="H1" s="181"/>
      <c r="I1" s="182" t="s">
        <v>4</v>
      </c>
      <c r="J1" s="182"/>
      <c r="K1" s="183" t="s">
        <v>5</v>
      </c>
      <c r="L1" s="183"/>
      <c r="M1" s="184"/>
      <c r="N1" s="185"/>
    </row>
    <row r="2" s="186" customFormat="true" ht="15" hidden="false" customHeight="true" outlineLevel="0" collapsed="false">
      <c r="A2" s="177"/>
      <c r="B2" s="178"/>
      <c r="C2" s="178"/>
      <c r="D2" s="178"/>
      <c r="E2" s="179"/>
      <c r="F2" s="180"/>
      <c r="G2" s="181"/>
      <c r="H2" s="181"/>
      <c r="I2" s="187" t="s">
        <v>96</v>
      </c>
      <c r="J2" s="187"/>
      <c r="K2" s="187"/>
      <c r="L2" s="187"/>
      <c r="M2" s="188" t="s">
        <v>97</v>
      </c>
      <c r="N2" s="185" t="s">
        <v>98</v>
      </c>
    </row>
    <row r="3" s="203" customFormat="true" ht="15.75" hidden="false" customHeight="true" outlineLevel="0" collapsed="false">
      <c r="A3" s="189" t="n">
        <v>1</v>
      </c>
      <c r="B3" s="190" t="s">
        <v>13</v>
      </c>
      <c r="C3" s="191"/>
      <c r="D3" s="192"/>
      <c r="E3" s="193"/>
      <c r="F3" s="194" t="s">
        <v>99</v>
      </c>
      <c r="G3" s="195" t="n">
        <f aca="false">SUM(G4:G31)</f>
        <v>0</v>
      </c>
      <c r="H3" s="196" t="s">
        <v>14</v>
      </c>
      <c r="I3" s="197" t="n">
        <f aca="false">K3+G3</f>
        <v>921426</v>
      </c>
      <c r="J3" s="198"/>
      <c r="K3" s="199" t="n">
        <v>921426</v>
      </c>
      <c r="L3" s="200"/>
      <c r="M3" s="201" t="n">
        <f aca="false">I3-K3</f>
        <v>0</v>
      </c>
      <c r="N3" s="202" t="n">
        <f aca="false">M3-G3</f>
        <v>0</v>
      </c>
    </row>
    <row r="4" s="215" customFormat="true" ht="15.75" hidden="false" customHeight="true" outlineLevel="0" collapsed="false">
      <c r="A4" s="204"/>
      <c r="B4" s="205" t="n">
        <v>1</v>
      </c>
      <c r="C4" s="206" t="s">
        <v>100</v>
      </c>
      <c r="D4" s="207"/>
      <c r="E4" s="208"/>
      <c r="F4" s="209"/>
      <c r="G4" s="210"/>
      <c r="H4" s="211"/>
      <c r="I4" s="209"/>
      <c r="J4" s="207"/>
      <c r="K4" s="209"/>
      <c r="L4" s="212"/>
      <c r="M4" s="213"/>
      <c r="N4" s="214"/>
    </row>
    <row r="5" customFormat="false" ht="20.1" hidden="true" customHeight="true" outlineLevel="0" collapsed="false">
      <c r="A5" s="216"/>
      <c r="B5" s="217"/>
      <c r="C5" s="218" t="n">
        <v>1</v>
      </c>
      <c r="D5" s="219" t="s">
        <v>101</v>
      </c>
      <c r="E5" s="220" t="s">
        <v>102</v>
      </c>
      <c r="F5" s="221" t="s">
        <v>103</v>
      </c>
      <c r="G5" s="222"/>
      <c r="H5" s="223" t="s">
        <v>14</v>
      </c>
      <c r="I5" s="224" t="s">
        <v>104</v>
      </c>
      <c r="J5" s="225"/>
      <c r="K5" s="226" t="s">
        <v>104</v>
      </c>
      <c r="L5" s="227"/>
    </row>
    <row r="6" s="237" customFormat="true" ht="20.1" hidden="true" customHeight="true" outlineLevel="0" collapsed="false">
      <c r="A6" s="216"/>
      <c r="B6" s="217"/>
      <c r="C6" s="217"/>
      <c r="D6" s="228"/>
      <c r="E6" s="229" t="s">
        <v>102</v>
      </c>
      <c r="F6" s="9" t="s">
        <v>105</v>
      </c>
      <c r="G6" s="230"/>
      <c r="H6" s="231" t="s">
        <v>14</v>
      </c>
      <c r="I6" s="232" t="s">
        <v>106</v>
      </c>
      <c r="J6" s="233"/>
      <c r="K6" s="234" t="s">
        <v>106</v>
      </c>
      <c r="L6" s="235"/>
      <c r="M6" s="158"/>
      <c r="N6" s="236"/>
    </row>
    <row r="7" s="237" customFormat="true" ht="20.1" hidden="true" customHeight="true" outlineLevel="0" collapsed="false">
      <c r="A7" s="216"/>
      <c r="B7" s="217"/>
      <c r="C7" s="217"/>
      <c r="D7" s="228"/>
      <c r="E7" s="229"/>
      <c r="F7" s="9"/>
      <c r="G7" s="238"/>
      <c r="H7" s="231" t="s">
        <v>14</v>
      </c>
      <c r="I7" s="232"/>
      <c r="J7" s="233"/>
      <c r="K7" s="234"/>
      <c r="L7" s="235"/>
      <c r="M7" s="158"/>
      <c r="N7" s="236"/>
    </row>
    <row r="8" customFormat="false" ht="20.1" hidden="true" customHeight="true" outlineLevel="0" collapsed="false">
      <c r="A8" s="216"/>
      <c r="B8" s="217"/>
      <c r="C8" s="218" t="n">
        <v>2</v>
      </c>
      <c r="D8" s="219" t="s">
        <v>107</v>
      </c>
      <c r="E8" s="220" t="s">
        <v>108</v>
      </c>
      <c r="F8" s="221" t="s">
        <v>109</v>
      </c>
      <c r="G8" s="222"/>
      <c r="H8" s="223" t="s">
        <v>14</v>
      </c>
      <c r="I8" s="224" t="s">
        <v>104</v>
      </c>
      <c r="J8" s="225"/>
      <c r="K8" s="226" t="s">
        <v>104</v>
      </c>
      <c r="L8" s="227"/>
    </row>
    <row r="9" customFormat="false" ht="20.1" hidden="true" customHeight="true" outlineLevel="0" collapsed="false">
      <c r="A9" s="216"/>
      <c r="B9" s="217"/>
      <c r="C9" s="217"/>
      <c r="D9" s="228"/>
      <c r="E9" s="229" t="s">
        <v>108</v>
      </c>
      <c r="F9" s="9" t="s">
        <v>110</v>
      </c>
      <c r="G9" s="230"/>
      <c r="H9" s="231" t="s">
        <v>14</v>
      </c>
      <c r="I9" s="232"/>
      <c r="J9" s="233"/>
      <c r="K9" s="234"/>
      <c r="L9" s="235"/>
    </row>
    <row r="10" s="237" customFormat="true" ht="16.5" hidden="true" customHeight="true" outlineLevel="0" collapsed="false">
      <c r="A10" s="216"/>
      <c r="B10" s="217"/>
      <c r="C10" s="217"/>
      <c r="D10" s="228"/>
      <c r="E10" s="229" t="s">
        <v>108</v>
      </c>
      <c r="F10" s="9" t="s">
        <v>111</v>
      </c>
      <c r="G10" s="238"/>
      <c r="H10" s="231" t="s">
        <v>14</v>
      </c>
      <c r="I10" s="232" t="s">
        <v>106</v>
      </c>
      <c r="J10" s="233"/>
      <c r="K10" s="234" t="s">
        <v>106</v>
      </c>
      <c r="L10" s="235"/>
      <c r="M10" s="236"/>
      <c r="N10" s="236"/>
    </row>
    <row r="11" s="237" customFormat="true" ht="16.5" hidden="true" customHeight="true" outlineLevel="0" collapsed="false">
      <c r="A11" s="216"/>
      <c r="B11" s="217"/>
      <c r="C11" s="217"/>
      <c r="D11" s="228"/>
      <c r="E11" s="229"/>
      <c r="F11" s="9"/>
      <c r="G11" s="238"/>
      <c r="H11" s="231" t="s">
        <v>14</v>
      </c>
      <c r="I11" s="232"/>
      <c r="J11" s="233"/>
      <c r="K11" s="234"/>
      <c r="L11" s="235"/>
      <c r="M11" s="236"/>
      <c r="N11" s="236"/>
    </row>
    <row r="12" s="215" customFormat="true" ht="15.75" hidden="false" customHeight="true" outlineLevel="0" collapsed="false">
      <c r="A12" s="204"/>
      <c r="B12" s="205" t="n">
        <v>2</v>
      </c>
      <c r="C12" s="239" t="s">
        <v>112</v>
      </c>
      <c r="D12" s="240"/>
      <c r="E12" s="241"/>
      <c r="F12" s="242"/>
      <c r="G12" s="243"/>
      <c r="H12" s="212"/>
      <c r="I12" s="242"/>
      <c r="J12" s="240"/>
      <c r="K12" s="242"/>
      <c r="L12" s="212"/>
      <c r="M12" s="213"/>
      <c r="N12" s="214"/>
    </row>
    <row r="13" customFormat="false" ht="20.1" hidden="true" customHeight="true" outlineLevel="0" collapsed="false">
      <c r="A13" s="216"/>
      <c r="B13" s="217"/>
      <c r="C13" s="218" t="n">
        <v>1</v>
      </c>
      <c r="D13" s="219" t="s">
        <v>113</v>
      </c>
      <c r="E13" s="220" t="s">
        <v>102</v>
      </c>
      <c r="F13" s="221" t="s">
        <v>114</v>
      </c>
      <c r="G13" s="244"/>
      <c r="H13" s="223" t="s">
        <v>14</v>
      </c>
      <c r="I13" s="224" t="s">
        <v>115</v>
      </c>
      <c r="J13" s="225"/>
      <c r="K13" s="226" t="s">
        <v>115</v>
      </c>
      <c r="L13" s="227"/>
    </row>
    <row r="14" s="237" customFormat="true" ht="20.1" hidden="true" customHeight="true" outlineLevel="0" collapsed="false">
      <c r="A14" s="216"/>
      <c r="B14" s="217"/>
      <c r="C14" s="217"/>
      <c r="D14" s="228"/>
      <c r="E14" s="229" t="s">
        <v>108</v>
      </c>
      <c r="F14" s="9" t="s">
        <v>116</v>
      </c>
      <c r="G14" s="238"/>
      <c r="H14" s="231" t="s">
        <v>14</v>
      </c>
      <c r="I14" s="232" t="s">
        <v>106</v>
      </c>
      <c r="J14" s="233"/>
      <c r="K14" s="234" t="s">
        <v>106</v>
      </c>
      <c r="L14" s="235"/>
      <c r="M14" s="158"/>
      <c r="N14" s="236"/>
    </row>
    <row r="15" s="237" customFormat="true" ht="20.1" hidden="true" customHeight="true" outlineLevel="0" collapsed="false">
      <c r="A15" s="216"/>
      <c r="B15" s="217"/>
      <c r="C15" s="217"/>
      <c r="D15" s="228"/>
      <c r="E15" s="229"/>
      <c r="F15" s="9"/>
      <c r="G15" s="238"/>
      <c r="H15" s="231" t="s">
        <v>14</v>
      </c>
      <c r="I15" s="232"/>
      <c r="J15" s="233"/>
      <c r="K15" s="234"/>
      <c r="L15" s="235"/>
      <c r="M15" s="158"/>
      <c r="N15" s="236"/>
    </row>
    <row r="16" customFormat="false" ht="19.5" hidden="true" customHeight="true" outlineLevel="0" collapsed="false">
      <c r="A16" s="216"/>
      <c r="B16" s="217"/>
      <c r="C16" s="218" t="n">
        <v>2</v>
      </c>
      <c r="D16" s="219" t="s">
        <v>117</v>
      </c>
      <c r="E16" s="220" t="s">
        <v>102</v>
      </c>
      <c r="F16" s="221" t="s">
        <v>118</v>
      </c>
      <c r="G16" s="222"/>
      <c r="H16" s="223" t="s">
        <v>14</v>
      </c>
      <c r="I16" s="224" t="s">
        <v>115</v>
      </c>
      <c r="J16" s="225"/>
      <c r="K16" s="226" t="s">
        <v>115</v>
      </c>
      <c r="L16" s="227"/>
    </row>
    <row r="17" customFormat="false" ht="19.5" hidden="true" customHeight="true" outlineLevel="0" collapsed="false">
      <c r="A17" s="216"/>
      <c r="B17" s="217"/>
      <c r="C17" s="245"/>
      <c r="D17" s="246"/>
      <c r="E17" s="247"/>
      <c r="F17" s="248"/>
      <c r="G17" s="249"/>
      <c r="H17" s="250" t="s">
        <v>14</v>
      </c>
      <c r="I17" s="251"/>
      <c r="J17" s="252"/>
      <c r="K17" s="253"/>
      <c r="L17" s="254"/>
    </row>
    <row r="18" s="215" customFormat="true" ht="15.75" hidden="false" customHeight="true" outlineLevel="0" collapsed="false">
      <c r="A18" s="204"/>
      <c r="B18" s="205" t="n">
        <v>3</v>
      </c>
      <c r="C18" s="239" t="s">
        <v>119</v>
      </c>
      <c r="D18" s="240"/>
      <c r="E18" s="241"/>
      <c r="F18" s="242"/>
      <c r="G18" s="243"/>
      <c r="H18" s="212"/>
      <c r="I18" s="242"/>
      <c r="J18" s="240"/>
      <c r="K18" s="242"/>
      <c r="L18" s="212"/>
      <c r="M18" s="213"/>
      <c r="N18" s="214"/>
    </row>
    <row r="19" customFormat="false" ht="20.1" hidden="true" customHeight="true" outlineLevel="0" collapsed="false">
      <c r="A19" s="216"/>
      <c r="B19" s="217"/>
      <c r="C19" s="218" t="n">
        <v>1</v>
      </c>
      <c r="D19" s="219" t="s">
        <v>119</v>
      </c>
      <c r="E19" s="220" t="s">
        <v>102</v>
      </c>
      <c r="F19" s="221" t="s">
        <v>120</v>
      </c>
      <c r="G19" s="222"/>
      <c r="H19" s="223" t="s">
        <v>14</v>
      </c>
      <c r="I19" s="224" t="s">
        <v>115</v>
      </c>
      <c r="J19" s="225"/>
      <c r="K19" s="226" t="s">
        <v>115</v>
      </c>
      <c r="L19" s="227"/>
    </row>
    <row r="20" s="237" customFormat="true" ht="19.5" hidden="true" customHeight="true" outlineLevel="0" collapsed="false">
      <c r="A20" s="216"/>
      <c r="B20" s="217"/>
      <c r="C20" s="217"/>
      <c r="D20" s="228"/>
      <c r="E20" s="229" t="s">
        <v>108</v>
      </c>
      <c r="F20" s="9" t="s">
        <v>121</v>
      </c>
      <c r="G20" s="238"/>
      <c r="H20" s="231" t="s">
        <v>14</v>
      </c>
      <c r="I20" s="232" t="s">
        <v>106</v>
      </c>
      <c r="J20" s="233"/>
      <c r="K20" s="234" t="s">
        <v>106</v>
      </c>
      <c r="L20" s="235"/>
      <c r="M20" s="158"/>
      <c r="N20" s="236"/>
    </row>
    <row r="21" s="237" customFormat="true" ht="16.5" hidden="true" customHeight="true" outlineLevel="0" collapsed="false">
      <c r="A21" s="216"/>
      <c r="B21" s="217"/>
      <c r="C21" s="217"/>
      <c r="D21" s="228"/>
      <c r="E21" s="229"/>
      <c r="F21" s="9"/>
      <c r="G21" s="238"/>
      <c r="H21" s="231" t="s">
        <v>14</v>
      </c>
      <c r="I21" s="232"/>
      <c r="J21" s="233"/>
      <c r="K21" s="234"/>
      <c r="L21" s="235"/>
      <c r="M21" s="158"/>
      <c r="N21" s="236"/>
    </row>
    <row r="22" s="215" customFormat="true" ht="15.75" hidden="false" customHeight="true" outlineLevel="0" collapsed="false">
      <c r="A22" s="204"/>
      <c r="B22" s="205" t="n">
        <v>4</v>
      </c>
      <c r="C22" s="239" t="s">
        <v>122</v>
      </c>
      <c r="D22" s="240"/>
      <c r="E22" s="241"/>
      <c r="F22" s="242"/>
      <c r="G22" s="243"/>
      <c r="H22" s="212"/>
      <c r="I22" s="242"/>
      <c r="J22" s="240"/>
      <c r="K22" s="242"/>
      <c r="L22" s="212"/>
      <c r="M22" s="213"/>
      <c r="N22" s="214"/>
    </row>
    <row r="23" customFormat="false" ht="16.5" hidden="true" customHeight="true" outlineLevel="0" collapsed="false">
      <c r="A23" s="216"/>
      <c r="B23" s="217"/>
      <c r="C23" s="218" t="n">
        <v>1</v>
      </c>
      <c r="D23" s="219" t="s">
        <v>122</v>
      </c>
      <c r="E23" s="220" t="s">
        <v>102</v>
      </c>
      <c r="F23" s="221" t="s">
        <v>123</v>
      </c>
      <c r="G23" s="244"/>
      <c r="H23" s="223" t="s">
        <v>14</v>
      </c>
      <c r="I23" s="224" t="s">
        <v>115</v>
      </c>
      <c r="J23" s="225"/>
      <c r="K23" s="226" t="s">
        <v>115</v>
      </c>
      <c r="L23" s="227"/>
    </row>
    <row r="24" s="237" customFormat="true" ht="16.5" hidden="true" customHeight="true" outlineLevel="0" collapsed="false">
      <c r="A24" s="216"/>
      <c r="B24" s="217"/>
      <c r="C24" s="217"/>
      <c r="D24" s="228"/>
      <c r="E24" s="229"/>
      <c r="F24" s="255" t="s">
        <v>124</v>
      </c>
      <c r="G24" s="238"/>
      <c r="H24" s="231" t="s">
        <v>14</v>
      </c>
      <c r="I24" s="232"/>
      <c r="J24" s="233"/>
      <c r="K24" s="234"/>
      <c r="L24" s="235"/>
      <c r="M24" s="158"/>
      <c r="N24" s="236"/>
    </row>
    <row r="25" s="237" customFormat="true" ht="16.5" hidden="true" customHeight="true" outlineLevel="0" collapsed="false">
      <c r="A25" s="216"/>
      <c r="B25" s="217"/>
      <c r="C25" s="217"/>
      <c r="D25" s="228"/>
      <c r="E25" s="229"/>
      <c r="F25" s="9"/>
      <c r="G25" s="238"/>
      <c r="H25" s="231" t="s">
        <v>14</v>
      </c>
      <c r="I25" s="232"/>
      <c r="J25" s="233"/>
      <c r="K25" s="234"/>
      <c r="L25" s="235"/>
      <c r="M25" s="158"/>
      <c r="N25" s="236"/>
    </row>
    <row r="26" s="215" customFormat="true" ht="15.75" hidden="false" customHeight="true" outlineLevel="0" collapsed="false">
      <c r="A26" s="204"/>
      <c r="B26" s="205" t="n">
        <v>5</v>
      </c>
      <c r="C26" s="239" t="s">
        <v>125</v>
      </c>
      <c r="D26" s="240"/>
      <c r="E26" s="241"/>
      <c r="F26" s="242"/>
      <c r="G26" s="243"/>
      <c r="H26" s="212"/>
      <c r="I26" s="242"/>
      <c r="J26" s="240"/>
      <c r="K26" s="242"/>
      <c r="L26" s="212"/>
      <c r="M26" s="213"/>
      <c r="N26" s="214"/>
    </row>
    <row r="27" customFormat="false" ht="16.5" hidden="true" customHeight="true" outlineLevel="0" collapsed="false">
      <c r="A27" s="216"/>
      <c r="B27" s="217"/>
      <c r="C27" s="218" t="n">
        <v>1</v>
      </c>
      <c r="D27" s="219" t="s">
        <v>125</v>
      </c>
      <c r="E27" s="220" t="s">
        <v>108</v>
      </c>
      <c r="F27" s="221" t="s">
        <v>126</v>
      </c>
      <c r="G27" s="222"/>
      <c r="H27" s="223" t="s">
        <v>14</v>
      </c>
      <c r="I27" s="224" t="s">
        <v>106</v>
      </c>
      <c r="J27" s="225"/>
      <c r="K27" s="226" t="s">
        <v>106</v>
      </c>
      <c r="L27" s="227"/>
    </row>
    <row r="28" customFormat="false" ht="16.5" hidden="true" customHeight="true" outlineLevel="0" collapsed="false">
      <c r="A28" s="216"/>
      <c r="B28" s="217"/>
      <c r="C28" s="245"/>
      <c r="D28" s="246"/>
      <c r="E28" s="247"/>
      <c r="F28" s="248"/>
      <c r="G28" s="249"/>
      <c r="H28" s="250" t="s">
        <v>14</v>
      </c>
      <c r="I28" s="251"/>
      <c r="J28" s="252"/>
      <c r="K28" s="253"/>
      <c r="L28" s="254"/>
    </row>
    <row r="29" s="215" customFormat="true" ht="15.75" hidden="false" customHeight="true" outlineLevel="0" collapsed="false">
      <c r="A29" s="204"/>
      <c r="B29" s="205" t="n">
        <v>6</v>
      </c>
      <c r="C29" s="239" t="s">
        <v>127</v>
      </c>
      <c r="D29" s="240"/>
      <c r="E29" s="241"/>
      <c r="F29" s="242"/>
      <c r="G29" s="243"/>
      <c r="H29" s="212"/>
      <c r="I29" s="242"/>
      <c r="J29" s="240"/>
      <c r="K29" s="242"/>
      <c r="L29" s="212"/>
      <c r="M29" s="213"/>
      <c r="N29" s="214"/>
    </row>
    <row r="30" customFormat="false" ht="16.5" hidden="true" customHeight="true" outlineLevel="0" collapsed="false">
      <c r="A30" s="216"/>
      <c r="B30" s="217"/>
      <c r="C30" s="218" t="n">
        <v>1</v>
      </c>
      <c r="D30" s="219" t="s">
        <v>127</v>
      </c>
      <c r="E30" s="220" t="s">
        <v>102</v>
      </c>
      <c r="F30" s="221" t="s">
        <v>128</v>
      </c>
      <c r="G30" s="222"/>
      <c r="H30" s="223" t="s">
        <v>14</v>
      </c>
      <c r="I30" s="224" t="s">
        <v>115</v>
      </c>
      <c r="J30" s="225"/>
      <c r="K30" s="226" t="s">
        <v>115</v>
      </c>
      <c r="L30" s="227"/>
    </row>
    <row r="31" s="237" customFormat="true" ht="19.5" hidden="true" customHeight="true" outlineLevel="0" collapsed="false">
      <c r="A31" s="216"/>
      <c r="B31" s="217"/>
      <c r="C31" s="217"/>
      <c r="D31" s="228"/>
      <c r="E31" s="229" t="s">
        <v>108</v>
      </c>
      <c r="F31" s="9" t="s">
        <v>129</v>
      </c>
      <c r="G31" s="238"/>
      <c r="H31" s="231" t="s">
        <v>14</v>
      </c>
      <c r="I31" s="232" t="s">
        <v>106</v>
      </c>
      <c r="J31" s="233"/>
      <c r="K31" s="234" t="s">
        <v>106</v>
      </c>
      <c r="L31" s="235"/>
      <c r="M31" s="158"/>
      <c r="N31" s="236"/>
    </row>
    <row r="32" s="237" customFormat="true" ht="19.5" hidden="true" customHeight="true" outlineLevel="0" collapsed="false">
      <c r="A32" s="216"/>
      <c r="B32" s="217"/>
      <c r="C32" s="217"/>
      <c r="D32" s="228"/>
      <c r="E32" s="229"/>
      <c r="F32" s="9"/>
      <c r="G32" s="238"/>
      <c r="H32" s="231" t="s">
        <v>14</v>
      </c>
      <c r="I32" s="232"/>
      <c r="J32" s="233"/>
      <c r="K32" s="234"/>
      <c r="L32" s="235"/>
      <c r="M32" s="158"/>
      <c r="N32" s="236"/>
    </row>
    <row r="33" s="203" customFormat="true" ht="15.75" hidden="false" customHeight="true" outlineLevel="0" collapsed="false">
      <c r="A33" s="256" t="n">
        <v>2</v>
      </c>
      <c r="B33" s="257" t="s">
        <v>16</v>
      </c>
      <c r="C33" s="258"/>
      <c r="D33" s="259"/>
      <c r="E33" s="260"/>
      <c r="F33" s="261" t="s">
        <v>99</v>
      </c>
      <c r="G33" s="262" t="n">
        <f aca="false">SUM(G35:G38)</f>
        <v>0</v>
      </c>
      <c r="H33" s="263" t="s">
        <v>14</v>
      </c>
      <c r="I33" s="264" t="n">
        <f aca="false">K33+G33</f>
        <v>64570</v>
      </c>
      <c r="J33" s="265"/>
      <c r="K33" s="199" t="n">
        <v>64570</v>
      </c>
      <c r="L33" s="266"/>
      <c r="M33" s="201" t="n">
        <f aca="false">I33-K33</f>
        <v>0</v>
      </c>
      <c r="N33" s="202" t="n">
        <f aca="false">M33-G33</f>
        <v>0</v>
      </c>
    </row>
    <row r="34" s="215" customFormat="true" ht="15.75" hidden="false" customHeight="true" outlineLevel="0" collapsed="false">
      <c r="A34" s="204"/>
      <c r="B34" s="205" t="n">
        <v>2</v>
      </c>
      <c r="C34" s="239" t="s">
        <v>130</v>
      </c>
      <c r="D34" s="240"/>
      <c r="E34" s="241"/>
      <c r="F34" s="242"/>
      <c r="G34" s="243"/>
      <c r="H34" s="212"/>
      <c r="I34" s="242"/>
      <c r="J34" s="240"/>
      <c r="K34" s="242"/>
      <c r="L34" s="212"/>
      <c r="M34" s="213"/>
      <c r="N34" s="214"/>
    </row>
    <row r="35" customFormat="false" ht="16.5" hidden="true" customHeight="true" outlineLevel="0" collapsed="false">
      <c r="A35" s="216"/>
      <c r="B35" s="217"/>
      <c r="C35" s="218" t="n">
        <v>1</v>
      </c>
      <c r="D35" s="219" t="s">
        <v>130</v>
      </c>
      <c r="E35" s="220" t="s">
        <v>102</v>
      </c>
      <c r="F35" s="221" t="s">
        <v>131</v>
      </c>
      <c r="G35" s="222"/>
      <c r="H35" s="223" t="s">
        <v>14</v>
      </c>
      <c r="I35" s="224" t="s">
        <v>130</v>
      </c>
      <c r="J35" s="225"/>
      <c r="K35" s="226" t="s">
        <v>130</v>
      </c>
      <c r="L35" s="227"/>
    </row>
    <row r="36" customFormat="false" ht="16.5" hidden="true" customHeight="true" outlineLevel="0" collapsed="false">
      <c r="A36" s="216"/>
      <c r="B36" s="217"/>
      <c r="C36" s="245"/>
      <c r="D36" s="246"/>
      <c r="E36" s="247"/>
      <c r="F36" s="248"/>
      <c r="G36" s="249"/>
      <c r="H36" s="250" t="s">
        <v>14</v>
      </c>
      <c r="I36" s="251"/>
      <c r="J36" s="252"/>
      <c r="K36" s="253"/>
      <c r="L36" s="254"/>
    </row>
    <row r="37" s="215" customFormat="true" ht="15.75" hidden="false" customHeight="true" outlineLevel="0" collapsed="false">
      <c r="A37" s="204"/>
      <c r="B37" s="205" t="n">
        <v>3</v>
      </c>
      <c r="C37" s="239" t="s">
        <v>132</v>
      </c>
      <c r="D37" s="240"/>
      <c r="E37" s="241"/>
      <c r="F37" s="242"/>
      <c r="G37" s="243"/>
      <c r="H37" s="212"/>
      <c r="I37" s="242"/>
      <c r="J37" s="240"/>
      <c r="K37" s="242"/>
      <c r="L37" s="212"/>
      <c r="M37" s="213"/>
      <c r="N37" s="214"/>
    </row>
    <row r="38" customFormat="false" ht="16.5" hidden="true" customHeight="true" outlineLevel="0" collapsed="false">
      <c r="A38" s="216"/>
      <c r="B38" s="217"/>
      <c r="C38" s="218" t="n">
        <v>1</v>
      </c>
      <c r="D38" s="219" t="s">
        <v>132</v>
      </c>
      <c r="E38" s="220" t="s">
        <v>102</v>
      </c>
      <c r="F38" s="221" t="s">
        <v>133</v>
      </c>
      <c r="G38" s="222"/>
      <c r="H38" s="223" t="s">
        <v>14</v>
      </c>
      <c r="I38" s="224" t="s">
        <v>132</v>
      </c>
      <c r="J38" s="225"/>
      <c r="K38" s="226" t="s">
        <v>132</v>
      </c>
      <c r="L38" s="227"/>
    </row>
    <row r="39" customFormat="false" ht="19.5" hidden="true" customHeight="true" outlineLevel="0" collapsed="false">
      <c r="A39" s="216"/>
      <c r="B39" s="217"/>
      <c r="C39" s="245"/>
      <c r="D39" s="246"/>
      <c r="E39" s="247"/>
      <c r="F39" s="248"/>
      <c r="G39" s="249"/>
      <c r="H39" s="250" t="s">
        <v>14</v>
      </c>
      <c r="I39" s="251"/>
      <c r="J39" s="252"/>
      <c r="K39" s="253"/>
      <c r="L39" s="254"/>
    </row>
    <row r="40" s="203" customFormat="true" ht="15.75" hidden="false" customHeight="true" outlineLevel="0" collapsed="false">
      <c r="A40" s="256" t="n">
        <v>3</v>
      </c>
      <c r="B40" s="257" t="s">
        <v>19</v>
      </c>
      <c r="C40" s="258"/>
      <c r="D40" s="259"/>
      <c r="E40" s="260"/>
      <c r="F40" s="261" t="s">
        <v>99</v>
      </c>
      <c r="G40" s="262" t="n">
        <f aca="false">SUM(G41:G42)</f>
        <v>0</v>
      </c>
      <c r="H40" s="263" t="s">
        <v>14</v>
      </c>
      <c r="I40" s="264" t="n">
        <f aca="false">K40+G40</f>
        <v>414</v>
      </c>
      <c r="J40" s="265"/>
      <c r="K40" s="199" t="n">
        <v>414</v>
      </c>
      <c r="L40" s="266"/>
      <c r="M40" s="201" t="n">
        <f aca="false">I40-K40</f>
        <v>0</v>
      </c>
      <c r="N40" s="202" t="n">
        <f aca="false">M40-G40</f>
        <v>0</v>
      </c>
    </row>
    <row r="41" s="215" customFormat="true" ht="15.75" hidden="false" customHeight="true" outlineLevel="0" collapsed="false">
      <c r="A41" s="204"/>
      <c r="B41" s="205" t="n">
        <v>1</v>
      </c>
      <c r="C41" s="239" t="s">
        <v>19</v>
      </c>
      <c r="D41" s="240"/>
      <c r="E41" s="241"/>
      <c r="F41" s="242"/>
      <c r="G41" s="243"/>
      <c r="H41" s="212"/>
      <c r="I41" s="242"/>
      <c r="J41" s="240"/>
      <c r="K41" s="242"/>
      <c r="L41" s="212"/>
      <c r="M41" s="213"/>
      <c r="N41" s="214"/>
    </row>
    <row r="42" customFormat="false" ht="19.5" hidden="true" customHeight="true" outlineLevel="0" collapsed="false">
      <c r="A42" s="216"/>
      <c r="B42" s="217"/>
      <c r="C42" s="218" t="n">
        <v>1</v>
      </c>
      <c r="D42" s="219" t="s">
        <v>19</v>
      </c>
      <c r="E42" s="220" t="s">
        <v>102</v>
      </c>
      <c r="F42" s="221" t="s">
        <v>134</v>
      </c>
      <c r="G42" s="222"/>
      <c r="H42" s="223" t="s">
        <v>14</v>
      </c>
      <c r="I42" s="224" t="s">
        <v>19</v>
      </c>
      <c r="J42" s="225"/>
      <c r="K42" s="226" t="s">
        <v>19</v>
      </c>
      <c r="L42" s="227"/>
    </row>
    <row r="43" customFormat="false" ht="19.5" hidden="true" customHeight="true" outlineLevel="0" collapsed="false">
      <c r="A43" s="216"/>
      <c r="B43" s="217"/>
      <c r="C43" s="245"/>
      <c r="D43" s="246"/>
      <c r="E43" s="247"/>
      <c r="F43" s="248"/>
      <c r="G43" s="249"/>
      <c r="H43" s="250" t="s">
        <v>14</v>
      </c>
      <c r="I43" s="251"/>
      <c r="J43" s="252"/>
      <c r="K43" s="253"/>
      <c r="L43" s="254"/>
    </row>
    <row r="44" s="203" customFormat="true" ht="15.75" hidden="false" customHeight="true" outlineLevel="0" collapsed="false">
      <c r="A44" s="256" t="n">
        <v>4</v>
      </c>
      <c r="B44" s="257" t="s">
        <v>22</v>
      </c>
      <c r="C44" s="258"/>
      <c r="D44" s="259"/>
      <c r="E44" s="260"/>
      <c r="F44" s="261" t="s">
        <v>99</v>
      </c>
      <c r="G44" s="262" t="n">
        <f aca="false">SUM(G45:G46)</f>
        <v>0</v>
      </c>
      <c r="H44" s="263" t="s">
        <v>14</v>
      </c>
      <c r="I44" s="264" t="n">
        <f aca="false">K44+G44</f>
        <v>1490</v>
      </c>
      <c r="J44" s="265"/>
      <c r="K44" s="199" t="n">
        <v>1490</v>
      </c>
      <c r="L44" s="266"/>
      <c r="M44" s="201" t="n">
        <f aca="false">I44-K44</f>
        <v>0</v>
      </c>
      <c r="N44" s="202" t="n">
        <f aca="false">M44-G44</f>
        <v>0</v>
      </c>
    </row>
    <row r="45" s="215" customFormat="true" ht="15.75" hidden="false" customHeight="true" outlineLevel="0" collapsed="false">
      <c r="A45" s="204"/>
      <c r="B45" s="205" t="n">
        <v>1</v>
      </c>
      <c r="C45" s="239" t="s">
        <v>22</v>
      </c>
      <c r="D45" s="240"/>
      <c r="E45" s="241"/>
      <c r="F45" s="242"/>
      <c r="G45" s="243"/>
      <c r="H45" s="212"/>
      <c r="I45" s="242"/>
      <c r="J45" s="240"/>
      <c r="K45" s="242"/>
      <c r="L45" s="212"/>
      <c r="M45" s="213"/>
      <c r="N45" s="214"/>
    </row>
    <row r="46" customFormat="false" ht="19.5" hidden="true" customHeight="true" outlineLevel="0" collapsed="false">
      <c r="A46" s="216"/>
      <c r="B46" s="217"/>
      <c r="C46" s="218" t="n">
        <v>1</v>
      </c>
      <c r="D46" s="219" t="s">
        <v>22</v>
      </c>
      <c r="E46" s="220" t="s">
        <v>102</v>
      </c>
      <c r="F46" s="221" t="s">
        <v>135</v>
      </c>
      <c r="G46" s="222"/>
      <c r="H46" s="223" t="s">
        <v>14</v>
      </c>
      <c r="I46" s="224" t="s">
        <v>22</v>
      </c>
      <c r="J46" s="225"/>
      <c r="K46" s="226" t="s">
        <v>22</v>
      </c>
      <c r="L46" s="227"/>
    </row>
    <row r="47" customFormat="false" ht="19.5" hidden="true" customHeight="true" outlineLevel="0" collapsed="false">
      <c r="A47" s="216"/>
      <c r="B47" s="217"/>
      <c r="C47" s="245"/>
      <c r="D47" s="246"/>
      <c r="E47" s="247"/>
      <c r="F47" s="248"/>
      <c r="G47" s="249"/>
      <c r="H47" s="250" t="s">
        <v>14</v>
      </c>
      <c r="I47" s="251"/>
      <c r="J47" s="252"/>
      <c r="K47" s="253"/>
      <c r="L47" s="254"/>
    </row>
    <row r="48" s="203" customFormat="true" ht="15.75" hidden="false" customHeight="true" outlineLevel="0" collapsed="false">
      <c r="A48" s="256" t="n">
        <v>5</v>
      </c>
      <c r="B48" s="257" t="s">
        <v>25</v>
      </c>
      <c r="C48" s="258"/>
      <c r="D48" s="259"/>
      <c r="E48" s="260"/>
      <c r="F48" s="261" t="s">
        <v>99</v>
      </c>
      <c r="G48" s="262" t="n">
        <f aca="false">SUM(G49:G50)</f>
        <v>0</v>
      </c>
      <c r="H48" s="263" t="s">
        <v>14</v>
      </c>
      <c r="I48" s="264" t="n">
        <f aca="false">K48+G48</f>
        <v>1400</v>
      </c>
      <c r="J48" s="265"/>
      <c r="K48" s="199" t="n">
        <v>1400</v>
      </c>
      <c r="L48" s="266"/>
      <c r="M48" s="201" t="n">
        <f aca="false">I48-K48</f>
        <v>0</v>
      </c>
      <c r="N48" s="202" t="n">
        <f aca="false">M48-G48</f>
        <v>0</v>
      </c>
    </row>
    <row r="49" s="215" customFormat="true" ht="15.75" hidden="false" customHeight="true" outlineLevel="0" collapsed="false">
      <c r="A49" s="204"/>
      <c r="B49" s="205" t="n">
        <v>1</v>
      </c>
      <c r="C49" s="239" t="s">
        <v>25</v>
      </c>
      <c r="D49" s="240"/>
      <c r="E49" s="241"/>
      <c r="F49" s="242"/>
      <c r="G49" s="243"/>
      <c r="H49" s="212"/>
      <c r="I49" s="242"/>
      <c r="J49" s="240"/>
      <c r="K49" s="242"/>
      <c r="L49" s="212"/>
      <c r="M49" s="213"/>
      <c r="N49" s="214"/>
    </row>
    <row r="50" customFormat="false" ht="19.5" hidden="true" customHeight="true" outlineLevel="0" collapsed="false">
      <c r="A50" s="216"/>
      <c r="B50" s="217"/>
      <c r="C50" s="218" t="n">
        <v>1</v>
      </c>
      <c r="D50" s="219" t="s">
        <v>25</v>
      </c>
      <c r="E50" s="220" t="s">
        <v>102</v>
      </c>
      <c r="F50" s="221" t="s">
        <v>136</v>
      </c>
      <c r="G50" s="222"/>
      <c r="H50" s="223" t="s">
        <v>14</v>
      </c>
      <c r="I50" s="224" t="s">
        <v>25</v>
      </c>
      <c r="J50" s="225"/>
      <c r="K50" s="226" t="s">
        <v>25</v>
      </c>
      <c r="L50" s="227"/>
    </row>
    <row r="51" customFormat="false" ht="19.5" hidden="true" customHeight="true" outlineLevel="0" collapsed="false">
      <c r="A51" s="216"/>
      <c r="B51" s="217"/>
      <c r="C51" s="245"/>
      <c r="D51" s="246"/>
      <c r="E51" s="247"/>
      <c r="F51" s="248"/>
      <c r="G51" s="249"/>
      <c r="H51" s="250" t="s">
        <v>14</v>
      </c>
      <c r="I51" s="251"/>
      <c r="J51" s="252"/>
      <c r="K51" s="253"/>
      <c r="L51" s="254"/>
    </row>
    <row r="52" s="203" customFormat="true" ht="15.75" hidden="false" customHeight="true" outlineLevel="0" collapsed="false">
      <c r="A52" s="256" t="n">
        <v>6</v>
      </c>
      <c r="B52" s="257" t="s">
        <v>28</v>
      </c>
      <c r="C52" s="258"/>
      <c r="D52" s="259"/>
      <c r="E52" s="260"/>
      <c r="F52" s="261" t="s">
        <v>99</v>
      </c>
      <c r="G52" s="262" t="n">
        <f aca="false">SUM(G53:G54)</f>
        <v>0</v>
      </c>
      <c r="H52" s="263" t="s">
        <v>14</v>
      </c>
      <c r="I52" s="264" t="n">
        <f aca="false">K52+G52</f>
        <v>4163</v>
      </c>
      <c r="J52" s="265"/>
      <c r="K52" s="199" t="n">
        <v>4163</v>
      </c>
      <c r="L52" s="266"/>
      <c r="M52" s="201" t="n">
        <f aca="false">I52-K52</f>
        <v>0</v>
      </c>
      <c r="N52" s="202" t="n">
        <f aca="false">M52-G52</f>
        <v>0</v>
      </c>
    </row>
    <row r="53" s="215" customFormat="true" ht="15.75" hidden="false" customHeight="true" outlineLevel="0" collapsed="false">
      <c r="A53" s="204"/>
      <c r="B53" s="205" t="n">
        <v>1</v>
      </c>
      <c r="C53" s="239" t="s">
        <v>28</v>
      </c>
      <c r="D53" s="240"/>
      <c r="E53" s="241"/>
      <c r="F53" s="242"/>
      <c r="G53" s="243"/>
      <c r="H53" s="212"/>
      <c r="I53" s="242"/>
      <c r="J53" s="240"/>
      <c r="K53" s="242"/>
      <c r="L53" s="212"/>
      <c r="M53" s="213"/>
      <c r="N53" s="214"/>
    </row>
    <row r="54" customFormat="false" ht="15.75" hidden="true" customHeight="true" outlineLevel="0" collapsed="false">
      <c r="A54" s="216"/>
      <c r="B54" s="217"/>
      <c r="C54" s="218" t="n">
        <v>1</v>
      </c>
      <c r="D54" s="219" t="s">
        <v>28</v>
      </c>
      <c r="E54" s="220" t="s">
        <v>102</v>
      </c>
      <c r="F54" s="221" t="s">
        <v>137</v>
      </c>
      <c r="G54" s="244"/>
      <c r="H54" s="223" t="s">
        <v>14</v>
      </c>
      <c r="I54" s="224" t="s">
        <v>28</v>
      </c>
      <c r="J54" s="225"/>
      <c r="K54" s="226" t="s">
        <v>28</v>
      </c>
      <c r="L54" s="227"/>
    </row>
    <row r="55" customFormat="false" ht="15.75" hidden="true" customHeight="true" outlineLevel="0" collapsed="false">
      <c r="A55" s="216"/>
      <c r="B55" s="217"/>
      <c r="C55" s="245"/>
      <c r="D55" s="246"/>
      <c r="E55" s="247"/>
      <c r="F55" s="248"/>
      <c r="G55" s="249"/>
      <c r="H55" s="250" t="s">
        <v>14</v>
      </c>
      <c r="I55" s="251"/>
      <c r="J55" s="252"/>
      <c r="K55" s="253"/>
      <c r="L55" s="254"/>
    </row>
    <row r="56" s="203" customFormat="true" ht="15.75" hidden="false" customHeight="true" outlineLevel="0" collapsed="false">
      <c r="A56" s="256" t="n">
        <v>7</v>
      </c>
      <c r="B56" s="257" t="s">
        <v>31</v>
      </c>
      <c r="C56" s="258"/>
      <c r="D56" s="259"/>
      <c r="E56" s="260"/>
      <c r="F56" s="261" t="s">
        <v>99</v>
      </c>
      <c r="G56" s="262" t="n">
        <f aca="false">SUM(G57:G58)</f>
        <v>0</v>
      </c>
      <c r="H56" s="263" t="s">
        <v>14</v>
      </c>
      <c r="I56" s="264" t="n">
        <f aca="false">K56+G56</f>
        <v>199036</v>
      </c>
      <c r="J56" s="265"/>
      <c r="K56" s="199" t="n">
        <v>199036</v>
      </c>
      <c r="L56" s="266"/>
      <c r="M56" s="201" t="n">
        <f aca="false">I56-K56</f>
        <v>0</v>
      </c>
      <c r="N56" s="202" t="n">
        <f aca="false">M56-G56</f>
        <v>0</v>
      </c>
    </row>
    <row r="57" s="215" customFormat="true" ht="15.75" hidden="false" customHeight="true" outlineLevel="0" collapsed="false">
      <c r="A57" s="204"/>
      <c r="B57" s="205" t="n">
        <v>1</v>
      </c>
      <c r="C57" s="239" t="s">
        <v>31</v>
      </c>
      <c r="D57" s="240"/>
      <c r="E57" s="241"/>
      <c r="F57" s="242"/>
      <c r="G57" s="243"/>
      <c r="H57" s="212"/>
      <c r="I57" s="242"/>
      <c r="J57" s="240"/>
      <c r="K57" s="242"/>
      <c r="L57" s="212"/>
      <c r="M57" s="213"/>
      <c r="N57" s="214"/>
    </row>
    <row r="58" customFormat="false" ht="15.75" hidden="true" customHeight="true" outlineLevel="0" collapsed="false">
      <c r="A58" s="216"/>
      <c r="B58" s="217"/>
      <c r="C58" s="218" t="n">
        <v>1</v>
      </c>
      <c r="D58" s="219" t="s">
        <v>31</v>
      </c>
      <c r="E58" s="220" t="s">
        <v>102</v>
      </c>
      <c r="F58" s="221" t="s">
        <v>138</v>
      </c>
      <c r="G58" s="222"/>
      <c r="H58" s="223" t="s">
        <v>14</v>
      </c>
      <c r="I58" s="224" t="s">
        <v>31</v>
      </c>
      <c r="J58" s="225"/>
      <c r="K58" s="226" t="s">
        <v>31</v>
      </c>
      <c r="L58" s="227"/>
    </row>
    <row r="59" customFormat="false" ht="15.75" hidden="true" customHeight="true" outlineLevel="0" collapsed="false">
      <c r="A59" s="216"/>
      <c r="B59" s="217"/>
      <c r="C59" s="245"/>
      <c r="D59" s="246"/>
      <c r="E59" s="247"/>
      <c r="F59" s="248"/>
      <c r="G59" s="249"/>
      <c r="H59" s="250" t="s">
        <v>14</v>
      </c>
      <c r="I59" s="251"/>
      <c r="J59" s="252"/>
      <c r="K59" s="253"/>
      <c r="L59" s="254"/>
    </row>
    <row r="60" s="203" customFormat="true" ht="15.75" hidden="false" customHeight="true" outlineLevel="0" collapsed="false">
      <c r="A60" s="256" t="n">
        <v>8</v>
      </c>
      <c r="B60" s="257" t="s">
        <v>34</v>
      </c>
      <c r="C60" s="258"/>
      <c r="D60" s="259"/>
      <c r="E60" s="260"/>
      <c r="F60" s="261" t="s">
        <v>99</v>
      </c>
      <c r="G60" s="262" t="n">
        <f aca="false">SUM(G61:G62)</f>
        <v>0</v>
      </c>
      <c r="H60" s="263" t="s">
        <v>14</v>
      </c>
      <c r="I60" s="264" t="n">
        <f aca="false">K60+G60</f>
        <v>29000</v>
      </c>
      <c r="J60" s="265"/>
      <c r="K60" s="199" t="n">
        <v>29000</v>
      </c>
      <c r="L60" s="266"/>
      <c r="M60" s="201" t="n">
        <f aca="false">I60-K60</f>
        <v>0</v>
      </c>
      <c r="N60" s="202" t="n">
        <f aca="false">M60-G60</f>
        <v>0</v>
      </c>
    </row>
    <row r="61" s="215" customFormat="true" ht="15.75" hidden="false" customHeight="true" outlineLevel="0" collapsed="false">
      <c r="A61" s="204"/>
      <c r="B61" s="205" t="n">
        <v>1</v>
      </c>
      <c r="C61" s="239" t="s">
        <v>34</v>
      </c>
      <c r="D61" s="240"/>
      <c r="E61" s="241"/>
      <c r="F61" s="242"/>
      <c r="G61" s="243"/>
      <c r="H61" s="212"/>
      <c r="I61" s="242"/>
      <c r="J61" s="240"/>
      <c r="K61" s="242"/>
      <c r="L61" s="212"/>
      <c r="M61" s="213"/>
      <c r="N61" s="214"/>
    </row>
    <row r="62" customFormat="false" ht="15.75" hidden="true" customHeight="true" outlineLevel="0" collapsed="false">
      <c r="A62" s="216"/>
      <c r="B62" s="217"/>
      <c r="C62" s="218" t="n">
        <v>1</v>
      </c>
      <c r="D62" s="219" t="s">
        <v>34</v>
      </c>
      <c r="E62" s="220" t="s">
        <v>102</v>
      </c>
      <c r="F62" s="221" t="s">
        <v>139</v>
      </c>
      <c r="G62" s="222"/>
      <c r="H62" s="223" t="s">
        <v>14</v>
      </c>
      <c r="I62" s="224" t="s">
        <v>34</v>
      </c>
      <c r="J62" s="225"/>
      <c r="K62" s="226" t="s">
        <v>34</v>
      </c>
      <c r="L62" s="227"/>
    </row>
    <row r="63" customFormat="false" ht="15.75" hidden="true" customHeight="true" outlineLevel="0" collapsed="false">
      <c r="A63" s="216"/>
      <c r="B63" s="217"/>
      <c r="C63" s="245"/>
      <c r="D63" s="246"/>
      <c r="E63" s="247"/>
      <c r="F63" s="248"/>
      <c r="G63" s="249"/>
      <c r="H63" s="250" t="s">
        <v>14</v>
      </c>
      <c r="I63" s="251"/>
      <c r="J63" s="252"/>
      <c r="K63" s="253"/>
      <c r="L63" s="254"/>
    </row>
    <row r="64" s="203" customFormat="true" ht="15.75" hidden="false" customHeight="true" outlineLevel="0" collapsed="false">
      <c r="A64" s="256" t="n">
        <v>9</v>
      </c>
      <c r="B64" s="257" t="s">
        <v>37</v>
      </c>
      <c r="C64" s="258"/>
      <c r="D64" s="259"/>
      <c r="E64" s="260"/>
      <c r="F64" s="261" t="s">
        <v>99</v>
      </c>
      <c r="G64" s="262" t="n">
        <f aca="false">SUM(G65:G66)</f>
        <v>0</v>
      </c>
      <c r="H64" s="263" t="s">
        <v>14</v>
      </c>
      <c r="I64" s="264" t="n">
        <f aca="false">K64+G64</f>
        <v>5426</v>
      </c>
      <c r="J64" s="265"/>
      <c r="K64" s="199" t="n">
        <v>5426</v>
      </c>
      <c r="L64" s="266"/>
      <c r="M64" s="201" t="n">
        <f aca="false">I64-K64</f>
        <v>0</v>
      </c>
      <c r="N64" s="202" t="n">
        <f aca="false">M64-G64</f>
        <v>0</v>
      </c>
    </row>
    <row r="65" s="215" customFormat="true" ht="15.75" hidden="false" customHeight="true" outlineLevel="0" collapsed="false">
      <c r="A65" s="204"/>
      <c r="B65" s="205" t="n">
        <v>1</v>
      </c>
      <c r="C65" s="239" t="s">
        <v>37</v>
      </c>
      <c r="D65" s="240"/>
      <c r="E65" s="241"/>
      <c r="F65" s="242"/>
      <c r="G65" s="243"/>
      <c r="H65" s="212"/>
      <c r="I65" s="242"/>
      <c r="J65" s="240"/>
      <c r="K65" s="242"/>
      <c r="L65" s="212"/>
      <c r="M65" s="213"/>
      <c r="N65" s="214"/>
    </row>
    <row r="66" customFormat="false" ht="15.75" hidden="true" customHeight="true" outlineLevel="0" collapsed="false">
      <c r="A66" s="216"/>
      <c r="B66" s="217"/>
      <c r="C66" s="218" t="n">
        <v>1</v>
      </c>
      <c r="D66" s="219" t="s">
        <v>37</v>
      </c>
      <c r="E66" s="220" t="s">
        <v>102</v>
      </c>
      <c r="F66" s="221"/>
      <c r="G66" s="222"/>
      <c r="H66" s="223" t="s">
        <v>14</v>
      </c>
      <c r="I66" s="224"/>
      <c r="J66" s="225"/>
      <c r="K66" s="226"/>
      <c r="L66" s="227"/>
    </row>
    <row r="67" customFormat="false" ht="15.75" hidden="true" customHeight="true" outlineLevel="0" collapsed="false">
      <c r="A67" s="216"/>
      <c r="B67" s="217"/>
      <c r="C67" s="245"/>
      <c r="D67" s="246"/>
      <c r="E67" s="247"/>
      <c r="F67" s="248"/>
      <c r="G67" s="249"/>
      <c r="H67" s="250" t="s">
        <v>14</v>
      </c>
      <c r="I67" s="251"/>
      <c r="J67" s="252"/>
      <c r="K67" s="253"/>
      <c r="L67" s="254"/>
    </row>
    <row r="68" s="203" customFormat="true" ht="15.75" hidden="false" customHeight="true" outlineLevel="0" collapsed="false">
      <c r="A68" s="256" t="n">
        <v>10</v>
      </c>
      <c r="B68" s="257" t="s">
        <v>40</v>
      </c>
      <c r="C68" s="258"/>
      <c r="D68" s="259"/>
      <c r="E68" s="260"/>
      <c r="F68" s="261" t="s">
        <v>99</v>
      </c>
      <c r="G68" s="262" t="n">
        <f aca="false">SUM(G70:G76)</f>
        <v>0</v>
      </c>
      <c r="H68" s="263" t="s">
        <v>14</v>
      </c>
      <c r="I68" s="264" t="n">
        <f aca="false">K68+G68</f>
        <v>4800</v>
      </c>
      <c r="J68" s="265"/>
      <c r="K68" s="199" t="n">
        <v>4800</v>
      </c>
      <c r="L68" s="266"/>
      <c r="M68" s="201" t="n">
        <f aca="false">I68-K68</f>
        <v>0</v>
      </c>
      <c r="N68" s="202" t="n">
        <f aca="false">M68-G68</f>
        <v>0</v>
      </c>
    </row>
    <row r="69" s="215" customFormat="true" ht="15.75" hidden="false" customHeight="true" outlineLevel="0" collapsed="false">
      <c r="A69" s="204"/>
      <c r="B69" s="205" t="n">
        <v>1</v>
      </c>
      <c r="C69" s="239" t="s">
        <v>40</v>
      </c>
      <c r="D69" s="240"/>
      <c r="E69" s="241"/>
      <c r="F69" s="242"/>
      <c r="G69" s="243"/>
      <c r="H69" s="212"/>
      <c r="I69" s="242"/>
      <c r="J69" s="240"/>
      <c r="K69" s="242"/>
      <c r="L69" s="212"/>
      <c r="M69" s="213"/>
      <c r="N69" s="214"/>
    </row>
    <row r="70" customFormat="false" ht="20.1" hidden="true" customHeight="true" outlineLevel="0" collapsed="false">
      <c r="A70" s="216"/>
      <c r="B70" s="217"/>
      <c r="C70" s="218" t="n">
        <v>1</v>
      </c>
      <c r="D70" s="219" t="s">
        <v>40</v>
      </c>
      <c r="E70" s="220" t="s">
        <v>102</v>
      </c>
      <c r="F70" s="267" t="s">
        <v>140</v>
      </c>
      <c r="G70" s="222"/>
      <c r="H70" s="223" t="s">
        <v>14</v>
      </c>
      <c r="I70" s="224" t="s">
        <v>40</v>
      </c>
      <c r="J70" s="225"/>
      <c r="K70" s="226" t="s">
        <v>40</v>
      </c>
      <c r="L70" s="227"/>
    </row>
    <row r="71" customFormat="false" ht="20.1" hidden="true" customHeight="true" outlineLevel="0" collapsed="false">
      <c r="A71" s="216"/>
      <c r="B71" s="217"/>
      <c r="C71" s="217"/>
      <c r="D71" s="228"/>
      <c r="E71" s="229" t="s">
        <v>102</v>
      </c>
      <c r="F71" s="268" t="s">
        <v>141</v>
      </c>
      <c r="G71" s="238"/>
      <c r="H71" s="231" t="s">
        <v>14</v>
      </c>
      <c r="I71" s="232"/>
      <c r="J71" s="233"/>
      <c r="K71" s="234"/>
      <c r="L71" s="235"/>
    </row>
    <row r="72" customFormat="false" ht="19.5" hidden="true" customHeight="true" outlineLevel="0" collapsed="false">
      <c r="A72" s="216"/>
      <c r="B72" s="217"/>
      <c r="C72" s="217"/>
      <c r="D72" s="228"/>
      <c r="E72" s="229" t="s">
        <v>102</v>
      </c>
      <c r="F72" s="268" t="s">
        <v>142</v>
      </c>
      <c r="G72" s="238"/>
      <c r="H72" s="231" t="s">
        <v>14</v>
      </c>
      <c r="I72" s="232"/>
      <c r="J72" s="233"/>
      <c r="K72" s="234"/>
      <c r="L72" s="235"/>
    </row>
    <row r="73" customFormat="false" ht="19.5" hidden="true" customHeight="true" outlineLevel="0" collapsed="false">
      <c r="A73" s="216"/>
      <c r="B73" s="217"/>
      <c r="C73" s="217"/>
      <c r="D73" s="228"/>
      <c r="E73" s="229" t="s">
        <v>102</v>
      </c>
      <c r="F73" s="269"/>
      <c r="G73" s="238"/>
      <c r="H73" s="231" t="s">
        <v>14</v>
      </c>
      <c r="I73" s="232"/>
      <c r="J73" s="233"/>
      <c r="K73" s="234"/>
      <c r="L73" s="235"/>
    </row>
    <row r="74" s="215" customFormat="true" ht="15.75" hidden="false" customHeight="true" outlineLevel="0" collapsed="false">
      <c r="A74" s="204"/>
      <c r="B74" s="205" t="n">
        <v>3</v>
      </c>
      <c r="C74" s="239" t="s">
        <v>143</v>
      </c>
      <c r="D74" s="240"/>
      <c r="E74" s="241"/>
      <c r="F74" s="242"/>
      <c r="G74" s="243"/>
      <c r="H74" s="212"/>
      <c r="I74" s="242"/>
      <c r="J74" s="240"/>
      <c r="K74" s="242"/>
      <c r="L74" s="212"/>
      <c r="M74" s="213"/>
      <c r="N74" s="214"/>
    </row>
    <row r="75" customFormat="false" ht="19.5" hidden="true" customHeight="true" outlineLevel="0" collapsed="false">
      <c r="A75" s="216"/>
      <c r="B75" s="217"/>
      <c r="C75" s="218" t="n">
        <v>1</v>
      </c>
      <c r="D75" s="219" t="s">
        <v>143</v>
      </c>
      <c r="E75" s="220" t="s">
        <v>102</v>
      </c>
      <c r="F75" s="267" t="s">
        <v>144</v>
      </c>
      <c r="G75" s="222"/>
      <c r="H75" s="223" t="s">
        <v>14</v>
      </c>
      <c r="I75" s="224" t="s">
        <v>143</v>
      </c>
      <c r="J75" s="225"/>
      <c r="K75" s="226" t="s">
        <v>143</v>
      </c>
      <c r="L75" s="227"/>
    </row>
    <row r="76" customFormat="false" ht="19.5" hidden="true" customHeight="true" outlineLevel="0" collapsed="false">
      <c r="A76" s="216"/>
      <c r="B76" s="217"/>
      <c r="C76" s="217"/>
      <c r="D76" s="228"/>
      <c r="E76" s="229" t="s">
        <v>102</v>
      </c>
      <c r="F76" s="268" t="s">
        <v>145</v>
      </c>
      <c r="G76" s="238"/>
      <c r="H76" s="231" t="s">
        <v>14</v>
      </c>
      <c r="I76" s="232"/>
      <c r="J76" s="233"/>
      <c r="K76" s="234"/>
      <c r="L76" s="235"/>
    </row>
    <row r="77" s="203" customFormat="true" ht="15.75" hidden="false" customHeight="true" outlineLevel="0" collapsed="false">
      <c r="A77" s="256" t="n">
        <v>11</v>
      </c>
      <c r="B77" s="257" t="s">
        <v>43</v>
      </c>
      <c r="C77" s="258"/>
      <c r="D77" s="259"/>
      <c r="E77" s="260"/>
      <c r="F77" s="261" t="s">
        <v>99</v>
      </c>
      <c r="G77" s="262" t="n">
        <f aca="false">SUM(G78:G87)</f>
        <v>0</v>
      </c>
      <c r="H77" s="263" t="s">
        <v>14</v>
      </c>
      <c r="I77" s="264" t="n">
        <f aca="false">K77+G77</f>
        <v>2300000</v>
      </c>
      <c r="J77" s="265"/>
      <c r="K77" s="199" t="n">
        <v>2300000</v>
      </c>
      <c r="L77" s="266"/>
      <c r="M77" s="201" t="n">
        <f aca="false">I77-K77</f>
        <v>0</v>
      </c>
      <c r="N77" s="202" t="n">
        <f aca="false">M77-G77</f>
        <v>0</v>
      </c>
    </row>
    <row r="78" s="215" customFormat="true" ht="15.75" hidden="false" customHeight="true" outlineLevel="0" collapsed="false">
      <c r="A78" s="204"/>
      <c r="B78" s="205" t="n">
        <v>1</v>
      </c>
      <c r="C78" s="239" t="s">
        <v>43</v>
      </c>
      <c r="D78" s="240"/>
      <c r="E78" s="241"/>
      <c r="F78" s="242"/>
      <c r="G78" s="243"/>
      <c r="H78" s="212"/>
      <c r="I78" s="242"/>
      <c r="J78" s="240"/>
      <c r="K78" s="242"/>
      <c r="L78" s="212"/>
      <c r="M78" s="213"/>
      <c r="N78" s="214"/>
    </row>
    <row r="79" customFormat="false" ht="20.1" hidden="true" customHeight="true" outlineLevel="0" collapsed="false">
      <c r="A79" s="216"/>
      <c r="B79" s="217"/>
      <c r="C79" s="218" t="n">
        <v>1</v>
      </c>
      <c r="D79" s="219" t="s">
        <v>43</v>
      </c>
      <c r="E79" s="220" t="s">
        <v>102</v>
      </c>
      <c r="F79" s="221" t="s">
        <v>146</v>
      </c>
      <c r="G79" s="270"/>
      <c r="H79" s="223" t="s">
        <v>14</v>
      </c>
      <c r="I79" s="224" t="s">
        <v>43</v>
      </c>
      <c r="J79" s="225"/>
      <c r="K79" s="226" t="s">
        <v>43</v>
      </c>
      <c r="L79" s="227"/>
    </row>
    <row r="80" customFormat="false" ht="20.1" hidden="true" customHeight="true" outlineLevel="0" collapsed="false">
      <c r="A80" s="216"/>
      <c r="B80" s="217"/>
      <c r="C80" s="217"/>
      <c r="D80" s="228"/>
      <c r="E80" s="229"/>
      <c r="F80" s="255" t="s">
        <v>147</v>
      </c>
      <c r="G80" s="271"/>
      <c r="H80" s="231" t="s">
        <v>14</v>
      </c>
      <c r="I80" s="232"/>
      <c r="J80" s="233"/>
      <c r="K80" s="234"/>
      <c r="L80" s="235"/>
      <c r="M80" s="176"/>
    </row>
    <row r="81" customFormat="false" ht="20.1" hidden="true" customHeight="true" outlineLevel="0" collapsed="false">
      <c r="A81" s="216"/>
      <c r="B81" s="217"/>
      <c r="C81" s="217"/>
      <c r="D81" s="228"/>
      <c r="E81" s="229"/>
      <c r="F81" s="255" t="s">
        <v>148</v>
      </c>
      <c r="G81" s="272"/>
      <c r="H81" s="231" t="s">
        <v>14</v>
      </c>
      <c r="I81" s="232"/>
      <c r="J81" s="233"/>
      <c r="K81" s="234"/>
      <c r="L81" s="235"/>
    </row>
    <row r="82" customFormat="false" ht="20.1" hidden="true" customHeight="true" outlineLevel="0" collapsed="false">
      <c r="A82" s="216"/>
      <c r="B82" s="217"/>
      <c r="C82" s="217"/>
      <c r="D82" s="228"/>
      <c r="E82" s="229"/>
      <c r="F82" s="255" t="s">
        <v>149</v>
      </c>
      <c r="G82" s="273"/>
      <c r="H82" s="231" t="s">
        <v>14</v>
      </c>
      <c r="I82" s="232"/>
      <c r="J82" s="233"/>
      <c r="K82" s="234"/>
      <c r="L82" s="235"/>
    </row>
    <row r="83" customFormat="false" ht="20.1" hidden="true" customHeight="true" outlineLevel="0" collapsed="false">
      <c r="A83" s="216"/>
      <c r="B83" s="217"/>
      <c r="C83" s="217"/>
      <c r="D83" s="228"/>
      <c r="E83" s="229"/>
      <c r="F83" s="255" t="s">
        <v>150</v>
      </c>
      <c r="G83" s="273"/>
      <c r="H83" s="231" t="s">
        <v>14</v>
      </c>
      <c r="I83" s="232"/>
      <c r="J83" s="233"/>
      <c r="K83" s="234"/>
      <c r="L83" s="235"/>
    </row>
    <row r="84" customFormat="false" ht="20.1" hidden="true" customHeight="true" outlineLevel="0" collapsed="false">
      <c r="A84" s="216"/>
      <c r="B84" s="217"/>
      <c r="C84" s="217"/>
      <c r="D84" s="228"/>
      <c r="E84" s="229"/>
      <c r="F84" s="255" t="s">
        <v>151</v>
      </c>
      <c r="G84" s="274"/>
      <c r="H84" s="231" t="s">
        <v>14</v>
      </c>
      <c r="I84" s="232"/>
      <c r="J84" s="233"/>
      <c r="K84" s="234"/>
      <c r="L84" s="235"/>
    </row>
    <row r="85" customFormat="false" ht="20.1" hidden="true" customHeight="true" outlineLevel="0" collapsed="false">
      <c r="A85" s="216"/>
      <c r="B85" s="217"/>
      <c r="C85" s="217"/>
      <c r="D85" s="228"/>
      <c r="E85" s="229" t="s">
        <v>102</v>
      </c>
      <c r="F85" s="9" t="s">
        <v>152</v>
      </c>
      <c r="G85" s="271"/>
      <c r="H85" s="231" t="s">
        <v>14</v>
      </c>
      <c r="I85" s="232"/>
      <c r="J85" s="233"/>
      <c r="K85" s="234"/>
      <c r="L85" s="235"/>
    </row>
    <row r="86" customFormat="false" ht="16.5" hidden="true" customHeight="true" outlineLevel="0" collapsed="false">
      <c r="A86" s="216"/>
      <c r="B86" s="217"/>
      <c r="C86" s="217"/>
      <c r="D86" s="228"/>
      <c r="E86" s="229"/>
      <c r="F86" s="255" t="s">
        <v>153</v>
      </c>
      <c r="G86" s="271"/>
      <c r="H86" s="231" t="s">
        <v>14</v>
      </c>
      <c r="I86" s="232"/>
      <c r="J86" s="233"/>
      <c r="K86" s="234"/>
      <c r="L86" s="235"/>
    </row>
    <row r="87" customFormat="false" ht="16.5" hidden="true" customHeight="true" outlineLevel="0" collapsed="false">
      <c r="A87" s="216"/>
      <c r="B87" s="217"/>
      <c r="C87" s="217"/>
      <c r="D87" s="228"/>
      <c r="E87" s="229"/>
      <c r="G87" s="271"/>
      <c r="H87" s="231" t="s">
        <v>14</v>
      </c>
      <c r="I87" s="232"/>
      <c r="J87" s="233"/>
      <c r="K87" s="234"/>
      <c r="L87" s="235"/>
    </row>
    <row r="88" s="203" customFormat="true" ht="15.75" hidden="false" customHeight="true" outlineLevel="0" collapsed="false">
      <c r="A88" s="256" t="n">
        <v>12</v>
      </c>
      <c r="B88" s="257" t="s">
        <v>45</v>
      </c>
      <c r="C88" s="258"/>
      <c r="D88" s="259"/>
      <c r="E88" s="260"/>
      <c r="F88" s="261" t="s">
        <v>99</v>
      </c>
      <c r="G88" s="262" t="n">
        <f aca="false">SUM(G89:G91)</f>
        <v>0</v>
      </c>
      <c r="H88" s="263" t="s">
        <v>14</v>
      </c>
      <c r="I88" s="264" t="n">
        <f aca="false">K88+G88</f>
        <v>870</v>
      </c>
      <c r="J88" s="265"/>
      <c r="K88" s="199" t="n">
        <v>870</v>
      </c>
      <c r="L88" s="266"/>
      <c r="M88" s="201" t="n">
        <f aca="false">I88-K88</f>
        <v>0</v>
      </c>
      <c r="N88" s="202" t="n">
        <f aca="false">M88-G88</f>
        <v>0</v>
      </c>
    </row>
    <row r="89" s="215" customFormat="true" ht="15.75" hidden="false" customHeight="true" outlineLevel="0" collapsed="false">
      <c r="A89" s="204"/>
      <c r="B89" s="205" t="n">
        <v>1</v>
      </c>
      <c r="C89" s="239" t="s">
        <v>45</v>
      </c>
      <c r="D89" s="240"/>
      <c r="E89" s="241"/>
      <c r="F89" s="242"/>
      <c r="G89" s="243"/>
      <c r="H89" s="212"/>
      <c r="I89" s="242"/>
      <c r="J89" s="240"/>
      <c r="K89" s="242"/>
      <c r="L89" s="212"/>
      <c r="M89" s="213"/>
      <c r="N89" s="214"/>
    </row>
    <row r="90" customFormat="false" ht="19.5" hidden="true" customHeight="true" outlineLevel="0" collapsed="false">
      <c r="A90" s="216"/>
      <c r="B90" s="217"/>
      <c r="C90" s="218" t="n">
        <v>1</v>
      </c>
      <c r="D90" s="219" t="s">
        <v>45</v>
      </c>
      <c r="E90" s="229" t="s">
        <v>102</v>
      </c>
      <c r="F90" s="275" t="s">
        <v>154</v>
      </c>
      <c r="G90" s="222"/>
      <c r="H90" s="231" t="s">
        <v>14</v>
      </c>
      <c r="I90" s="224" t="s">
        <v>45</v>
      </c>
      <c r="J90" s="225"/>
      <c r="K90" s="226" t="s">
        <v>45</v>
      </c>
      <c r="L90" s="227"/>
    </row>
    <row r="91" customFormat="false" ht="19.5" hidden="true" customHeight="true" outlineLevel="0" collapsed="false">
      <c r="A91" s="216"/>
      <c r="B91" s="217"/>
      <c r="C91" s="217"/>
      <c r="D91" s="276"/>
      <c r="E91" s="229"/>
      <c r="F91" s="275"/>
      <c r="G91" s="238"/>
      <c r="H91" s="231" t="s">
        <v>14</v>
      </c>
      <c r="I91" s="232"/>
      <c r="J91" s="233"/>
      <c r="K91" s="234"/>
      <c r="L91" s="235"/>
    </row>
    <row r="92" s="203" customFormat="true" ht="15.75" hidden="false" customHeight="true" outlineLevel="0" collapsed="false">
      <c r="A92" s="256" t="n">
        <v>13</v>
      </c>
      <c r="B92" s="257" t="s">
        <v>48</v>
      </c>
      <c r="C92" s="258"/>
      <c r="D92" s="259"/>
      <c r="E92" s="260"/>
      <c r="F92" s="261" t="s">
        <v>99</v>
      </c>
      <c r="G92" s="262" t="n">
        <f aca="false">SUM(G93:G126)</f>
        <v>160</v>
      </c>
      <c r="H92" s="263" t="s">
        <v>14</v>
      </c>
      <c r="I92" s="264" t="n">
        <f aca="false">K92+G92</f>
        <v>11187</v>
      </c>
      <c r="J92" s="265"/>
      <c r="K92" s="199" t="n">
        <v>11027</v>
      </c>
      <c r="L92" s="266"/>
      <c r="M92" s="201" t="n">
        <f aca="false">I92-K92</f>
        <v>160</v>
      </c>
      <c r="N92" s="202" t="n">
        <f aca="false">M92-G92</f>
        <v>0</v>
      </c>
    </row>
    <row r="93" s="215" customFormat="true" ht="15.75" hidden="false" customHeight="true" outlineLevel="0" collapsed="false">
      <c r="A93" s="204"/>
      <c r="B93" s="205" t="n">
        <v>1</v>
      </c>
      <c r="C93" s="239" t="s">
        <v>155</v>
      </c>
      <c r="D93" s="240"/>
      <c r="E93" s="241"/>
      <c r="F93" s="242"/>
      <c r="G93" s="243"/>
      <c r="H93" s="212"/>
      <c r="I93" s="242"/>
      <c r="J93" s="240"/>
      <c r="K93" s="242"/>
      <c r="L93" s="212"/>
      <c r="M93" s="213"/>
      <c r="N93" s="214"/>
    </row>
    <row r="94" customFormat="false" ht="16.5" hidden="true" customHeight="true" outlineLevel="0" collapsed="false">
      <c r="A94" s="216"/>
      <c r="B94" s="217"/>
      <c r="C94" s="277" t="n">
        <v>1</v>
      </c>
      <c r="D94" s="278" t="s">
        <v>156</v>
      </c>
      <c r="E94" s="229" t="s">
        <v>102</v>
      </c>
      <c r="F94" s="275" t="s">
        <v>157</v>
      </c>
      <c r="G94" s="222"/>
      <c r="H94" s="231" t="s">
        <v>14</v>
      </c>
      <c r="I94" s="224" t="s">
        <v>156</v>
      </c>
      <c r="J94" s="225"/>
      <c r="K94" s="226" t="n">
        <f aca="false">SUM(G94:G95)</f>
        <v>0</v>
      </c>
      <c r="L94" s="227"/>
    </row>
    <row r="95" customFormat="false" ht="16.5" hidden="true" customHeight="true" outlineLevel="0" collapsed="false">
      <c r="A95" s="216"/>
      <c r="B95" s="217"/>
      <c r="C95" s="217"/>
      <c r="D95" s="279"/>
      <c r="E95" s="247"/>
      <c r="F95" s="275"/>
      <c r="G95" s="249"/>
      <c r="H95" s="250" t="s">
        <v>14</v>
      </c>
      <c r="I95" s="232"/>
      <c r="J95" s="233"/>
      <c r="K95" s="234"/>
      <c r="L95" s="235"/>
    </row>
    <row r="96" s="215" customFormat="true" ht="15.75" hidden="false" customHeight="true" outlineLevel="0" collapsed="false">
      <c r="A96" s="204"/>
      <c r="B96" s="205" t="n">
        <v>2</v>
      </c>
      <c r="C96" s="239" t="s">
        <v>158</v>
      </c>
      <c r="D96" s="240"/>
      <c r="E96" s="241"/>
      <c r="F96" s="242"/>
      <c r="G96" s="243"/>
      <c r="H96" s="212"/>
      <c r="I96" s="242"/>
      <c r="J96" s="240"/>
      <c r="K96" s="242"/>
      <c r="L96" s="212"/>
      <c r="M96" s="213"/>
      <c r="N96" s="214"/>
    </row>
    <row r="97" customFormat="false" ht="15.75" hidden="true" customHeight="true" outlineLevel="0" collapsed="false">
      <c r="A97" s="216"/>
      <c r="B97" s="217"/>
      <c r="C97" s="277" t="n">
        <v>1</v>
      </c>
      <c r="D97" s="278" t="s">
        <v>159</v>
      </c>
      <c r="E97" s="229" t="s">
        <v>108</v>
      </c>
      <c r="F97" s="280" t="s">
        <v>160</v>
      </c>
      <c r="G97" s="222"/>
      <c r="H97" s="231" t="s">
        <v>14</v>
      </c>
      <c r="I97" s="224" t="s">
        <v>161</v>
      </c>
      <c r="J97" s="225"/>
      <c r="K97" s="226" t="n">
        <f aca="false">SUM(G97:G101)</f>
        <v>0</v>
      </c>
      <c r="L97" s="227"/>
    </row>
    <row r="98" customFormat="false" ht="15.75" hidden="true" customHeight="true" outlineLevel="0" collapsed="false">
      <c r="A98" s="216"/>
      <c r="B98" s="217"/>
      <c r="C98" s="217"/>
      <c r="D98" s="276"/>
      <c r="E98" s="229" t="s">
        <v>108</v>
      </c>
      <c r="F98" s="280" t="s">
        <v>162</v>
      </c>
      <c r="G98" s="238"/>
      <c r="H98" s="231" t="s">
        <v>14</v>
      </c>
      <c r="I98" s="232"/>
      <c r="J98" s="233"/>
      <c r="K98" s="234"/>
      <c r="L98" s="235"/>
    </row>
    <row r="99" customFormat="false" ht="15.75" hidden="true" customHeight="true" outlineLevel="0" collapsed="false">
      <c r="A99" s="216"/>
      <c r="B99" s="217"/>
      <c r="C99" s="217"/>
      <c r="D99" s="276"/>
      <c r="E99" s="229" t="s">
        <v>108</v>
      </c>
      <c r="F99" s="280" t="s">
        <v>163</v>
      </c>
      <c r="G99" s="238"/>
      <c r="H99" s="231" t="s">
        <v>14</v>
      </c>
      <c r="I99" s="232"/>
      <c r="J99" s="233"/>
      <c r="K99" s="234"/>
      <c r="L99" s="235"/>
    </row>
    <row r="100" customFormat="false" ht="15.75" hidden="true" customHeight="true" outlineLevel="0" collapsed="false">
      <c r="A100" s="216"/>
      <c r="B100" s="217"/>
      <c r="C100" s="217"/>
      <c r="D100" s="276"/>
      <c r="E100" s="229" t="s">
        <v>108</v>
      </c>
      <c r="F100" s="280" t="s">
        <v>164</v>
      </c>
      <c r="G100" s="238"/>
      <c r="H100" s="231" t="s">
        <v>14</v>
      </c>
      <c r="I100" s="232"/>
      <c r="J100" s="233"/>
      <c r="K100" s="234"/>
      <c r="L100" s="235"/>
    </row>
    <row r="101" customFormat="false" ht="15.75" hidden="true" customHeight="true" outlineLevel="0" collapsed="false">
      <c r="A101" s="216"/>
      <c r="B101" s="217"/>
      <c r="C101" s="217"/>
      <c r="D101" s="276"/>
      <c r="E101" s="229" t="s">
        <v>108</v>
      </c>
      <c r="F101" s="280" t="s">
        <v>165</v>
      </c>
      <c r="G101" s="238"/>
      <c r="H101" s="231" t="s">
        <v>14</v>
      </c>
      <c r="I101" s="232"/>
      <c r="J101" s="233"/>
      <c r="K101" s="234"/>
      <c r="L101" s="235"/>
    </row>
    <row r="102" customFormat="false" ht="15.75" hidden="true" customHeight="true" outlineLevel="0" collapsed="false">
      <c r="A102" s="216"/>
      <c r="B102" s="217"/>
      <c r="C102" s="217"/>
      <c r="D102" s="276"/>
      <c r="E102" s="229" t="s">
        <v>166</v>
      </c>
      <c r="F102" s="280" t="s">
        <v>167</v>
      </c>
      <c r="G102" s="238"/>
      <c r="H102" s="231" t="s">
        <v>14</v>
      </c>
      <c r="I102" s="232" t="s">
        <v>168</v>
      </c>
      <c r="J102" s="233"/>
      <c r="K102" s="234" t="n">
        <f aca="false">SUM(G102:G103)</f>
        <v>0</v>
      </c>
      <c r="L102" s="235"/>
    </row>
    <row r="103" customFormat="false" ht="15.75" hidden="true" customHeight="true" outlineLevel="0" collapsed="false">
      <c r="A103" s="216"/>
      <c r="B103" s="217"/>
      <c r="C103" s="217"/>
      <c r="D103" s="276"/>
      <c r="E103" s="229" t="s">
        <v>166</v>
      </c>
      <c r="F103" s="281" t="s">
        <v>169</v>
      </c>
      <c r="G103" s="238"/>
      <c r="H103" s="231" t="s">
        <v>14</v>
      </c>
      <c r="I103" s="232"/>
      <c r="J103" s="233"/>
      <c r="K103" s="234"/>
      <c r="L103" s="235"/>
    </row>
    <row r="104" customFormat="false" ht="15.75" hidden="true" customHeight="true" outlineLevel="0" collapsed="false">
      <c r="A104" s="216"/>
      <c r="B104" s="217"/>
      <c r="C104" s="217"/>
      <c r="D104" s="276"/>
      <c r="E104" s="229"/>
      <c r="F104" s="281"/>
      <c r="G104" s="238"/>
      <c r="H104" s="231" t="s">
        <v>14</v>
      </c>
      <c r="I104" s="232"/>
      <c r="J104" s="233"/>
      <c r="K104" s="234"/>
      <c r="L104" s="235"/>
    </row>
    <row r="105" customFormat="false" ht="15.75" hidden="true" customHeight="true" outlineLevel="0" collapsed="false">
      <c r="A105" s="216"/>
      <c r="B105" s="217"/>
      <c r="C105" s="218" t="n">
        <v>2</v>
      </c>
      <c r="D105" s="278" t="s">
        <v>170</v>
      </c>
      <c r="E105" s="220" t="s">
        <v>108</v>
      </c>
      <c r="F105" s="282" t="s">
        <v>171</v>
      </c>
      <c r="G105" s="222"/>
      <c r="H105" s="223" t="s">
        <v>14</v>
      </c>
      <c r="I105" s="283" t="s">
        <v>172</v>
      </c>
      <c r="J105" s="225"/>
      <c r="K105" s="226" t="n">
        <f aca="false">SUM(G105:G106)</f>
        <v>0</v>
      </c>
      <c r="L105" s="227"/>
    </row>
    <row r="106" customFormat="false" ht="15.75" hidden="true" customHeight="true" outlineLevel="0" collapsed="false">
      <c r="A106" s="216"/>
      <c r="B106" s="217"/>
      <c r="C106" s="217"/>
      <c r="D106" s="276"/>
      <c r="E106" s="229"/>
      <c r="F106" s="284" t="s">
        <v>173</v>
      </c>
      <c r="G106" s="238"/>
      <c r="H106" s="231" t="s">
        <v>14</v>
      </c>
      <c r="I106" s="283"/>
      <c r="J106" s="233"/>
      <c r="K106" s="234"/>
      <c r="L106" s="235"/>
    </row>
    <row r="107" customFormat="false" ht="15.75" hidden="true" customHeight="true" outlineLevel="0" collapsed="false">
      <c r="A107" s="216"/>
      <c r="B107" s="217"/>
      <c r="C107" s="217"/>
      <c r="D107" s="276"/>
      <c r="E107" s="229"/>
      <c r="F107" s="284" t="s">
        <v>174</v>
      </c>
      <c r="G107" s="238"/>
      <c r="H107" s="231" t="s">
        <v>14</v>
      </c>
      <c r="I107" s="283"/>
      <c r="J107" s="233"/>
      <c r="K107" s="234"/>
      <c r="L107" s="235"/>
    </row>
    <row r="108" customFormat="false" ht="15.75" hidden="true" customHeight="true" outlineLevel="0" collapsed="false">
      <c r="A108" s="216"/>
      <c r="B108" s="217"/>
      <c r="C108" s="217"/>
      <c r="D108" s="276"/>
      <c r="E108" s="229"/>
      <c r="F108" s="284" t="s">
        <v>175</v>
      </c>
      <c r="G108" s="238"/>
      <c r="H108" s="231" t="s">
        <v>14</v>
      </c>
      <c r="I108" s="285" t="s">
        <v>176</v>
      </c>
      <c r="J108" s="233"/>
      <c r="K108" s="234" t="n">
        <f aca="false">G110</f>
        <v>0</v>
      </c>
      <c r="L108" s="235"/>
    </row>
    <row r="109" customFormat="false" ht="15.75" hidden="true" customHeight="true" outlineLevel="0" collapsed="false">
      <c r="A109" s="216"/>
      <c r="B109" s="217"/>
      <c r="C109" s="217"/>
      <c r="D109" s="276"/>
      <c r="E109" s="229"/>
      <c r="F109" s="280"/>
      <c r="G109" s="238"/>
      <c r="H109" s="231" t="s">
        <v>14</v>
      </c>
      <c r="I109" s="285"/>
      <c r="J109" s="233"/>
      <c r="K109" s="234"/>
      <c r="L109" s="235"/>
    </row>
    <row r="110" customFormat="false" ht="15.75" hidden="true" customHeight="true" outlineLevel="0" collapsed="false">
      <c r="A110" s="216"/>
      <c r="B110" s="217"/>
      <c r="C110" s="217"/>
      <c r="D110" s="276"/>
      <c r="E110" s="229" t="s">
        <v>166</v>
      </c>
      <c r="F110" s="280" t="s">
        <v>177</v>
      </c>
      <c r="G110" s="238"/>
      <c r="H110" s="231" t="s">
        <v>14</v>
      </c>
      <c r="I110" s="285"/>
      <c r="J110" s="233"/>
      <c r="K110" s="234"/>
      <c r="L110" s="235"/>
    </row>
    <row r="111" customFormat="false" ht="15.75" hidden="true" customHeight="true" outlineLevel="0" collapsed="false">
      <c r="A111" s="216"/>
      <c r="B111" s="217"/>
      <c r="C111" s="217"/>
      <c r="D111" s="276"/>
      <c r="E111" s="229"/>
      <c r="F111" s="284" t="s">
        <v>178</v>
      </c>
      <c r="G111" s="238"/>
      <c r="H111" s="231" t="s">
        <v>14</v>
      </c>
      <c r="I111" s="232"/>
      <c r="J111" s="233"/>
      <c r="K111" s="234"/>
      <c r="L111" s="235"/>
    </row>
    <row r="112" customFormat="false" ht="15.75" hidden="true" customHeight="true" outlineLevel="0" collapsed="false">
      <c r="A112" s="216"/>
      <c r="B112" s="217"/>
      <c r="C112" s="217"/>
      <c r="D112" s="276"/>
      <c r="E112" s="229"/>
      <c r="F112" s="280"/>
      <c r="G112" s="238"/>
      <c r="H112" s="231" t="s">
        <v>14</v>
      </c>
      <c r="I112" s="232"/>
      <c r="J112" s="233"/>
      <c r="K112" s="234"/>
      <c r="L112" s="235"/>
    </row>
    <row r="113" customFormat="false" ht="15.75" hidden="true" customHeight="true" outlineLevel="0" collapsed="false">
      <c r="A113" s="216"/>
      <c r="B113" s="217"/>
      <c r="C113" s="217"/>
      <c r="D113" s="276"/>
      <c r="E113" s="229"/>
      <c r="F113" s="280"/>
      <c r="G113" s="238"/>
      <c r="H113" s="231" t="s">
        <v>14</v>
      </c>
      <c r="I113" s="232"/>
      <c r="J113" s="233"/>
      <c r="K113" s="234"/>
      <c r="L113" s="235"/>
    </row>
    <row r="114" customFormat="false" ht="15.75" hidden="true" customHeight="true" outlineLevel="0" collapsed="false">
      <c r="A114" s="216"/>
      <c r="B114" s="217"/>
      <c r="C114" s="217"/>
      <c r="D114" s="276"/>
      <c r="E114" s="229"/>
      <c r="F114" s="280"/>
      <c r="G114" s="238"/>
      <c r="H114" s="231" t="s">
        <v>14</v>
      </c>
      <c r="I114" s="232"/>
      <c r="J114" s="233"/>
      <c r="K114" s="234"/>
      <c r="L114" s="235"/>
    </row>
    <row r="115" customFormat="false" ht="15.75" hidden="true" customHeight="true" outlineLevel="0" collapsed="false">
      <c r="A115" s="216"/>
      <c r="B115" s="217"/>
      <c r="C115" s="217"/>
      <c r="D115" s="276"/>
      <c r="E115" s="229"/>
      <c r="F115" s="280"/>
      <c r="G115" s="238"/>
      <c r="H115" s="231" t="s">
        <v>14</v>
      </c>
      <c r="I115" s="232"/>
      <c r="J115" s="233"/>
      <c r="K115" s="234"/>
      <c r="L115" s="235"/>
    </row>
    <row r="116" customFormat="false" ht="15.75" hidden="true" customHeight="true" outlineLevel="0" collapsed="false">
      <c r="A116" s="216"/>
      <c r="B116" s="217"/>
      <c r="C116" s="217"/>
      <c r="D116" s="276"/>
      <c r="E116" s="229"/>
      <c r="F116" s="280"/>
      <c r="G116" s="238"/>
      <c r="H116" s="231" t="s">
        <v>14</v>
      </c>
      <c r="I116" s="232"/>
      <c r="J116" s="233"/>
      <c r="K116" s="234"/>
      <c r="L116" s="235"/>
    </row>
    <row r="117" customFormat="false" ht="15.75" hidden="true" customHeight="true" outlineLevel="0" collapsed="false">
      <c r="A117" s="216"/>
      <c r="B117" s="217"/>
      <c r="C117" s="217"/>
      <c r="D117" s="276"/>
      <c r="E117" s="229"/>
      <c r="F117" s="280"/>
      <c r="G117" s="238"/>
      <c r="H117" s="231" t="s">
        <v>14</v>
      </c>
      <c r="I117" s="232"/>
      <c r="J117" s="233"/>
      <c r="K117" s="234"/>
      <c r="L117" s="235"/>
    </row>
    <row r="118" customFormat="false" ht="15.75" hidden="true" customHeight="true" outlineLevel="0" collapsed="false">
      <c r="A118" s="216"/>
      <c r="B118" s="217"/>
      <c r="C118" s="218" t="n">
        <v>3</v>
      </c>
      <c r="D118" s="278" t="s">
        <v>179</v>
      </c>
      <c r="E118" s="220" t="s">
        <v>102</v>
      </c>
      <c r="F118" s="286" t="s">
        <v>180</v>
      </c>
      <c r="G118" s="222"/>
      <c r="H118" s="223" t="s">
        <v>14</v>
      </c>
      <c r="I118" s="224" t="s">
        <v>181</v>
      </c>
      <c r="J118" s="225"/>
      <c r="K118" s="226" t="n">
        <f aca="false">SUM(G118:G121)</f>
        <v>0</v>
      </c>
      <c r="L118" s="227"/>
    </row>
    <row r="119" s="237" customFormat="true" ht="15.75" hidden="true" customHeight="true" outlineLevel="0" collapsed="false">
      <c r="A119" s="216"/>
      <c r="B119" s="217"/>
      <c r="C119" s="217"/>
      <c r="D119" s="276"/>
      <c r="E119" s="229"/>
      <c r="F119" s="287" t="s">
        <v>182</v>
      </c>
      <c r="G119" s="238"/>
      <c r="H119" s="231" t="s">
        <v>14</v>
      </c>
      <c r="I119" s="232"/>
      <c r="J119" s="233"/>
      <c r="K119" s="234"/>
      <c r="L119" s="235"/>
      <c r="M119" s="236"/>
      <c r="N119" s="236"/>
    </row>
    <row r="120" s="237" customFormat="true" ht="15.75" hidden="true" customHeight="true" outlineLevel="0" collapsed="false">
      <c r="A120" s="216"/>
      <c r="B120" s="217"/>
      <c r="C120" s="217"/>
      <c r="D120" s="276"/>
      <c r="E120" s="229"/>
      <c r="F120" s="288"/>
      <c r="G120" s="238"/>
      <c r="H120" s="231" t="s">
        <v>14</v>
      </c>
      <c r="I120" s="232"/>
      <c r="J120" s="233"/>
      <c r="K120" s="234"/>
      <c r="L120" s="235"/>
      <c r="M120" s="236"/>
      <c r="N120" s="236"/>
    </row>
    <row r="121" s="237" customFormat="true" ht="15.75" hidden="true" customHeight="true" outlineLevel="0" collapsed="false">
      <c r="A121" s="216"/>
      <c r="B121" s="217"/>
      <c r="C121" s="217"/>
      <c r="D121" s="276"/>
      <c r="E121" s="229"/>
      <c r="F121" s="288"/>
      <c r="G121" s="238"/>
      <c r="H121" s="231" t="s">
        <v>14</v>
      </c>
      <c r="I121" s="232"/>
      <c r="J121" s="233"/>
      <c r="K121" s="234"/>
      <c r="L121" s="235"/>
      <c r="M121" s="236"/>
      <c r="N121" s="236"/>
    </row>
    <row r="122" customFormat="false" ht="15.75" hidden="true" customHeight="true" outlineLevel="0" collapsed="false">
      <c r="A122" s="216"/>
      <c r="B122" s="217"/>
      <c r="C122" s="218" t="n">
        <v>4</v>
      </c>
      <c r="D122" s="278" t="s">
        <v>183</v>
      </c>
      <c r="E122" s="220" t="s">
        <v>102</v>
      </c>
      <c r="F122" s="286" t="s">
        <v>184</v>
      </c>
      <c r="G122" s="222"/>
      <c r="H122" s="223" t="s">
        <v>14</v>
      </c>
      <c r="I122" s="224" t="s">
        <v>183</v>
      </c>
      <c r="J122" s="225"/>
      <c r="K122" s="226" t="n">
        <f aca="false">SUM(G122:G122)</f>
        <v>0</v>
      </c>
      <c r="L122" s="227"/>
    </row>
    <row r="123" s="237" customFormat="true" ht="15.75" hidden="true" customHeight="true" outlineLevel="0" collapsed="false">
      <c r="A123" s="216"/>
      <c r="B123" s="217"/>
      <c r="C123" s="217"/>
      <c r="D123" s="276"/>
      <c r="E123" s="229"/>
      <c r="F123" s="288"/>
      <c r="G123" s="238"/>
      <c r="H123" s="231" t="s">
        <v>14</v>
      </c>
      <c r="I123" s="232"/>
      <c r="J123" s="233"/>
      <c r="K123" s="234"/>
      <c r="L123" s="235"/>
      <c r="M123" s="236"/>
      <c r="N123" s="236"/>
    </row>
    <row r="124" customFormat="false" ht="15.75" hidden="false" customHeight="true" outlineLevel="0" collapsed="false">
      <c r="A124" s="216"/>
      <c r="B124" s="217"/>
      <c r="C124" s="218" t="n">
        <v>6</v>
      </c>
      <c r="D124" s="278" t="s">
        <v>185</v>
      </c>
      <c r="E124" s="220" t="s">
        <v>102</v>
      </c>
      <c r="F124" s="286" t="s">
        <v>186</v>
      </c>
      <c r="G124" s="222" t="n">
        <v>160</v>
      </c>
      <c r="H124" s="223" t="s">
        <v>14</v>
      </c>
      <c r="I124" s="224" t="s">
        <v>187</v>
      </c>
      <c r="J124" s="225"/>
      <c r="K124" s="226" t="n">
        <f aca="false">SUM(G124:G126)</f>
        <v>160</v>
      </c>
      <c r="L124" s="227"/>
    </row>
    <row r="125" s="237" customFormat="true" ht="15.75" hidden="false" customHeight="true" outlineLevel="0" collapsed="false">
      <c r="A125" s="216"/>
      <c r="B125" s="217"/>
      <c r="C125" s="217"/>
      <c r="D125" s="276"/>
      <c r="E125" s="229"/>
      <c r="F125" s="288"/>
      <c r="G125" s="238"/>
      <c r="H125" s="231" t="s">
        <v>14</v>
      </c>
      <c r="I125" s="232" t="s">
        <v>188</v>
      </c>
      <c r="J125" s="233"/>
      <c r="K125" s="234"/>
      <c r="L125" s="235"/>
      <c r="M125" s="236"/>
      <c r="N125" s="236"/>
    </row>
    <row r="126" s="237" customFormat="true" ht="15.75" hidden="false" customHeight="true" outlineLevel="0" collapsed="false">
      <c r="A126" s="216"/>
      <c r="B126" s="217"/>
      <c r="C126" s="217"/>
      <c r="D126" s="276"/>
      <c r="E126" s="229"/>
      <c r="F126" s="288"/>
      <c r="G126" s="238"/>
      <c r="H126" s="231" t="s">
        <v>14</v>
      </c>
      <c r="I126" s="232"/>
      <c r="J126" s="233"/>
      <c r="K126" s="234"/>
      <c r="L126" s="235"/>
      <c r="M126" s="236"/>
      <c r="N126" s="236"/>
    </row>
    <row r="127" s="203" customFormat="true" ht="15.75" hidden="false" customHeight="true" outlineLevel="0" collapsed="false">
      <c r="A127" s="256" t="n">
        <v>14</v>
      </c>
      <c r="B127" s="257" t="s">
        <v>51</v>
      </c>
      <c r="C127" s="258"/>
      <c r="D127" s="259"/>
      <c r="E127" s="260"/>
      <c r="F127" s="261" t="s">
        <v>99</v>
      </c>
      <c r="G127" s="262" t="n">
        <f aca="false">SUM(G128:G164)</f>
        <v>0</v>
      </c>
      <c r="H127" s="263" t="s">
        <v>14</v>
      </c>
      <c r="I127" s="264" t="n">
        <f aca="false">K127+G127</f>
        <v>71005</v>
      </c>
      <c r="J127" s="265"/>
      <c r="K127" s="199" t="n">
        <v>71005</v>
      </c>
      <c r="L127" s="266"/>
      <c r="M127" s="201" t="n">
        <f aca="false">I127-K127</f>
        <v>0</v>
      </c>
      <c r="N127" s="202" t="n">
        <f aca="false">M127-G127</f>
        <v>0</v>
      </c>
    </row>
    <row r="128" s="215" customFormat="true" ht="15.75" hidden="false" customHeight="true" outlineLevel="0" collapsed="false">
      <c r="A128" s="204"/>
      <c r="B128" s="205" t="n">
        <v>1</v>
      </c>
      <c r="C128" s="239" t="s">
        <v>189</v>
      </c>
      <c r="D128" s="240"/>
      <c r="E128" s="241"/>
      <c r="F128" s="242"/>
      <c r="G128" s="243"/>
      <c r="H128" s="212"/>
      <c r="I128" s="242"/>
      <c r="J128" s="240"/>
      <c r="K128" s="242"/>
      <c r="L128" s="212"/>
      <c r="M128" s="213"/>
      <c r="N128" s="214"/>
    </row>
    <row r="129" customFormat="false" ht="20.1" hidden="true" customHeight="true" outlineLevel="0" collapsed="false">
      <c r="A129" s="216"/>
      <c r="B129" s="217"/>
      <c r="C129" s="218" t="n">
        <v>1</v>
      </c>
      <c r="D129" s="219" t="s">
        <v>190</v>
      </c>
      <c r="E129" s="220" t="s">
        <v>102</v>
      </c>
      <c r="F129" s="286" t="s">
        <v>191</v>
      </c>
      <c r="G129" s="222"/>
      <c r="H129" s="223" t="s">
        <v>14</v>
      </c>
      <c r="I129" s="224" t="s">
        <v>192</v>
      </c>
      <c r="J129" s="225"/>
      <c r="K129" s="226" t="s">
        <v>192</v>
      </c>
      <c r="L129" s="227"/>
    </row>
    <row r="130" customFormat="false" ht="20.1" hidden="true" customHeight="true" outlineLevel="0" collapsed="false">
      <c r="A130" s="216"/>
      <c r="B130" s="217"/>
      <c r="C130" s="217"/>
      <c r="D130" s="228"/>
      <c r="E130" s="229" t="s">
        <v>108</v>
      </c>
      <c r="F130" s="288" t="s">
        <v>193</v>
      </c>
      <c r="G130" s="238"/>
      <c r="H130" s="231" t="s">
        <v>14</v>
      </c>
      <c r="I130" s="289" t="s">
        <v>194</v>
      </c>
      <c r="J130" s="233"/>
      <c r="K130" s="234" t="s">
        <v>194</v>
      </c>
      <c r="L130" s="235"/>
    </row>
    <row r="131" customFormat="false" ht="20.1" hidden="true" customHeight="true" outlineLevel="0" collapsed="false">
      <c r="A131" s="216"/>
      <c r="B131" s="217"/>
      <c r="C131" s="217"/>
      <c r="D131" s="228"/>
      <c r="E131" s="229" t="s">
        <v>108</v>
      </c>
      <c r="F131" s="290" t="s">
        <v>195</v>
      </c>
      <c r="G131" s="238"/>
      <c r="H131" s="231" t="s">
        <v>14</v>
      </c>
      <c r="I131" s="232"/>
      <c r="J131" s="233"/>
      <c r="K131" s="234"/>
      <c r="L131" s="235"/>
    </row>
    <row r="132" customFormat="false" ht="20.1" hidden="true" customHeight="true" outlineLevel="0" collapsed="false">
      <c r="A132" s="216"/>
      <c r="B132" s="217"/>
      <c r="C132" s="245"/>
      <c r="D132" s="246"/>
      <c r="E132" s="247"/>
      <c r="F132" s="291"/>
      <c r="G132" s="249"/>
      <c r="H132" s="250" t="s">
        <v>14</v>
      </c>
      <c r="I132" s="251"/>
      <c r="J132" s="252"/>
      <c r="K132" s="253"/>
      <c r="L132" s="254"/>
    </row>
    <row r="133" customFormat="false" ht="20.1" hidden="true" customHeight="true" outlineLevel="0" collapsed="false">
      <c r="A133" s="216"/>
      <c r="B133" s="217"/>
      <c r="C133" s="218" t="n">
        <v>2</v>
      </c>
      <c r="D133" s="219" t="s">
        <v>196</v>
      </c>
      <c r="E133" s="220"/>
      <c r="F133" s="286"/>
      <c r="G133" s="222"/>
      <c r="H133" s="223" t="s">
        <v>14</v>
      </c>
      <c r="I133" s="224"/>
      <c r="J133" s="225"/>
      <c r="K133" s="226"/>
      <c r="L133" s="227"/>
    </row>
    <row r="134" customFormat="false" ht="20.1" hidden="true" customHeight="true" outlineLevel="0" collapsed="false">
      <c r="A134" s="216"/>
      <c r="B134" s="217"/>
      <c r="C134" s="217"/>
      <c r="D134" s="228"/>
      <c r="E134" s="229" t="s">
        <v>108</v>
      </c>
      <c r="F134" s="288" t="s">
        <v>197</v>
      </c>
      <c r="G134" s="238"/>
      <c r="H134" s="231" t="s">
        <v>14</v>
      </c>
      <c r="I134" s="232" t="s">
        <v>198</v>
      </c>
      <c r="J134" s="233"/>
      <c r="K134" s="234" t="s">
        <v>198</v>
      </c>
      <c r="L134" s="235"/>
    </row>
    <row r="135" customFormat="false" ht="20.1" hidden="true" customHeight="true" outlineLevel="0" collapsed="false">
      <c r="A135" s="216"/>
      <c r="B135" s="217"/>
      <c r="C135" s="217"/>
      <c r="D135" s="228"/>
      <c r="E135" s="229" t="s">
        <v>166</v>
      </c>
      <c r="F135" s="288" t="s">
        <v>199</v>
      </c>
      <c r="G135" s="238"/>
      <c r="H135" s="231" t="s">
        <v>14</v>
      </c>
      <c r="I135" s="232" t="s">
        <v>200</v>
      </c>
      <c r="J135" s="233"/>
      <c r="K135" s="234" t="s">
        <v>200</v>
      </c>
      <c r="L135" s="235"/>
    </row>
    <row r="136" customFormat="false" ht="16.5" hidden="true" customHeight="true" outlineLevel="0" collapsed="false">
      <c r="A136" s="216"/>
      <c r="B136" s="217"/>
      <c r="C136" s="245"/>
      <c r="D136" s="246"/>
      <c r="E136" s="247"/>
      <c r="F136" s="291"/>
      <c r="G136" s="249"/>
      <c r="H136" s="250"/>
      <c r="I136" s="251"/>
      <c r="J136" s="252"/>
      <c r="K136" s="253"/>
      <c r="L136" s="254"/>
    </row>
    <row r="137" customFormat="false" ht="20.1" hidden="true" customHeight="true" outlineLevel="0" collapsed="false">
      <c r="A137" s="216"/>
      <c r="B137" s="217"/>
      <c r="C137" s="218" t="n">
        <v>3</v>
      </c>
      <c r="D137" s="219" t="s">
        <v>201</v>
      </c>
      <c r="E137" s="220" t="s">
        <v>102</v>
      </c>
      <c r="F137" s="286"/>
      <c r="G137" s="222"/>
      <c r="H137" s="223" t="s">
        <v>14</v>
      </c>
      <c r="I137" s="224" t="s">
        <v>202</v>
      </c>
      <c r="J137" s="225"/>
      <c r="K137" s="226" t="s">
        <v>202</v>
      </c>
      <c r="L137" s="227"/>
    </row>
    <row r="138" customFormat="false" ht="20.1" hidden="true" customHeight="true" outlineLevel="0" collapsed="false">
      <c r="A138" s="216"/>
      <c r="B138" s="217"/>
      <c r="C138" s="217"/>
      <c r="D138" s="228"/>
      <c r="E138" s="229" t="s">
        <v>102</v>
      </c>
      <c r="F138" s="288" t="s">
        <v>203</v>
      </c>
      <c r="G138" s="238"/>
      <c r="H138" s="231" t="s">
        <v>14</v>
      </c>
      <c r="I138" s="232"/>
      <c r="J138" s="233"/>
      <c r="K138" s="234"/>
      <c r="L138" s="235"/>
    </row>
    <row r="139" customFormat="false" ht="20.1" hidden="true" customHeight="true" outlineLevel="0" collapsed="false">
      <c r="A139" s="216"/>
      <c r="B139" s="217"/>
      <c r="C139" s="245"/>
      <c r="D139" s="246"/>
      <c r="E139" s="247"/>
      <c r="F139" s="291"/>
      <c r="G139" s="249"/>
      <c r="H139" s="250"/>
      <c r="I139" s="251"/>
      <c r="J139" s="252"/>
      <c r="K139" s="253"/>
      <c r="L139" s="254"/>
    </row>
    <row r="140" customFormat="false" ht="20.1" hidden="true" customHeight="true" outlineLevel="0" collapsed="false">
      <c r="A140" s="216"/>
      <c r="B140" s="217"/>
      <c r="C140" s="218" t="n">
        <v>4</v>
      </c>
      <c r="D140" s="219" t="s">
        <v>204</v>
      </c>
      <c r="E140" s="220" t="s">
        <v>102</v>
      </c>
      <c r="F140" s="286" t="s">
        <v>205</v>
      </c>
      <c r="G140" s="222"/>
      <c r="H140" s="223" t="s">
        <v>14</v>
      </c>
      <c r="I140" s="224" t="s">
        <v>198</v>
      </c>
      <c r="J140" s="225"/>
      <c r="K140" s="226" t="s">
        <v>198</v>
      </c>
      <c r="L140" s="227"/>
    </row>
    <row r="141" customFormat="false" ht="20.1" hidden="true" customHeight="true" outlineLevel="0" collapsed="false">
      <c r="A141" s="216"/>
      <c r="B141" s="217"/>
      <c r="C141" s="245"/>
      <c r="D141" s="246"/>
      <c r="E141" s="247"/>
      <c r="F141" s="291"/>
      <c r="G141" s="249"/>
      <c r="H141" s="250" t="s">
        <v>14</v>
      </c>
      <c r="I141" s="251"/>
      <c r="J141" s="252"/>
      <c r="K141" s="253"/>
      <c r="L141" s="254"/>
    </row>
    <row r="142" customFormat="false" ht="20.1" hidden="true" customHeight="true" outlineLevel="0" collapsed="false">
      <c r="A142" s="216"/>
      <c r="B142" s="217"/>
      <c r="C142" s="218" t="n">
        <v>5</v>
      </c>
      <c r="D142" s="219" t="s">
        <v>206</v>
      </c>
      <c r="E142" s="220" t="s">
        <v>102</v>
      </c>
      <c r="F142" s="286" t="s">
        <v>207</v>
      </c>
      <c r="G142" s="222"/>
      <c r="H142" s="223" t="s">
        <v>14</v>
      </c>
      <c r="I142" s="224" t="s">
        <v>208</v>
      </c>
      <c r="J142" s="225"/>
      <c r="K142" s="226" t="s">
        <v>208</v>
      </c>
      <c r="L142" s="227"/>
    </row>
    <row r="143" customFormat="false" ht="20.1" hidden="true" customHeight="true" outlineLevel="0" collapsed="false">
      <c r="A143" s="216"/>
      <c r="B143" s="217"/>
      <c r="C143" s="217"/>
      <c r="D143" s="228"/>
      <c r="E143" s="229" t="s">
        <v>108</v>
      </c>
      <c r="F143" s="288" t="s">
        <v>209</v>
      </c>
      <c r="G143" s="238"/>
      <c r="H143" s="231" t="s">
        <v>14</v>
      </c>
      <c r="I143" s="232" t="s">
        <v>210</v>
      </c>
      <c r="J143" s="233"/>
      <c r="K143" s="234" t="s">
        <v>210</v>
      </c>
      <c r="L143" s="235"/>
    </row>
    <row r="144" s="237" customFormat="true" ht="20.1" hidden="true" customHeight="true" outlineLevel="0" collapsed="false">
      <c r="A144" s="216"/>
      <c r="B144" s="217"/>
      <c r="C144" s="217"/>
      <c r="D144" s="228"/>
      <c r="E144" s="229" t="s">
        <v>108</v>
      </c>
      <c r="F144" s="288" t="s">
        <v>211</v>
      </c>
      <c r="G144" s="238"/>
      <c r="H144" s="231" t="s">
        <v>14</v>
      </c>
      <c r="I144" s="232"/>
      <c r="J144" s="233"/>
      <c r="K144" s="234"/>
      <c r="L144" s="235"/>
      <c r="M144" s="158"/>
      <c r="N144" s="236"/>
    </row>
    <row r="145" s="237" customFormat="true" ht="20.1" hidden="true" customHeight="true" outlineLevel="0" collapsed="false">
      <c r="A145" s="216"/>
      <c r="B145" s="217"/>
      <c r="C145" s="245"/>
      <c r="D145" s="246"/>
      <c r="E145" s="247"/>
      <c r="F145" s="291"/>
      <c r="G145" s="249"/>
      <c r="H145" s="250"/>
      <c r="I145" s="251"/>
      <c r="J145" s="252"/>
      <c r="K145" s="253"/>
      <c r="L145" s="254"/>
      <c r="M145" s="158"/>
      <c r="N145" s="236"/>
    </row>
    <row r="146" customFormat="false" ht="15.75" hidden="true" customHeight="true" outlineLevel="0" collapsed="false">
      <c r="A146" s="216"/>
      <c r="B146" s="217"/>
      <c r="C146" s="277" t="n">
        <v>6</v>
      </c>
      <c r="D146" s="292" t="s">
        <v>212</v>
      </c>
      <c r="E146" s="229" t="s">
        <v>102</v>
      </c>
      <c r="F146" s="288" t="s">
        <v>213</v>
      </c>
      <c r="G146" s="238"/>
      <c r="H146" s="231" t="s">
        <v>14</v>
      </c>
      <c r="I146" s="232" t="s">
        <v>214</v>
      </c>
      <c r="J146" s="233"/>
      <c r="K146" s="234" t="n">
        <v>-425</v>
      </c>
      <c r="L146" s="235"/>
    </row>
    <row r="147" s="237" customFormat="true" ht="15.75" hidden="true" customHeight="true" outlineLevel="0" collapsed="false">
      <c r="A147" s="216"/>
      <c r="B147" s="217"/>
      <c r="C147" s="217"/>
      <c r="D147" s="228"/>
      <c r="E147" s="229" t="s">
        <v>215</v>
      </c>
      <c r="F147" s="288" t="s">
        <v>216</v>
      </c>
      <c r="G147" s="238"/>
      <c r="H147" s="231" t="s">
        <v>14</v>
      </c>
      <c r="I147" s="232" t="s">
        <v>200</v>
      </c>
      <c r="J147" s="233"/>
      <c r="K147" s="234" t="n">
        <v>-331</v>
      </c>
      <c r="L147" s="235"/>
      <c r="M147" s="158"/>
      <c r="N147" s="236"/>
    </row>
    <row r="148" s="237" customFormat="true" ht="15.75" hidden="true" customHeight="true" outlineLevel="0" collapsed="false">
      <c r="A148" s="216"/>
      <c r="B148" s="217"/>
      <c r="C148" s="217"/>
      <c r="D148" s="228"/>
      <c r="E148" s="229"/>
      <c r="F148" s="288"/>
      <c r="G148" s="238"/>
      <c r="H148" s="231"/>
      <c r="I148" s="232"/>
      <c r="J148" s="233"/>
      <c r="K148" s="234"/>
      <c r="L148" s="235"/>
      <c r="M148" s="158"/>
      <c r="N148" s="236"/>
    </row>
    <row r="149" s="237" customFormat="true" ht="19.5" hidden="true" customHeight="true" outlineLevel="0" collapsed="false">
      <c r="A149" s="216"/>
      <c r="B149" s="217"/>
      <c r="C149" s="217"/>
      <c r="D149" s="228"/>
      <c r="E149" s="229"/>
      <c r="F149" s="288"/>
      <c r="G149" s="238"/>
      <c r="H149" s="231" t="s">
        <v>14</v>
      </c>
      <c r="I149" s="232"/>
      <c r="J149" s="233"/>
      <c r="K149" s="234"/>
      <c r="L149" s="235"/>
      <c r="M149" s="158"/>
      <c r="N149" s="236"/>
    </row>
    <row r="150" s="215" customFormat="true" ht="15.75" hidden="false" customHeight="true" outlineLevel="0" collapsed="false">
      <c r="A150" s="293"/>
      <c r="B150" s="294" t="n">
        <v>2</v>
      </c>
      <c r="C150" s="295" t="s">
        <v>217</v>
      </c>
      <c r="D150" s="296"/>
      <c r="E150" s="297"/>
      <c r="F150" s="298"/>
      <c r="G150" s="299"/>
      <c r="H150" s="300"/>
      <c r="I150" s="298"/>
      <c r="J150" s="296"/>
      <c r="K150" s="298"/>
      <c r="L150" s="300"/>
      <c r="M150" s="213"/>
      <c r="N150" s="214"/>
    </row>
    <row r="151" customFormat="false" ht="20.1" hidden="true" customHeight="true" outlineLevel="0" collapsed="false">
      <c r="A151" s="216"/>
      <c r="B151" s="217"/>
      <c r="C151" s="277" t="n">
        <v>1</v>
      </c>
      <c r="D151" s="292" t="s">
        <v>218</v>
      </c>
      <c r="E151" s="229" t="s">
        <v>102</v>
      </c>
      <c r="F151" s="288" t="s">
        <v>219</v>
      </c>
      <c r="G151" s="238"/>
      <c r="H151" s="231" t="s">
        <v>14</v>
      </c>
      <c r="I151" s="232" t="s">
        <v>220</v>
      </c>
      <c r="J151" s="233"/>
      <c r="K151" s="234" t="s">
        <v>220</v>
      </c>
      <c r="L151" s="235"/>
    </row>
    <row r="152" customFormat="false" ht="20.1" hidden="true" customHeight="true" outlineLevel="0" collapsed="false">
      <c r="A152" s="216"/>
      <c r="B152" s="217"/>
      <c r="C152" s="217"/>
      <c r="D152" s="228"/>
      <c r="E152" s="229" t="s">
        <v>102</v>
      </c>
      <c r="F152" s="288" t="s">
        <v>221</v>
      </c>
      <c r="G152" s="238"/>
      <c r="H152" s="231" t="s">
        <v>14</v>
      </c>
      <c r="I152" s="232"/>
      <c r="J152" s="233"/>
      <c r="K152" s="234"/>
      <c r="L152" s="235"/>
      <c r="M152" s="176"/>
    </row>
    <row r="153" customFormat="false" ht="20.1" hidden="true" customHeight="true" outlineLevel="0" collapsed="false">
      <c r="A153" s="216"/>
      <c r="B153" s="217"/>
      <c r="C153" s="217"/>
      <c r="D153" s="228"/>
      <c r="E153" s="229" t="s">
        <v>102</v>
      </c>
      <c r="F153" s="288" t="s">
        <v>222</v>
      </c>
      <c r="G153" s="238"/>
      <c r="H153" s="231" t="s">
        <v>14</v>
      </c>
      <c r="I153" s="232"/>
      <c r="J153" s="233"/>
      <c r="K153" s="234"/>
      <c r="L153" s="235"/>
      <c r="M153" s="176"/>
    </row>
    <row r="154" s="237" customFormat="true" ht="20.1" hidden="true" customHeight="true" outlineLevel="0" collapsed="false">
      <c r="A154" s="216"/>
      <c r="B154" s="217"/>
      <c r="C154" s="217"/>
      <c r="D154" s="228"/>
      <c r="E154" s="229" t="s">
        <v>108</v>
      </c>
      <c r="F154" s="288" t="s">
        <v>223</v>
      </c>
      <c r="G154" s="238"/>
      <c r="H154" s="231" t="s">
        <v>14</v>
      </c>
      <c r="I154" s="232" t="s">
        <v>224</v>
      </c>
      <c r="J154" s="233"/>
      <c r="K154" s="234" t="s">
        <v>224</v>
      </c>
      <c r="L154" s="235"/>
      <c r="M154" s="236"/>
      <c r="N154" s="236"/>
    </row>
    <row r="155" customFormat="false" ht="20.1" hidden="true" customHeight="true" outlineLevel="0" collapsed="false">
      <c r="A155" s="216"/>
      <c r="B155" s="217"/>
      <c r="C155" s="217"/>
      <c r="D155" s="228"/>
      <c r="E155" s="229" t="s">
        <v>108</v>
      </c>
      <c r="F155" s="288" t="s">
        <v>225</v>
      </c>
      <c r="G155" s="238"/>
      <c r="H155" s="231" t="s">
        <v>14</v>
      </c>
      <c r="I155" s="232"/>
      <c r="J155" s="233"/>
      <c r="K155" s="234"/>
      <c r="L155" s="235"/>
      <c r="M155" s="176"/>
    </row>
    <row r="156" s="237" customFormat="true" ht="20.1" hidden="true" customHeight="true" outlineLevel="0" collapsed="false">
      <c r="A156" s="216"/>
      <c r="B156" s="217"/>
      <c r="C156" s="217"/>
      <c r="D156" s="228"/>
      <c r="E156" s="229" t="s">
        <v>108</v>
      </c>
      <c r="F156" s="288" t="s">
        <v>226</v>
      </c>
      <c r="G156" s="238"/>
      <c r="H156" s="231" t="s">
        <v>14</v>
      </c>
      <c r="I156" s="232"/>
      <c r="J156" s="233"/>
      <c r="K156" s="234"/>
      <c r="L156" s="235"/>
      <c r="M156" s="236"/>
      <c r="N156" s="236"/>
    </row>
    <row r="157" customFormat="false" ht="20.1" hidden="true" customHeight="true" outlineLevel="0" collapsed="false">
      <c r="A157" s="216"/>
      <c r="B157" s="217"/>
      <c r="C157" s="217"/>
      <c r="D157" s="228"/>
      <c r="E157" s="229" t="s">
        <v>108</v>
      </c>
      <c r="F157" s="288" t="s">
        <v>227</v>
      </c>
      <c r="G157" s="238"/>
      <c r="H157" s="231" t="s">
        <v>14</v>
      </c>
      <c r="I157" s="232"/>
      <c r="J157" s="233"/>
      <c r="K157" s="234"/>
      <c r="L157" s="235"/>
      <c r="M157" s="176"/>
    </row>
    <row r="158" customFormat="false" ht="20.1" hidden="true" customHeight="true" outlineLevel="0" collapsed="false">
      <c r="A158" s="216"/>
      <c r="B158" s="217"/>
      <c r="C158" s="218" t="n">
        <v>2</v>
      </c>
      <c r="D158" s="219" t="s">
        <v>228</v>
      </c>
      <c r="E158" s="220" t="s">
        <v>102</v>
      </c>
      <c r="F158" s="286" t="s">
        <v>229</v>
      </c>
      <c r="G158" s="222"/>
      <c r="H158" s="223" t="s">
        <v>14</v>
      </c>
      <c r="I158" s="224" t="s">
        <v>230</v>
      </c>
      <c r="J158" s="225"/>
      <c r="K158" s="226" t="s">
        <v>230</v>
      </c>
      <c r="L158" s="227"/>
    </row>
    <row r="159" customFormat="false" ht="20.1" hidden="true" customHeight="true" outlineLevel="0" collapsed="false">
      <c r="A159" s="216"/>
      <c r="B159" s="217"/>
      <c r="C159" s="245"/>
      <c r="D159" s="246"/>
      <c r="E159" s="247"/>
      <c r="F159" s="291"/>
      <c r="G159" s="249"/>
      <c r="H159" s="250" t="s">
        <v>14</v>
      </c>
      <c r="I159" s="251"/>
      <c r="J159" s="252"/>
      <c r="K159" s="253"/>
      <c r="L159" s="254"/>
    </row>
    <row r="160" customFormat="false" ht="20.1" hidden="true" customHeight="true" outlineLevel="0" collapsed="false">
      <c r="A160" s="216"/>
      <c r="B160" s="217"/>
      <c r="C160" s="218" t="n">
        <v>3</v>
      </c>
      <c r="D160" s="219" t="s">
        <v>231</v>
      </c>
      <c r="E160" s="220" t="s">
        <v>102</v>
      </c>
      <c r="F160" s="286" t="s">
        <v>232</v>
      </c>
      <c r="G160" s="222"/>
      <c r="H160" s="223" t="s">
        <v>14</v>
      </c>
      <c r="I160" s="224" t="s">
        <v>233</v>
      </c>
      <c r="J160" s="225"/>
      <c r="K160" s="226" t="s">
        <v>233</v>
      </c>
      <c r="L160" s="227"/>
    </row>
    <row r="161" customFormat="false" ht="20.1" hidden="true" customHeight="true" outlineLevel="0" collapsed="false">
      <c r="A161" s="216"/>
      <c r="B161" s="217"/>
      <c r="C161" s="217"/>
      <c r="D161" s="276"/>
      <c r="E161" s="229" t="s">
        <v>102</v>
      </c>
      <c r="F161" s="280" t="s">
        <v>234</v>
      </c>
      <c r="G161" s="238"/>
      <c r="H161" s="231" t="s">
        <v>14</v>
      </c>
      <c r="I161" s="232"/>
      <c r="J161" s="233"/>
      <c r="K161" s="234"/>
      <c r="L161" s="235"/>
    </row>
    <row r="162" customFormat="false" ht="20.1" hidden="true" customHeight="true" outlineLevel="0" collapsed="false">
      <c r="A162" s="216"/>
      <c r="B162" s="217"/>
      <c r="C162" s="217"/>
      <c r="D162" s="276"/>
      <c r="E162" s="229" t="s">
        <v>108</v>
      </c>
      <c r="F162" s="280" t="s">
        <v>235</v>
      </c>
      <c r="G162" s="238"/>
      <c r="H162" s="231" t="s">
        <v>14</v>
      </c>
      <c r="I162" s="232" t="s">
        <v>236</v>
      </c>
      <c r="J162" s="233"/>
      <c r="K162" s="234" t="s">
        <v>236</v>
      </c>
      <c r="L162" s="235"/>
    </row>
    <row r="163" customFormat="false" ht="19.5" hidden="true" customHeight="true" outlineLevel="0" collapsed="false">
      <c r="A163" s="216"/>
      <c r="B163" s="217"/>
      <c r="C163" s="217"/>
      <c r="D163" s="276"/>
      <c r="E163" s="229" t="s">
        <v>108</v>
      </c>
      <c r="F163" s="280" t="s">
        <v>237</v>
      </c>
      <c r="G163" s="238"/>
      <c r="H163" s="231" t="s">
        <v>14</v>
      </c>
      <c r="I163" s="232"/>
      <c r="J163" s="233"/>
      <c r="K163" s="234"/>
      <c r="L163" s="235"/>
    </row>
    <row r="164" customFormat="false" ht="19.5" hidden="true" customHeight="true" outlineLevel="0" collapsed="false">
      <c r="A164" s="216"/>
      <c r="B164" s="217"/>
      <c r="C164" s="217"/>
      <c r="D164" s="276"/>
      <c r="E164" s="229"/>
      <c r="F164" s="280"/>
      <c r="G164" s="238"/>
      <c r="H164" s="231" t="s">
        <v>14</v>
      </c>
      <c r="I164" s="232"/>
      <c r="J164" s="233"/>
      <c r="K164" s="234"/>
      <c r="L164" s="235"/>
    </row>
    <row r="165" s="203" customFormat="true" ht="15.75" hidden="false" customHeight="true" outlineLevel="0" collapsed="false">
      <c r="A165" s="256" t="n">
        <v>15</v>
      </c>
      <c r="B165" s="257" t="s">
        <v>53</v>
      </c>
      <c r="C165" s="258"/>
      <c r="D165" s="259"/>
      <c r="E165" s="260"/>
      <c r="F165" s="261" t="s">
        <v>99</v>
      </c>
      <c r="G165" s="262" t="n">
        <f aca="false">SUM(G166:G246)</f>
        <v>2991</v>
      </c>
      <c r="H165" s="263" t="s">
        <v>14</v>
      </c>
      <c r="I165" s="264" t="n">
        <f aca="false">K165+G165</f>
        <v>1537272</v>
      </c>
      <c r="J165" s="265"/>
      <c r="K165" s="199" t="n">
        <v>1534281</v>
      </c>
      <c r="L165" s="266"/>
      <c r="M165" s="201" t="n">
        <f aca="false">I165-K165</f>
        <v>2991</v>
      </c>
      <c r="N165" s="202" t="n">
        <f aca="false">M165-G165</f>
        <v>0</v>
      </c>
    </row>
    <row r="166" s="215" customFormat="true" ht="15.75" hidden="false" customHeight="true" outlineLevel="0" collapsed="false">
      <c r="A166" s="204"/>
      <c r="B166" s="205" t="n">
        <v>1</v>
      </c>
      <c r="C166" s="239" t="s">
        <v>238</v>
      </c>
      <c r="D166" s="240"/>
      <c r="E166" s="241"/>
      <c r="F166" s="242"/>
      <c r="G166" s="243"/>
      <c r="H166" s="212"/>
      <c r="I166" s="242"/>
      <c r="J166" s="240"/>
      <c r="K166" s="242"/>
      <c r="L166" s="212"/>
      <c r="M166" s="213"/>
      <c r="N166" s="214"/>
    </row>
    <row r="167" customFormat="false" ht="15.75" hidden="false" customHeight="true" outlineLevel="0" collapsed="false">
      <c r="A167" s="301"/>
      <c r="B167" s="217"/>
      <c r="C167" s="302" t="n">
        <v>1</v>
      </c>
      <c r="D167" s="278" t="s">
        <v>239</v>
      </c>
      <c r="E167" s="229" t="s">
        <v>108</v>
      </c>
      <c r="F167" s="288" t="s">
        <v>240</v>
      </c>
      <c r="G167" s="222" t="n">
        <v>2991</v>
      </c>
      <c r="H167" s="231" t="s">
        <v>14</v>
      </c>
      <c r="I167" s="224" t="s">
        <v>241</v>
      </c>
      <c r="J167" s="225"/>
      <c r="K167" s="226" t="n">
        <f aca="false">G167</f>
        <v>2991</v>
      </c>
      <c r="L167" s="227"/>
      <c r="M167" s="176"/>
    </row>
    <row r="168" customFormat="false" ht="15.75" hidden="false" customHeight="true" outlineLevel="0" collapsed="false">
      <c r="A168" s="301"/>
      <c r="B168" s="217"/>
      <c r="C168" s="303"/>
      <c r="D168" s="276"/>
      <c r="E168" s="229"/>
      <c r="F168" s="288"/>
      <c r="G168" s="238"/>
      <c r="H168" s="231" t="s">
        <v>14</v>
      </c>
      <c r="I168" s="232"/>
      <c r="J168" s="233"/>
      <c r="K168" s="234"/>
      <c r="L168" s="235"/>
      <c r="M168" s="176"/>
    </row>
    <row r="169" customFormat="false" ht="15.75" hidden="true" customHeight="true" outlineLevel="0" collapsed="false">
      <c r="A169" s="301"/>
      <c r="B169" s="217"/>
      <c r="C169" s="303"/>
      <c r="D169" s="276"/>
      <c r="E169" s="229" t="s">
        <v>102</v>
      </c>
      <c r="F169" s="288"/>
      <c r="G169" s="238"/>
      <c r="H169" s="231" t="s">
        <v>14</v>
      </c>
      <c r="I169" s="232"/>
      <c r="J169" s="233"/>
      <c r="K169" s="304"/>
      <c r="L169" s="235"/>
      <c r="M169" s="176"/>
    </row>
    <row r="170" customFormat="false" ht="15.75" hidden="true" customHeight="true" outlineLevel="0" collapsed="false">
      <c r="A170" s="301"/>
      <c r="B170" s="217"/>
      <c r="C170" s="303"/>
      <c r="D170" s="276"/>
      <c r="E170" s="229" t="s">
        <v>102</v>
      </c>
      <c r="F170" s="288" t="s">
        <v>242</v>
      </c>
      <c r="G170" s="238"/>
      <c r="H170" s="231" t="s">
        <v>14</v>
      </c>
      <c r="I170" s="232"/>
      <c r="J170" s="233"/>
      <c r="K170" s="304"/>
      <c r="L170" s="235"/>
      <c r="M170" s="176"/>
    </row>
    <row r="171" customFormat="false" ht="15.75" hidden="true" customHeight="true" outlineLevel="0" collapsed="false">
      <c r="A171" s="301"/>
      <c r="B171" s="217"/>
      <c r="C171" s="303"/>
      <c r="D171" s="276"/>
      <c r="E171" s="229" t="s">
        <v>102</v>
      </c>
      <c r="F171" s="288" t="s">
        <v>243</v>
      </c>
      <c r="G171" s="238"/>
      <c r="H171" s="231" t="s">
        <v>14</v>
      </c>
      <c r="I171" s="232"/>
      <c r="J171" s="233"/>
      <c r="K171" s="304"/>
      <c r="L171" s="235"/>
      <c r="M171" s="176"/>
    </row>
    <row r="172" customFormat="false" ht="15.75" hidden="true" customHeight="true" outlineLevel="0" collapsed="false">
      <c r="A172" s="301"/>
      <c r="B172" s="217"/>
      <c r="C172" s="303"/>
      <c r="D172" s="276"/>
      <c r="E172" s="229" t="s">
        <v>166</v>
      </c>
      <c r="F172" s="288" t="s">
        <v>244</v>
      </c>
      <c r="G172" s="238"/>
      <c r="H172" s="231" t="s">
        <v>14</v>
      </c>
      <c r="I172" s="232" t="s">
        <v>245</v>
      </c>
      <c r="J172" s="233"/>
      <c r="K172" s="234" t="n">
        <f aca="false">SUM(G172:G177)</f>
        <v>0</v>
      </c>
      <c r="L172" s="235"/>
      <c r="M172" s="176"/>
    </row>
    <row r="173" customFormat="false" ht="15.75" hidden="true" customHeight="true" outlineLevel="0" collapsed="false">
      <c r="A173" s="301"/>
      <c r="B173" s="217"/>
      <c r="C173" s="303"/>
      <c r="D173" s="276"/>
      <c r="E173" s="229" t="s">
        <v>166</v>
      </c>
      <c r="F173" s="288" t="s">
        <v>246</v>
      </c>
      <c r="G173" s="238"/>
      <c r="H173" s="231" t="s">
        <v>14</v>
      </c>
      <c r="I173" s="232"/>
      <c r="J173" s="233"/>
      <c r="K173" s="304"/>
      <c r="L173" s="235"/>
      <c r="M173" s="176"/>
    </row>
    <row r="174" customFormat="false" ht="15.75" hidden="true" customHeight="true" outlineLevel="0" collapsed="false">
      <c r="A174" s="301"/>
      <c r="B174" s="217"/>
      <c r="C174" s="303"/>
      <c r="D174" s="276"/>
      <c r="E174" s="229" t="s">
        <v>166</v>
      </c>
      <c r="F174" s="288" t="s">
        <v>247</v>
      </c>
      <c r="G174" s="238"/>
      <c r="H174" s="231" t="s">
        <v>14</v>
      </c>
      <c r="I174" s="232"/>
      <c r="J174" s="233"/>
      <c r="K174" s="304"/>
      <c r="L174" s="235"/>
      <c r="M174" s="176"/>
    </row>
    <row r="175" customFormat="false" ht="15.75" hidden="true" customHeight="true" outlineLevel="0" collapsed="false">
      <c r="A175" s="301"/>
      <c r="B175" s="217"/>
      <c r="C175" s="303"/>
      <c r="D175" s="276"/>
      <c r="E175" s="229" t="s">
        <v>166</v>
      </c>
      <c r="F175" s="288" t="s">
        <v>248</v>
      </c>
      <c r="G175" s="238"/>
      <c r="H175" s="231" t="s">
        <v>14</v>
      </c>
      <c r="I175" s="232"/>
      <c r="J175" s="233"/>
      <c r="K175" s="304"/>
      <c r="L175" s="235"/>
      <c r="M175" s="176"/>
    </row>
    <row r="176" customFormat="false" ht="15.75" hidden="true" customHeight="true" outlineLevel="0" collapsed="false">
      <c r="A176" s="301"/>
      <c r="B176" s="217"/>
      <c r="C176" s="303"/>
      <c r="D176" s="276"/>
      <c r="E176" s="229" t="s">
        <v>166</v>
      </c>
      <c r="F176" s="288" t="s">
        <v>249</v>
      </c>
      <c r="G176" s="238"/>
      <c r="H176" s="231" t="s">
        <v>14</v>
      </c>
      <c r="I176" s="232"/>
      <c r="J176" s="233"/>
      <c r="K176" s="234"/>
      <c r="L176" s="235"/>
      <c r="M176" s="176"/>
    </row>
    <row r="177" customFormat="false" ht="15.75" hidden="true" customHeight="true" outlineLevel="0" collapsed="false">
      <c r="A177" s="301"/>
      <c r="B177" s="217"/>
      <c r="C177" s="303"/>
      <c r="D177" s="276"/>
      <c r="E177" s="229" t="s">
        <v>166</v>
      </c>
      <c r="F177" s="288" t="s">
        <v>250</v>
      </c>
      <c r="G177" s="238"/>
      <c r="H177" s="231" t="s">
        <v>14</v>
      </c>
      <c r="I177" s="232"/>
      <c r="J177" s="233"/>
      <c r="K177" s="304"/>
      <c r="L177" s="235"/>
      <c r="M177" s="176"/>
    </row>
    <row r="178" customFormat="false" ht="15.75" hidden="true" customHeight="true" outlineLevel="0" collapsed="false">
      <c r="A178" s="301"/>
      <c r="B178" s="217"/>
      <c r="C178" s="303"/>
      <c r="D178" s="276"/>
      <c r="E178" s="229"/>
      <c r="F178" s="288"/>
      <c r="G178" s="238"/>
      <c r="H178" s="231" t="s">
        <v>14</v>
      </c>
      <c r="I178" s="232"/>
      <c r="J178" s="233"/>
      <c r="K178" s="304"/>
      <c r="L178" s="235"/>
      <c r="M178" s="176"/>
    </row>
    <row r="179" customFormat="false" ht="15.75" hidden="true" customHeight="true" outlineLevel="0" collapsed="false">
      <c r="A179" s="301"/>
      <c r="B179" s="217"/>
      <c r="C179" s="305" t="n">
        <v>2</v>
      </c>
      <c r="D179" s="278" t="s">
        <v>251</v>
      </c>
      <c r="E179" s="220" t="s">
        <v>102</v>
      </c>
      <c r="F179" s="286" t="s">
        <v>252</v>
      </c>
      <c r="G179" s="222"/>
      <c r="H179" s="223" t="s">
        <v>14</v>
      </c>
      <c r="I179" s="224" t="s">
        <v>253</v>
      </c>
      <c r="J179" s="225"/>
      <c r="K179" s="306" t="n">
        <f aca="false">SUM(G179:G179)</f>
        <v>0</v>
      </c>
      <c r="L179" s="227"/>
      <c r="M179" s="176"/>
    </row>
    <row r="180" customFormat="false" ht="15.75" hidden="true" customHeight="true" outlineLevel="0" collapsed="false">
      <c r="A180" s="301"/>
      <c r="B180" s="217"/>
      <c r="C180" s="303"/>
      <c r="D180" s="276"/>
      <c r="E180" s="229"/>
      <c r="F180" s="288"/>
      <c r="G180" s="238"/>
      <c r="H180" s="231" t="s">
        <v>14</v>
      </c>
      <c r="I180" s="232"/>
      <c r="J180" s="233"/>
      <c r="K180" s="304"/>
      <c r="L180" s="235"/>
      <c r="M180" s="176"/>
    </row>
    <row r="181" customFormat="false" ht="15.75" hidden="true" customHeight="true" outlineLevel="0" collapsed="false">
      <c r="A181" s="301"/>
      <c r="B181" s="217"/>
      <c r="C181" s="305" t="n">
        <v>3</v>
      </c>
      <c r="D181" s="278" t="s">
        <v>254</v>
      </c>
      <c r="E181" s="220" t="s">
        <v>102</v>
      </c>
      <c r="F181" s="286" t="s">
        <v>255</v>
      </c>
      <c r="G181" s="222"/>
      <c r="H181" s="223" t="s">
        <v>14</v>
      </c>
      <c r="I181" s="307" t="s">
        <v>256</v>
      </c>
      <c r="J181" s="225"/>
      <c r="K181" s="306" t="n">
        <f aca="false">SUM(G181:G181)</f>
        <v>0</v>
      </c>
      <c r="L181" s="227"/>
      <c r="M181" s="176"/>
    </row>
    <row r="182" customFormat="false" ht="15.75" hidden="true" customHeight="true" outlineLevel="0" collapsed="false">
      <c r="A182" s="301"/>
      <c r="B182" s="217"/>
      <c r="C182" s="303"/>
      <c r="D182" s="276"/>
      <c r="E182" s="229"/>
      <c r="F182" s="290" t="s">
        <v>257</v>
      </c>
      <c r="G182" s="238"/>
      <c r="H182" s="231" t="s">
        <v>14</v>
      </c>
      <c r="I182" s="307"/>
      <c r="J182" s="233"/>
      <c r="K182" s="304"/>
      <c r="L182" s="235"/>
      <c r="M182" s="176"/>
    </row>
    <row r="183" customFormat="false" ht="15.75" hidden="true" customHeight="true" outlineLevel="0" collapsed="false">
      <c r="A183" s="301"/>
      <c r="B183" s="217"/>
      <c r="C183" s="303"/>
      <c r="D183" s="276"/>
      <c r="E183" s="229"/>
      <c r="F183" s="288" t="s">
        <v>258</v>
      </c>
      <c r="G183" s="238"/>
      <c r="H183" s="231"/>
      <c r="I183" s="308"/>
      <c r="J183" s="233"/>
      <c r="K183" s="304"/>
      <c r="L183" s="235"/>
      <c r="M183" s="176"/>
    </row>
    <row r="184" s="215" customFormat="true" ht="15.75" hidden="false" customHeight="true" outlineLevel="0" collapsed="false">
      <c r="A184" s="204"/>
      <c r="B184" s="205" t="n">
        <v>2</v>
      </c>
      <c r="C184" s="239" t="s">
        <v>259</v>
      </c>
      <c r="D184" s="240"/>
      <c r="E184" s="241"/>
      <c r="F184" s="242"/>
      <c r="G184" s="243"/>
      <c r="H184" s="212"/>
      <c r="I184" s="242"/>
      <c r="J184" s="240"/>
      <c r="K184" s="242"/>
      <c r="L184" s="212"/>
      <c r="M184" s="213"/>
      <c r="N184" s="214"/>
    </row>
    <row r="185" customFormat="false" ht="15.75" hidden="true" customHeight="true" outlineLevel="0" collapsed="false">
      <c r="A185" s="301"/>
      <c r="B185" s="217"/>
      <c r="C185" s="218" t="n">
        <v>1</v>
      </c>
      <c r="D185" s="278" t="s">
        <v>260</v>
      </c>
      <c r="E185" s="220" t="s">
        <v>261</v>
      </c>
      <c r="F185" s="286" t="s">
        <v>262</v>
      </c>
      <c r="G185" s="238"/>
      <c r="H185" s="223" t="s">
        <v>14</v>
      </c>
      <c r="I185" s="283" t="s">
        <v>263</v>
      </c>
      <c r="J185" s="225"/>
      <c r="K185" s="226" t="n">
        <f aca="false">G185</f>
        <v>0</v>
      </c>
      <c r="L185" s="227"/>
      <c r="M185" s="176"/>
    </row>
    <row r="186" customFormat="false" ht="15.75" hidden="true" customHeight="true" outlineLevel="0" collapsed="false">
      <c r="A186" s="301"/>
      <c r="B186" s="217"/>
      <c r="C186" s="217"/>
      <c r="D186" s="276"/>
      <c r="E186" s="229"/>
      <c r="F186" s="231" t="s">
        <v>264</v>
      </c>
      <c r="G186" s="238"/>
      <c r="H186" s="231" t="s">
        <v>14</v>
      </c>
      <c r="I186" s="283"/>
      <c r="J186" s="233"/>
      <c r="K186" s="234"/>
      <c r="L186" s="235"/>
      <c r="M186" s="176"/>
    </row>
    <row r="187" customFormat="false" ht="15.75" hidden="true" customHeight="true" outlineLevel="0" collapsed="false">
      <c r="A187" s="301"/>
      <c r="B187" s="217"/>
      <c r="C187" s="217"/>
      <c r="D187" s="276"/>
      <c r="E187" s="229"/>
      <c r="F187" s="231"/>
      <c r="G187" s="238"/>
      <c r="H187" s="231" t="s">
        <v>14</v>
      </c>
      <c r="I187" s="283"/>
      <c r="J187" s="233"/>
      <c r="K187" s="234"/>
      <c r="L187" s="235"/>
      <c r="M187" s="176"/>
    </row>
    <row r="188" customFormat="false" ht="15.75" hidden="true" customHeight="true" outlineLevel="0" collapsed="false">
      <c r="A188" s="301"/>
      <c r="B188" s="217"/>
      <c r="C188" s="217"/>
      <c r="D188" s="276"/>
      <c r="E188" s="229" t="s">
        <v>265</v>
      </c>
      <c r="F188" s="309" t="s">
        <v>266</v>
      </c>
      <c r="G188" s="238"/>
      <c r="H188" s="231" t="s">
        <v>14</v>
      </c>
      <c r="I188" s="285" t="s">
        <v>267</v>
      </c>
      <c r="J188" s="233"/>
      <c r="K188" s="234" t="n">
        <f aca="false">G188</f>
        <v>0</v>
      </c>
      <c r="L188" s="235"/>
      <c r="M188" s="176"/>
    </row>
    <row r="189" customFormat="false" ht="15.75" hidden="true" customHeight="true" outlineLevel="0" collapsed="false">
      <c r="A189" s="301"/>
      <c r="B189" s="217"/>
      <c r="C189" s="217"/>
      <c r="D189" s="276"/>
      <c r="E189" s="229"/>
      <c r="F189" s="231" t="s">
        <v>268</v>
      </c>
      <c r="G189" s="238"/>
      <c r="H189" s="231" t="s">
        <v>14</v>
      </c>
      <c r="I189" s="285"/>
      <c r="J189" s="233"/>
      <c r="K189" s="234"/>
      <c r="L189" s="235"/>
      <c r="M189" s="176"/>
    </row>
    <row r="190" customFormat="false" ht="15.75" hidden="true" customHeight="true" outlineLevel="0" collapsed="false">
      <c r="A190" s="301"/>
      <c r="B190" s="217"/>
      <c r="C190" s="217"/>
      <c r="D190" s="228"/>
      <c r="E190" s="229"/>
      <c r="F190" s="288"/>
      <c r="G190" s="238"/>
      <c r="H190" s="231" t="s">
        <v>14</v>
      </c>
      <c r="I190" s="285"/>
      <c r="J190" s="233"/>
      <c r="K190" s="234"/>
      <c r="L190" s="235"/>
      <c r="M190" s="176"/>
    </row>
    <row r="191" customFormat="false" ht="19.5" hidden="true" customHeight="true" outlineLevel="0" collapsed="false">
      <c r="A191" s="301"/>
      <c r="B191" s="217"/>
      <c r="C191" s="217"/>
      <c r="D191" s="228"/>
      <c r="E191" s="229"/>
      <c r="F191" s="288"/>
      <c r="G191" s="238"/>
      <c r="H191" s="231" t="s">
        <v>14</v>
      </c>
      <c r="I191" s="310"/>
      <c r="J191" s="233"/>
      <c r="K191" s="234"/>
      <c r="L191" s="235"/>
      <c r="M191" s="176"/>
    </row>
    <row r="192" customFormat="false" ht="19.5" hidden="true" customHeight="true" outlineLevel="0" collapsed="false">
      <c r="A192" s="301"/>
      <c r="B192" s="217"/>
      <c r="C192" s="217"/>
      <c r="D192" s="228"/>
      <c r="E192" s="229"/>
      <c r="F192" s="288"/>
      <c r="G192" s="238"/>
      <c r="H192" s="231" t="s">
        <v>14</v>
      </c>
      <c r="I192" s="285"/>
      <c r="J192" s="233"/>
      <c r="K192" s="311"/>
      <c r="L192" s="235"/>
      <c r="M192" s="176"/>
    </row>
    <row r="193" customFormat="false" ht="19.5" hidden="true" customHeight="true" outlineLevel="0" collapsed="false">
      <c r="A193" s="301"/>
      <c r="B193" s="217"/>
      <c r="C193" s="217"/>
      <c r="D193" s="228"/>
      <c r="E193" s="229"/>
      <c r="F193" s="288"/>
      <c r="G193" s="238"/>
      <c r="H193" s="231" t="s">
        <v>14</v>
      </c>
      <c r="I193" s="285"/>
      <c r="J193" s="233"/>
      <c r="K193" s="311"/>
      <c r="L193" s="235"/>
      <c r="M193" s="176"/>
    </row>
    <row r="194" customFormat="false" ht="19.5" hidden="true" customHeight="true" outlineLevel="0" collapsed="false">
      <c r="A194" s="301"/>
      <c r="B194" s="217"/>
      <c r="C194" s="217"/>
      <c r="D194" s="276"/>
      <c r="E194" s="229"/>
      <c r="F194" s="288"/>
      <c r="G194" s="238"/>
      <c r="H194" s="231" t="s">
        <v>14</v>
      </c>
      <c r="I194" s="285"/>
      <c r="J194" s="233"/>
      <c r="K194" s="234"/>
      <c r="L194" s="235"/>
      <c r="M194" s="176"/>
    </row>
    <row r="195" customFormat="false" ht="19.5" hidden="true" customHeight="true" outlineLevel="0" collapsed="false">
      <c r="A195" s="301"/>
      <c r="B195" s="217"/>
      <c r="C195" s="217"/>
      <c r="D195" s="276"/>
      <c r="E195" s="229" t="s">
        <v>269</v>
      </c>
      <c r="F195" s="288" t="s">
        <v>270</v>
      </c>
      <c r="G195" s="230"/>
      <c r="H195" s="231" t="s">
        <v>14</v>
      </c>
      <c r="I195" s="312" t="s">
        <v>271</v>
      </c>
      <c r="J195" s="233"/>
      <c r="K195" s="234" t="n">
        <f aca="false">SUM(G195:G200)</f>
        <v>0</v>
      </c>
      <c r="L195" s="235"/>
      <c r="M195" s="176"/>
    </row>
    <row r="196" customFormat="false" ht="19.5" hidden="true" customHeight="true" outlineLevel="0" collapsed="false">
      <c r="A196" s="301"/>
      <c r="B196" s="217"/>
      <c r="C196" s="217"/>
      <c r="D196" s="228"/>
      <c r="E196" s="229" t="s">
        <v>269</v>
      </c>
      <c r="F196" s="290" t="s">
        <v>272</v>
      </c>
      <c r="G196" s="238"/>
      <c r="H196" s="231" t="s">
        <v>14</v>
      </c>
      <c r="I196" s="312"/>
      <c r="J196" s="233"/>
      <c r="K196" s="234"/>
      <c r="L196" s="235"/>
      <c r="M196" s="176"/>
    </row>
    <row r="197" customFormat="false" ht="19.5" hidden="true" customHeight="true" outlineLevel="0" collapsed="false">
      <c r="A197" s="301"/>
      <c r="B197" s="217"/>
      <c r="C197" s="217"/>
      <c r="D197" s="228"/>
      <c r="E197" s="229" t="s">
        <v>269</v>
      </c>
      <c r="F197" s="290" t="s">
        <v>273</v>
      </c>
      <c r="G197" s="238"/>
      <c r="H197" s="231" t="s">
        <v>14</v>
      </c>
      <c r="I197" s="232"/>
      <c r="J197" s="233"/>
      <c r="K197" s="234"/>
      <c r="L197" s="235"/>
      <c r="M197" s="176"/>
    </row>
    <row r="198" customFormat="false" ht="19.5" hidden="true" customHeight="true" outlineLevel="0" collapsed="false">
      <c r="A198" s="301"/>
      <c r="B198" s="217"/>
      <c r="C198" s="217"/>
      <c r="D198" s="228"/>
      <c r="E198" s="229"/>
      <c r="F198" s="290" t="s">
        <v>274</v>
      </c>
      <c r="G198" s="238"/>
      <c r="H198" s="231" t="s">
        <v>14</v>
      </c>
      <c r="I198" s="232"/>
      <c r="J198" s="233"/>
      <c r="K198" s="234"/>
      <c r="L198" s="235"/>
      <c r="M198" s="176"/>
    </row>
    <row r="199" customFormat="false" ht="19.5" hidden="true" customHeight="true" outlineLevel="0" collapsed="false">
      <c r="A199" s="301"/>
      <c r="B199" s="217"/>
      <c r="C199" s="217"/>
      <c r="D199" s="228"/>
      <c r="E199" s="229" t="s">
        <v>275</v>
      </c>
      <c r="F199" s="288" t="s">
        <v>276</v>
      </c>
      <c r="G199" s="238"/>
      <c r="H199" s="231" t="s">
        <v>14</v>
      </c>
      <c r="I199" s="313" t="s">
        <v>277</v>
      </c>
      <c r="J199" s="233"/>
      <c r="K199" s="234" t="n">
        <f aca="false">SUM(G199:G200)</f>
        <v>0</v>
      </c>
      <c r="L199" s="235"/>
      <c r="M199" s="176"/>
    </row>
    <row r="200" customFormat="false" ht="19.5" hidden="true" customHeight="true" outlineLevel="0" collapsed="false">
      <c r="A200" s="301"/>
      <c r="B200" s="217"/>
      <c r="C200" s="217"/>
      <c r="D200" s="228"/>
      <c r="E200" s="229"/>
      <c r="F200" s="290" t="s">
        <v>278</v>
      </c>
      <c r="G200" s="238"/>
      <c r="H200" s="231" t="s">
        <v>14</v>
      </c>
      <c r="I200" s="313"/>
      <c r="J200" s="233"/>
      <c r="K200" s="234"/>
      <c r="L200" s="235"/>
      <c r="M200" s="176"/>
    </row>
    <row r="201" customFormat="false" ht="19.5" hidden="true" customHeight="true" outlineLevel="0" collapsed="false">
      <c r="A201" s="301"/>
      <c r="B201" s="217"/>
      <c r="C201" s="217"/>
      <c r="D201" s="228"/>
      <c r="E201" s="229"/>
      <c r="F201" s="288"/>
      <c r="G201" s="238"/>
      <c r="H201" s="231" t="s">
        <v>14</v>
      </c>
      <c r="I201" s="232"/>
      <c r="J201" s="233"/>
      <c r="K201" s="234"/>
      <c r="L201" s="235"/>
      <c r="M201" s="176"/>
    </row>
    <row r="202" customFormat="false" ht="19.5" hidden="true" customHeight="true" outlineLevel="0" collapsed="false">
      <c r="A202" s="301"/>
      <c r="B202" s="217"/>
      <c r="C202" s="218" t="n">
        <v>2</v>
      </c>
      <c r="D202" s="278" t="s">
        <v>279</v>
      </c>
      <c r="E202" s="220" t="s">
        <v>166</v>
      </c>
      <c r="F202" s="286" t="s">
        <v>280</v>
      </c>
      <c r="G202" s="222"/>
      <c r="H202" s="223" t="s">
        <v>14</v>
      </c>
      <c r="I202" s="224" t="s">
        <v>279</v>
      </c>
      <c r="J202" s="225"/>
      <c r="K202" s="226" t="n">
        <f aca="false">SUM(G202:G204)</f>
        <v>0</v>
      </c>
      <c r="L202" s="227"/>
      <c r="M202" s="176"/>
    </row>
    <row r="203" customFormat="false" ht="19.5" hidden="true" customHeight="true" outlineLevel="0" collapsed="false">
      <c r="A203" s="301"/>
      <c r="B203" s="217"/>
      <c r="C203" s="217"/>
      <c r="D203" s="276"/>
      <c r="E203" s="229"/>
      <c r="F203" s="288"/>
      <c r="G203" s="238"/>
      <c r="H203" s="231" t="s">
        <v>14</v>
      </c>
      <c r="I203" s="232"/>
      <c r="J203" s="233"/>
      <c r="K203" s="234"/>
      <c r="L203" s="235"/>
      <c r="M203" s="176"/>
    </row>
    <row r="204" customFormat="false" ht="19.5" hidden="true" customHeight="true" outlineLevel="0" collapsed="false">
      <c r="A204" s="301"/>
      <c r="B204" s="217"/>
      <c r="C204" s="217"/>
      <c r="D204" s="228"/>
      <c r="E204" s="229"/>
      <c r="F204" s="288"/>
      <c r="G204" s="238"/>
      <c r="H204" s="231" t="s">
        <v>14</v>
      </c>
      <c r="I204" s="232"/>
      <c r="J204" s="233"/>
      <c r="K204" s="234"/>
      <c r="L204" s="235"/>
      <c r="M204" s="176"/>
    </row>
    <row r="205" customFormat="false" ht="19.5" hidden="true" customHeight="true" outlineLevel="0" collapsed="false">
      <c r="A205" s="301"/>
      <c r="B205" s="217"/>
      <c r="C205" s="217"/>
      <c r="D205" s="228"/>
      <c r="E205" s="229" t="s">
        <v>166</v>
      </c>
      <c r="F205" s="288" t="s">
        <v>281</v>
      </c>
      <c r="G205" s="238"/>
      <c r="H205" s="231" t="s">
        <v>14</v>
      </c>
      <c r="I205" s="232" t="s">
        <v>282</v>
      </c>
      <c r="J205" s="233"/>
      <c r="K205" s="234" t="n">
        <f aca="false">SUM(G205:G206)</f>
        <v>0</v>
      </c>
      <c r="L205" s="235"/>
      <c r="M205" s="176"/>
    </row>
    <row r="206" customFormat="false" ht="19.5" hidden="true" customHeight="true" outlineLevel="0" collapsed="false">
      <c r="A206" s="301"/>
      <c r="B206" s="217"/>
      <c r="C206" s="217"/>
      <c r="D206" s="228"/>
      <c r="E206" s="229" t="s">
        <v>166</v>
      </c>
      <c r="F206" s="288" t="s">
        <v>283</v>
      </c>
      <c r="G206" s="238"/>
      <c r="H206" s="231" t="s">
        <v>14</v>
      </c>
      <c r="I206" s="232"/>
      <c r="J206" s="233"/>
      <c r="K206" s="234"/>
      <c r="L206" s="235"/>
      <c r="M206" s="176"/>
    </row>
    <row r="207" customFormat="false" ht="19.5" hidden="true" customHeight="true" outlineLevel="0" collapsed="false">
      <c r="A207" s="301"/>
      <c r="B207" s="217"/>
      <c r="C207" s="217"/>
      <c r="D207" s="228"/>
      <c r="E207" s="229" t="s">
        <v>102</v>
      </c>
      <c r="F207" s="288" t="s">
        <v>284</v>
      </c>
      <c r="G207" s="238"/>
      <c r="H207" s="231" t="s">
        <v>14</v>
      </c>
      <c r="I207" s="232"/>
      <c r="J207" s="233"/>
      <c r="K207" s="234"/>
      <c r="L207" s="235"/>
      <c r="M207" s="176"/>
    </row>
    <row r="208" customFormat="false" ht="19.5" hidden="true" customHeight="true" outlineLevel="0" collapsed="false">
      <c r="A208" s="301"/>
      <c r="B208" s="217"/>
      <c r="C208" s="217"/>
      <c r="D208" s="276"/>
      <c r="E208" s="229" t="s">
        <v>102</v>
      </c>
      <c r="F208" s="288" t="s">
        <v>285</v>
      </c>
      <c r="G208" s="238"/>
      <c r="H208" s="231" t="s">
        <v>14</v>
      </c>
      <c r="I208" s="232"/>
      <c r="J208" s="233"/>
      <c r="K208" s="234"/>
      <c r="L208" s="235"/>
      <c r="M208" s="176"/>
    </row>
    <row r="209" customFormat="false" ht="19.5" hidden="true" customHeight="true" outlineLevel="0" collapsed="false">
      <c r="A209" s="301"/>
      <c r="B209" s="217"/>
      <c r="C209" s="217"/>
      <c r="D209" s="228"/>
      <c r="E209" s="229" t="s">
        <v>102</v>
      </c>
      <c r="F209" s="288" t="s">
        <v>286</v>
      </c>
      <c r="G209" s="238"/>
      <c r="H209" s="231" t="s">
        <v>14</v>
      </c>
      <c r="I209" s="232"/>
      <c r="J209" s="233"/>
      <c r="K209" s="234"/>
      <c r="L209" s="235"/>
      <c r="M209" s="176"/>
    </row>
    <row r="210" customFormat="false" ht="19.5" hidden="true" customHeight="true" outlineLevel="0" collapsed="false">
      <c r="A210" s="301"/>
      <c r="B210" s="217"/>
      <c r="C210" s="217"/>
      <c r="D210" s="276"/>
      <c r="E210" s="229" t="s">
        <v>102</v>
      </c>
      <c r="F210" s="288" t="s">
        <v>287</v>
      </c>
      <c r="G210" s="238"/>
      <c r="H210" s="231" t="s">
        <v>14</v>
      </c>
      <c r="I210" s="232"/>
      <c r="J210" s="233"/>
      <c r="K210" s="234"/>
      <c r="L210" s="235"/>
      <c r="M210" s="176"/>
    </row>
    <row r="211" customFormat="false" ht="19.5" hidden="true" customHeight="true" outlineLevel="0" collapsed="false">
      <c r="A211" s="301"/>
      <c r="B211" s="217"/>
      <c r="C211" s="217"/>
      <c r="D211" s="228"/>
      <c r="E211" s="229" t="s">
        <v>102</v>
      </c>
      <c r="F211" s="288" t="s">
        <v>288</v>
      </c>
      <c r="G211" s="238"/>
      <c r="H211" s="231" t="s">
        <v>14</v>
      </c>
      <c r="I211" s="232"/>
      <c r="J211" s="233"/>
      <c r="K211" s="234"/>
      <c r="L211" s="235"/>
      <c r="M211" s="176"/>
    </row>
    <row r="212" customFormat="false" ht="19.5" hidden="true" customHeight="true" outlineLevel="0" collapsed="false">
      <c r="A212" s="301"/>
      <c r="B212" s="217"/>
      <c r="C212" s="217"/>
      <c r="D212" s="276"/>
      <c r="E212" s="229" t="s">
        <v>102</v>
      </c>
      <c r="F212" s="288" t="s">
        <v>289</v>
      </c>
      <c r="G212" s="238"/>
      <c r="H212" s="231" t="s">
        <v>14</v>
      </c>
      <c r="I212" s="232"/>
      <c r="J212" s="233"/>
      <c r="K212" s="234"/>
      <c r="L212" s="235"/>
      <c r="M212" s="176"/>
    </row>
    <row r="213" customFormat="false" ht="16.5" hidden="true" customHeight="true" outlineLevel="0" collapsed="false">
      <c r="A213" s="301"/>
      <c r="B213" s="217"/>
      <c r="C213" s="217"/>
      <c r="D213" s="228"/>
      <c r="E213" s="229" t="s">
        <v>102</v>
      </c>
      <c r="F213" s="288" t="s">
        <v>290</v>
      </c>
      <c r="G213" s="238"/>
      <c r="H213" s="231" t="s">
        <v>14</v>
      </c>
      <c r="I213" s="232"/>
      <c r="J213" s="233"/>
      <c r="K213" s="234"/>
      <c r="L213" s="235"/>
      <c r="M213" s="176"/>
    </row>
    <row r="214" customFormat="false" ht="19.5" hidden="true" customHeight="true" outlineLevel="0" collapsed="false">
      <c r="A214" s="301"/>
      <c r="B214" s="217"/>
      <c r="C214" s="217"/>
      <c r="D214" s="276"/>
      <c r="E214" s="229" t="s">
        <v>102</v>
      </c>
      <c r="F214" s="288" t="s">
        <v>291</v>
      </c>
      <c r="G214" s="230"/>
      <c r="H214" s="231" t="s">
        <v>14</v>
      </c>
      <c r="I214" s="232" t="s">
        <v>292</v>
      </c>
      <c r="J214" s="233"/>
      <c r="K214" s="234" t="n">
        <f aca="false">SUM(G214:G216)</f>
        <v>0</v>
      </c>
      <c r="L214" s="235"/>
      <c r="M214" s="176"/>
    </row>
    <row r="215" customFormat="false" ht="19.5" hidden="true" customHeight="true" outlineLevel="0" collapsed="false">
      <c r="A215" s="301"/>
      <c r="B215" s="217"/>
      <c r="C215" s="217"/>
      <c r="D215" s="228"/>
      <c r="E215" s="229" t="s">
        <v>102</v>
      </c>
      <c r="F215" s="288" t="s">
        <v>293</v>
      </c>
      <c r="G215" s="238"/>
      <c r="H215" s="231" t="s">
        <v>14</v>
      </c>
      <c r="I215" s="232"/>
      <c r="J215" s="233"/>
      <c r="K215" s="234"/>
      <c r="L215" s="235"/>
      <c r="M215" s="176"/>
    </row>
    <row r="216" customFormat="false" ht="19.5" hidden="true" customHeight="true" outlineLevel="0" collapsed="false">
      <c r="A216" s="301"/>
      <c r="B216" s="217"/>
      <c r="C216" s="217"/>
      <c r="D216" s="276"/>
      <c r="E216" s="229" t="s">
        <v>102</v>
      </c>
      <c r="F216" s="288" t="s">
        <v>294</v>
      </c>
      <c r="G216" s="230"/>
      <c r="H216" s="231" t="s">
        <v>14</v>
      </c>
      <c r="I216" s="232"/>
      <c r="J216" s="233"/>
      <c r="K216" s="234"/>
      <c r="L216" s="235"/>
      <c r="M216" s="176"/>
    </row>
    <row r="217" customFormat="false" ht="19.5" hidden="true" customHeight="true" outlineLevel="0" collapsed="false">
      <c r="A217" s="301"/>
      <c r="B217" s="217"/>
      <c r="C217" s="217"/>
      <c r="D217" s="276"/>
      <c r="E217" s="229" t="s">
        <v>108</v>
      </c>
      <c r="F217" s="288" t="s">
        <v>295</v>
      </c>
      <c r="G217" s="238"/>
      <c r="H217" s="231" t="s">
        <v>14</v>
      </c>
      <c r="I217" s="232" t="s">
        <v>296</v>
      </c>
      <c r="J217" s="233"/>
      <c r="K217" s="234" t="n">
        <f aca="false">SUM(G217:G217)</f>
        <v>0</v>
      </c>
      <c r="L217" s="235"/>
      <c r="M217" s="176"/>
    </row>
    <row r="218" customFormat="false" ht="19.5" hidden="true" customHeight="true" outlineLevel="0" collapsed="false">
      <c r="A218" s="301"/>
      <c r="B218" s="217"/>
      <c r="C218" s="217"/>
      <c r="D218" s="276"/>
      <c r="E218" s="229" t="s">
        <v>297</v>
      </c>
      <c r="F218" s="288" t="s">
        <v>298</v>
      </c>
      <c r="G218" s="238"/>
      <c r="H218" s="231" t="s">
        <v>14</v>
      </c>
      <c r="I218" s="232" t="s">
        <v>299</v>
      </c>
      <c r="J218" s="233"/>
      <c r="K218" s="234" t="n">
        <f aca="false">SUM(G218)</f>
        <v>0</v>
      </c>
      <c r="L218" s="235"/>
      <c r="M218" s="176"/>
    </row>
    <row r="219" customFormat="false" ht="19.5" hidden="true" customHeight="true" outlineLevel="0" collapsed="false">
      <c r="A219" s="301"/>
      <c r="B219" s="217"/>
      <c r="C219" s="217"/>
      <c r="D219" s="228"/>
      <c r="E219" s="229"/>
      <c r="F219" s="288"/>
      <c r="G219" s="238"/>
      <c r="H219" s="231" t="s">
        <v>14</v>
      </c>
      <c r="I219" s="232"/>
      <c r="J219" s="233"/>
      <c r="K219" s="234"/>
      <c r="L219" s="235"/>
      <c r="M219" s="176"/>
    </row>
    <row r="220" customFormat="false" ht="19.5" hidden="true" customHeight="true" outlineLevel="0" collapsed="false">
      <c r="A220" s="301"/>
      <c r="B220" s="217"/>
      <c r="C220" s="218" t="n">
        <v>3</v>
      </c>
      <c r="D220" s="314" t="s">
        <v>300</v>
      </c>
      <c r="E220" s="220" t="s">
        <v>102</v>
      </c>
      <c r="F220" s="286" t="s">
        <v>301</v>
      </c>
      <c r="G220" s="222"/>
      <c r="H220" s="223" t="s">
        <v>14</v>
      </c>
      <c r="I220" s="224" t="s">
        <v>302</v>
      </c>
      <c r="J220" s="225"/>
      <c r="K220" s="226" t="n">
        <f aca="false">G220</f>
        <v>0</v>
      </c>
      <c r="L220" s="227"/>
      <c r="M220" s="176"/>
    </row>
    <row r="221" customFormat="false" ht="19.5" hidden="true" customHeight="true" outlineLevel="0" collapsed="false">
      <c r="A221" s="301"/>
      <c r="B221" s="217"/>
      <c r="C221" s="303"/>
      <c r="D221" s="276"/>
      <c r="E221" s="229"/>
      <c r="F221" s="288"/>
      <c r="G221" s="238"/>
      <c r="H221" s="231" t="s">
        <v>14</v>
      </c>
      <c r="I221" s="232"/>
      <c r="J221" s="233"/>
      <c r="K221" s="304"/>
      <c r="L221" s="235"/>
      <c r="M221" s="176"/>
    </row>
    <row r="222" customFormat="false" ht="19.5" hidden="true" customHeight="true" outlineLevel="0" collapsed="false">
      <c r="A222" s="301"/>
      <c r="B222" s="217"/>
      <c r="C222" s="218" t="n">
        <v>3</v>
      </c>
      <c r="D222" s="314" t="s">
        <v>303</v>
      </c>
      <c r="E222" s="220"/>
      <c r="F222" s="286"/>
      <c r="G222" s="222"/>
      <c r="H222" s="223" t="s">
        <v>14</v>
      </c>
      <c r="I222" s="315" t="s">
        <v>304</v>
      </c>
      <c r="J222" s="225"/>
      <c r="K222" s="226" t="n">
        <f aca="false">SUM(G222:G224)</f>
        <v>0</v>
      </c>
      <c r="L222" s="227"/>
      <c r="M222" s="176"/>
    </row>
    <row r="223" customFormat="false" ht="19.5" hidden="true" customHeight="true" outlineLevel="0" collapsed="false">
      <c r="A223" s="301"/>
      <c r="B223" s="217"/>
      <c r="C223" s="217"/>
      <c r="D223" s="316"/>
      <c r="E223" s="229" t="s">
        <v>166</v>
      </c>
      <c r="F223" s="288" t="s">
        <v>305</v>
      </c>
      <c r="G223" s="238"/>
      <c r="H223" s="231" t="s">
        <v>14</v>
      </c>
      <c r="I223" s="315"/>
      <c r="J223" s="233"/>
      <c r="K223" s="234"/>
      <c r="L223" s="235"/>
      <c r="M223" s="176"/>
    </row>
    <row r="224" customFormat="false" ht="19.5" hidden="true" customHeight="true" outlineLevel="0" collapsed="false">
      <c r="A224" s="301"/>
      <c r="B224" s="217"/>
      <c r="C224" s="217"/>
      <c r="D224" s="228"/>
      <c r="E224" s="229"/>
      <c r="F224" s="288"/>
      <c r="G224" s="238"/>
      <c r="H224" s="231" t="s">
        <v>14</v>
      </c>
      <c r="I224" s="232"/>
      <c r="J224" s="233"/>
      <c r="K224" s="234"/>
      <c r="L224" s="235"/>
      <c r="M224" s="176"/>
    </row>
    <row r="225" customFormat="false" ht="19.5" hidden="true" customHeight="true" outlineLevel="0" collapsed="false">
      <c r="A225" s="301"/>
      <c r="B225" s="217"/>
      <c r="C225" s="218" t="n">
        <v>4</v>
      </c>
      <c r="D225" s="314" t="s">
        <v>306</v>
      </c>
      <c r="E225" s="220"/>
      <c r="F225" s="286"/>
      <c r="G225" s="222"/>
      <c r="H225" s="223" t="s">
        <v>14</v>
      </c>
      <c r="I225" s="315" t="s">
        <v>307</v>
      </c>
      <c r="J225" s="225"/>
      <c r="K225" s="226" t="n">
        <f aca="false">SUM(G225:G226)</f>
        <v>0</v>
      </c>
      <c r="L225" s="227"/>
      <c r="M225" s="176"/>
    </row>
    <row r="226" customFormat="false" ht="19.5" hidden="true" customHeight="true" outlineLevel="0" collapsed="false">
      <c r="A226" s="301"/>
      <c r="B226" s="217"/>
      <c r="C226" s="217"/>
      <c r="D226" s="316"/>
      <c r="E226" s="229" t="s">
        <v>215</v>
      </c>
      <c r="F226" s="288" t="s">
        <v>308</v>
      </c>
      <c r="G226" s="238"/>
      <c r="H226" s="231" t="s">
        <v>14</v>
      </c>
      <c r="I226" s="315"/>
      <c r="J226" s="233"/>
      <c r="K226" s="234"/>
      <c r="L226" s="235"/>
      <c r="M226" s="176"/>
    </row>
    <row r="227" customFormat="false" ht="19.5" hidden="true" customHeight="true" outlineLevel="0" collapsed="false">
      <c r="A227" s="301"/>
      <c r="B227" s="217"/>
      <c r="C227" s="217"/>
      <c r="D227" s="228"/>
      <c r="E227" s="229"/>
      <c r="F227" s="288"/>
      <c r="G227" s="238"/>
      <c r="H227" s="231" t="s">
        <v>14</v>
      </c>
      <c r="I227" s="232"/>
      <c r="J227" s="233"/>
      <c r="K227" s="234"/>
      <c r="L227" s="235"/>
      <c r="M227" s="176"/>
    </row>
    <row r="228" customFormat="false" ht="15.75" hidden="true" customHeight="true" outlineLevel="0" collapsed="false">
      <c r="A228" s="301"/>
      <c r="B228" s="217"/>
      <c r="C228" s="218" t="n">
        <v>7</v>
      </c>
      <c r="D228" s="314" t="s">
        <v>309</v>
      </c>
      <c r="E228" s="220" t="s">
        <v>102</v>
      </c>
      <c r="F228" s="286" t="s">
        <v>310</v>
      </c>
      <c r="G228" s="222"/>
      <c r="H228" s="223" t="s">
        <v>14</v>
      </c>
      <c r="I228" s="224" t="s">
        <v>311</v>
      </c>
      <c r="J228" s="225"/>
      <c r="K228" s="226" t="n">
        <f aca="false">SUM(G228:G231)</f>
        <v>0</v>
      </c>
      <c r="L228" s="227"/>
      <c r="M228" s="176"/>
    </row>
    <row r="229" customFormat="false" ht="15.75" hidden="true" customHeight="true" outlineLevel="0" collapsed="false">
      <c r="A229" s="301"/>
      <c r="B229" s="217"/>
      <c r="C229" s="217"/>
      <c r="D229" s="317"/>
      <c r="E229" s="229"/>
      <c r="F229" s="290" t="s">
        <v>312</v>
      </c>
      <c r="G229" s="238"/>
      <c r="H229" s="231" t="s">
        <v>14</v>
      </c>
      <c r="I229" s="312"/>
      <c r="J229" s="233"/>
      <c r="K229" s="234"/>
      <c r="L229" s="235"/>
      <c r="M229" s="176"/>
    </row>
    <row r="230" customFormat="false" ht="15.75" hidden="true" customHeight="true" outlineLevel="0" collapsed="false">
      <c r="A230" s="301"/>
      <c r="B230" s="217"/>
      <c r="C230" s="217"/>
      <c r="D230" s="317"/>
      <c r="E230" s="229"/>
      <c r="F230" s="290" t="s">
        <v>313</v>
      </c>
      <c r="G230" s="238"/>
      <c r="H230" s="231" t="s">
        <v>14</v>
      </c>
      <c r="I230" s="312"/>
      <c r="J230" s="233"/>
      <c r="K230" s="234"/>
      <c r="L230" s="235"/>
      <c r="M230" s="176"/>
    </row>
    <row r="231" customFormat="false" ht="15.75" hidden="true" customHeight="true" outlineLevel="0" collapsed="false">
      <c r="A231" s="301"/>
      <c r="B231" s="217"/>
      <c r="C231" s="217"/>
      <c r="D231" s="317"/>
      <c r="E231" s="229"/>
      <c r="F231" s="288"/>
      <c r="G231" s="238"/>
      <c r="H231" s="231" t="s">
        <v>14</v>
      </c>
      <c r="I231" s="232"/>
      <c r="J231" s="233"/>
      <c r="K231" s="234"/>
      <c r="L231" s="235"/>
      <c r="M231" s="176"/>
    </row>
    <row r="232" customFormat="false" ht="16.5" hidden="true" customHeight="true" outlineLevel="0" collapsed="false">
      <c r="A232" s="301"/>
      <c r="B232" s="217"/>
      <c r="C232" s="217"/>
      <c r="D232" s="317"/>
      <c r="E232" s="229"/>
      <c r="F232" s="288"/>
      <c r="G232" s="238"/>
      <c r="H232" s="309"/>
      <c r="I232" s="232"/>
      <c r="J232" s="233"/>
      <c r="K232" s="234"/>
      <c r="L232" s="235"/>
      <c r="M232" s="176"/>
    </row>
    <row r="233" customFormat="false" ht="15.75" hidden="true" customHeight="true" outlineLevel="0" collapsed="false">
      <c r="A233" s="301"/>
      <c r="B233" s="217"/>
      <c r="C233" s="218" t="n">
        <v>6</v>
      </c>
      <c r="D233" s="314" t="s">
        <v>314</v>
      </c>
      <c r="E233" s="220" t="s">
        <v>315</v>
      </c>
      <c r="F233" s="286" t="s">
        <v>316</v>
      </c>
      <c r="G233" s="222"/>
      <c r="H233" s="223" t="s">
        <v>14</v>
      </c>
      <c r="I233" s="318" t="s">
        <v>317</v>
      </c>
      <c r="J233" s="225"/>
      <c r="K233" s="226" t="n">
        <f aca="false">G233</f>
        <v>0</v>
      </c>
      <c r="L233" s="227"/>
      <c r="M233" s="176"/>
    </row>
    <row r="234" customFormat="false" ht="15.75" hidden="true" customHeight="true" outlineLevel="0" collapsed="false">
      <c r="A234" s="301"/>
      <c r="B234" s="217"/>
      <c r="C234" s="217"/>
      <c r="D234" s="316"/>
      <c r="E234" s="229"/>
      <c r="F234" s="290" t="s">
        <v>318</v>
      </c>
      <c r="G234" s="238"/>
      <c r="H234" s="231" t="s">
        <v>14</v>
      </c>
      <c r="I234" s="318"/>
      <c r="J234" s="233"/>
      <c r="K234" s="234"/>
      <c r="L234" s="235"/>
      <c r="M234" s="176"/>
    </row>
    <row r="235" customFormat="false" ht="15.75" hidden="true" customHeight="true" outlineLevel="0" collapsed="false">
      <c r="A235" s="301"/>
      <c r="B235" s="217"/>
      <c r="C235" s="217"/>
      <c r="D235" s="316"/>
      <c r="E235" s="229"/>
      <c r="F235" s="288"/>
      <c r="G235" s="238"/>
      <c r="H235" s="231" t="s">
        <v>14</v>
      </c>
      <c r="I235" s="318"/>
      <c r="J235" s="233"/>
      <c r="K235" s="234"/>
      <c r="L235" s="235"/>
      <c r="M235" s="176"/>
    </row>
    <row r="236" customFormat="false" ht="15.75" hidden="true" customHeight="true" outlineLevel="0" collapsed="false">
      <c r="A236" s="301"/>
      <c r="B236" s="217"/>
      <c r="C236" s="217"/>
      <c r="D236" s="316"/>
      <c r="E236" s="229" t="s">
        <v>319</v>
      </c>
      <c r="F236" s="288" t="s">
        <v>320</v>
      </c>
      <c r="G236" s="238"/>
      <c r="H236" s="231" t="s">
        <v>14</v>
      </c>
      <c r="I236" s="285" t="s">
        <v>321</v>
      </c>
      <c r="J236" s="233"/>
      <c r="K236" s="234" t="n">
        <f aca="false">SUM(G236:G240)</f>
        <v>0</v>
      </c>
      <c r="L236" s="235"/>
      <c r="M236" s="176"/>
    </row>
    <row r="237" customFormat="false" ht="15.75" hidden="true" customHeight="true" outlineLevel="0" collapsed="false">
      <c r="A237" s="301"/>
      <c r="B237" s="217"/>
      <c r="C237" s="217"/>
      <c r="D237" s="316"/>
      <c r="E237" s="229"/>
      <c r="F237" s="288" t="s">
        <v>322</v>
      </c>
      <c r="G237" s="238"/>
      <c r="H237" s="231" t="s">
        <v>14</v>
      </c>
      <c r="I237" s="285"/>
      <c r="J237" s="233"/>
      <c r="K237" s="234"/>
      <c r="L237" s="235"/>
      <c r="M237" s="176"/>
    </row>
    <row r="238" customFormat="false" ht="15.75" hidden="true" customHeight="true" outlineLevel="0" collapsed="false">
      <c r="A238" s="301"/>
      <c r="B238" s="217"/>
      <c r="C238" s="217"/>
      <c r="D238" s="316"/>
      <c r="E238" s="229"/>
      <c r="F238" s="288"/>
      <c r="G238" s="238"/>
      <c r="H238" s="309"/>
      <c r="I238" s="319"/>
      <c r="J238" s="233"/>
      <c r="K238" s="234"/>
      <c r="L238" s="235"/>
      <c r="M238" s="176"/>
    </row>
    <row r="239" s="215" customFormat="true" ht="15.75" hidden="false" customHeight="true" outlineLevel="0" collapsed="false">
      <c r="A239" s="204"/>
      <c r="B239" s="205" t="n">
        <v>3</v>
      </c>
      <c r="C239" s="239" t="s">
        <v>323</v>
      </c>
      <c r="D239" s="240"/>
      <c r="E239" s="241"/>
      <c r="F239" s="242"/>
      <c r="G239" s="243"/>
      <c r="H239" s="212"/>
      <c r="I239" s="242"/>
      <c r="J239" s="240"/>
      <c r="K239" s="242"/>
      <c r="L239" s="212"/>
      <c r="M239" s="213"/>
      <c r="N239" s="214"/>
    </row>
    <row r="240" customFormat="false" ht="20.1" hidden="true" customHeight="true" outlineLevel="0" collapsed="false">
      <c r="A240" s="301"/>
      <c r="B240" s="217"/>
      <c r="C240" s="218" t="n">
        <v>1</v>
      </c>
      <c r="D240" s="278" t="s">
        <v>324</v>
      </c>
      <c r="E240" s="220" t="s">
        <v>102</v>
      </c>
      <c r="F240" s="286" t="s">
        <v>325</v>
      </c>
      <c r="G240" s="222"/>
      <c r="H240" s="223" t="s">
        <v>14</v>
      </c>
      <c r="I240" s="232" t="s">
        <v>326</v>
      </c>
      <c r="J240" s="233"/>
      <c r="K240" s="234" t="n">
        <f aca="false">G240</f>
        <v>0</v>
      </c>
      <c r="L240" s="235"/>
      <c r="M240" s="176"/>
    </row>
    <row r="241" customFormat="false" ht="20.1" hidden="true" customHeight="true" outlineLevel="0" collapsed="false">
      <c r="A241" s="301"/>
      <c r="B241" s="217"/>
      <c r="C241" s="303"/>
      <c r="D241" s="276"/>
      <c r="E241" s="229"/>
      <c r="F241" s="288"/>
      <c r="G241" s="238"/>
      <c r="H241" s="309"/>
      <c r="I241" s="232"/>
      <c r="J241" s="233"/>
      <c r="K241" s="320"/>
      <c r="L241" s="235"/>
      <c r="M241" s="176"/>
    </row>
    <row r="242" customFormat="false" ht="20.1" hidden="true" customHeight="true" outlineLevel="0" collapsed="false">
      <c r="A242" s="301"/>
      <c r="B242" s="217"/>
      <c r="C242" s="218" t="n">
        <v>2</v>
      </c>
      <c r="D242" s="278" t="s">
        <v>327</v>
      </c>
      <c r="E242" s="220" t="s">
        <v>102</v>
      </c>
      <c r="F242" s="286" t="s">
        <v>328</v>
      </c>
      <c r="G242" s="222"/>
      <c r="H242" s="223" t="s">
        <v>14</v>
      </c>
      <c r="I242" s="321" t="s">
        <v>329</v>
      </c>
      <c r="J242" s="225"/>
      <c r="K242" s="226" t="n">
        <f aca="false">G242</f>
        <v>0</v>
      </c>
      <c r="L242" s="227"/>
      <c r="M242" s="176"/>
    </row>
    <row r="243" customFormat="false" ht="20.1" hidden="true" customHeight="true" outlineLevel="0" collapsed="false">
      <c r="A243" s="301"/>
      <c r="B243" s="217"/>
      <c r="C243" s="217"/>
      <c r="D243" s="276"/>
      <c r="E243" s="229" t="s">
        <v>108</v>
      </c>
      <c r="F243" s="288" t="s">
        <v>330</v>
      </c>
      <c r="G243" s="238"/>
      <c r="H243" s="231" t="s">
        <v>14</v>
      </c>
      <c r="I243" s="289" t="s">
        <v>331</v>
      </c>
      <c r="J243" s="233"/>
      <c r="K243" s="234" t="n">
        <f aca="false">SUM(G243)</f>
        <v>0</v>
      </c>
      <c r="L243" s="235"/>
      <c r="M243" s="176"/>
    </row>
    <row r="244" s="237" customFormat="true" ht="19.5" hidden="true" customHeight="true" outlineLevel="0" collapsed="false">
      <c r="A244" s="301"/>
      <c r="B244" s="217"/>
      <c r="C244" s="217"/>
      <c r="D244" s="276"/>
      <c r="E244" s="229"/>
      <c r="F244" s="288"/>
      <c r="G244" s="238"/>
      <c r="H244" s="231" t="s">
        <v>14</v>
      </c>
      <c r="I244" s="322"/>
      <c r="J244" s="252"/>
      <c r="K244" s="253"/>
      <c r="L244" s="254"/>
      <c r="M244" s="236"/>
      <c r="N244" s="236"/>
    </row>
    <row r="245" customFormat="false" ht="19.5" hidden="true" customHeight="true" outlineLevel="0" collapsed="false">
      <c r="A245" s="301"/>
      <c r="B245" s="217"/>
      <c r="C245" s="218" t="n">
        <v>8</v>
      </c>
      <c r="D245" s="278" t="s">
        <v>332</v>
      </c>
      <c r="E245" s="220" t="s">
        <v>102</v>
      </c>
      <c r="F245" s="286" t="s">
        <v>333</v>
      </c>
      <c r="G245" s="222"/>
      <c r="H245" s="223" t="s">
        <v>14</v>
      </c>
      <c r="I245" s="232" t="s">
        <v>334</v>
      </c>
      <c r="J245" s="233"/>
      <c r="K245" s="234" t="n">
        <f aca="false">G245</f>
        <v>0</v>
      </c>
      <c r="L245" s="235"/>
      <c r="M245" s="176"/>
    </row>
    <row r="246" customFormat="false" ht="19.5" hidden="true" customHeight="true" outlineLevel="0" collapsed="false">
      <c r="A246" s="301"/>
      <c r="B246" s="217"/>
      <c r="C246" s="303"/>
      <c r="D246" s="323"/>
      <c r="E246" s="229"/>
      <c r="F246" s="288"/>
      <c r="G246" s="238"/>
      <c r="H246" s="231" t="s">
        <v>14</v>
      </c>
      <c r="I246" s="232"/>
      <c r="J246" s="233"/>
      <c r="K246" s="320"/>
      <c r="L246" s="235"/>
      <c r="M246" s="176"/>
    </row>
    <row r="247" s="203" customFormat="true" ht="15.75" hidden="false" customHeight="true" outlineLevel="0" collapsed="false">
      <c r="A247" s="256" t="n">
        <v>16</v>
      </c>
      <c r="B247" s="257" t="s">
        <v>56</v>
      </c>
      <c r="C247" s="258"/>
      <c r="D247" s="259"/>
      <c r="E247" s="260"/>
      <c r="F247" s="261" t="s">
        <v>99</v>
      </c>
      <c r="G247" s="262" t="n">
        <f aca="false">SUM(G249:G363)</f>
        <v>3527</v>
      </c>
      <c r="H247" s="263" t="s">
        <v>14</v>
      </c>
      <c r="I247" s="264" t="n">
        <f aca="false">K247+G247</f>
        <v>291343</v>
      </c>
      <c r="J247" s="265"/>
      <c r="K247" s="199" t="n">
        <v>287816</v>
      </c>
      <c r="L247" s="266"/>
      <c r="M247" s="201" t="n">
        <f aca="false">I247-K247</f>
        <v>3527</v>
      </c>
      <c r="N247" s="202" t="n">
        <f aca="false">M247-G247</f>
        <v>0</v>
      </c>
    </row>
    <row r="248" s="215" customFormat="true" ht="15.75" hidden="false" customHeight="true" outlineLevel="0" collapsed="false">
      <c r="A248" s="204"/>
      <c r="B248" s="205" t="n">
        <v>1</v>
      </c>
      <c r="C248" s="239" t="s">
        <v>335</v>
      </c>
      <c r="D248" s="240"/>
      <c r="E248" s="241"/>
      <c r="F248" s="242"/>
      <c r="G248" s="243"/>
      <c r="H248" s="212"/>
      <c r="I248" s="242"/>
      <c r="J248" s="240"/>
      <c r="K248" s="242"/>
      <c r="L248" s="212"/>
      <c r="M248" s="213"/>
      <c r="N248" s="214"/>
    </row>
    <row r="249" customFormat="false" ht="15.75" hidden="true" customHeight="true" outlineLevel="0" collapsed="false">
      <c r="A249" s="324"/>
      <c r="B249" s="11"/>
      <c r="C249" s="218" t="n">
        <v>1</v>
      </c>
      <c r="D249" s="278" t="s">
        <v>336</v>
      </c>
      <c r="E249" s="220" t="s">
        <v>102</v>
      </c>
      <c r="F249" s="325" t="s">
        <v>337</v>
      </c>
      <c r="G249" s="222"/>
      <c r="H249" s="223" t="s">
        <v>14</v>
      </c>
      <c r="I249" s="224" t="s">
        <v>338</v>
      </c>
      <c r="J249" s="225"/>
      <c r="K249" s="226" t="n">
        <f aca="false">SUM(G249:G250)</f>
        <v>0</v>
      </c>
      <c r="L249" s="227"/>
    </row>
    <row r="250" customFormat="false" ht="15.75" hidden="true" customHeight="true" outlineLevel="0" collapsed="false">
      <c r="A250" s="324"/>
      <c r="B250" s="11"/>
      <c r="C250" s="11"/>
      <c r="D250" s="228"/>
      <c r="E250" s="229"/>
      <c r="F250" s="288"/>
      <c r="G250" s="238"/>
      <c r="H250" s="231" t="s">
        <v>14</v>
      </c>
      <c r="I250" s="232"/>
      <c r="J250" s="233"/>
      <c r="K250" s="234"/>
      <c r="L250" s="235"/>
    </row>
    <row r="251" customFormat="false" ht="15.75" hidden="false" customHeight="true" outlineLevel="0" collapsed="false">
      <c r="A251" s="324"/>
      <c r="B251" s="11"/>
      <c r="C251" s="218" t="n">
        <v>2</v>
      </c>
      <c r="D251" s="278" t="s">
        <v>339</v>
      </c>
      <c r="E251" s="220" t="s">
        <v>108</v>
      </c>
      <c r="F251" s="288" t="s">
        <v>340</v>
      </c>
      <c r="G251" s="222" t="n">
        <v>3030</v>
      </c>
      <c r="H251" s="223" t="s">
        <v>14</v>
      </c>
      <c r="I251" s="224" t="s">
        <v>341</v>
      </c>
      <c r="J251" s="225"/>
      <c r="K251" s="226" t="n">
        <f aca="false">SUM(G251:G252)</f>
        <v>3040</v>
      </c>
      <c r="L251" s="227"/>
    </row>
    <row r="252" customFormat="false" ht="15.75" hidden="false" customHeight="true" outlineLevel="0" collapsed="false">
      <c r="A252" s="324"/>
      <c r="B252" s="11"/>
      <c r="C252" s="11"/>
      <c r="D252" s="228"/>
      <c r="E252" s="229"/>
      <c r="F252" s="309" t="s">
        <v>342</v>
      </c>
      <c r="G252" s="238" t="n">
        <v>10</v>
      </c>
      <c r="H252" s="231" t="s">
        <v>14</v>
      </c>
      <c r="I252" s="232"/>
      <c r="J252" s="233"/>
      <c r="K252" s="234"/>
      <c r="L252" s="235"/>
    </row>
    <row r="253" customFormat="false" ht="15.75" hidden="false" customHeight="true" outlineLevel="0" collapsed="false">
      <c r="A253" s="324"/>
      <c r="B253" s="11"/>
      <c r="C253" s="11"/>
      <c r="D253" s="228"/>
      <c r="E253" s="229"/>
      <c r="F253" s="288"/>
      <c r="G253" s="238"/>
      <c r="H253" s="231" t="s">
        <v>14</v>
      </c>
      <c r="I253" s="232"/>
      <c r="J253" s="233"/>
      <c r="K253" s="234"/>
      <c r="L253" s="235"/>
    </row>
    <row r="254" customFormat="false" ht="15.75" hidden="true" customHeight="true" outlineLevel="0" collapsed="false">
      <c r="A254" s="324"/>
      <c r="B254" s="11"/>
      <c r="C254" s="11"/>
      <c r="D254" s="228"/>
      <c r="E254" s="229" t="s">
        <v>102</v>
      </c>
      <c r="F254" s="288"/>
      <c r="G254" s="238"/>
      <c r="H254" s="231" t="s">
        <v>14</v>
      </c>
      <c r="I254" s="232"/>
      <c r="J254" s="233"/>
      <c r="K254" s="234"/>
      <c r="L254" s="235"/>
    </row>
    <row r="255" customFormat="false" ht="15.75" hidden="true" customHeight="true" outlineLevel="0" collapsed="false">
      <c r="A255" s="324"/>
      <c r="B255" s="11"/>
      <c r="C255" s="11"/>
      <c r="D255" s="228"/>
      <c r="E255" s="229" t="s">
        <v>102</v>
      </c>
      <c r="F255" s="290" t="s">
        <v>343</v>
      </c>
      <c r="G255" s="238"/>
      <c r="H255" s="231" t="s">
        <v>14</v>
      </c>
      <c r="I255" s="232"/>
      <c r="J255" s="233"/>
      <c r="K255" s="234"/>
      <c r="L255" s="235"/>
    </row>
    <row r="256" customFormat="false" ht="15.75" hidden="true" customHeight="true" outlineLevel="0" collapsed="false">
      <c r="A256" s="324"/>
      <c r="B256" s="11"/>
      <c r="C256" s="11"/>
      <c r="D256" s="228"/>
      <c r="E256" s="229" t="s">
        <v>166</v>
      </c>
      <c r="F256" s="288" t="s">
        <v>344</v>
      </c>
      <c r="G256" s="238"/>
      <c r="H256" s="231" t="s">
        <v>14</v>
      </c>
      <c r="I256" s="232" t="s">
        <v>345</v>
      </c>
      <c r="J256" s="233"/>
      <c r="K256" s="234" t="n">
        <f aca="false">SUM(G256:G256)</f>
        <v>0</v>
      </c>
      <c r="L256" s="235"/>
    </row>
    <row r="257" customFormat="false" ht="15.75" hidden="true" customHeight="true" outlineLevel="0" collapsed="false">
      <c r="A257" s="324"/>
      <c r="B257" s="11"/>
      <c r="C257" s="11"/>
      <c r="D257" s="228"/>
      <c r="E257" s="229"/>
      <c r="F257" s="288"/>
      <c r="G257" s="238"/>
      <c r="H257" s="309"/>
      <c r="I257" s="232"/>
      <c r="J257" s="233"/>
      <c r="K257" s="234"/>
      <c r="L257" s="235"/>
    </row>
    <row r="258" customFormat="false" ht="15.75" hidden="true" customHeight="true" outlineLevel="0" collapsed="false">
      <c r="A258" s="324"/>
      <c r="B258" s="11"/>
      <c r="C258" s="218" t="n">
        <v>3</v>
      </c>
      <c r="D258" s="278" t="s">
        <v>346</v>
      </c>
      <c r="E258" s="220" t="s">
        <v>102</v>
      </c>
      <c r="F258" s="326" t="s">
        <v>347</v>
      </c>
      <c r="G258" s="222"/>
      <c r="H258" s="223" t="s">
        <v>14</v>
      </c>
      <c r="I258" s="224" t="s">
        <v>348</v>
      </c>
      <c r="J258" s="225"/>
      <c r="K258" s="226" t="n">
        <f aca="false">G258</f>
        <v>0</v>
      </c>
      <c r="L258" s="227"/>
    </row>
    <row r="259" customFormat="false" ht="15.75" hidden="true" customHeight="true" outlineLevel="0" collapsed="false">
      <c r="A259" s="324"/>
      <c r="B259" s="11"/>
      <c r="C259" s="11"/>
      <c r="D259" s="276"/>
      <c r="E259" s="229"/>
      <c r="F259" s="309"/>
      <c r="G259" s="238"/>
      <c r="H259" s="309"/>
      <c r="I259" s="232"/>
      <c r="J259" s="233"/>
      <c r="K259" s="234"/>
      <c r="L259" s="235"/>
    </row>
    <row r="260" customFormat="false" ht="15.75" hidden="true" customHeight="true" outlineLevel="0" collapsed="false">
      <c r="A260" s="324"/>
      <c r="B260" s="11"/>
      <c r="C260" s="327"/>
      <c r="D260" s="279"/>
      <c r="E260" s="247"/>
      <c r="F260" s="250"/>
      <c r="G260" s="249"/>
      <c r="H260" s="250"/>
      <c r="I260" s="251"/>
      <c r="J260" s="252"/>
      <c r="K260" s="253"/>
      <c r="L260" s="254"/>
    </row>
    <row r="261" s="215" customFormat="true" ht="15.75" hidden="false" customHeight="true" outlineLevel="0" collapsed="false">
      <c r="A261" s="204"/>
      <c r="B261" s="205" t="n">
        <v>2</v>
      </c>
      <c r="C261" s="239" t="s">
        <v>349</v>
      </c>
      <c r="D261" s="240"/>
      <c r="E261" s="241"/>
      <c r="F261" s="242"/>
      <c r="G261" s="243"/>
      <c r="H261" s="212"/>
      <c r="I261" s="242"/>
      <c r="J261" s="240"/>
      <c r="K261" s="242"/>
      <c r="L261" s="212"/>
      <c r="M261" s="213"/>
      <c r="N261" s="214"/>
    </row>
    <row r="262" customFormat="false" ht="15.75" hidden="true" customHeight="true" outlineLevel="0" collapsed="false">
      <c r="A262" s="324"/>
      <c r="B262" s="11"/>
      <c r="C262" s="218" t="n">
        <v>1</v>
      </c>
      <c r="D262" s="314" t="s">
        <v>350</v>
      </c>
      <c r="E262" s="220" t="s">
        <v>102</v>
      </c>
      <c r="F262" s="286" t="s">
        <v>351</v>
      </c>
      <c r="G262" s="222"/>
      <c r="H262" s="223" t="s">
        <v>14</v>
      </c>
      <c r="I262" s="321" t="s">
        <v>352</v>
      </c>
      <c r="J262" s="225"/>
      <c r="K262" s="226" t="n">
        <f aca="false">G262</f>
        <v>0</v>
      </c>
      <c r="L262" s="227"/>
    </row>
    <row r="263" customFormat="false" ht="15.75" hidden="true" customHeight="true" outlineLevel="0" collapsed="false">
      <c r="A263" s="324"/>
      <c r="B263" s="11"/>
      <c r="C263" s="11"/>
      <c r="D263" s="316"/>
      <c r="E263" s="229" t="s">
        <v>108</v>
      </c>
      <c r="F263" s="288" t="s">
        <v>353</v>
      </c>
      <c r="G263" s="238"/>
      <c r="H263" s="231" t="s">
        <v>14</v>
      </c>
      <c r="I263" s="232" t="s">
        <v>354</v>
      </c>
      <c r="J263" s="233"/>
      <c r="K263" s="234" t="n">
        <f aca="false">SUM(G263:G263)</f>
        <v>0</v>
      </c>
      <c r="L263" s="235"/>
    </row>
    <row r="264" customFormat="false" ht="15.75" hidden="true" customHeight="true" outlineLevel="0" collapsed="false">
      <c r="A264" s="324"/>
      <c r="B264" s="11"/>
      <c r="C264" s="11"/>
      <c r="D264" s="316"/>
      <c r="E264" s="229" t="s">
        <v>166</v>
      </c>
      <c r="F264" s="288" t="s">
        <v>355</v>
      </c>
      <c r="G264" s="238"/>
      <c r="H264" s="231" t="s">
        <v>14</v>
      </c>
      <c r="I264" s="289" t="s">
        <v>356</v>
      </c>
      <c r="J264" s="233"/>
      <c r="K264" s="234" t="n">
        <f aca="false">SUM(G264)</f>
        <v>0</v>
      </c>
      <c r="L264" s="235"/>
    </row>
    <row r="265" customFormat="false" ht="15.75" hidden="true" customHeight="true" outlineLevel="0" collapsed="false">
      <c r="A265" s="324"/>
      <c r="B265" s="11"/>
      <c r="C265" s="327"/>
      <c r="D265" s="328"/>
      <c r="E265" s="229"/>
      <c r="F265" s="291"/>
      <c r="G265" s="249"/>
      <c r="H265" s="250" t="s">
        <v>14</v>
      </c>
      <c r="I265" s="251"/>
      <c r="J265" s="252"/>
      <c r="K265" s="253"/>
      <c r="L265" s="254"/>
    </row>
    <row r="266" customFormat="false" ht="15.75" hidden="false" customHeight="true" outlineLevel="0" collapsed="false">
      <c r="A266" s="324"/>
      <c r="B266" s="11"/>
      <c r="C266" s="218" t="n">
        <v>2</v>
      </c>
      <c r="D266" s="278" t="s">
        <v>357</v>
      </c>
      <c r="E266" s="220" t="s">
        <v>108</v>
      </c>
      <c r="F266" s="288" t="s">
        <v>358</v>
      </c>
      <c r="G266" s="222" t="n">
        <v>52</v>
      </c>
      <c r="H266" s="223" t="s">
        <v>14</v>
      </c>
      <c r="I266" s="224" t="s">
        <v>359</v>
      </c>
      <c r="J266" s="225"/>
      <c r="K266" s="226" t="n">
        <f aca="false">SUM(G266:G285)</f>
        <v>52</v>
      </c>
      <c r="L266" s="227"/>
    </row>
    <row r="267" customFormat="false" ht="15.75" hidden="false" customHeight="true" outlineLevel="0" collapsed="false">
      <c r="A267" s="324"/>
      <c r="B267" s="11"/>
      <c r="C267" s="11"/>
      <c r="D267" s="228"/>
      <c r="E267" s="229"/>
      <c r="F267" s="288"/>
      <c r="G267" s="238"/>
      <c r="H267" s="231" t="s">
        <v>14</v>
      </c>
      <c r="I267" s="289"/>
      <c r="J267" s="233"/>
      <c r="K267" s="234"/>
      <c r="L267" s="235"/>
    </row>
    <row r="268" customFormat="false" ht="15.75" hidden="true" customHeight="true" outlineLevel="0" collapsed="false">
      <c r="A268" s="324"/>
      <c r="B268" s="11"/>
      <c r="C268" s="11"/>
      <c r="D268" s="228"/>
      <c r="E268" s="229" t="s">
        <v>102</v>
      </c>
      <c r="F268" s="288" t="s">
        <v>360</v>
      </c>
      <c r="G268" s="238"/>
      <c r="H268" s="231" t="s">
        <v>14</v>
      </c>
      <c r="I268" s="232"/>
      <c r="J268" s="233"/>
      <c r="K268" s="234"/>
      <c r="L268" s="235"/>
    </row>
    <row r="269" customFormat="false" ht="15.75" hidden="true" customHeight="true" outlineLevel="0" collapsed="false">
      <c r="A269" s="324"/>
      <c r="B269" s="11"/>
      <c r="C269" s="11"/>
      <c r="D269" s="228"/>
      <c r="E269" s="229" t="s">
        <v>102</v>
      </c>
      <c r="F269" s="288" t="s">
        <v>361</v>
      </c>
      <c r="G269" s="238"/>
      <c r="H269" s="231" t="s">
        <v>14</v>
      </c>
      <c r="I269" s="232"/>
      <c r="J269" s="233"/>
      <c r="K269" s="234"/>
      <c r="L269" s="235"/>
    </row>
    <row r="270" customFormat="false" ht="15.75" hidden="true" customHeight="true" outlineLevel="0" collapsed="false">
      <c r="A270" s="324"/>
      <c r="B270" s="11"/>
      <c r="C270" s="11"/>
      <c r="D270" s="228"/>
      <c r="E270" s="229" t="s">
        <v>102</v>
      </c>
      <c r="F270" s="288" t="s">
        <v>362</v>
      </c>
      <c r="G270" s="238"/>
      <c r="H270" s="231" t="s">
        <v>14</v>
      </c>
      <c r="I270" s="232"/>
      <c r="J270" s="233"/>
      <c r="K270" s="234"/>
      <c r="L270" s="235"/>
    </row>
    <row r="271" customFormat="false" ht="15.75" hidden="true" customHeight="true" outlineLevel="0" collapsed="false">
      <c r="A271" s="324"/>
      <c r="B271" s="11"/>
      <c r="C271" s="11"/>
      <c r="D271" s="228"/>
      <c r="E271" s="229" t="s">
        <v>102</v>
      </c>
      <c r="F271" s="288" t="s">
        <v>363</v>
      </c>
      <c r="G271" s="238"/>
      <c r="H271" s="231" t="s">
        <v>14</v>
      </c>
      <c r="I271" s="232"/>
      <c r="J271" s="233"/>
      <c r="K271" s="234"/>
      <c r="L271" s="235"/>
    </row>
    <row r="272" customFormat="false" ht="15.75" hidden="true" customHeight="true" outlineLevel="0" collapsed="false">
      <c r="A272" s="324"/>
      <c r="B272" s="11"/>
      <c r="C272" s="11"/>
      <c r="D272" s="228"/>
      <c r="E272" s="229" t="s">
        <v>102</v>
      </c>
      <c r="F272" s="288" t="s">
        <v>364</v>
      </c>
      <c r="G272" s="238"/>
      <c r="H272" s="231" t="s">
        <v>14</v>
      </c>
      <c r="I272" s="232"/>
      <c r="J272" s="233"/>
      <c r="K272" s="234"/>
      <c r="L272" s="235"/>
    </row>
    <row r="273" customFormat="false" ht="15.75" hidden="true" customHeight="true" outlineLevel="0" collapsed="false">
      <c r="A273" s="324"/>
      <c r="B273" s="11"/>
      <c r="C273" s="11"/>
      <c r="D273" s="228"/>
      <c r="E273" s="229" t="s">
        <v>102</v>
      </c>
      <c r="F273" s="288" t="s">
        <v>365</v>
      </c>
      <c r="G273" s="238"/>
      <c r="H273" s="231" t="s">
        <v>14</v>
      </c>
      <c r="I273" s="232"/>
      <c r="J273" s="233"/>
      <c r="K273" s="234"/>
      <c r="L273" s="235"/>
    </row>
    <row r="274" customFormat="false" ht="15.75" hidden="true" customHeight="true" outlineLevel="0" collapsed="false">
      <c r="A274" s="324"/>
      <c r="B274" s="11"/>
      <c r="C274" s="11"/>
      <c r="D274" s="228"/>
      <c r="E274" s="229" t="s">
        <v>102</v>
      </c>
      <c r="F274" s="288" t="s">
        <v>366</v>
      </c>
      <c r="G274" s="238"/>
      <c r="H274" s="231" t="s">
        <v>14</v>
      </c>
      <c r="I274" s="232"/>
      <c r="J274" s="233"/>
      <c r="K274" s="234"/>
      <c r="L274" s="235"/>
    </row>
    <row r="275" customFormat="false" ht="15.75" hidden="true" customHeight="true" outlineLevel="0" collapsed="false">
      <c r="A275" s="324"/>
      <c r="B275" s="11"/>
      <c r="C275" s="11"/>
      <c r="D275" s="228"/>
      <c r="E275" s="229" t="s">
        <v>102</v>
      </c>
      <c r="F275" s="288" t="s">
        <v>367</v>
      </c>
      <c r="G275" s="238"/>
      <c r="H275" s="231" t="s">
        <v>14</v>
      </c>
      <c r="I275" s="232"/>
      <c r="J275" s="233"/>
      <c r="K275" s="234"/>
      <c r="L275" s="235"/>
    </row>
    <row r="276" customFormat="false" ht="15.75" hidden="true" customHeight="true" outlineLevel="0" collapsed="false">
      <c r="A276" s="324"/>
      <c r="B276" s="11"/>
      <c r="C276" s="11"/>
      <c r="D276" s="228"/>
      <c r="E276" s="229" t="s">
        <v>102</v>
      </c>
      <c r="F276" s="288" t="s">
        <v>368</v>
      </c>
      <c r="G276" s="238"/>
      <c r="H276" s="231" t="s">
        <v>14</v>
      </c>
      <c r="I276" s="232"/>
      <c r="J276" s="233"/>
      <c r="K276" s="234"/>
      <c r="L276" s="235"/>
    </row>
    <row r="277" customFormat="false" ht="15.75" hidden="true" customHeight="true" outlineLevel="0" collapsed="false">
      <c r="A277" s="324"/>
      <c r="B277" s="11"/>
      <c r="C277" s="11"/>
      <c r="D277" s="228"/>
      <c r="E277" s="229" t="s">
        <v>102</v>
      </c>
      <c r="F277" s="288" t="s">
        <v>369</v>
      </c>
      <c r="G277" s="238"/>
      <c r="H277" s="231" t="s">
        <v>14</v>
      </c>
      <c r="I277" s="232"/>
      <c r="J277" s="233"/>
      <c r="K277" s="234"/>
      <c r="L277" s="235"/>
    </row>
    <row r="278" customFormat="false" ht="15.75" hidden="true" customHeight="true" outlineLevel="0" collapsed="false">
      <c r="A278" s="324"/>
      <c r="B278" s="11"/>
      <c r="C278" s="11"/>
      <c r="D278" s="228"/>
      <c r="E278" s="229" t="s">
        <v>102</v>
      </c>
      <c r="F278" s="288" t="s">
        <v>370</v>
      </c>
      <c r="G278" s="238"/>
      <c r="H278" s="231" t="s">
        <v>14</v>
      </c>
      <c r="I278" s="232"/>
      <c r="J278" s="233"/>
      <c r="K278" s="234"/>
      <c r="L278" s="235"/>
    </row>
    <row r="279" customFormat="false" ht="15.75" hidden="true" customHeight="true" outlineLevel="0" collapsed="false">
      <c r="A279" s="324"/>
      <c r="B279" s="11"/>
      <c r="C279" s="11"/>
      <c r="D279" s="228"/>
      <c r="E279" s="229" t="s">
        <v>102</v>
      </c>
      <c r="F279" s="288" t="s">
        <v>371</v>
      </c>
      <c r="G279" s="238"/>
      <c r="H279" s="231" t="s">
        <v>14</v>
      </c>
      <c r="I279" s="232"/>
      <c r="J279" s="233"/>
      <c r="K279" s="234"/>
      <c r="L279" s="235"/>
    </row>
    <row r="280" customFormat="false" ht="15.75" hidden="true" customHeight="true" outlineLevel="0" collapsed="false">
      <c r="A280" s="324"/>
      <c r="B280" s="11"/>
      <c r="C280" s="11"/>
      <c r="D280" s="228"/>
      <c r="E280" s="229" t="s">
        <v>102</v>
      </c>
      <c r="F280" s="288" t="s">
        <v>372</v>
      </c>
      <c r="G280" s="238"/>
      <c r="H280" s="231" t="s">
        <v>14</v>
      </c>
      <c r="I280" s="232"/>
      <c r="J280" s="233"/>
      <c r="K280" s="234"/>
      <c r="L280" s="235"/>
    </row>
    <row r="281" customFormat="false" ht="15.75" hidden="true" customHeight="true" outlineLevel="0" collapsed="false">
      <c r="A281" s="324"/>
      <c r="B281" s="11"/>
      <c r="C281" s="11"/>
      <c r="D281" s="228"/>
      <c r="E281" s="229" t="s">
        <v>102</v>
      </c>
      <c r="F281" s="288" t="s">
        <v>373</v>
      </c>
      <c r="G281" s="238"/>
      <c r="H281" s="231" t="s">
        <v>14</v>
      </c>
      <c r="I281" s="232"/>
      <c r="J281" s="233"/>
      <c r="K281" s="234"/>
      <c r="L281" s="235"/>
    </row>
    <row r="282" customFormat="false" ht="15.75" hidden="true" customHeight="true" outlineLevel="0" collapsed="false">
      <c r="A282" s="324"/>
      <c r="B282" s="11"/>
      <c r="C282" s="11"/>
      <c r="D282" s="228"/>
      <c r="E282" s="229" t="s">
        <v>102</v>
      </c>
      <c r="F282" s="288" t="s">
        <v>374</v>
      </c>
      <c r="G282" s="238"/>
      <c r="H282" s="231" t="s">
        <v>14</v>
      </c>
      <c r="I282" s="232"/>
      <c r="J282" s="233"/>
      <c r="K282" s="234"/>
      <c r="L282" s="235"/>
    </row>
    <row r="283" customFormat="false" ht="15.75" hidden="true" customHeight="true" outlineLevel="0" collapsed="false">
      <c r="A283" s="324"/>
      <c r="B283" s="11"/>
      <c r="C283" s="11"/>
      <c r="D283" s="228"/>
      <c r="E283" s="229" t="s">
        <v>102</v>
      </c>
      <c r="F283" s="288" t="s">
        <v>375</v>
      </c>
      <c r="G283" s="238"/>
      <c r="H283" s="231" t="s">
        <v>14</v>
      </c>
      <c r="I283" s="232"/>
      <c r="J283" s="233"/>
      <c r="K283" s="234"/>
      <c r="L283" s="235"/>
    </row>
    <row r="284" customFormat="false" ht="15.75" hidden="true" customHeight="true" outlineLevel="0" collapsed="false">
      <c r="A284" s="324"/>
      <c r="B284" s="11"/>
      <c r="C284" s="11"/>
      <c r="D284" s="228"/>
      <c r="E284" s="229" t="s">
        <v>102</v>
      </c>
      <c r="F284" s="288" t="s">
        <v>376</v>
      </c>
      <c r="G284" s="238"/>
      <c r="H284" s="231" t="s">
        <v>14</v>
      </c>
      <c r="I284" s="232"/>
      <c r="J284" s="233"/>
      <c r="K284" s="234"/>
      <c r="L284" s="235"/>
    </row>
    <row r="285" customFormat="false" ht="15.75" hidden="true" customHeight="true" outlineLevel="0" collapsed="false">
      <c r="A285" s="324"/>
      <c r="B285" s="11"/>
      <c r="C285" s="11"/>
      <c r="D285" s="228"/>
      <c r="E285" s="229" t="s">
        <v>102</v>
      </c>
      <c r="F285" s="288" t="s">
        <v>377</v>
      </c>
      <c r="G285" s="238"/>
      <c r="H285" s="231" t="s">
        <v>14</v>
      </c>
      <c r="I285" s="232"/>
      <c r="J285" s="233"/>
      <c r="K285" s="234"/>
      <c r="L285" s="235"/>
    </row>
    <row r="286" customFormat="false" ht="15.75" hidden="true" customHeight="true" outlineLevel="0" collapsed="false">
      <c r="A286" s="324"/>
      <c r="B286" s="11"/>
      <c r="C286" s="11"/>
      <c r="D286" s="228"/>
      <c r="E286" s="229" t="s">
        <v>108</v>
      </c>
      <c r="F286" s="288" t="s">
        <v>378</v>
      </c>
      <c r="G286" s="238"/>
      <c r="H286" s="231" t="s">
        <v>14</v>
      </c>
      <c r="I286" s="232" t="s">
        <v>359</v>
      </c>
      <c r="J286" s="233"/>
      <c r="K286" s="234" t="n">
        <f aca="false">SUM(G286:G287)</f>
        <v>0</v>
      </c>
      <c r="L286" s="235"/>
    </row>
    <row r="287" customFormat="false" ht="15.75" hidden="true" customHeight="true" outlineLevel="0" collapsed="false">
      <c r="A287" s="324"/>
      <c r="B287" s="11"/>
      <c r="C287" s="11"/>
      <c r="D287" s="228"/>
      <c r="E287" s="229" t="s">
        <v>108</v>
      </c>
      <c r="F287" s="288" t="s">
        <v>379</v>
      </c>
      <c r="G287" s="238"/>
      <c r="H287" s="231" t="s">
        <v>14</v>
      </c>
      <c r="I287" s="232"/>
      <c r="J287" s="233"/>
      <c r="K287" s="234"/>
      <c r="L287" s="235"/>
    </row>
    <row r="288" customFormat="false" ht="15.75" hidden="true" customHeight="true" outlineLevel="0" collapsed="false">
      <c r="A288" s="324"/>
      <c r="B288" s="11"/>
      <c r="C288" s="11"/>
      <c r="D288" s="228"/>
      <c r="E288" s="229" t="s">
        <v>166</v>
      </c>
      <c r="F288" s="288" t="s">
        <v>380</v>
      </c>
      <c r="G288" s="238"/>
      <c r="H288" s="231" t="s">
        <v>14</v>
      </c>
      <c r="I288" s="232"/>
      <c r="J288" s="233"/>
      <c r="K288" s="234"/>
      <c r="L288" s="235"/>
    </row>
    <row r="289" customFormat="false" ht="15.75" hidden="true" customHeight="true" outlineLevel="0" collapsed="false">
      <c r="A289" s="324"/>
      <c r="B289" s="11"/>
      <c r="C289" s="11"/>
      <c r="D289" s="228"/>
      <c r="E289" s="229" t="s">
        <v>166</v>
      </c>
      <c r="F289" s="288" t="s">
        <v>381</v>
      </c>
      <c r="G289" s="238"/>
      <c r="H289" s="231" t="s">
        <v>14</v>
      </c>
      <c r="I289" s="232"/>
      <c r="J289" s="233"/>
      <c r="K289" s="234"/>
      <c r="L289" s="235"/>
    </row>
    <row r="290" customFormat="false" ht="15.75" hidden="true" customHeight="true" outlineLevel="0" collapsed="false">
      <c r="A290" s="324"/>
      <c r="B290" s="11"/>
      <c r="C290" s="11"/>
      <c r="D290" s="228"/>
      <c r="E290" s="229" t="s">
        <v>166</v>
      </c>
      <c r="F290" s="288" t="s">
        <v>382</v>
      </c>
      <c r="G290" s="238"/>
      <c r="H290" s="231" t="s">
        <v>14</v>
      </c>
      <c r="I290" s="232"/>
      <c r="J290" s="233"/>
      <c r="K290" s="234"/>
      <c r="L290" s="235"/>
    </row>
    <row r="291" customFormat="false" ht="15.75" hidden="true" customHeight="true" outlineLevel="0" collapsed="false">
      <c r="A291" s="324"/>
      <c r="B291" s="11"/>
      <c r="C291" s="11"/>
      <c r="D291" s="228"/>
      <c r="E291" s="229"/>
      <c r="F291" s="290" t="s">
        <v>383</v>
      </c>
      <c r="G291" s="238"/>
      <c r="H291" s="231" t="s">
        <v>14</v>
      </c>
      <c r="I291" s="232"/>
      <c r="J291" s="233"/>
      <c r="K291" s="234"/>
      <c r="L291" s="235"/>
    </row>
    <row r="292" customFormat="false" ht="15.75" hidden="true" customHeight="true" outlineLevel="0" collapsed="false">
      <c r="A292" s="324"/>
      <c r="B292" s="11"/>
      <c r="C292" s="11"/>
      <c r="D292" s="228"/>
      <c r="E292" s="229" t="s">
        <v>166</v>
      </c>
      <c r="F292" s="288" t="s">
        <v>384</v>
      </c>
      <c r="G292" s="238"/>
      <c r="H292" s="231" t="s">
        <v>14</v>
      </c>
      <c r="I292" s="232" t="s">
        <v>385</v>
      </c>
      <c r="J292" s="233"/>
      <c r="K292" s="234" t="n">
        <f aca="false">SUM(G292:G293)</f>
        <v>0</v>
      </c>
      <c r="L292" s="235"/>
    </row>
    <row r="293" customFormat="false" ht="15.75" hidden="true" customHeight="true" outlineLevel="0" collapsed="false">
      <c r="A293" s="324"/>
      <c r="B293" s="11"/>
      <c r="C293" s="11"/>
      <c r="D293" s="228"/>
      <c r="E293" s="229" t="s">
        <v>166</v>
      </c>
      <c r="F293" s="288" t="s">
        <v>386</v>
      </c>
      <c r="G293" s="230"/>
      <c r="H293" s="231" t="s">
        <v>14</v>
      </c>
      <c r="I293" s="232"/>
      <c r="J293" s="233"/>
      <c r="K293" s="234"/>
      <c r="L293" s="235"/>
    </row>
    <row r="294" customFormat="false" ht="15.75" hidden="true" customHeight="true" outlineLevel="0" collapsed="false">
      <c r="A294" s="324"/>
      <c r="B294" s="11"/>
      <c r="C294" s="11"/>
      <c r="D294" s="228"/>
      <c r="E294" s="229"/>
      <c r="F294" s="288"/>
      <c r="G294" s="238"/>
      <c r="H294" s="231" t="s">
        <v>14</v>
      </c>
      <c r="I294" s="232"/>
      <c r="J294" s="233"/>
      <c r="K294" s="234"/>
      <c r="L294" s="235"/>
    </row>
    <row r="295" customFormat="false" ht="15.75" hidden="true" customHeight="true" outlineLevel="0" collapsed="false">
      <c r="A295" s="324"/>
      <c r="B295" s="11"/>
      <c r="C295" s="218" t="n">
        <v>3</v>
      </c>
      <c r="D295" s="314" t="s">
        <v>387</v>
      </c>
      <c r="E295" s="220"/>
      <c r="F295" s="286"/>
      <c r="G295" s="222"/>
      <c r="H295" s="223" t="s">
        <v>14</v>
      </c>
      <c r="I295" s="224" t="s">
        <v>388</v>
      </c>
      <c r="J295" s="225"/>
      <c r="K295" s="226" t="n">
        <f aca="false">SUM(G295:G298)</f>
        <v>0</v>
      </c>
      <c r="L295" s="227"/>
    </row>
    <row r="296" customFormat="false" ht="15.75" hidden="true" customHeight="true" outlineLevel="0" collapsed="false">
      <c r="A296" s="216"/>
      <c r="B296" s="217"/>
      <c r="C296" s="217"/>
      <c r="D296" s="316"/>
      <c r="E296" s="229" t="s">
        <v>102</v>
      </c>
      <c r="F296" s="288" t="s">
        <v>389</v>
      </c>
      <c r="G296" s="238"/>
      <c r="H296" s="231" t="s">
        <v>14</v>
      </c>
      <c r="I296" s="232"/>
      <c r="J296" s="233"/>
      <c r="K296" s="234"/>
      <c r="L296" s="235"/>
      <c r="M296" s="176"/>
    </row>
    <row r="297" customFormat="false" ht="15.75" hidden="true" customHeight="true" outlineLevel="0" collapsed="false">
      <c r="A297" s="216"/>
      <c r="B297" s="217"/>
      <c r="C297" s="217"/>
      <c r="D297" s="316"/>
      <c r="E297" s="229" t="s">
        <v>102</v>
      </c>
      <c r="F297" s="288" t="s">
        <v>390</v>
      </c>
      <c r="G297" s="238"/>
      <c r="H297" s="231" t="s">
        <v>14</v>
      </c>
      <c r="I297" s="232"/>
      <c r="J297" s="233"/>
      <c r="K297" s="234"/>
      <c r="L297" s="235"/>
      <c r="M297" s="176"/>
    </row>
    <row r="298" customFormat="false" ht="15.75" hidden="true" customHeight="true" outlineLevel="0" collapsed="false">
      <c r="A298" s="216"/>
      <c r="B298" s="217"/>
      <c r="C298" s="217"/>
      <c r="D298" s="316"/>
      <c r="E298" s="229"/>
      <c r="F298" s="290" t="s">
        <v>391</v>
      </c>
      <c r="G298" s="238"/>
      <c r="H298" s="231" t="s">
        <v>14</v>
      </c>
      <c r="I298" s="232"/>
      <c r="J298" s="233"/>
      <c r="K298" s="234"/>
      <c r="L298" s="235"/>
      <c r="M298" s="176"/>
    </row>
    <row r="299" customFormat="false" ht="15.75" hidden="true" customHeight="true" outlineLevel="0" collapsed="false">
      <c r="A299" s="324"/>
      <c r="B299" s="11"/>
      <c r="C299" s="11"/>
      <c r="D299" s="329"/>
      <c r="E299" s="229" t="s">
        <v>108</v>
      </c>
      <c r="F299" s="309" t="s">
        <v>392</v>
      </c>
      <c r="G299" s="238"/>
      <c r="H299" s="231" t="s">
        <v>14</v>
      </c>
      <c r="I299" s="232" t="s">
        <v>393</v>
      </c>
      <c r="J299" s="233"/>
      <c r="K299" s="234" t="n">
        <f aca="false">SUM(G299:G301)</f>
        <v>0</v>
      </c>
      <c r="L299" s="235"/>
    </row>
    <row r="300" customFormat="false" ht="15.75" hidden="true" customHeight="true" outlineLevel="0" collapsed="false">
      <c r="A300" s="324"/>
      <c r="B300" s="11"/>
      <c r="C300" s="11"/>
      <c r="D300" s="329"/>
      <c r="E300" s="229"/>
      <c r="F300" s="309"/>
      <c r="G300" s="238"/>
      <c r="H300" s="231" t="s">
        <v>14</v>
      </c>
      <c r="I300" s="232"/>
      <c r="J300" s="233"/>
      <c r="K300" s="234"/>
      <c r="L300" s="235"/>
    </row>
    <row r="301" customFormat="false" ht="15.75" hidden="true" customHeight="true" outlineLevel="0" collapsed="false">
      <c r="A301" s="324"/>
      <c r="B301" s="11"/>
      <c r="C301" s="11"/>
      <c r="D301" s="329"/>
      <c r="E301" s="229"/>
      <c r="F301" s="309"/>
      <c r="G301" s="238"/>
      <c r="H301" s="231" t="s">
        <v>14</v>
      </c>
      <c r="I301" s="232"/>
      <c r="J301" s="233"/>
      <c r="K301" s="234"/>
      <c r="L301" s="235"/>
    </row>
    <row r="302" customFormat="false" ht="15.75" hidden="true" customHeight="true" outlineLevel="0" collapsed="false">
      <c r="A302" s="324"/>
      <c r="B302" s="11"/>
      <c r="C302" s="218" t="n">
        <v>4</v>
      </c>
      <c r="D302" s="314" t="s">
        <v>394</v>
      </c>
      <c r="E302" s="220"/>
      <c r="F302" s="326"/>
      <c r="G302" s="222"/>
      <c r="H302" s="223" t="s">
        <v>14</v>
      </c>
      <c r="I302" s="330"/>
      <c r="J302" s="225"/>
      <c r="K302" s="226"/>
      <c r="L302" s="227"/>
    </row>
    <row r="303" customFormat="false" ht="15.75" hidden="true" customHeight="true" outlineLevel="0" collapsed="false">
      <c r="A303" s="324"/>
      <c r="B303" s="11"/>
      <c r="C303" s="217"/>
      <c r="D303" s="316"/>
      <c r="E303" s="229" t="s">
        <v>108</v>
      </c>
      <c r="F303" s="309" t="s">
        <v>395</v>
      </c>
      <c r="G303" s="238"/>
      <c r="H303" s="231" t="s">
        <v>14</v>
      </c>
      <c r="I303" s="312" t="s">
        <v>396</v>
      </c>
      <c r="J303" s="233"/>
      <c r="K303" s="234" t="n">
        <f aca="false">SUM(G303:G308)</f>
        <v>0</v>
      </c>
      <c r="L303" s="235"/>
    </row>
    <row r="304" customFormat="false" ht="15.75" hidden="true" customHeight="true" outlineLevel="0" collapsed="false">
      <c r="A304" s="324"/>
      <c r="B304" s="11"/>
      <c r="C304" s="217"/>
      <c r="D304" s="316"/>
      <c r="E304" s="229" t="s">
        <v>108</v>
      </c>
      <c r="F304" s="231" t="s">
        <v>397</v>
      </c>
      <c r="G304" s="238"/>
      <c r="H304" s="231" t="s">
        <v>14</v>
      </c>
      <c r="I304" s="312"/>
      <c r="J304" s="233"/>
      <c r="K304" s="234"/>
      <c r="L304" s="235"/>
    </row>
    <row r="305" customFormat="false" ht="15.75" hidden="true" customHeight="true" outlineLevel="0" collapsed="false">
      <c r="A305" s="324"/>
      <c r="B305" s="11"/>
      <c r="C305" s="217"/>
      <c r="D305" s="316"/>
      <c r="E305" s="229" t="s">
        <v>108</v>
      </c>
      <c r="F305" s="231" t="s">
        <v>398</v>
      </c>
      <c r="G305" s="238"/>
      <c r="H305" s="231" t="s">
        <v>14</v>
      </c>
      <c r="I305" s="310"/>
      <c r="J305" s="233"/>
      <c r="K305" s="234"/>
      <c r="L305" s="235"/>
    </row>
    <row r="306" customFormat="false" ht="15.75" hidden="true" customHeight="true" outlineLevel="0" collapsed="false">
      <c r="A306" s="324"/>
      <c r="B306" s="11"/>
      <c r="C306" s="217"/>
      <c r="D306" s="316"/>
      <c r="E306" s="229" t="s">
        <v>108</v>
      </c>
      <c r="F306" s="231" t="s">
        <v>399</v>
      </c>
      <c r="G306" s="238"/>
      <c r="H306" s="231" t="s">
        <v>14</v>
      </c>
      <c r="I306" s="310"/>
      <c r="J306" s="233"/>
      <c r="K306" s="234"/>
      <c r="L306" s="235"/>
    </row>
    <row r="307" customFormat="false" ht="15.75" hidden="true" customHeight="true" outlineLevel="0" collapsed="false">
      <c r="A307" s="324"/>
      <c r="B307" s="11"/>
      <c r="C307" s="217"/>
      <c r="D307" s="316"/>
      <c r="E307" s="229" t="s">
        <v>108</v>
      </c>
      <c r="F307" s="231" t="s">
        <v>400</v>
      </c>
      <c r="G307" s="238"/>
      <c r="H307" s="231" t="s">
        <v>14</v>
      </c>
      <c r="I307" s="310"/>
      <c r="J307" s="233"/>
      <c r="K307" s="234"/>
      <c r="L307" s="235"/>
    </row>
    <row r="308" customFormat="false" ht="15.75" hidden="true" customHeight="true" outlineLevel="0" collapsed="false">
      <c r="A308" s="324"/>
      <c r="B308" s="11"/>
      <c r="C308" s="217"/>
      <c r="D308" s="316"/>
      <c r="E308" s="229" t="s">
        <v>108</v>
      </c>
      <c r="F308" s="231" t="s">
        <v>401</v>
      </c>
      <c r="G308" s="238"/>
      <c r="H308" s="231" t="s">
        <v>14</v>
      </c>
      <c r="I308" s="310"/>
      <c r="J308" s="233"/>
      <c r="K308" s="234"/>
      <c r="L308" s="235"/>
    </row>
    <row r="309" customFormat="false" ht="15.75" hidden="true" customHeight="true" outlineLevel="0" collapsed="false">
      <c r="A309" s="324"/>
      <c r="B309" s="11"/>
      <c r="C309" s="217"/>
      <c r="D309" s="316"/>
      <c r="E309" s="229" t="s">
        <v>166</v>
      </c>
      <c r="F309" s="309" t="s">
        <v>402</v>
      </c>
      <c r="G309" s="238"/>
      <c r="H309" s="231" t="s">
        <v>14</v>
      </c>
      <c r="I309" s="312" t="s">
        <v>403</v>
      </c>
      <c r="J309" s="233"/>
      <c r="K309" s="234" t="n">
        <f aca="false">SUM(G309:G311)</f>
        <v>0</v>
      </c>
      <c r="L309" s="235"/>
    </row>
    <row r="310" customFormat="false" ht="15.75" hidden="true" customHeight="true" outlineLevel="0" collapsed="false">
      <c r="A310" s="324"/>
      <c r="B310" s="11"/>
      <c r="C310" s="217"/>
      <c r="D310" s="316"/>
      <c r="E310" s="229" t="s">
        <v>166</v>
      </c>
      <c r="F310" s="231" t="s">
        <v>404</v>
      </c>
      <c r="G310" s="238"/>
      <c r="H310" s="231" t="s">
        <v>14</v>
      </c>
      <c r="I310" s="312"/>
      <c r="J310" s="233"/>
      <c r="K310" s="234"/>
      <c r="L310" s="235"/>
    </row>
    <row r="311" customFormat="false" ht="15.75" hidden="true" customHeight="true" outlineLevel="0" collapsed="false">
      <c r="A311" s="324"/>
      <c r="B311" s="11"/>
      <c r="C311" s="217"/>
      <c r="D311" s="316"/>
      <c r="E311" s="229" t="s">
        <v>166</v>
      </c>
      <c r="F311" s="231" t="s">
        <v>405</v>
      </c>
      <c r="G311" s="238"/>
      <c r="H311" s="231" t="s">
        <v>14</v>
      </c>
      <c r="I311" s="310"/>
      <c r="J311" s="233"/>
      <c r="K311" s="234"/>
      <c r="L311" s="235"/>
    </row>
    <row r="312" customFormat="false" ht="15.75" hidden="true" customHeight="true" outlineLevel="0" collapsed="false">
      <c r="A312" s="324"/>
      <c r="B312" s="11"/>
      <c r="C312" s="217"/>
      <c r="D312" s="316"/>
      <c r="E312" s="229" t="s">
        <v>406</v>
      </c>
      <c r="F312" s="309" t="s">
        <v>407</v>
      </c>
      <c r="G312" s="238"/>
      <c r="H312" s="231" t="s">
        <v>14</v>
      </c>
      <c r="I312" s="312" t="s">
        <v>408</v>
      </c>
      <c r="J312" s="233"/>
      <c r="K312" s="234" t="n">
        <f aca="false">SUM(G312:G313)</f>
        <v>0</v>
      </c>
      <c r="L312" s="235"/>
    </row>
    <row r="313" customFormat="false" ht="15.75" hidden="true" customHeight="true" outlineLevel="0" collapsed="false">
      <c r="A313" s="324"/>
      <c r="B313" s="11"/>
      <c r="C313" s="217"/>
      <c r="D313" s="316"/>
      <c r="E313" s="229" t="s">
        <v>406</v>
      </c>
      <c r="F313" s="231" t="s">
        <v>409</v>
      </c>
      <c r="G313" s="238"/>
      <c r="H313" s="231" t="s">
        <v>14</v>
      </c>
      <c r="I313" s="312"/>
      <c r="J313" s="233"/>
      <c r="K313" s="234"/>
      <c r="L313" s="235"/>
    </row>
    <row r="314" customFormat="false" ht="15.75" hidden="true" customHeight="true" outlineLevel="0" collapsed="false">
      <c r="A314" s="324"/>
      <c r="B314" s="11"/>
      <c r="C314" s="11"/>
      <c r="D314" s="329"/>
      <c r="E314" s="229"/>
      <c r="F314" s="309"/>
      <c r="G314" s="238"/>
      <c r="H314" s="231" t="s">
        <v>14</v>
      </c>
      <c r="I314" s="232"/>
      <c r="J314" s="233"/>
      <c r="K314" s="234"/>
      <c r="L314" s="235"/>
    </row>
    <row r="315" customFormat="false" ht="15.75" hidden="true" customHeight="true" outlineLevel="0" collapsed="false">
      <c r="A315" s="324"/>
      <c r="B315" s="11"/>
      <c r="C315" s="218" t="n">
        <v>5</v>
      </c>
      <c r="D315" s="314" t="s">
        <v>410</v>
      </c>
      <c r="E315" s="220"/>
      <c r="F315" s="326"/>
      <c r="G315" s="222"/>
      <c r="H315" s="223" t="s">
        <v>14</v>
      </c>
      <c r="I315" s="330"/>
      <c r="J315" s="225"/>
      <c r="K315" s="226" t="n">
        <f aca="false">SUM(G315:G324)</f>
        <v>0</v>
      </c>
      <c r="L315" s="227"/>
    </row>
    <row r="316" customFormat="false" ht="15.75" hidden="true" customHeight="true" outlineLevel="0" collapsed="false">
      <c r="A316" s="324"/>
      <c r="B316" s="11"/>
      <c r="C316" s="217"/>
      <c r="D316" s="316"/>
      <c r="E316" s="229" t="s">
        <v>108</v>
      </c>
      <c r="F316" s="309" t="s">
        <v>411</v>
      </c>
      <c r="G316" s="238"/>
      <c r="H316" s="231" t="s">
        <v>14</v>
      </c>
      <c r="I316" s="331" t="s">
        <v>412</v>
      </c>
      <c r="J316" s="233"/>
      <c r="K316" s="234"/>
      <c r="L316" s="235"/>
    </row>
    <row r="317" customFormat="false" ht="15.75" hidden="true" customHeight="true" outlineLevel="0" collapsed="false">
      <c r="A317" s="324"/>
      <c r="B317" s="11"/>
      <c r="C317" s="217"/>
      <c r="D317" s="316"/>
      <c r="E317" s="229"/>
      <c r="F317" s="309"/>
      <c r="G317" s="238"/>
      <c r="H317" s="231" t="s">
        <v>14</v>
      </c>
      <c r="I317" s="331"/>
      <c r="J317" s="233"/>
      <c r="K317" s="234"/>
      <c r="L317" s="235"/>
    </row>
    <row r="318" customFormat="false" ht="15.75" hidden="true" customHeight="true" outlineLevel="0" collapsed="false">
      <c r="A318" s="324"/>
      <c r="B318" s="11"/>
      <c r="C318" s="217"/>
      <c r="D318" s="316"/>
      <c r="E318" s="229" t="s">
        <v>102</v>
      </c>
      <c r="F318" s="309" t="s">
        <v>413</v>
      </c>
      <c r="G318" s="238"/>
      <c r="H318" s="231" t="s">
        <v>14</v>
      </c>
      <c r="I318" s="331"/>
      <c r="J318" s="233"/>
      <c r="K318" s="234"/>
      <c r="L318" s="235"/>
    </row>
    <row r="319" customFormat="false" ht="15.75" hidden="true" customHeight="true" outlineLevel="0" collapsed="false">
      <c r="A319" s="324"/>
      <c r="B319" s="11"/>
      <c r="C319" s="217"/>
      <c r="D319" s="316"/>
      <c r="E319" s="229" t="s">
        <v>102</v>
      </c>
      <c r="F319" s="231" t="s">
        <v>414</v>
      </c>
      <c r="G319" s="238"/>
      <c r="H319" s="231" t="s">
        <v>14</v>
      </c>
      <c r="I319" s="331"/>
      <c r="J319" s="233"/>
      <c r="K319" s="234"/>
      <c r="L319" s="235"/>
    </row>
    <row r="320" customFormat="false" ht="15.75" hidden="true" customHeight="true" outlineLevel="0" collapsed="false">
      <c r="A320" s="324"/>
      <c r="B320" s="11"/>
      <c r="C320" s="11"/>
      <c r="D320" s="329"/>
      <c r="E320" s="229" t="s">
        <v>102</v>
      </c>
      <c r="F320" s="309" t="s">
        <v>415</v>
      </c>
      <c r="G320" s="238"/>
      <c r="H320" s="231" t="s">
        <v>14</v>
      </c>
      <c r="I320" s="232"/>
      <c r="J320" s="233"/>
      <c r="K320" s="234"/>
      <c r="L320" s="235"/>
    </row>
    <row r="321" customFormat="false" ht="15.75" hidden="true" customHeight="true" outlineLevel="0" collapsed="false">
      <c r="A321" s="324"/>
      <c r="B321" s="11"/>
      <c r="C321" s="11"/>
      <c r="D321" s="329"/>
      <c r="E321" s="229" t="s">
        <v>108</v>
      </c>
      <c r="F321" s="309" t="s">
        <v>416</v>
      </c>
      <c r="G321" s="238"/>
      <c r="H321" s="231" t="s">
        <v>14</v>
      </c>
      <c r="I321" s="232"/>
      <c r="J321" s="233"/>
      <c r="K321" s="234"/>
      <c r="L321" s="235"/>
    </row>
    <row r="322" customFormat="false" ht="15.75" hidden="true" customHeight="true" outlineLevel="0" collapsed="false">
      <c r="A322" s="324"/>
      <c r="B322" s="11"/>
      <c r="C322" s="11"/>
      <c r="D322" s="329"/>
      <c r="E322" s="229" t="s">
        <v>108</v>
      </c>
      <c r="F322" s="309" t="s">
        <v>417</v>
      </c>
      <c r="G322" s="238"/>
      <c r="H322" s="231" t="s">
        <v>14</v>
      </c>
      <c r="I322" s="232"/>
      <c r="J322" s="233"/>
      <c r="K322" s="234" t="n">
        <f aca="false">SUM(G322)</f>
        <v>0</v>
      </c>
      <c r="L322" s="235"/>
    </row>
    <row r="323" customFormat="false" ht="15.75" hidden="true" customHeight="true" outlineLevel="0" collapsed="false">
      <c r="A323" s="324"/>
      <c r="B323" s="11"/>
      <c r="C323" s="11"/>
      <c r="D323" s="329"/>
      <c r="E323" s="229" t="s">
        <v>108</v>
      </c>
      <c r="F323" s="309" t="s">
        <v>418</v>
      </c>
      <c r="G323" s="238"/>
      <c r="H323" s="231" t="s">
        <v>14</v>
      </c>
      <c r="I323" s="232"/>
      <c r="J323" s="233"/>
      <c r="K323" s="234"/>
      <c r="L323" s="235"/>
    </row>
    <row r="324" customFormat="false" ht="15.75" hidden="true" customHeight="true" outlineLevel="0" collapsed="false">
      <c r="A324" s="324"/>
      <c r="B324" s="11"/>
      <c r="C324" s="11"/>
      <c r="D324" s="329"/>
      <c r="E324" s="229"/>
      <c r="F324" s="309"/>
      <c r="G324" s="238"/>
      <c r="H324" s="231" t="s">
        <v>14</v>
      </c>
      <c r="I324" s="232"/>
      <c r="J324" s="233"/>
      <c r="K324" s="234"/>
      <c r="L324" s="235"/>
    </row>
    <row r="325" customFormat="false" ht="15.75" hidden="true" customHeight="true" outlineLevel="0" collapsed="false">
      <c r="A325" s="324"/>
      <c r="B325" s="11"/>
      <c r="C325" s="11"/>
      <c r="D325" s="329"/>
      <c r="E325" s="229" t="s">
        <v>108</v>
      </c>
      <c r="F325" s="309"/>
      <c r="G325" s="238"/>
      <c r="H325" s="231" t="s">
        <v>14</v>
      </c>
      <c r="I325" s="331"/>
      <c r="J325" s="233"/>
      <c r="K325" s="234" t="n">
        <f aca="false">SUM(G325:G329)</f>
        <v>0</v>
      </c>
      <c r="L325" s="235"/>
    </row>
    <row r="326" customFormat="false" ht="15.75" hidden="true" customHeight="true" outlineLevel="0" collapsed="false">
      <c r="A326" s="324"/>
      <c r="B326" s="11"/>
      <c r="C326" s="11"/>
      <c r="D326" s="329"/>
      <c r="E326" s="229" t="s">
        <v>108</v>
      </c>
      <c r="F326" s="309" t="s">
        <v>419</v>
      </c>
      <c r="G326" s="238"/>
      <c r="H326" s="231" t="s">
        <v>14</v>
      </c>
      <c r="I326" s="331"/>
      <c r="J326" s="233"/>
      <c r="K326" s="234"/>
      <c r="L326" s="235"/>
    </row>
    <row r="327" customFormat="false" ht="15.75" hidden="true" customHeight="true" outlineLevel="0" collapsed="false">
      <c r="A327" s="324"/>
      <c r="B327" s="11"/>
      <c r="C327" s="11"/>
      <c r="D327" s="329"/>
      <c r="E327" s="229" t="s">
        <v>108</v>
      </c>
      <c r="F327" s="309" t="s">
        <v>420</v>
      </c>
      <c r="G327" s="238"/>
      <c r="H327" s="231" t="s">
        <v>14</v>
      </c>
      <c r="I327" s="232"/>
      <c r="J327" s="233"/>
      <c r="K327" s="234"/>
      <c r="L327" s="235"/>
    </row>
    <row r="328" customFormat="false" ht="15.75" hidden="true" customHeight="true" outlineLevel="0" collapsed="false">
      <c r="A328" s="324"/>
      <c r="B328" s="11"/>
      <c r="C328" s="11"/>
      <c r="D328" s="329"/>
      <c r="E328" s="229" t="s">
        <v>108</v>
      </c>
      <c r="F328" s="309" t="s">
        <v>421</v>
      </c>
      <c r="G328" s="238"/>
      <c r="H328" s="231" t="s">
        <v>14</v>
      </c>
      <c r="I328" s="232"/>
      <c r="J328" s="233"/>
      <c r="K328" s="234"/>
      <c r="L328" s="235"/>
    </row>
    <row r="329" customFormat="false" ht="15.75" hidden="true" customHeight="true" outlineLevel="0" collapsed="false">
      <c r="A329" s="324"/>
      <c r="B329" s="11"/>
      <c r="C329" s="11"/>
      <c r="D329" s="329"/>
      <c r="E329" s="229" t="s">
        <v>108</v>
      </c>
      <c r="F329" s="309"/>
      <c r="G329" s="238"/>
      <c r="H329" s="231" t="s">
        <v>14</v>
      </c>
      <c r="I329" s="232"/>
      <c r="J329" s="233"/>
      <c r="K329" s="234"/>
      <c r="L329" s="235"/>
    </row>
    <row r="330" customFormat="false" ht="15.75" hidden="true" customHeight="true" outlineLevel="0" collapsed="false">
      <c r="A330" s="324"/>
      <c r="B330" s="11"/>
      <c r="C330" s="218" t="n">
        <v>6</v>
      </c>
      <c r="D330" s="314" t="s">
        <v>422</v>
      </c>
      <c r="E330" s="220" t="s">
        <v>423</v>
      </c>
      <c r="F330" s="326" t="s">
        <v>424</v>
      </c>
      <c r="G330" s="222"/>
      <c r="H330" s="223" t="s">
        <v>14</v>
      </c>
      <c r="I330" s="332" t="s">
        <v>425</v>
      </c>
      <c r="J330" s="225"/>
      <c r="K330" s="226" t="n">
        <f aca="false">SUM(G330:G332)</f>
        <v>0</v>
      </c>
      <c r="L330" s="227"/>
    </row>
    <row r="331" customFormat="false" ht="15.75" hidden="true" customHeight="true" outlineLevel="0" collapsed="false">
      <c r="A331" s="324"/>
      <c r="B331" s="11"/>
      <c r="C331" s="217"/>
      <c r="D331" s="316"/>
      <c r="E331" s="229"/>
      <c r="F331" s="309"/>
      <c r="G331" s="238"/>
      <c r="H331" s="231" t="s">
        <v>14</v>
      </c>
      <c r="I331" s="332"/>
      <c r="J331" s="233"/>
      <c r="K331" s="234"/>
      <c r="L331" s="235"/>
    </row>
    <row r="332" customFormat="false" ht="15.75" hidden="true" customHeight="true" outlineLevel="0" collapsed="false">
      <c r="A332" s="324"/>
      <c r="B332" s="11"/>
      <c r="C332" s="11"/>
      <c r="D332" s="329"/>
      <c r="E332" s="229"/>
      <c r="F332" s="309"/>
      <c r="G332" s="238"/>
      <c r="H332" s="231" t="s">
        <v>14</v>
      </c>
      <c r="I332" s="332"/>
      <c r="J332" s="233"/>
      <c r="K332" s="234"/>
      <c r="L332" s="235"/>
    </row>
    <row r="333" customFormat="false" ht="15.75" hidden="true" customHeight="true" outlineLevel="0" collapsed="false">
      <c r="A333" s="324"/>
      <c r="B333" s="11"/>
      <c r="C333" s="218" t="n">
        <v>8</v>
      </c>
      <c r="D333" s="314" t="s">
        <v>426</v>
      </c>
      <c r="E333" s="220"/>
      <c r="F333" s="326"/>
      <c r="G333" s="222"/>
      <c r="H333" s="223" t="s">
        <v>14</v>
      </c>
      <c r="I333" s="315" t="s">
        <v>427</v>
      </c>
      <c r="J333" s="225"/>
      <c r="K333" s="226" t="n">
        <f aca="false">SUM(G333:G335)</f>
        <v>0</v>
      </c>
      <c r="L333" s="227"/>
    </row>
    <row r="334" customFormat="false" ht="15.75" hidden="true" customHeight="true" outlineLevel="0" collapsed="false">
      <c r="A334" s="324"/>
      <c r="B334" s="11"/>
      <c r="C334" s="217"/>
      <c r="D334" s="316"/>
      <c r="E334" s="229" t="s">
        <v>166</v>
      </c>
      <c r="F334" s="231" t="s">
        <v>428</v>
      </c>
      <c r="G334" s="238"/>
      <c r="H334" s="231" t="s">
        <v>14</v>
      </c>
      <c r="I334" s="315"/>
      <c r="J334" s="233"/>
      <c r="K334" s="234"/>
      <c r="L334" s="235"/>
    </row>
    <row r="335" customFormat="false" ht="15.75" hidden="true" customHeight="true" outlineLevel="0" collapsed="false">
      <c r="A335" s="324"/>
      <c r="B335" s="11"/>
      <c r="C335" s="11"/>
      <c r="D335" s="329"/>
      <c r="E335" s="229" t="s">
        <v>166</v>
      </c>
      <c r="F335" s="309"/>
      <c r="G335" s="238"/>
      <c r="H335" s="231" t="s">
        <v>14</v>
      </c>
      <c r="I335" s="232"/>
      <c r="J335" s="233"/>
      <c r="K335" s="234"/>
      <c r="L335" s="235"/>
    </row>
    <row r="336" customFormat="false" ht="15.75" hidden="false" customHeight="true" outlineLevel="0" collapsed="false">
      <c r="A336" s="324"/>
      <c r="B336" s="11"/>
      <c r="C336" s="218" t="n">
        <v>9</v>
      </c>
      <c r="D336" s="314" t="s">
        <v>429</v>
      </c>
      <c r="E336" s="220" t="s">
        <v>102</v>
      </c>
      <c r="F336" s="326" t="s">
        <v>430</v>
      </c>
      <c r="G336" s="222" t="n">
        <v>435</v>
      </c>
      <c r="H336" s="223" t="s">
        <v>14</v>
      </c>
      <c r="I336" s="333" t="s">
        <v>429</v>
      </c>
      <c r="J336" s="225"/>
      <c r="K336" s="226" t="n">
        <f aca="false">SUM(G336:G336)</f>
        <v>435</v>
      </c>
      <c r="L336" s="227"/>
    </row>
    <row r="337" customFormat="false" ht="15.75" hidden="false" customHeight="true" outlineLevel="0" collapsed="false">
      <c r="A337" s="324"/>
      <c r="B337" s="11"/>
      <c r="C337" s="11"/>
      <c r="D337" s="329"/>
      <c r="E337" s="229"/>
      <c r="F337" s="231" t="s">
        <v>431</v>
      </c>
      <c r="G337" s="238"/>
      <c r="H337" s="231" t="s">
        <v>14</v>
      </c>
      <c r="I337" s="331"/>
      <c r="J337" s="233"/>
      <c r="K337" s="234"/>
      <c r="L337" s="235"/>
    </row>
    <row r="338" customFormat="false" ht="15.75" hidden="false" customHeight="true" outlineLevel="0" collapsed="false">
      <c r="A338" s="324"/>
      <c r="B338" s="11"/>
      <c r="C338" s="11"/>
      <c r="D338" s="329"/>
      <c r="E338" s="229"/>
      <c r="F338" s="309"/>
      <c r="G338" s="238"/>
      <c r="H338" s="231" t="s">
        <v>14</v>
      </c>
      <c r="I338" s="334"/>
      <c r="J338" s="233"/>
      <c r="K338" s="234"/>
      <c r="L338" s="235"/>
    </row>
    <row r="339" customFormat="false" ht="15.75" hidden="true" customHeight="true" outlineLevel="0" collapsed="false">
      <c r="A339" s="324"/>
      <c r="B339" s="11"/>
      <c r="C339" s="11"/>
      <c r="D339" s="329"/>
      <c r="E339" s="229"/>
      <c r="F339" s="309" t="s">
        <v>432</v>
      </c>
      <c r="G339" s="238"/>
      <c r="H339" s="231" t="s">
        <v>14</v>
      </c>
      <c r="I339" s="331" t="s">
        <v>433</v>
      </c>
      <c r="J339" s="233"/>
      <c r="K339" s="234" t="n">
        <f aca="false">SUM(G339:G339)</f>
        <v>0</v>
      </c>
      <c r="L339" s="235"/>
    </row>
    <row r="340" customFormat="false" ht="15.75" hidden="true" customHeight="true" outlineLevel="0" collapsed="false">
      <c r="A340" s="324"/>
      <c r="B340" s="11"/>
      <c r="C340" s="11"/>
      <c r="D340" s="329"/>
      <c r="E340" s="229"/>
      <c r="F340" s="231" t="s">
        <v>434</v>
      </c>
      <c r="G340" s="238"/>
      <c r="H340" s="231" t="s">
        <v>14</v>
      </c>
      <c r="I340" s="331"/>
      <c r="J340" s="233"/>
      <c r="K340" s="234"/>
      <c r="L340" s="235"/>
    </row>
    <row r="341" customFormat="false" ht="15.75" hidden="true" customHeight="true" outlineLevel="0" collapsed="false">
      <c r="A341" s="324"/>
      <c r="B341" s="11"/>
      <c r="C341" s="11"/>
      <c r="D341" s="329"/>
      <c r="E341" s="229"/>
      <c r="F341" s="309"/>
      <c r="G341" s="238"/>
      <c r="H341" s="231" t="s">
        <v>14</v>
      </c>
      <c r="I341" s="232"/>
      <c r="J341" s="233"/>
      <c r="K341" s="234"/>
      <c r="L341" s="235"/>
    </row>
    <row r="342" customFormat="false" ht="15.75" hidden="true" customHeight="true" outlineLevel="0" collapsed="false">
      <c r="A342" s="324"/>
      <c r="B342" s="11"/>
      <c r="C342" s="218" t="n">
        <v>11</v>
      </c>
      <c r="D342" s="314" t="s">
        <v>435</v>
      </c>
      <c r="E342" s="220" t="s">
        <v>102</v>
      </c>
      <c r="F342" s="326" t="s">
        <v>436</v>
      </c>
      <c r="G342" s="222"/>
      <c r="H342" s="223" t="s">
        <v>14</v>
      </c>
      <c r="I342" s="224" t="s">
        <v>437</v>
      </c>
      <c r="J342" s="225"/>
      <c r="K342" s="226" t="n">
        <f aca="false">G342</f>
        <v>0</v>
      </c>
      <c r="L342" s="227"/>
    </row>
    <row r="343" customFormat="false" ht="15.75" hidden="true" customHeight="true" outlineLevel="0" collapsed="false">
      <c r="A343" s="324"/>
      <c r="B343" s="11"/>
      <c r="C343" s="11"/>
      <c r="D343" s="329"/>
      <c r="E343" s="229" t="s">
        <v>102</v>
      </c>
      <c r="F343" s="309" t="s">
        <v>438</v>
      </c>
      <c r="G343" s="238"/>
      <c r="H343" s="231" t="s">
        <v>14</v>
      </c>
      <c r="I343" s="232" t="s">
        <v>439</v>
      </c>
      <c r="J343" s="233"/>
      <c r="K343" s="234" t="n">
        <f aca="false">G343</f>
        <v>0</v>
      </c>
      <c r="L343" s="235"/>
    </row>
    <row r="344" customFormat="false" ht="15.75" hidden="true" customHeight="true" outlineLevel="0" collapsed="false">
      <c r="A344" s="324"/>
      <c r="B344" s="11"/>
      <c r="C344" s="11"/>
      <c r="D344" s="329"/>
      <c r="E344" s="229"/>
      <c r="F344" s="309"/>
      <c r="G344" s="238"/>
      <c r="H344" s="231" t="s">
        <v>14</v>
      </c>
      <c r="I344" s="232" t="s">
        <v>440</v>
      </c>
      <c r="J344" s="233"/>
      <c r="K344" s="234"/>
      <c r="L344" s="235"/>
    </row>
    <row r="345" s="215" customFormat="true" ht="15.75" hidden="false" customHeight="true" outlineLevel="0" collapsed="false">
      <c r="A345" s="204"/>
      <c r="B345" s="205" t="n">
        <v>3</v>
      </c>
      <c r="C345" s="239" t="s">
        <v>441</v>
      </c>
      <c r="D345" s="240"/>
      <c r="E345" s="241"/>
      <c r="F345" s="242"/>
      <c r="G345" s="243"/>
      <c r="H345" s="212"/>
      <c r="I345" s="242"/>
      <c r="J345" s="240"/>
      <c r="K345" s="242"/>
      <c r="L345" s="212"/>
      <c r="M345" s="213"/>
      <c r="N345" s="214"/>
    </row>
    <row r="346" customFormat="false" ht="16.5" hidden="true" customHeight="true" outlineLevel="0" collapsed="false">
      <c r="A346" s="324"/>
      <c r="B346" s="11"/>
      <c r="C346" s="218" t="n">
        <v>1</v>
      </c>
      <c r="D346" s="314" t="s">
        <v>442</v>
      </c>
      <c r="E346" s="229" t="s">
        <v>102</v>
      </c>
      <c r="F346" s="286" t="s">
        <v>443</v>
      </c>
      <c r="G346" s="222"/>
      <c r="H346" s="223" t="s">
        <v>14</v>
      </c>
      <c r="I346" s="224" t="s">
        <v>444</v>
      </c>
      <c r="J346" s="233"/>
      <c r="K346" s="234" t="n">
        <f aca="false">SUM(G346)</f>
        <v>0</v>
      </c>
      <c r="L346" s="227"/>
    </row>
    <row r="347" customFormat="false" ht="16.5" hidden="true" customHeight="true" outlineLevel="0" collapsed="false">
      <c r="A347" s="324"/>
      <c r="B347" s="11"/>
      <c r="C347" s="217"/>
      <c r="D347" s="316"/>
      <c r="E347" s="229" t="s">
        <v>108</v>
      </c>
      <c r="F347" s="335" t="s">
        <v>445</v>
      </c>
      <c r="G347" s="238"/>
      <c r="H347" s="231" t="s">
        <v>14</v>
      </c>
      <c r="I347" s="289" t="s">
        <v>446</v>
      </c>
      <c r="J347" s="233"/>
      <c r="K347" s="234" t="n">
        <f aca="false">SUM(G347)</f>
        <v>0</v>
      </c>
      <c r="L347" s="235"/>
    </row>
    <row r="348" customFormat="false" ht="16.5" hidden="true" customHeight="true" outlineLevel="0" collapsed="false">
      <c r="A348" s="324"/>
      <c r="B348" s="11"/>
      <c r="C348" s="217"/>
      <c r="D348" s="316"/>
      <c r="E348" s="229" t="s">
        <v>406</v>
      </c>
      <c r="F348" s="335" t="s">
        <v>447</v>
      </c>
      <c r="G348" s="238"/>
      <c r="H348" s="231" t="s">
        <v>14</v>
      </c>
      <c r="I348" s="289" t="s">
        <v>448</v>
      </c>
      <c r="J348" s="233"/>
      <c r="K348" s="234" t="n">
        <f aca="false">SUM(G348:G351)</f>
        <v>0</v>
      </c>
      <c r="L348" s="235"/>
    </row>
    <row r="349" customFormat="false" ht="16.5" hidden="true" customHeight="true" outlineLevel="0" collapsed="false">
      <c r="A349" s="324"/>
      <c r="B349" s="11"/>
      <c r="C349" s="217"/>
      <c r="D349" s="316"/>
      <c r="E349" s="229" t="s">
        <v>406</v>
      </c>
      <c r="F349" s="288" t="s">
        <v>449</v>
      </c>
      <c r="G349" s="238"/>
      <c r="H349" s="231" t="s">
        <v>14</v>
      </c>
      <c r="I349" s="232"/>
      <c r="J349" s="233"/>
      <c r="K349" s="234"/>
      <c r="L349" s="235"/>
    </row>
    <row r="350" customFormat="false" ht="16.5" hidden="true" customHeight="true" outlineLevel="0" collapsed="false">
      <c r="A350" s="324"/>
      <c r="B350" s="11"/>
      <c r="C350" s="217"/>
      <c r="D350" s="316"/>
      <c r="E350" s="229" t="s">
        <v>406</v>
      </c>
      <c r="F350" s="288" t="s">
        <v>450</v>
      </c>
      <c r="G350" s="238"/>
      <c r="H350" s="231" t="s">
        <v>14</v>
      </c>
      <c r="I350" s="232"/>
      <c r="J350" s="233"/>
      <c r="K350" s="234"/>
      <c r="L350" s="235"/>
    </row>
    <row r="351" customFormat="false" ht="16.5" hidden="true" customHeight="true" outlineLevel="0" collapsed="false">
      <c r="A351" s="324"/>
      <c r="B351" s="11"/>
      <c r="C351" s="217"/>
      <c r="D351" s="316"/>
      <c r="E351" s="229" t="s">
        <v>406</v>
      </c>
      <c r="F351" s="288" t="s">
        <v>451</v>
      </c>
      <c r="G351" s="238"/>
      <c r="H351" s="231" t="s">
        <v>14</v>
      </c>
      <c r="I351" s="232"/>
      <c r="J351" s="233"/>
      <c r="K351" s="234"/>
      <c r="L351" s="235"/>
    </row>
    <row r="352" customFormat="false" ht="16.5" hidden="true" customHeight="true" outlineLevel="0" collapsed="false">
      <c r="A352" s="324"/>
      <c r="B352" s="11"/>
      <c r="C352" s="217"/>
      <c r="D352" s="316"/>
      <c r="E352" s="229" t="s">
        <v>297</v>
      </c>
      <c r="F352" s="288" t="s">
        <v>452</v>
      </c>
      <c r="G352" s="238"/>
      <c r="H352" s="231" t="s">
        <v>14</v>
      </c>
      <c r="I352" s="232" t="s">
        <v>453</v>
      </c>
      <c r="J352" s="233"/>
      <c r="K352" s="234" t="n">
        <f aca="false">SUM(G352:G353)</f>
        <v>0</v>
      </c>
      <c r="L352" s="235"/>
    </row>
    <row r="353" customFormat="false" ht="16.5" hidden="true" customHeight="true" outlineLevel="0" collapsed="false">
      <c r="A353" s="324"/>
      <c r="B353" s="11"/>
      <c r="C353" s="217"/>
      <c r="D353" s="316"/>
      <c r="E353" s="229" t="s">
        <v>297</v>
      </c>
      <c r="F353" s="288" t="s">
        <v>454</v>
      </c>
      <c r="G353" s="238"/>
      <c r="H353" s="231" t="s">
        <v>14</v>
      </c>
      <c r="I353" s="232"/>
      <c r="J353" s="233"/>
      <c r="K353" s="234"/>
      <c r="L353" s="235"/>
    </row>
    <row r="354" customFormat="false" ht="16.5" hidden="true" customHeight="true" outlineLevel="0" collapsed="false">
      <c r="A354" s="324"/>
      <c r="B354" s="11"/>
      <c r="C354" s="217"/>
      <c r="D354" s="316"/>
      <c r="E354" s="229"/>
      <c r="F354" s="288"/>
      <c r="G354" s="238"/>
      <c r="H354" s="231" t="s">
        <v>14</v>
      </c>
      <c r="I354" s="232"/>
      <c r="J354" s="233"/>
      <c r="K354" s="234"/>
      <c r="L354" s="235"/>
    </row>
    <row r="355" customFormat="false" ht="16.5" hidden="true" customHeight="true" outlineLevel="0" collapsed="false">
      <c r="A355" s="324"/>
      <c r="B355" s="11"/>
      <c r="C355" s="218" t="n">
        <v>2</v>
      </c>
      <c r="D355" s="314" t="s">
        <v>455</v>
      </c>
      <c r="E355" s="220"/>
      <c r="F355" s="286"/>
      <c r="G355" s="222"/>
      <c r="H355" s="223" t="s">
        <v>14</v>
      </c>
      <c r="I355" s="321"/>
      <c r="J355" s="225"/>
      <c r="K355" s="226"/>
      <c r="L355" s="227"/>
    </row>
    <row r="356" customFormat="false" ht="16.5" hidden="true" customHeight="true" outlineLevel="0" collapsed="false">
      <c r="A356" s="324"/>
      <c r="B356" s="11"/>
      <c r="C356" s="217"/>
      <c r="D356" s="316"/>
      <c r="E356" s="229" t="s">
        <v>102</v>
      </c>
      <c r="F356" s="335" t="s">
        <v>456</v>
      </c>
      <c r="G356" s="238"/>
      <c r="H356" s="231" t="s">
        <v>14</v>
      </c>
      <c r="I356" s="289" t="s">
        <v>455</v>
      </c>
      <c r="J356" s="233"/>
      <c r="K356" s="234" t="n">
        <f aca="false">SUM(G355:G360)</f>
        <v>0</v>
      </c>
      <c r="L356" s="235"/>
    </row>
    <row r="357" customFormat="false" ht="16.5" hidden="true" customHeight="true" outlineLevel="0" collapsed="false">
      <c r="A357" s="324"/>
      <c r="B357" s="11"/>
      <c r="C357" s="217"/>
      <c r="D357" s="316"/>
      <c r="E357" s="229" t="s">
        <v>102</v>
      </c>
      <c r="F357" s="288" t="s">
        <v>457</v>
      </c>
      <c r="G357" s="238"/>
      <c r="H357" s="231" t="s">
        <v>14</v>
      </c>
      <c r="I357" s="232"/>
      <c r="J357" s="233"/>
      <c r="K357" s="234"/>
      <c r="L357" s="235"/>
    </row>
    <row r="358" customFormat="false" ht="16.5" hidden="true" customHeight="true" outlineLevel="0" collapsed="false">
      <c r="A358" s="324"/>
      <c r="B358" s="11"/>
      <c r="C358" s="217"/>
      <c r="D358" s="316"/>
      <c r="E358" s="229" t="s">
        <v>102</v>
      </c>
      <c r="F358" s="288" t="s">
        <v>458</v>
      </c>
      <c r="G358" s="238"/>
      <c r="H358" s="231" t="s">
        <v>14</v>
      </c>
      <c r="I358" s="312" t="s">
        <v>459</v>
      </c>
      <c r="J358" s="233"/>
      <c r="K358" s="234"/>
      <c r="L358" s="235"/>
    </row>
    <row r="359" customFormat="false" ht="16.5" hidden="true" customHeight="true" outlineLevel="0" collapsed="false">
      <c r="A359" s="324"/>
      <c r="B359" s="11"/>
      <c r="C359" s="217"/>
      <c r="D359" s="316"/>
      <c r="E359" s="229"/>
      <c r="F359" s="288"/>
      <c r="G359" s="238"/>
      <c r="H359" s="231" t="s">
        <v>14</v>
      </c>
      <c r="I359" s="312"/>
      <c r="J359" s="233"/>
      <c r="K359" s="234"/>
      <c r="L359" s="235"/>
    </row>
    <row r="360" customFormat="false" ht="16.5" hidden="true" customHeight="true" outlineLevel="0" collapsed="false">
      <c r="A360" s="324"/>
      <c r="B360" s="11"/>
      <c r="C360" s="217"/>
      <c r="D360" s="316"/>
      <c r="E360" s="229"/>
      <c r="F360" s="288"/>
      <c r="G360" s="238"/>
      <c r="H360" s="231" t="s">
        <v>14</v>
      </c>
      <c r="I360" s="232"/>
      <c r="J360" s="233"/>
      <c r="K360" s="234"/>
      <c r="L360" s="235"/>
    </row>
    <row r="361" customFormat="false" ht="16.5" hidden="true" customHeight="true" outlineLevel="0" collapsed="false">
      <c r="A361" s="324"/>
      <c r="B361" s="11"/>
      <c r="C361" s="218" t="n">
        <v>2</v>
      </c>
      <c r="D361" s="314" t="s">
        <v>455</v>
      </c>
      <c r="E361" s="220" t="s">
        <v>102</v>
      </c>
      <c r="F361" s="286" t="s">
        <v>460</v>
      </c>
      <c r="G361" s="222"/>
      <c r="H361" s="223" t="s">
        <v>14</v>
      </c>
      <c r="I361" s="321" t="s">
        <v>455</v>
      </c>
      <c r="J361" s="225"/>
      <c r="K361" s="226" t="n">
        <f aca="false">SUM(G361:G362)</f>
        <v>0</v>
      </c>
      <c r="L361" s="227"/>
    </row>
    <row r="362" customFormat="false" ht="16.5" hidden="true" customHeight="true" outlineLevel="0" collapsed="false">
      <c r="A362" s="324"/>
      <c r="B362" s="11"/>
      <c r="C362" s="217"/>
      <c r="D362" s="316"/>
      <c r="E362" s="229" t="s">
        <v>102</v>
      </c>
      <c r="F362" s="290" t="s">
        <v>461</v>
      </c>
      <c r="G362" s="238"/>
      <c r="H362" s="231" t="s">
        <v>14</v>
      </c>
      <c r="I362" s="232"/>
      <c r="J362" s="233"/>
      <c r="K362" s="234"/>
      <c r="L362" s="235"/>
    </row>
    <row r="363" customFormat="false" ht="16.5" hidden="true" customHeight="true" outlineLevel="0" collapsed="false">
      <c r="A363" s="324"/>
      <c r="B363" s="11"/>
      <c r="C363" s="217"/>
      <c r="D363" s="316"/>
      <c r="E363" s="229"/>
      <c r="F363" s="288"/>
      <c r="G363" s="238"/>
      <c r="H363" s="231" t="s">
        <v>14</v>
      </c>
      <c r="I363" s="232"/>
      <c r="J363" s="233"/>
      <c r="K363" s="234"/>
      <c r="L363" s="235"/>
    </row>
    <row r="364" s="203" customFormat="true" ht="15.75" hidden="false" customHeight="true" outlineLevel="0" collapsed="false">
      <c r="A364" s="256" t="n">
        <v>17</v>
      </c>
      <c r="B364" s="257" t="s">
        <v>59</v>
      </c>
      <c r="C364" s="258"/>
      <c r="D364" s="259"/>
      <c r="E364" s="260"/>
      <c r="F364" s="261" t="s">
        <v>99</v>
      </c>
      <c r="G364" s="262" t="n">
        <f aca="false">SUM(G366:G390)</f>
        <v>1636</v>
      </c>
      <c r="H364" s="263" t="s">
        <v>14</v>
      </c>
      <c r="I364" s="264" t="n">
        <f aca="false">K364+G364</f>
        <v>5394</v>
      </c>
      <c r="J364" s="265"/>
      <c r="K364" s="199" t="n">
        <v>3758</v>
      </c>
      <c r="L364" s="266"/>
      <c r="M364" s="201" t="n">
        <f aca="false">I364-K364</f>
        <v>1636</v>
      </c>
      <c r="N364" s="202" t="n">
        <f aca="false">M364-G364</f>
        <v>0</v>
      </c>
    </row>
    <row r="365" s="215" customFormat="true" ht="15.75" hidden="false" customHeight="true" outlineLevel="0" collapsed="false">
      <c r="A365" s="204"/>
      <c r="B365" s="205" t="n">
        <v>1</v>
      </c>
      <c r="C365" s="239" t="s">
        <v>462</v>
      </c>
      <c r="D365" s="240"/>
      <c r="E365" s="241"/>
      <c r="F365" s="242"/>
      <c r="G365" s="243"/>
      <c r="H365" s="212"/>
      <c r="I365" s="242"/>
      <c r="J365" s="240"/>
      <c r="K365" s="242"/>
      <c r="L365" s="212"/>
      <c r="M365" s="213"/>
      <c r="N365" s="214"/>
    </row>
    <row r="366" customFormat="false" ht="16.5" hidden="true" customHeight="true" outlineLevel="0" collapsed="false">
      <c r="A366" s="324"/>
      <c r="B366" s="11"/>
      <c r="C366" s="218" t="n">
        <v>1</v>
      </c>
      <c r="D366" s="219" t="s">
        <v>463</v>
      </c>
      <c r="E366" s="220" t="s">
        <v>108</v>
      </c>
      <c r="F366" s="286" t="s">
        <v>464</v>
      </c>
      <c r="G366" s="222"/>
      <c r="H366" s="223" t="s">
        <v>14</v>
      </c>
      <c r="I366" s="232" t="s">
        <v>465</v>
      </c>
      <c r="J366" s="233"/>
      <c r="K366" s="234" t="s">
        <v>465</v>
      </c>
      <c r="L366" s="235"/>
    </row>
    <row r="367" s="237" customFormat="true" ht="16.5" hidden="true" customHeight="true" outlineLevel="0" collapsed="false">
      <c r="A367" s="324"/>
      <c r="B367" s="11"/>
      <c r="C367" s="11"/>
      <c r="D367" s="228"/>
      <c r="E367" s="229"/>
      <c r="F367" s="288"/>
      <c r="G367" s="238"/>
      <c r="H367" s="231" t="s">
        <v>14</v>
      </c>
      <c r="I367" s="232"/>
      <c r="J367" s="233"/>
      <c r="K367" s="234"/>
      <c r="L367" s="235"/>
      <c r="M367" s="158"/>
      <c r="N367" s="236"/>
    </row>
    <row r="368" customFormat="false" ht="16.5" hidden="true" customHeight="true" outlineLevel="0" collapsed="false">
      <c r="A368" s="324"/>
      <c r="B368" s="11"/>
      <c r="C368" s="218" t="n">
        <v>2</v>
      </c>
      <c r="D368" s="278" t="s">
        <v>466</v>
      </c>
      <c r="E368" s="220" t="s">
        <v>102</v>
      </c>
      <c r="F368" s="286" t="s">
        <v>467</v>
      </c>
      <c r="G368" s="222"/>
      <c r="H368" s="223" t="s">
        <v>14</v>
      </c>
      <c r="I368" s="224" t="s">
        <v>468</v>
      </c>
      <c r="J368" s="225"/>
      <c r="K368" s="226" t="s">
        <v>468</v>
      </c>
      <c r="L368" s="227"/>
    </row>
    <row r="369" customFormat="false" ht="16.5" hidden="true" customHeight="true" outlineLevel="0" collapsed="false">
      <c r="A369" s="324"/>
      <c r="B369" s="11"/>
      <c r="C369" s="217"/>
      <c r="D369" s="316"/>
      <c r="E369" s="229" t="s">
        <v>102</v>
      </c>
      <c r="F369" s="288" t="s">
        <v>469</v>
      </c>
      <c r="G369" s="238"/>
      <c r="H369" s="231" t="s">
        <v>14</v>
      </c>
      <c r="I369" s="232"/>
      <c r="J369" s="233"/>
      <c r="K369" s="234"/>
      <c r="L369" s="235"/>
    </row>
    <row r="370" customFormat="false" ht="16.5" hidden="true" customHeight="true" outlineLevel="0" collapsed="false">
      <c r="A370" s="324"/>
      <c r="B370" s="11"/>
      <c r="C370" s="217"/>
      <c r="D370" s="316"/>
      <c r="E370" s="229" t="s">
        <v>102</v>
      </c>
      <c r="F370" s="309" t="s">
        <v>470</v>
      </c>
      <c r="G370" s="238"/>
      <c r="H370" s="231" t="s">
        <v>14</v>
      </c>
      <c r="I370" s="232"/>
      <c r="J370" s="233"/>
      <c r="K370" s="234"/>
      <c r="L370" s="235"/>
    </row>
    <row r="371" customFormat="false" ht="16.5" hidden="true" customHeight="true" outlineLevel="0" collapsed="false">
      <c r="A371" s="324"/>
      <c r="B371" s="11"/>
      <c r="C371" s="217"/>
      <c r="D371" s="316"/>
      <c r="E371" s="229" t="s">
        <v>102</v>
      </c>
      <c r="F371" s="288" t="s">
        <v>471</v>
      </c>
      <c r="G371" s="238"/>
      <c r="H371" s="231" t="s">
        <v>14</v>
      </c>
      <c r="I371" s="232"/>
      <c r="J371" s="233"/>
      <c r="K371" s="234"/>
      <c r="L371" s="235"/>
    </row>
    <row r="372" customFormat="false" ht="16.5" hidden="true" customHeight="true" outlineLevel="0" collapsed="false">
      <c r="A372" s="324"/>
      <c r="B372" s="11"/>
      <c r="C372" s="217"/>
      <c r="D372" s="316"/>
      <c r="E372" s="229" t="s">
        <v>102</v>
      </c>
      <c r="F372" s="288" t="s">
        <v>472</v>
      </c>
      <c r="G372" s="238"/>
      <c r="H372" s="231" t="s">
        <v>14</v>
      </c>
      <c r="I372" s="232"/>
      <c r="J372" s="233"/>
      <c r="K372" s="234"/>
      <c r="L372" s="235"/>
    </row>
    <row r="373" customFormat="false" ht="16.5" hidden="true" customHeight="true" outlineLevel="0" collapsed="false">
      <c r="A373" s="324"/>
      <c r="B373" s="11"/>
      <c r="C373" s="217"/>
      <c r="D373" s="316"/>
      <c r="E373" s="229" t="s">
        <v>102</v>
      </c>
      <c r="F373" s="309" t="s">
        <v>473</v>
      </c>
      <c r="G373" s="238"/>
      <c r="H373" s="231" t="s">
        <v>14</v>
      </c>
      <c r="I373" s="232"/>
      <c r="J373" s="233"/>
      <c r="K373" s="234"/>
      <c r="L373" s="235"/>
    </row>
    <row r="374" customFormat="false" ht="16.5" hidden="true" customHeight="true" outlineLevel="0" collapsed="false">
      <c r="A374" s="324"/>
      <c r="B374" s="11"/>
      <c r="C374" s="217"/>
      <c r="D374" s="316"/>
      <c r="E374" s="229" t="s">
        <v>102</v>
      </c>
      <c r="F374" s="309" t="s">
        <v>474</v>
      </c>
      <c r="G374" s="238"/>
      <c r="H374" s="231" t="s">
        <v>14</v>
      </c>
      <c r="I374" s="232"/>
      <c r="J374" s="233"/>
      <c r="K374" s="234"/>
      <c r="L374" s="235"/>
    </row>
    <row r="375" customFormat="false" ht="16.5" hidden="true" customHeight="true" outlineLevel="0" collapsed="false">
      <c r="A375" s="324"/>
      <c r="B375" s="11"/>
      <c r="C375" s="217"/>
      <c r="D375" s="316"/>
      <c r="E375" s="229" t="s">
        <v>102</v>
      </c>
      <c r="F375" s="309" t="s">
        <v>475</v>
      </c>
      <c r="G375" s="238"/>
      <c r="H375" s="231" t="s">
        <v>14</v>
      </c>
      <c r="I375" s="232"/>
      <c r="J375" s="233"/>
      <c r="K375" s="234"/>
      <c r="L375" s="235"/>
    </row>
    <row r="376" customFormat="false" ht="16.5" hidden="true" customHeight="true" outlineLevel="0" collapsed="false">
      <c r="A376" s="324"/>
      <c r="B376" s="11"/>
      <c r="C376" s="217"/>
      <c r="D376" s="316"/>
      <c r="E376" s="229" t="s">
        <v>102</v>
      </c>
      <c r="F376" s="309" t="s">
        <v>476</v>
      </c>
      <c r="G376" s="238"/>
      <c r="H376" s="231" t="s">
        <v>14</v>
      </c>
      <c r="I376" s="232"/>
      <c r="J376" s="233"/>
      <c r="K376" s="234"/>
      <c r="L376" s="235"/>
    </row>
    <row r="377" customFormat="false" ht="16.5" hidden="true" customHeight="true" outlineLevel="0" collapsed="false">
      <c r="A377" s="324"/>
      <c r="B377" s="11"/>
      <c r="C377" s="217"/>
      <c r="D377" s="316"/>
      <c r="E377" s="229" t="s">
        <v>102</v>
      </c>
      <c r="F377" s="309" t="s">
        <v>477</v>
      </c>
      <c r="G377" s="238"/>
      <c r="H377" s="231" t="s">
        <v>14</v>
      </c>
      <c r="I377" s="232"/>
      <c r="J377" s="233"/>
      <c r="K377" s="234"/>
      <c r="L377" s="235"/>
    </row>
    <row r="378" customFormat="false" ht="16.5" hidden="true" customHeight="true" outlineLevel="0" collapsed="false">
      <c r="A378" s="324"/>
      <c r="B378" s="11"/>
      <c r="C378" s="217"/>
      <c r="D378" s="316"/>
      <c r="E378" s="229" t="s">
        <v>102</v>
      </c>
      <c r="F378" s="309" t="s">
        <v>478</v>
      </c>
      <c r="G378" s="238"/>
      <c r="H378" s="231" t="s">
        <v>14</v>
      </c>
      <c r="I378" s="232"/>
      <c r="J378" s="233"/>
      <c r="K378" s="234"/>
      <c r="L378" s="235"/>
    </row>
    <row r="379" customFormat="false" ht="16.5" hidden="true" customHeight="true" outlineLevel="0" collapsed="false">
      <c r="A379" s="324"/>
      <c r="B379" s="11"/>
      <c r="C379" s="217"/>
      <c r="D379" s="316"/>
      <c r="E379" s="229" t="s">
        <v>108</v>
      </c>
      <c r="F379" s="288" t="s">
        <v>479</v>
      </c>
      <c r="G379" s="238"/>
      <c r="H379" s="231" t="s">
        <v>14</v>
      </c>
      <c r="I379" s="232" t="s">
        <v>480</v>
      </c>
      <c r="J379" s="233"/>
      <c r="K379" s="234" t="s">
        <v>480</v>
      </c>
      <c r="L379" s="235"/>
    </row>
    <row r="380" customFormat="false" ht="16.5" hidden="true" customHeight="true" outlineLevel="0" collapsed="false">
      <c r="A380" s="324"/>
      <c r="B380" s="11"/>
      <c r="C380" s="217"/>
      <c r="D380" s="316"/>
      <c r="E380" s="229"/>
      <c r="F380" s="288"/>
      <c r="G380" s="238"/>
      <c r="H380" s="231" t="s">
        <v>14</v>
      </c>
      <c r="I380" s="232"/>
      <c r="J380" s="233"/>
      <c r="K380" s="234"/>
      <c r="L380" s="235"/>
    </row>
    <row r="381" s="215" customFormat="true" ht="15.75" hidden="false" customHeight="true" outlineLevel="0" collapsed="false">
      <c r="A381" s="204"/>
      <c r="B381" s="205" t="n">
        <v>2</v>
      </c>
      <c r="C381" s="239" t="s">
        <v>481</v>
      </c>
      <c r="D381" s="240"/>
      <c r="E381" s="241"/>
      <c r="F381" s="242"/>
      <c r="G381" s="243"/>
      <c r="H381" s="212"/>
      <c r="I381" s="242"/>
      <c r="J381" s="240"/>
      <c r="K381" s="242"/>
      <c r="L381" s="212"/>
      <c r="M381" s="213"/>
      <c r="N381" s="214"/>
    </row>
    <row r="382" customFormat="false" ht="15.75" hidden="false" customHeight="true" outlineLevel="0" collapsed="false">
      <c r="A382" s="324"/>
      <c r="B382" s="11"/>
      <c r="C382" s="218" t="n">
        <v>1</v>
      </c>
      <c r="D382" s="278" t="s">
        <v>482</v>
      </c>
      <c r="E382" s="220" t="s">
        <v>108</v>
      </c>
      <c r="F382" s="288" t="s">
        <v>483</v>
      </c>
      <c r="G382" s="222" t="n">
        <v>738</v>
      </c>
      <c r="H382" s="223" t="s">
        <v>14</v>
      </c>
      <c r="I382" s="232" t="s">
        <v>484</v>
      </c>
      <c r="J382" s="233"/>
      <c r="K382" s="234" t="n">
        <f aca="false">G382+G383</f>
        <v>1636</v>
      </c>
      <c r="L382" s="235"/>
    </row>
    <row r="383" s="237" customFormat="true" ht="15.75" hidden="false" customHeight="true" outlineLevel="0" collapsed="false">
      <c r="A383" s="324"/>
      <c r="B383" s="11"/>
      <c r="C383" s="11"/>
      <c r="D383" s="276"/>
      <c r="E383" s="229"/>
      <c r="F383" s="290" t="s">
        <v>485</v>
      </c>
      <c r="G383" s="238" t="n">
        <v>898</v>
      </c>
      <c r="H383" s="231" t="s">
        <v>14</v>
      </c>
      <c r="I383" s="232"/>
      <c r="J383" s="233"/>
      <c r="K383" s="234"/>
      <c r="L383" s="235"/>
      <c r="M383" s="158"/>
      <c r="N383" s="236"/>
    </row>
    <row r="384" s="237" customFormat="true" ht="15.75" hidden="false" customHeight="true" outlineLevel="0" collapsed="false">
      <c r="A384" s="324"/>
      <c r="B384" s="11"/>
      <c r="C384" s="11"/>
      <c r="D384" s="276"/>
      <c r="E384" s="229"/>
      <c r="F384" s="288"/>
      <c r="G384" s="238"/>
      <c r="H384" s="231" t="s">
        <v>14</v>
      </c>
      <c r="I384" s="232"/>
      <c r="J384" s="233"/>
      <c r="K384" s="234"/>
      <c r="L384" s="235"/>
      <c r="M384" s="158"/>
      <c r="N384" s="236"/>
    </row>
    <row r="385" s="237" customFormat="true" ht="15.75" hidden="true" customHeight="true" outlineLevel="0" collapsed="false">
      <c r="A385" s="324"/>
      <c r="B385" s="11"/>
      <c r="C385" s="11"/>
      <c r="D385" s="276"/>
      <c r="E385" s="229"/>
      <c r="F385" s="288"/>
      <c r="G385" s="238"/>
      <c r="H385" s="231" t="s">
        <v>14</v>
      </c>
      <c r="I385" s="232"/>
      <c r="J385" s="233"/>
      <c r="K385" s="234"/>
      <c r="L385" s="235"/>
      <c r="M385" s="158"/>
      <c r="N385" s="236"/>
    </row>
    <row r="386" customFormat="false" ht="15.75" hidden="true" customHeight="true" outlineLevel="0" collapsed="false">
      <c r="A386" s="324"/>
      <c r="B386" s="11"/>
      <c r="C386" s="218" t="n">
        <v>2</v>
      </c>
      <c r="D386" s="278" t="s">
        <v>486</v>
      </c>
      <c r="E386" s="220" t="s">
        <v>102</v>
      </c>
      <c r="F386" s="286" t="s">
        <v>487</v>
      </c>
      <c r="G386" s="222"/>
      <c r="H386" s="223" t="s">
        <v>14</v>
      </c>
      <c r="I386" s="321" t="s">
        <v>488</v>
      </c>
      <c r="J386" s="225"/>
      <c r="K386" s="226" t="s">
        <v>488</v>
      </c>
      <c r="L386" s="227"/>
    </row>
    <row r="387" s="237" customFormat="true" ht="15.75" hidden="true" customHeight="true" outlineLevel="0" collapsed="false">
      <c r="A387" s="324"/>
      <c r="B387" s="11"/>
      <c r="C387" s="11"/>
      <c r="D387" s="276"/>
      <c r="E387" s="229"/>
      <c r="F387" s="288"/>
      <c r="G387" s="230"/>
      <c r="H387" s="231" t="s">
        <v>14</v>
      </c>
      <c r="I387" s="232"/>
      <c r="J387" s="233"/>
      <c r="K387" s="234"/>
      <c r="L387" s="235"/>
      <c r="M387" s="158"/>
      <c r="N387" s="236"/>
    </row>
    <row r="388" s="237" customFormat="true" ht="15.75" hidden="true" customHeight="true" outlineLevel="0" collapsed="false">
      <c r="A388" s="324"/>
      <c r="B388" s="11"/>
      <c r="C388" s="11"/>
      <c r="D388" s="276"/>
      <c r="E388" s="229"/>
      <c r="F388" s="288"/>
      <c r="G388" s="238"/>
      <c r="H388" s="231" t="s">
        <v>14</v>
      </c>
      <c r="I388" s="232"/>
      <c r="J388" s="233"/>
      <c r="K388" s="234"/>
      <c r="L388" s="235"/>
      <c r="M388" s="158"/>
      <c r="N388" s="236"/>
    </row>
    <row r="389" customFormat="false" ht="15.75" hidden="true" customHeight="true" outlineLevel="0" collapsed="false">
      <c r="A389" s="324"/>
      <c r="B389" s="11"/>
      <c r="C389" s="218" t="n">
        <v>4</v>
      </c>
      <c r="D389" s="278" t="s">
        <v>489</v>
      </c>
      <c r="E389" s="220" t="s">
        <v>102</v>
      </c>
      <c r="F389" s="286" t="s">
        <v>490</v>
      </c>
      <c r="G389" s="222"/>
      <c r="H389" s="223" t="s">
        <v>14</v>
      </c>
      <c r="I389" s="321" t="s">
        <v>489</v>
      </c>
      <c r="J389" s="225"/>
      <c r="K389" s="226" t="s">
        <v>489</v>
      </c>
      <c r="L389" s="227"/>
    </row>
    <row r="390" s="237" customFormat="true" ht="15.75" hidden="true" customHeight="true" outlineLevel="0" collapsed="false">
      <c r="A390" s="324"/>
      <c r="B390" s="11"/>
      <c r="C390" s="11"/>
      <c r="D390" s="276"/>
      <c r="E390" s="229" t="s">
        <v>102</v>
      </c>
      <c r="F390" s="288" t="s">
        <v>491</v>
      </c>
      <c r="G390" s="238"/>
      <c r="H390" s="231" t="s">
        <v>14</v>
      </c>
      <c r="I390" s="232"/>
      <c r="J390" s="233"/>
      <c r="K390" s="234"/>
      <c r="L390" s="235"/>
      <c r="M390" s="158"/>
      <c r="N390" s="236"/>
    </row>
    <row r="391" s="237" customFormat="true" ht="15.75" hidden="true" customHeight="true" outlineLevel="0" collapsed="false">
      <c r="A391" s="324"/>
      <c r="B391" s="11"/>
      <c r="C391" s="11"/>
      <c r="D391" s="276"/>
      <c r="E391" s="229"/>
      <c r="F391" s="288"/>
      <c r="G391" s="238"/>
      <c r="H391" s="231" t="s">
        <v>14</v>
      </c>
      <c r="I391" s="232"/>
      <c r="J391" s="233"/>
      <c r="K391" s="234"/>
      <c r="L391" s="235"/>
      <c r="M391" s="158"/>
      <c r="N391" s="236"/>
    </row>
    <row r="392" s="203" customFormat="true" ht="15.75" hidden="false" customHeight="true" outlineLevel="0" collapsed="false">
      <c r="A392" s="256" t="n">
        <v>18</v>
      </c>
      <c r="B392" s="257" t="s">
        <v>62</v>
      </c>
      <c r="C392" s="258"/>
      <c r="D392" s="259"/>
      <c r="E392" s="260"/>
      <c r="F392" s="261" t="s">
        <v>99</v>
      </c>
      <c r="G392" s="262" t="n">
        <f aca="false">SUM(G396:G400)</f>
        <v>0</v>
      </c>
      <c r="H392" s="263" t="s">
        <v>14</v>
      </c>
      <c r="I392" s="264" t="n">
        <f aca="false">K392+G392</f>
        <v>110000</v>
      </c>
      <c r="J392" s="265"/>
      <c r="K392" s="199" t="n">
        <v>110000</v>
      </c>
      <c r="L392" s="266"/>
      <c r="M392" s="201" t="n">
        <f aca="false">I392-K392</f>
        <v>0</v>
      </c>
      <c r="N392" s="202" t="n">
        <f aca="false">M392-G392</f>
        <v>0</v>
      </c>
    </row>
    <row r="393" s="215" customFormat="true" ht="15.75" hidden="false" customHeight="true" outlineLevel="0" collapsed="false">
      <c r="A393" s="204"/>
      <c r="B393" s="205" t="n">
        <v>1</v>
      </c>
      <c r="C393" s="239" t="s">
        <v>62</v>
      </c>
      <c r="D393" s="240"/>
      <c r="E393" s="241"/>
      <c r="F393" s="242"/>
      <c r="G393" s="243"/>
      <c r="H393" s="212"/>
      <c r="I393" s="242"/>
      <c r="J393" s="240"/>
      <c r="K393" s="242"/>
      <c r="L393" s="212"/>
      <c r="M393" s="213"/>
      <c r="N393" s="214"/>
    </row>
    <row r="394" customFormat="false" ht="16.5" hidden="true" customHeight="true" outlineLevel="0" collapsed="false">
      <c r="A394" s="216"/>
      <c r="B394" s="217"/>
      <c r="C394" s="218" t="n">
        <v>1</v>
      </c>
      <c r="D394" s="219" t="s">
        <v>492</v>
      </c>
      <c r="E394" s="220" t="s">
        <v>102</v>
      </c>
      <c r="F394" s="326" t="s">
        <v>493</v>
      </c>
      <c r="G394" s="222"/>
      <c r="H394" s="223" t="s">
        <v>14</v>
      </c>
      <c r="I394" s="224" t="s">
        <v>494</v>
      </c>
      <c r="J394" s="225"/>
      <c r="K394" s="226" t="s">
        <v>494</v>
      </c>
      <c r="L394" s="227"/>
      <c r="N394" s="202"/>
    </row>
    <row r="395" customFormat="false" ht="16.5" hidden="true" customHeight="true" outlineLevel="0" collapsed="false">
      <c r="A395" s="216"/>
      <c r="B395" s="217"/>
      <c r="C395" s="245"/>
      <c r="D395" s="246"/>
      <c r="E395" s="247"/>
      <c r="F395" s="291"/>
      <c r="G395" s="249"/>
      <c r="H395" s="250" t="s">
        <v>14</v>
      </c>
      <c r="I395" s="251"/>
      <c r="J395" s="252"/>
      <c r="K395" s="253"/>
      <c r="L395" s="254"/>
      <c r="N395" s="202"/>
    </row>
    <row r="396" customFormat="false" ht="20.1" hidden="true" customHeight="true" outlineLevel="0" collapsed="false">
      <c r="A396" s="216"/>
      <c r="B396" s="217"/>
      <c r="C396" s="218" t="n">
        <v>2</v>
      </c>
      <c r="D396" s="219" t="s">
        <v>495</v>
      </c>
      <c r="E396" s="220" t="s">
        <v>108</v>
      </c>
      <c r="F396" s="326" t="s">
        <v>496</v>
      </c>
      <c r="G396" s="222"/>
      <c r="H396" s="223" t="s">
        <v>14</v>
      </c>
      <c r="I396" s="224" t="s">
        <v>497</v>
      </c>
      <c r="J396" s="225"/>
      <c r="K396" s="226" t="s">
        <v>497</v>
      </c>
      <c r="L396" s="227"/>
      <c r="N396" s="202"/>
    </row>
    <row r="397" customFormat="false" ht="20.1" hidden="true" customHeight="true" outlineLevel="0" collapsed="false">
      <c r="A397" s="216"/>
      <c r="B397" s="217"/>
      <c r="C397" s="245"/>
      <c r="D397" s="246"/>
      <c r="E397" s="247"/>
      <c r="F397" s="291"/>
      <c r="G397" s="249"/>
      <c r="H397" s="250" t="s">
        <v>14</v>
      </c>
      <c r="I397" s="251"/>
      <c r="J397" s="252"/>
      <c r="K397" s="253"/>
      <c r="L397" s="254"/>
      <c r="N397" s="202"/>
    </row>
    <row r="398" customFormat="false" ht="20.1" hidden="true" customHeight="true" outlineLevel="0" collapsed="false">
      <c r="A398" s="216"/>
      <c r="B398" s="217"/>
      <c r="C398" s="218" t="n">
        <v>3</v>
      </c>
      <c r="D398" s="219" t="s">
        <v>498</v>
      </c>
      <c r="E398" s="220" t="s">
        <v>102</v>
      </c>
      <c r="F398" s="286" t="s">
        <v>499</v>
      </c>
      <c r="G398" s="222"/>
      <c r="H398" s="223" t="s">
        <v>14</v>
      </c>
      <c r="I398" s="224" t="s">
        <v>500</v>
      </c>
      <c r="J398" s="225"/>
      <c r="K398" s="226" t="s">
        <v>500</v>
      </c>
      <c r="L398" s="227"/>
      <c r="N398" s="202"/>
    </row>
    <row r="399" customFormat="false" ht="19.5" hidden="true" customHeight="true" outlineLevel="0" collapsed="false">
      <c r="A399" s="216"/>
      <c r="B399" s="217"/>
      <c r="C399" s="217"/>
      <c r="D399" s="228"/>
      <c r="E399" s="229"/>
      <c r="F399" s="290" t="s">
        <v>501</v>
      </c>
      <c r="G399" s="238"/>
      <c r="H399" s="231" t="s">
        <v>14</v>
      </c>
      <c r="I399" s="232"/>
      <c r="J399" s="233"/>
      <c r="K399" s="234"/>
      <c r="L399" s="235"/>
      <c r="N399" s="202"/>
    </row>
    <row r="400" customFormat="false" ht="19.5" hidden="true" customHeight="true" outlineLevel="0" collapsed="false">
      <c r="A400" s="216"/>
      <c r="B400" s="217"/>
      <c r="C400" s="245"/>
      <c r="D400" s="246"/>
      <c r="E400" s="247"/>
      <c r="F400" s="291"/>
      <c r="G400" s="249"/>
      <c r="H400" s="250" t="s">
        <v>14</v>
      </c>
      <c r="I400" s="251"/>
      <c r="J400" s="252"/>
      <c r="K400" s="253"/>
      <c r="L400" s="254"/>
      <c r="N400" s="202"/>
    </row>
    <row r="401" s="203" customFormat="true" ht="15.75" hidden="false" customHeight="true" outlineLevel="0" collapsed="false">
      <c r="A401" s="256" t="n">
        <v>19</v>
      </c>
      <c r="B401" s="257" t="s">
        <v>64</v>
      </c>
      <c r="C401" s="258"/>
      <c r="D401" s="259"/>
      <c r="E401" s="260"/>
      <c r="F401" s="261" t="s">
        <v>99</v>
      </c>
      <c r="G401" s="262" t="n">
        <f aca="false">SUM(G403:G410,G413:G416)</f>
        <v>10631</v>
      </c>
      <c r="H401" s="263" t="s">
        <v>14</v>
      </c>
      <c r="I401" s="264" t="n">
        <f aca="false">K401+G401</f>
        <v>406441</v>
      </c>
      <c r="J401" s="265"/>
      <c r="K401" s="199" t="n">
        <v>395810</v>
      </c>
      <c r="L401" s="266"/>
      <c r="M401" s="201" t="n">
        <f aca="false">I401-K401</f>
        <v>10631</v>
      </c>
      <c r="N401" s="202" t="n">
        <f aca="false">M401-G401</f>
        <v>0</v>
      </c>
    </row>
    <row r="402" s="215" customFormat="true" ht="15.75" hidden="false" customHeight="true" outlineLevel="0" collapsed="false">
      <c r="A402" s="204"/>
      <c r="B402" s="205" t="n">
        <v>1</v>
      </c>
      <c r="C402" s="239" t="s">
        <v>502</v>
      </c>
      <c r="D402" s="240"/>
      <c r="E402" s="241"/>
      <c r="F402" s="242"/>
      <c r="G402" s="243"/>
      <c r="H402" s="212"/>
      <c r="I402" s="242"/>
      <c r="J402" s="240"/>
      <c r="K402" s="242"/>
      <c r="L402" s="212"/>
      <c r="M402" s="213"/>
      <c r="N402" s="214"/>
    </row>
    <row r="403" customFormat="false" ht="15.75" hidden="false" customHeight="true" outlineLevel="0" collapsed="false">
      <c r="A403" s="216"/>
      <c r="B403" s="217"/>
      <c r="C403" s="218" t="n">
        <v>1</v>
      </c>
      <c r="D403" s="219" t="s">
        <v>502</v>
      </c>
      <c r="E403" s="220" t="s">
        <v>102</v>
      </c>
      <c r="F403" s="336" t="s">
        <v>503</v>
      </c>
      <c r="G403" s="337" t="n">
        <v>10631</v>
      </c>
      <c r="H403" s="223" t="s">
        <v>14</v>
      </c>
      <c r="I403" s="321" t="s">
        <v>502</v>
      </c>
      <c r="J403" s="225"/>
      <c r="K403" s="226" t="n">
        <f aca="false">SUM(G403:G412)</f>
        <v>10631</v>
      </c>
      <c r="L403" s="227"/>
    </row>
    <row r="404" customFormat="false" ht="15.75" hidden="false" customHeight="true" outlineLevel="0" collapsed="false">
      <c r="A404" s="216"/>
      <c r="B404" s="217"/>
      <c r="C404" s="217"/>
      <c r="D404" s="228"/>
      <c r="E404" s="229"/>
      <c r="F404" s="338" t="s">
        <v>504</v>
      </c>
      <c r="G404" s="273"/>
      <c r="H404" s="231" t="s">
        <v>14</v>
      </c>
      <c r="I404" s="232"/>
      <c r="J404" s="233"/>
      <c r="K404" s="234"/>
      <c r="L404" s="235"/>
      <c r="M404" s="176"/>
    </row>
    <row r="405" customFormat="false" ht="19.5" hidden="false" customHeight="true" outlineLevel="0" collapsed="false">
      <c r="A405" s="216"/>
      <c r="B405" s="217"/>
      <c r="C405" s="217"/>
      <c r="D405" s="228"/>
      <c r="E405" s="229"/>
      <c r="F405" s="338" t="s">
        <v>505</v>
      </c>
      <c r="G405" s="272"/>
      <c r="H405" s="231" t="s">
        <v>14</v>
      </c>
      <c r="I405" s="232"/>
      <c r="J405" s="233"/>
      <c r="K405" s="234"/>
      <c r="L405" s="235"/>
      <c r="M405" s="176"/>
    </row>
    <row r="406" customFormat="false" ht="19.5" hidden="true" customHeight="true" outlineLevel="0" collapsed="false">
      <c r="A406" s="216"/>
      <c r="B406" s="217"/>
      <c r="C406" s="217"/>
      <c r="D406" s="228"/>
      <c r="E406" s="229"/>
      <c r="F406" s="14"/>
      <c r="G406" s="272"/>
      <c r="H406" s="231" t="s">
        <v>14</v>
      </c>
      <c r="I406" s="232"/>
      <c r="J406" s="233"/>
      <c r="K406" s="234"/>
      <c r="L406" s="235"/>
      <c r="M406" s="176"/>
    </row>
    <row r="407" customFormat="false" ht="20.25" hidden="true" customHeight="true" outlineLevel="0" collapsed="false">
      <c r="A407" s="216"/>
      <c r="B407" s="217"/>
      <c r="C407" s="217"/>
      <c r="D407" s="228"/>
      <c r="E407" s="229" t="s">
        <v>102</v>
      </c>
      <c r="F407" s="14" t="s">
        <v>506</v>
      </c>
      <c r="G407" s="272"/>
      <c r="H407" s="231" t="s">
        <v>14</v>
      </c>
      <c r="I407" s="232"/>
      <c r="J407" s="233"/>
      <c r="K407" s="234"/>
      <c r="L407" s="235"/>
      <c r="M407" s="176"/>
    </row>
    <row r="408" customFormat="false" ht="18.75" hidden="true" customHeight="true" outlineLevel="0" collapsed="false">
      <c r="A408" s="216"/>
      <c r="B408" s="217"/>
      <c r="C408" s="217"/>
      <c r="D408" s="228"/>
      <c r="E408" s="229" t="s">
        <v>102</v>
      </c>
      <c r="F408" s="14" t="s">
        <v>507</v>
      </c>
      <c r="G408" s="272"/>
      <c r="H408" s="231" t="s">
        <v>14</v>
      </c>
      <c r="I408" s="232"/>
      <c r="J408" s="233"/>
      <c r="K408" s="234"/>
      <c r="L408" s="235"/>
      <c r="M408" s="176"/>
    </row>
    <row r="409" customFormat="false" ht="18" hidden="true" customHeight="true" outlineLevel="0" collapsed="false">
      <c r="A409" s="216"/>
      <c r="B409" s="217"/>
      <c r="C409" s="217"/>
      <c r="D409" s="228"/>
      <c r="E409" s="229" t="s">
        <v>102</v>
      </c>
      <c r="F409" s="14" t="s">
        <v>508</v>
      </c>
      <c r="G409" s="273"/>
      <c r="H409" s="231" t="s">
        <v>14</v>
      </c>
      <c r="I409" s="232"/>
      <c r="J409" s="233"/>
      <c r="K409" s="234"/>
      <c r="L409" s="235"/>
      <c r="M409" s="176"/>
    </row>
    <row r="410" customFormat="false" ht="18" hidden="true" customHeight="true" outlineLevel="0" collapsed="false">
      <c r="A410" s="216"/>
      <c r="B410" s="217"/>
      <c r="C410" s="217"/>
      <c r="D410" s="228"/>
      <c r="E410" s="229" t="s">
        <v>102</v>
      </c>
      <c r="F410" s="9" t="s">
        <v>509</v>
      </c>
      <c r="G410" s="273"/>
      <c r="H410" s="231" t="s">
        <v>14</v>
      </c>
      <c r="I410" s="232"/>
      <c r="J410" s="233"/>
      <c r="K410" s="234"/>
      <c r="L410" s="235"/>
      <c r="M410" s="176"/>
    </row>
    <row r="411" customFormat="false" ht="15.75" hidden="false" customHeight="true" outlineLevel="0" collapsed="false">
      <c r="A411" s="216"/>
      <c r="B411" s="217"/>
      <c r="C411" s="217"/>
      <c r="D411" s="228"/>
      <c r="E411" s="229"/>
      <c r="G411" s="273"/>
      <c r="H411" s="231" t="s">
        <v>14</v>
      </c>
      <c r="I411" s="232"/>
      <c r="J411" s="233"/>
      <c r="K411" s="234"/>
      <c r="L411" s="235"/>
      <c r="M411" s="176"/>
    </row>
    <row r="412" s="215" customFormat="true" ht="15.75" hidden="false" customHeight="true" outlineLevel="0" collapsed="false">
      <c r="A412" s="204"/>
      <c r="B412" s="205" t="n">
        <v>2</v>
      </c>
      <c r="C412" s="239" t="s">
        <v>510</v>
      </c>
      <c r="D412" s="240"/>
      <c r="E412" s="241"/>
      <c r="F412" s="242"/>
      <c r="G412" s="243"/>
      <c r="H412" s="212"/>
      <c r="I412" s="242"/>
      <c r="J412" s="240"/>
      <c r="K412" s="242"/>
      <c r="L412" s="212"/>
      <c r="M412" s="213"/>
      <c r="N412" s="214"/>
    </row>
    <row r="413" customFormat="false" ht="20.1" hidden="true" customHeight="true" outlineLevel="0" collapsed="false">
      <c r="A413" s="216"/>
      <c r="B413" s="217"/>
      <c r="C413" s="218" t="n">
        <v>1</v>
      </c>
      <c r="D413" s="219" t="s">
        <v>511</v>
      </c>
      <c r="E413" s="220" t="s">
        <v>102</v>
      </c>
      <c r="F413" s="221" t="s">
        <v>512</v>
      </c>
      <c r="G413" s="339"/>
      <c r="H413" s="223" t="s">
        <v>14</v>
      </c>
      <c r="I413" s="321" t="s">
        <v>502</v>
      </c>
      <c r="J413" s="225"/>
      <c r="K413" s="226" t="n">
        <f aca="false">SUM(G413:G416)</f>
        <v>0</v>
      </c>
      <c r="L413" s="227"/>
    </row>
    <row r="414" customFormat="false" ht="20.1" hidden="true" customHeight="true" outlineLevel="0" collapsed="false">
      <c r="A414" s="216"/>
      <c r="B414" s="217"/>
      <c r="C414" s="217"/>
      <c r="D414" s="228"/>
      <c r="E414" s="229"/>
      <c r="F414" s="338" t="s">
        <v>513</v>
      </c>
      <c r="G414" s="272"/>
      <c r="H414" s="231" t="s">
        <v>14</v>
      </c>
      <c r="I414" s="232"/>
      <c r="J414" s="233"/>
      <c r="K414" s="234"/>
      <c r="L414" s="235"/>
      <c r="M414" s="176"/>
    </row>
    <row r="415" customFormat="false" ht="19.5" hidden="true" customHeight="true" outlineLevel="0" collapsed="false">
      <c r="A415" s="216"/>
      <c r="B415" s="217"/>
      <c r="C415" s="217"/>
      <c r="D415" s="228"/>
      <c r="E415" s="229"/>
      <c r="F415" s="338" t="s">
        <v>514</v>
      </c>
      <c r="G415" s="272"/>
      <c r="H415" s="231" t="s">
        <v>14</v>
      </c>
      <c r="I415" s="232"/>
      <c r="J415" s="233"/>
      <c r="K415" s="234"/>
      <c r="L415" s="235"/>
      <c r="M415" s="176"/>
    </row>
    <row r="416" customFormat="false" ht="19.5" hidden="true" customHeight="true" outlineLevel="0" collapsed="false">
      <c r="A416" s="216"/>
      <c r="B416" s="217"/>
      <c r="C416" s="217"/>
      <c r="D416" s="228"/>
      <c r="E416" s="229"/>
      <c r="F416" s="340"/>
      <c r="G416" s="273"/>
      <c r="H416" s="231" t="s">
        <v>14</v>
      </c>
      <c r="I416" s="232"/>
      <c r="J416" s="233"/>
      <c r="K416" s="234"/>
      <c r="L416" s="235"/>
      <c r="M416" s="176"/>
    </row>
    <row r="417" s="203" customFormat="true" ht="15.75" hidden="false" customHeight="true" outlineLevel="0" collapsed="false">
      <c r="A417" s="256" t="n">
        <v>20</v>
      </c>
      <c r="B417" s="257" t="s">
        <v>67</v>
      </c>
      <c r="C417" s="258"/>
      <c r="D417" s="259"/>
      <c r="E417" s="260"/>
      <c r="F417" s="261" t="s">
        <v>99</v>
      </c>
      <c r="G417" s="262" t="n">
        <f aca="false">SUM(G418:G421)</f>
        <v>4133</v>
      </c>
      <c r="H417" s="263" t="s">
        <v>14</v>
      </c>
      <c r="I417" s="264" t="n">
        <f aca="false">K417+G417</f>
        <v>42133</v>
      </c>
      <c r="J417" s="265"/>
      <c r="K417" s="199" t="n">
        <v>38000</v>
      </c>
      <c r="L417" s="266"/>
      <c r="M417" s="201" t="n">
        <f aca="false">I417-K417</f>
        <v>4133</v>
      </c>
      <c r="N417" s="202" t="n">
        <f aca="false">M417-G417</f>
        <v>0</v>
      </c>
    </row>
    <row r="418" s="215" customFormat="true" ht="15.75" hidden="false" customHeight="true" outlineLevel="0" collapsed="false">
      <c r="A418" s="204"/>
      <c r="B418" s="205" t="n">
        <v>1</v>
      </c>
      <c r="C418" s="239" t="s">
        <v>67</v>
      </c>
      <c r="D418" s="240"/>
      <c r="E418" s="241"/>
      <c r="F418" s="242"/>
      <c r="G418" s="243"/>
      <c r="H418" s="212"/>
      <c r="I418" s="242"/>
      <c r="J418" s="240"/>
      <c r="K418" s="242"/>
      <c r="L418" s="212"/>
      <c r="M418" s="213"/>
      <c r="N418" s="214" t="n">
        <f aca="false">M418-G418</f>
        <v>0</v>
      </c>
    </row>
    <row r="419" customFormat="false" ht="15.75" hidden="false" customHeight="true" outlineLevel="0" collapsed="false">
      <c r="A419" s="216"/>
      <c r="B419" s="217"/>
      <c r="C419" s="218" t="n">
        <v>1</v>
      </c>
      <c r="D419" s="219" t="s">
        <v>67</v>
      </c>
      <c r="E419" s="220" t="s">
        <v>102</v>
      </c>
      <c r="F419" s="221" t="s">
        <v>515</v>
      </c>
      <c r="G419" s="270" t="n">
        <v>4133</v>
      </c>
      <c r="H419" s="223" t="s">
        <v>14</v>
      </c>
      <c r="I419" s="321" t="s">
        <v>516</v>
      </c>
      <c r="J419" s="225"/>
      <c r="K419" s="226" t="n">
        <f aca="false">G419</f>
        <v>4133</v>
      </c>
      <c r="L419" s="227"/>
      <c r="N419" s="202"/>
    </row>
    <row r="420" s="237" customFormat="true" ht="15.75" hidden="false" customHeight="true" outlineLevel="0" collapsed="false">
      <c r="A420" s="216"/>
      <c r="B420" s="217"/>
      <c r="C420" s="217"/>
      <c r="D420" s="228"/>
      <c r="E420" s="229"/>
      <c r="F420" s="255" t="s">
        <v>517</v>
      </c>
      <c r="G420" s="274"/>
      <c r="H420" s="231" t="s">
        <v>14</v>
      </c>
      <c r="I420" s="232"/>
      <c r="J420" s="233"/>
      <c r="K420" s="234"/>
      <c r="L420" s="235"/>
      <c r="M420" s="236"/>
      <c r="N420" s="202"/>
    </row>
    <row r="421" s="237" customFormat="true" ht="15.75" hidden="false" customHeight="true" outlineLevel="0" collapsed="false">
      <c r="A421" s="216"/>
      <c r="B421" s="217"/>
      <c r="C421" s="217"/>
      <c r="D421" s="228"/>
      <c r="E421" s="229"/>
      <c r="F421" s="9"/>
      <c r="G421" s="274"/>
      <c r="H421" s="231" t="s">
        <v>14</v>
      </c>
      <c r="I421" s="232"/>
      <c r="J421" s="233"/>
      <c r="K421" s="234"/>
      <c r="L421" s="235"/>
      <c r="M421" s="236"/>
      <c r="N421" s="202"/>
    </row>
    <row r="422" s="203" customFormat="true" ht="15.75" hidden="false" customHeight="true" outlineLevel="0" collapsed="false">
      <c r="A422" s="256" t="n">
        <v>21</v>
      </c>
      <c r="B422" s="257" t="s">
        <v>70</v>
      </c>
      <c r="C422" s="258"/>
      <c r="D422" s="259"/>
      <c r="E422" s="260"/>
      <c r="F422" s="261" t="s">
        <v>99</v>
      </c>
      <c r="G422" s="262" t="n">
        <f aca="false">SUM(G424:G480)</f>
        <v>-2840</v>
      </c>
      <c r="H422" s="263" t="s">
        <v>14</v>
      </c>
      <c r="I422" s="264" t="n">
        <f aca="false">K422+G422</f>
        <v>116001</v>
      </c>
      <c r="J422" s="265"/>
      <c r="K422" s="199" t="n">
        <v>118841</v>
      </c>
      <c r="L422" s="266"/>
      <c r="M422" s="201" t="n">
        <f aca="false">I422-K422</f>
        <v>-2840</v>
      </c>
      <c r="N422" s="202" t="n">
        <f aca="false">M422-G422</f>
        <v>0</v>
      </c>
    </row>
    <row r="423" s="215" customFormat="true" ht="15.75" hidden="false" customHeight="true" outlineLevel="0" collapsed="false">
      <c r="A423" s="204"/>
      <c r="B423" s="205" t="n">
        <v>1</v>
      </c>
      <c r="C423" s="239" t="s">
        <v>518</v>
      </c>
      <c r="D423" s="240"/>
      <c r="E423" s="241"/>
      <c r="F423" s="242"/>
      <c r="G423" s="243"/>
      <c r="H423" s="212"/>
      <c r="I423" s="242"/>
      <c r="J423" s="240"/>
      <c r="K423" s="242"/>
      <c r="L423" s="212"/>
      <c r="M423" s="213"/>
      <c r="N423" s="214"/>
    </row>
    <row r="424" customFormat="false" ht="16.5" hidden="true" customHeight="true" outlineLevel="0" collapsed="false">
      <c r="A424" s="216"/>
      <c r="B424" s="217"/>
      <c r="C424" s="218" t="n">
        <v>1</v>
      </c>
      <c r="D424" s="219" t="s">
        <v>519</v>
      </c>
      <c r="E424" s="220" t="s">
        <v>102</v>
      </c>
      <c r="F424" s="221" t="s">
        <v>520</v>
      </c>
      <c r="G424" s="244"/>
      <c r="H424" s="231" t="s">
        <v>14</v>
      </c>
      <c r="I424" s="224" t="s">
        <v>519</v>
      </c>
      <c r="J424" s="225"/>
      <c r="K424" s="226" t="n">
        <f aca="false">G424</f>
        <v>0</v>
      </c>
      <c r="L424" s="227"/>
    </row>
    <row r="425" customFormat="false" ht="16.5" hidden="true" customHeight="true" outlineLevel="0" collapsed="false">
      <c r="A425" s="216"/>
      <c r="B425" s="217"/>
      <c r="C425" s="245"/>
      <c r="D425" s="246"/>
      <c r="E425" s="247"/>
      <c r="F425" s="248"/>
      <c r="G425" s="249"/>
      <c r="H425" s="250" t="s">
        <v>14</v>
      </c>
      <c r="I425" s="251"/>
      <c r="J425" s="252"/>
      <c r="K425" s="253"/>
      <c r="L425" s="254"/>
    </row>
    <row r="426" customFormat="false" ht="16.5" hidden="true" customHeight="true" outlineLevel="0" collapsed="false">
      <c r="A426" s="216"/>
      <c r="B426" s="217"/>
      <c r="C426" s="218" t="n">
        <v>2</v>
      </c>
      <c r="D426" s="219" t="s">
        <v>521</v>
      </c>
      <c r="E426" s="220" t="s">
        <v>102</v>
      </c>
      <c r="F426" s="221" t="s">
        <v>522</v>
      </c>
      <c r="G426" s="222"/>
      <c r="H426" s="223" t="s">
        <v>14</v>
      </c>
      <c r="I426" s="224" t="s">
        <v>521</v>
      </c>
      <c r="J426" s="225"/>
      <c r="K426" s="226" t="n">
        <f aca="false">G426</f>
        <v>0</v>
      </c>
      <c r="L426" s="227"/>
    </row>
    <row r="427" customFormat="false" ht="16.5" hidden="true" customHeight="true" outlineLevel="0" collapsed="false">
      <c r="A427" s="216"/>
      <c r="B427" s="217"/>
      <c r="C427" s="245"/>
      <c r="D427" s="246"/>
      <c r="E427" s="247"/>
      <c r="F427" s="248"/>
      <c r="G427" s="249"/>
      <c r="H427" s="250" t="s">
        <v>14</v>
      </c>
      <c r="I427" s="251"/>
      <c r="J427" s="252"/>
      <c r="K427" s="253"/>
      <c r="L427" s="254"/>
    </row>
    <row r="428" s="215" customFormat="true" ht="15.75" hidden="false" customHeight="true" outlineLevel="0" collapsed="false">
      <c r="A428" s="204"/>
      <c r="B428" s="205" t="n">
        <v>2</v>
      </c>
      <c r="C428" s="239" t="s">
        <v>523</v>
      </c>
      <c r="D428" s="240"/>
      <c r="E428" s="241"/>
      <c r="F428" s="242"/>
      <c r="G428" s="243"/>
      <c r="H428" s="212"/>
      <c r="I428" s="242"/>
      <c r="J428" s="240"/>
      <c r="K428" s="242"/>
      <c r="L428" s="212"/>
      <c r="M428" s="213"/>
      <c r="N428" s="214"/>
    </row>
    <row r="429" customFormat="false" ht="20.1" hidden="true" customHeight="true" outlineLevel="0" collapsed="false">
      <c r="A429" s="216"/>
      <c r="B429" s="217"/>
      <c r="C429" s="218" t="n">
        <v>1</v>
      </c>
      <c r="D429" s="341" t="s">
        <v>523</v>
      </c>
      <c r="E429" s="220" t="s">
        <v>102</v>
      </c>
      <c r="F429" s="342" t="s">
        <v>524</v>
      </c>
      <c r="G429" s="222"/>
      <c r="H429" s="223" t="s">
        <v>14</v>
      </c>
      <c r="I429" s="224" t="s">
        <v>523</v>
      </c>
      <c r="J429" s="225"/>
      <c r="K429" s="226" t="n">
        <f aca="false">G429:G430</f>
        <v>0</v>
      </c>
      <c r="L429" s="227"/>
    </row>
    <row r="430" customFormat="false" ht="19.5" hidden="true" customHeight="true" outlineLevel="0" collapsed="false">
      <c r="A430" s="216"/>
      <c r="B430" s="217"/>
      <c r="C430" s="217"/>
      <c r="D430" s="343"/>
      <c r="E430" s="229" t="s">
        <v>102</v>
      </c>
      <c r="F430" s="255" t="s">
        <v>525</v>
      </c>
      <c r="G430" s="238"/>
      <c r="H430" s="231" t="s">
        <v>14</v>
      </c>
      <c r="I430" s="232"/>
      <c r="J430" s="233"/>
      <c r="K430" s="234"/>
      <c r="L430" s="235"/>
    </row>
    <row r="431" customFormat="false" ht="19.5" hidden="true" customHeight="true" outlineLevel="0" collapsed="false">
      <c r="A431" s="216"/>
      <c r="B431" s="217"/>
      <c r="C431" s="245"/>
      <c r="D431" s="344"/>
      <c r="E431" s="247"/>
      <c r="F431" s="248"/>
      <c r="G431" s="249"/>
      <c r="H431" s="250" t="s">
        <v>14</v>
      </c>
      <c r="I431" s="251"/>
      <c r="J431" s="252"/>
      <c r="K431" s="253"/>
      <c r="L431" s="254"/>
    </row>
    <row r="432" s="215" customFormat="true" ht="15.75" hidden="false" customHeight="true" outlineLevel="0" collapsed="false">
      <c r="A432" s="204"/>
      <c r="B432" s="205" t="n">
        <v>3</v>
      </c>
      <c r="C432" s="239" t="s">
        <v>526</v>
      </c>
      <c r="D432" s="240"/>
      <c r="E432" s="241"/>
      <c r="F432" s="242"/>
      <c r="G432" s="243"/>
      <c r="H432" s="212"/>
      <c r="I432" s="242"/>
      <c r="J432" s="240"/>
      <c r="K432" s="242"/>
      <c r="L432" s="212"/>
      <c r="M432" s="213"/>
      <c r="N432" s="214"/>
    </row>
    <row r="433" customFormat="false" ht="19.5" hidden="true" customHeight="true" outlineLevel="0" collapsed="false">
      <c r="A433" s="216"/>
      <c r="B433" s="217"/>
      <c r="C433" s="218" t="n">
        <v>3</v>
      </c>
      <c r="D433" s="341" t="s">
        <v>527</v>
      </c>
      <c r="E433" s="220" t="s">
        <v>102</v>
      </c>
      <c r="F433" s="221" t="s">
        <v>528</v>
      </c>
      <c r="G433" s="222"/>
      <c r="H433" s="223" t="s">
        <v>14</v>
      </c>
      <c r="I433" s="345" t="s">
        <v>529</v>
      </c>
      <c r="J433" s="225"/>
      <c r="K433" s="226" t="n">
        <f aca="false">G433</f>
        <v>0</v>
      </c>
      <c r="L433" s="227"/>
    </row>
    <row r="434" customFormat="false" ht="19.5" hidden="true" customHeight="true" outlineLevel="0" collapsed="false">
      <c r="A434" s="216"/>
      <c r="B434" s="217"/>
      <c r="C434" s="245"/>
      <c r="D434" s="344"/>
      <c r="E434" s="247"/>
      <c r="F434" s="248"/>
      <c r="G434" s="249"/>
      <c r="H434" s="250" t="s">
        <v>14</v>
      </c>
      <c r="I434" s="345"/>
      <c r="J434" s="252"/>
      <c r="K434" s="253"/>
      <c r="L434" s="254"/>
    </row>
    <row r="435" s="215" customFormat="true" ht="15.75" hidden="false" customHeight="true" outlineLevel="0" collapsed="false">
      <c r="A435" s="204"/>
      <c r="B435" s="205" t="n">
        <v>4</v>
      </c>
      <c r="C435" s="239" t="s">
        <v>530</v>
      </c>
      <c r="D435" s="240"/>
      <c r="E435" s="241"/>
      <c r="F435" s="242"/>
      <c r="G435" s="243"/>
      <c r="H435" s="212"/>
      <c r="I435" s="242"/>
      <c r="J435" s="240"/>
      <c r="K435" s="242"/>
      <c r="L435" s="212"/>
      <c r="M435" s="213"/>
      <c r="N435" s="214"/>
    </row>
    <row r="436" customFormat="false" ht="19.5" hidden="true" customHeight="true" outlineLevel="0" collapsed="false">
      <c r="A436" s="216"/>
      <c r="B436" s="217"/>
      <c r="C436" s="218" t="n">
        <v>1</v>
      </c>
      <c r="D436" s="314" t="s">
        <v>530</v>
      </c>
      <c r="E436" s="220" t="s">
        <v>102</v>
      </c>
      <c r="F436" s="221" t="s">
        <v>531</v>
      </c>
      <c r="G436" s="222"/>
      <c r="H436" s="223" t="s">
        <v>14</v>
      </c>
      <c r="I436" s="224" t="s">
        <v>530</v>
      </c>
      <c r="J436" s="225"/>
      <c r="K436" s="226" t="n">
        <f aca="false">G436</f>
        <v>0</v>
      </c>
      <c r="L436" s="227"/>
    </row>
    <row r="437" customFormat="false" ht="19.5" hidden="true" customHeight="true" outlineLevel="0" collapsed="false">
      <c r="A437" s="216"/>
      <c r="B437" s="217"/>
      <c r="C437" s="217"/>
      <c r="D437" s="316"/>
      <c r="E437" s="229"/>
      <c r="F437" s="255" t="s">
        <v>532</v>
      </c>
      <c r="G437" s="238"/>
      <c r="H437" s="231" t="s">
        <v>14</v>
      </c>
      <c r="I437" s="232"/>
      <c r="J437" s="233"/>
      <c r="K437" s="234"/>
      <c r="L437" s="235"/>
    </row>
    <row r="438" customFormat="false" ht="19.5" hidden="true" customHeight="true" outlineLevel="0" collapsed="false">
      <c r="A438" s="216"/>
      <c r="B438" s="217"/>
      <c r="C438" s="245"/>
      <c r="D438" s="328"/>
      <c r="E438" s="247"/>
      <c r="F438" s="248"/>
      <c r="G438" s="249"/>
      <c r="H438" s="250" t="s">
        <v>14</v>
      </c>
      <c r="I438" s="251"/>
      <c r="J438" s="252"/>
      <c r="K438" s="253"/>
      <c r="L438" s="254"/>
    </row>
    <row r="439" s="215" customFormat="true" ht="15.75" hidden="false" customHeight="true" outlineLevel="0" collapsed="false">
      <c r="A439" s="204"/>
      <c r="B439" s="205" t="n">
        <v>5</v>
      </c>
      <c r="C439" s="239" t="s">
        <v>533</v>
      </c>
      <c r="D439" s="240"/>
      <c r="E439" s="241"/>
      <c r="F439" s="242"/>
      <c r="G439" s="243"/>
      <c r="H439" s="212"/>
      <c r="I439" s="242"/>
      <c r="J439" s="240"/>
      <c r="K439" s="242"/>
      <c r="L439" s="212"/>
      <c r="M439" s="213"/>
      <c r="N439" s="214"/>
    </row>
    <row r="440" customFormat="false" ht="15.75" hidden="true" customHeight="true" outlineLevel="0" collapsed="false">
      <c r="A440" s="216"/>
      <c r="B440" s="217"/>
      <c r="C440" s="218" t="n">
        <v>1</v>
      </c>
      <c r="D440" s="219" t="s">
        <v>534</v>
      </c>
      <c r="E440" s="220" t="s">
        <v>102</v>
      </c>
      <c r="F440" s="342" t="s">
        <v>535</v>
      </c>
      <c r="G440" s="222"/>
      <c r="H440" s="223" t="s">
        <v>14</v>
      </c>
      <c r="I440" s="224" t="s">
        <v>534</v>
      </c>
      <c r="J440" s="225"/>
      <c r="K440" s="226" t="n">
        <f aca="false">SUM(G440:G440)</f>
        <v>0</v>
      </c>
      <c r="L440" s="227"/>
    </row>
    <row r="441" customFormat="false" ht="15.75" hidden="true" customHeight="true" outlineLevel="0" collapsed="false">
      <c r="A441" s="216"/>
      <c r="B441" s="217"/>
      <c r="C441" s="245"/>
      <c r="D441" s="246"/>
      <c r="E441" s="247"/>
      <c r="F441" s="248"/>
      <c r="G441" s="249"/>
      <c r="H441" s="250" t="s">
        <v>14</v>
      </c>
      <c r="I441" s="251"/>
      <c r="J441" s="252"/>
      <c r="K441" s="253"/>
      <c r="L441" s="254"/>
    </row>
    <row r="442" customFormat="false" ht="15.75" hidden="true" customHeight="true" outlineLevel="0" collapsed="false">
      <c r="A442" s="216"/>
      <c r="B442" s="217"/>
      <c r="C442" s="218" t="n">
        <v>2</v>
      </c>
      <c r="D442" s="219" t="s">
        <v>536</v>
      </c>
      <c r="E442" s="220" t="s">
        <v>108</v>
      </c>
      <c r="F442" s="221" t="s">
        <v>537</v>
      </c>
      <c r="G442" s="222"/>
      <c r="H442" s="223" t="s">
        <v>14</v>
      </c>
      <c r="I442" s="224" t="s">
        <v>538</v>
      </c>
      <c r="J442" s="225"/>
      <c r="K442" s="226" t="n">
        <f aca="false">SUM(G442)</f>
        <v>0</v>
      </c>
      <c r="L442" s="227"/>
    </row>
    <row r="443" customFormat="false" ht="15.75" hidden="true" customHeight="true" outlineLevel="0" collapsed="false">
      <c r="A443" s="216"/>
      <c r="B443" s="217"/>
      <c r="C443" s="217"/>
      <c r="D443" s="228"/>
      <c r="E443" s="229"/>
      <c r="G443" s="238"/>
      <c r="H443" s="231" t="s">
        <v>14</v>
      </c>
      <c r="I443" s="232"/>
      <c r="J443" s="233"/>
      <c r="K443" s="234"/>
      <c r="L443" s="235"/>
    </row>
    <row r="444" customFormat="false" ht="15.75" hidden="false" customHeight="true" outlineLevel="0" collapsed="false">
      <c r="A444" s="216"/>
      <c r="B444" s="217"/>
      <c r="C444" s="218" t="n">
        <v>3</v>
      </c>
      <c r="D444" s="219" t="s">
        <v>533</v>
      </c>
      <c r="E444" s="220"/>
      <c r="F444" s="221"/>
      <c r="G444" s="222"/>
      <c r="H444" s="223" t="s">
        <v>14</v>
      </c>
      <c r="I444" s="224" t="s">
        <v>539</v>
      </c>
      <c r="J444" s="225"/>
      <c r="K444" s="226" t="n">
        <f aca="false">SUM(G444:G478)</f>
        <v>-2840</v>
      </c>
      <c r="L444" s="227"/>
    </row>
    <row r="445" customFormat="false" ht="15.75" hidden="false" customHeight="true" outlineLevel="0" collapsed="false">
      <c r="A445" s="216"/>
      <c r="B445" s="217"/>
      <c r="C445" s="217"/>
      <c r="D445" s="346" t="s">
        <v>540</v>
      </c>
      <c r="E445" s="229" t="s">
        <v>102</v>
      </c>
      <c r="F445" s="9" t="s">
        <v>541</v>
      </c>
      <c r="G445" s="238" t="n">
        <v>-3200</v>
      </c>
      <c r="H445" s="231" t="s">
        <v>14</v>
      </c>
      <c r="I445" s="232"/>
      <c r="J445" s="233"/>
      <c r="K445" s="234"/>
      <c r="L445" s="235"/>
    </row>
    <row r="446" customFormat="false" ht="15.75" hidden="false" customHeight="true" outlineLevel="0" collapsed="false">
      <c r="A446" s="216"/>
      <c r="B446" s="217"/>
      <c r="C446" s="217"/>
      <c r="D446" s="346" t="s">
        <v>542</v>
      </c>
      <c r="E446" s="229" t="s">
        <v>102</v>
      </c>
      <c r="F446" s="9" t="s">
        <v>543</v>
      </c>
      <c r="G446" s="238" t="n">
        <v>360</v>
      </c>
      <c r="H446" s="231" t="s">
        <v>14</v>
      </c>
      <c r="I446" s="232"/>
      <c r="J446" s="233"/>
      <c r="K446" s="234"/>
      <c r="L446" s="235"/>
    </row>
    <row r="447" customFormat="false" ht="15.75" hidden="false" customHeight="true" outlineLevel="0" collapsed="false">
      <c r="A447" s="216"/>
      <c r="B447" s="217"/>
      <c r="C447" s="217"/>
      <c r="D447" s="346"/>
      <c r="E447" s="229"/>
      <c r="G447" s="230"/>
      <c r="H447" s="231" t="s">
        <v>14</v>
      </c>
      <c r="I447" s="232"/>
      <c r="J447" s="233"/>
      <c r="K447" s="234"/>
      <c r="L447" s="235"/>
      <c r="M447" s="176"/>
    </row>
    <row r="448" customFormat="false" ht="15.75" hidden="true" customHeight="true" outlineLevel="0" collapsed="false">
      <c r="A448" s="216"/>
      <c r="B448" s="217"/>
      <c r="C448" s="217"/>
      <c r="D448" s="346" t="s">
        <v>544</v>
      </c>
      <c r="E448" s="229" t="s">
        <v>102</v>
      </c>
      <c r="F448" s="9" t="s">
        <v>545</v>
      </c>
      <c r="G448" s="238"/>
      <c r="H448" s="231" t="s">
        <v>14</v>
      </c>
      <c r="I448" s="232"/>
      <c r="J448" s="233"/>
      <c r="K448" s="234"/>
      <c r="L448" s="235"/>
      <c r="M448" s="176"/>
    </row>
    <row r="449" customFormat="false" ht="15.75" hidden="true" customHeight="true" outlineLevel="0" collapsed="false">
      <c r="A449" s="216"/>
      <c r="B449" s="217"/>
      <c r="C449" s="217"/>
      <c r="D449" s="346" t="s">
        <v>546</v>
      </c>
      <c r="E449" s="229" t="s">
        <v>102</v>
      </c>
      <c r="F449" s="9" t="s">
        <v>547</v>
      </c>
      <c r="G449" s="238"/>
      <c r="H449" s="231" t="s">
        <v>14</v>
      </c>
      <c r="I449" s="232"/>
      <c r="J449" s="233"/>
      <c r="K449" s="234"/>
      <c r="L449" s="235"/>
      <c r="M449" s="176"/>
    </row>
    <row r="450" customFormat="false" ht="15.75" hidden="true" customHeight="true" outlineLevel="0" collapsed="false">
      <c r="A450" s="216"/>
      <c r="B450" s="217"/>
      <c r="C450" s="217"/>
      <c r="D450" s="346" t="s">
        <v>548</v>
      </c>
      <c r="E450" s="229" t="s">
        <v>102</v>
      </c>
      <c r="F450" s="9" t="s">
        <v>549</v>
      </c>
      <c r="G450" s="238"/>
      <c r="H450" s="231" t="s">
        <v>14</v>
      </c>
      <c r="I450" s="232"/>
      <c r="J450" s="233"/>
      <c r="K450" s="234"/>
      <c r="L450" s="235"/>
      <c r="M450" s="176"/>
    </row>
    <row r="451" customFormat="false" ht="15.75" hidden="true" customHeight="true" outlineLevel="0" collapsed="false">
      <c r="A451" s="216"/>
      <c r="B451" s="217"/>
      <c r="C451" s="217"/>
      <c r="D451" s="346"/>
      <c r="E451" s="229"/>
      <c r="F451" s="255" t="s">
        <v>550</v>
      </c>
      <c r="G451" s="238"/>
      <c r="H451" s="231" t="s">
        <v>14</v>
      </c>
      <c r="I451" s="232"/>
      <c r="J451" s="233"/>
      <c r="K451" s="234"/>
      <c r="L451" s="235"/>
      <c r="M451" s="176"/>
    </row>
    <row r="452" customFormat="false" ht="15.75" hidden="true" customHeight="true" outlineLevel="0" collapsed="false">
      <c r="A452" s="216"/>
      <c r="B452" s="217"/>
      <c r="C452" s="217"/>
      <c r="D452" s="346" t="s">
        <v>551</v>
      </c>
      <c r="E452" s="229" t="s">
        <v>102</v>
      </c>
      <c r="F452" s="9" t="s">
        <v>552</v>
      </c>
      <c r="G452" s="238"/>
      <c r="H452" s="231" t="s">
        <v>14</v>
      </c>
      <c r="I452" s="232"/>
      <c r="J452" s="233"/>
      <c r="K452" s="234"/>
      <c r="L452" s="235"/>
      <c r="M452" s="176"/>
    </row>
    <row r="453" customFormat="false" ht="15.75" hidden="true" customHeight="true" outlineLevel="0" collapsed="false">
      <c r="A453" s="216"/>
      <c r="B453" s="217"/>
      <c r="C453" s="217"/>
      <c r="D453" s="346" t="s">
        <v>546</v>
      </c>
      <c r="E453" s="229" t="s">
        <v>102</v>
      </c>
      <c r="F453" s="9" t="s">
        <v>553</v>
      </c>
      <c r="G453" s="238"/>
      <c r="H453" s="231" t="s">
        <v>14</v>
      </c>
      <c r="I453" s="232"/>
      <c r="J453" s="233"/>
      <c r="K453" s="234"/>
      <c r="L453" s="235"/>
      <c r="M453" s="176"/>
    </row>
    <row r="454" customFormat="false" ht="15.75" hidden="true" customHeight="true" outlineLevel="0" collapsed="false">
      <c r="A454" s="216"/>
      <c r="B454" s="217"/>
      <c r="C454" s="217"/>
      <c r="D454" s="346" t="s">
        <v>546</v>
      </c>
      <c r="E454" s="229" t="s">
        <v>102</v>
      </c>
      <c r="F454" s="9" t="s">
        <v>554</v>
      </c>
      <c r="G454" s="238"/>
      <c r="H454" s="231" t="s">
        <v>14</v>
      </c>
      <c r="I454" s="232"/>
      <c r="J454" s="233"/>
      <c r="K454" s="234"/>
      <c r="L454" s="235"/>
      <c r="M454" s="176"/>
    </row>
    <row r="455" customFormat="false" ht="15.75" hidden="true" customHeight="true" outlineLevel="0" collapsed="false">
      <c r="A455" s="216"/>
      <c r="B455" s="217"/>
      <c r="C455" s="217"/>
      <c r="D455" s="346" t="s">
        <v>555</v>
      </c>
      <c r="E455" s="229" t="s">
        <v>102</v>
      </c>
      <c r="F455" s="9" t="s">
        <v>556</v>
      </c>
      <c r="G455" s="238"/>
      <c r="H455" s="231" t="s">
        <v>14</v>
      </c>
      <c r="I455" s="232"/>
      <c r="J455" s="233"/>
      <c r="K455" s="234"/>
      <c r="L455" s="235"/>
      <c r="M455" s="176"/>
    </row>
    <row r="456" customFormat="false" ht="15.75" hidden="true" customHeight="true" outlineLevel="0" collapsed="false">
      <c r="A456" s="216"/>
      <c r="B456" s="217"/>
      <c r="C456" s="217"/>
      <c r="D456" s="346" t="s">
        <v>557</v>
      </c>
      <c r="E456" s="229" t="s">
        <v>102</v>
      </c>
      <c r="F456" s="9" t="s">
        <v>558</v>
      </c>
      <c r="G456" s="238"/>
      <c r="H456" s="231" t="s">
        <v>14</v>
      </c>
      <c r="I456" s="232"/>
      <c r="J456" s="233"/>
      <c r="K456" s="234"/>
      <c r="L456" s="235"/>
      <c r="M456" s="176"/>
    </row>
    <row r="457" customFormat="false" ht="15.75" hidden="true" customHeight="true" outlineLevel="0" collapsed="false">
      <c r="A457" s="216"/>
      <c r="B457" s="217"/>
      <c r="C457" s="217"/>
      <c r="D457" s="346" t="s">
        <v>559</v>
      </c>
      <c r="E457" s="229" t="s">
        <v>102</v>
      </c>
      <c r="F457" s="9" t="s">
        <v>560</v>
      </c>
      <c r="G457" s="238"/>
      <c r="H457" s="231" t="s">
        <v>14</v>
      </c>
      <c r="I457" s="232"/>
      <c r="J457" s="233"/>
      <c r="K457" s="234"/>
      <c r="L457" s="235"/>
      <c r="M457" s="176"/>
    </row>
    <row r="458" customFormat="false" ht="15.75" hidden="true" customHeight="true" outlineLevel="0" collapsed="false">
      <c r="A458" s="216"/>
      <c r="B458" s="217"/>
      <c r="C458" s="217"/>
      <c r="D458" s="346" t="s">
        <v>546</v>
      </c>
      <c r="E458" s="229" t="s">
        <v>102</v>
      </c>
      <c r="F458" s="9" t="s">
        <v>561</v>
      </c>
      <c r="G458" s="238"/>
      <c r="H458" s="231" t="s">
        <v>14</v>
      </c>
      <c r="I458" s="232"/>
      <c r="J458" s="233"/>
      <c r="K458" s="234"/>
      <c r="L458" s="235"/>
      <c r="M458" s="176"/>
    </row>
    <row r="459" customFormat="false" ht="15.75" hidden="true" customHeight="true" outlineLevel="0" collapsed="false">
      <c r="A459" s="216"/>
      <c r="B459" s="217"/>
      <c r="C459" s="217"/>
      <c r="D459" s="346" t="s">
        <v>546</v>
      </c>
      <c r="E459" s="229" t="s">
        <v>102</v>
      </c>
      <c r="F459" s="9" t="s">
        <v>562</v>
      </c>
      <c r="G459" s="238"/>
      <c r="H459" s="231" t="s">
        <v>14</v>
      </c>
      <c r="I459" s="232"/>
      <c r="J459" s="233"/>
      <c r="K459" s="234"/>
      <c r="L459" s="235"/>
      <c r="M459" s="176"/>
    </row>
    <row r="460" customFormat="false" ht="15.75" hidden="true" customHeight="true" outlineLevel="0" collapsed="false">
      <c r="A460" s="216"/>
      <c r="B460" s="217"/>
      <c r="C460" s="217"/>
      <c r="D460" s="346"/>
      <c r="E460" s="229"/>
      <c r="G460" s="238"/>
      <c r="H460" s="231" t="s">
        <v>14</v>
      </c>
      <c r="I460" s="232"/>
      <c r="J460" s="233"/>
      <c r="K460" s="234"/>
      <c r="L460" s="235"/>
      <c r="M460" s="176"/>
    </row>
    <row r="461" customFormat="false" ht="15.75" hidden="true" customHeight="true" outlineLevel="0" collapsed="false">
      <c r="A461" s="216"/>
      <c r="B461" s="217"/>
      <c r="C461" s="217"/>
      <c r="D461" s="346" t="s">
        <v>563</v>
      </c>
      <c r="E461" s="229" t="s">
        <v>102</v>
      </c>
      <c r="F461" s="9" t="s">
        <v>564</v>
      </c>
      <c r="G461" s="238"/>
      <c r="H461" s="231" t="s">
        <v>14</v>
      </c>
      <c r="I461" s="232"/>
      <c r="J461" s="233"/>
      <c r="K461" s="234"/>
      <c r="L461" s="235"/>
      <c r="M461" s="176"/>
    </row>
    <row r="462" customFormat="false" ht="15.75" hidden="true" customHeight="true" outlineLevel="0" collapsed="false">
      <c r="A462" s="216"/>
      <c r="B462" s="217"/>
      <c r="C462" s="217"/>
      <c r="D462" s="346" t="s">
        <v>563</v>
      </c>
      <c r="E462" s="229" t="s">
        <v>102</v>
      </c>
      <c r="F462" s="9" t="s">
        <v>565</v>
      </c>
      <c r="G462" s="238"/>
      <c r="H462" s="231" t="s">
        <v>14</v>
      </c>
      <c r="I462" s="232"/>
      <c r="J462" s="233"/>
      <c r="K462" s="234"/>
      <c r="L462" s="235"/>
      <c r="M462" s="176"/>
    </row>
    <row r="463" customFormat="false" ht="15.75" hidden="true" customHeight="true" outlineLevel="0" collapsed="false">
      <c r="A463" s="216"/>
      <c r="B463" s="217"/>
      <c r="C463" s="217"/>
      <c r="D463" s="346" t="s">
        <v>563</v>
      </c>
      <c r="E463" s="229" t="s">
        <v>102</v>
      </c>
      <c r="F463" s="9" t="s">
        <v>566</v>
      </c>
      <c r="G463" s="238"/>
      <c r="H463" s="231" t="s">
        <v>14</v>
      </c>
      <c r="I463" s="232"/>
      <c r="J463" s="233"/>
      <c r="K463" s="234"/>
      <c r="L463" s="235"/>
      <c r="M463" s="176"/>
    </row>
    <row r="464" customFormat="false" ht="15.75" hidden="true" customHeight="true" outlineLevel="0" collapsed="false">
      <c r="A464" s="216"/>
      <c r="B464" s="217"/>
      <c r="C464" s="217"/>
      <c r="D464" s="346" t="s">
        <v>567</v>
      </c>
      <c r="E464" s="229" t="s">
        <v>102</v>
      </c>
      <c r="F464" s="9" t="s">
        <v>568</v>
      </c>
      <c r="G464" s="238"/>
      <c r="H464" s="231" t="s">
        <v>14</v>
      </c>
      <c r="I464" s="232"/>
      <c r="J464" s="233"/>
      <c r="K464" s="234"/>
      <c r="L464" s="235"/>
      <c r="M464" s="176"/>
    </row>
    <row r="465" customFormat="false" ht="15.75" hidden="true" customHeight="true" outlineLevel="0" collapsed="false">
      <c r="A465" s="216"/>
      <c r="B465" s="217"/>
      <c r="C465" s="217"/>
      <c r="D465" s="346" t="s">
        <v>567</v>
      </c>
      <c r="E465" s="229" t="s">
        <v>102</v>
      </c>
      <c r="F465" s="9" t="s">
        <v>569</v>
      </c>
      <c r="G465" s="238"/>
      <c r="H465" s="231" t="s">
        <v>14</v>
      </c>
      <c r="I465" s="232"/>
      <c r="J465" s="233"/>
      <c r="K465" s="234"/>
      <c r="L465" s="235"/>
      <c r="M465" s="176"/>
    </row>
    <row r="466" customFormat="false" ht="15.75" hidden="true" customHeight="true" outlineLevel="0" collapsed="false">
      <c r="A466" s="216"/>
      <c r="B466" s="217"/>
      <c r="C466" s="217"/>
      <c r="D466" s="346" t="s">
        <v>548</v>
      </c>
      <c r="E466" s="229" t="s">
        <v>102</v>
      </c>
      <c r="F466" s="9" t="s">
        <v>570</v>
      </c>
      <c r="G466" s="238"/>
      <c r="H466" s="231" t="s">
        <v>14</v>
      </c>
      <c r="I466" s="232"/>
      <c r="J466" s="233"/>
      <c r="K466" s="234"/>
      <c r="L466" s="235"/>
      <c r="M466" s="176"/>
    </row>
    <row r="467" customFormat="false" ht="15.75" hidden="true" customHeight="true" outlineLevel="0" collapsed="false">
      <c r="A467" s="216"/>
      <c r="B467" s="217"/>
      <c r="C467" s="217"/>
      <c r="D467" s="346" t="s">
        <v>540</v>
      </c>
      <c r="E467" s="229" t="s">
        <v>102</v>
      </c>
      <c r="F467" s="9" t="s">
        <v>571</v>
      </c>
      <c r="G467" s="238"/>
      <c r="H467" s="231" t="s">
        <v>14</v>
      </c>
      <c r="I467" s="232"/>
      <c r="J467" s="233"/>
      <c r="K467" s="234"/>
      <c r="L467" s="235"/>
      <c r="M467" s="176"/>
    </row>
    <row r="468" customFormat="false" ht="15.75" hidden="true" customHeight="true" outlineLevel="0" collapsed="false">
      <c r="A468" s="216"/>
      <c r="B468" s="217"/>
      <c r="C468" s="217"/>
      <c r="D468" s="346" t="s">
        <v>546</v>
      </c>
      <c r="E468" s="229" t="s">
        <v>102</v>
      </c>
      <c r="F468" s="9" t="s">
        <v>572</v>
      </c>
      <c r="G468" s="238"/>
      <c r="H468" s="231" t="s">
        <v>14</v>
      </c>
      <c r="I468" s="232"/>
      <c r="J468" s="233"/>
      <c r="K468" s="234"/>
      <c r="L468" s="235"/>
      <c r="M468" s="176"/>
    </row>
    <row r="469" customFormat="false" ht="15.75" hidden="true" customHeight="true" outlineLevel="0" collapsed="false">
      <c r="A469" s="216"/>
      <c r="B469" s="217"/>
      <c r="C469" s="217"/>
      <c r="D469" s="346" t="s">
        <v>573</v>
      </c>
      <c r="E469" s="229" t="s">
        <v>102</v>
      </c>
      <c r="F469" s="9" t="s">
        <v>574</v>
      </c>
      <c r="G469" s="238"/>
      <c r="H469" s="231" t="s">
        <v>14</v>
      </c>
      <c r="I469" s="232"/>
      <c r="J469" s="233"/>
      <c r="K469" s="234"/>
      <c r="L469" s="235"/>
      <c r="M469" s="176"/>
    </row>
    <row r="470" customFormat="false" ht="15.75" hidden="true" customHeight="true" outlineLevel="0" collapsed="false">
      <c r="A470" s="216"/>
      <c r="B470" s="217"/>
      <c r="C470" s="217"/>
      <c r="D470" s="346" t="s">
        <v>540</v>
      </c>
      <c r="E470" s="229" t="s">
        <v>102</v>
      </c>
      <c r="F470" s="9" t="s">
        <v>575</v>
      </c>
      <c r="G470" s="238"/>
      <c r="H470" s="231" t="s">
        <v>14</v>
      </c>
      <c r="I470" s="232"/>
      <c r="J470" s="233"/>
      <c r="K470" s="234"/>
      <c r="L470" s="235"/>
      <c r="M470" s="176"/>
    </row>
    <row r="471" customFormat="false" ht="15.75" hidden="true" customHeight="true" outlineLevel="0" collapsed="false">
      <c r="A471" s="216"/>
      <c r="B471" s="217"/>
      <c r="C471" s="217"/>
      <c r="D471" s="346" t="s">
        <v>563</v>
      </c>
      <c r="E471" s="229" t="s">
        <v>102</v>
      </c>
      <c r="F471" s="9" t="s">
        <v>576</v>
      </c>
      <c r="G471" s="238"/>
      <c r="H471" s="231" t="s">
        <v>14</v>
      </c>
      <c r="I471" s="232"/>
      <c r="J471" s="233"/>
      <c r="K471" s="234"/>
      <c r="L471" s="235"/>
      <c r="M471" s="176"/>
    </row>
    <row r="472" customFormat="false" ht="15.75" hidden="true" customHeight="true" outlineLevel="0" collapsed="false">
      <c r="A472" s="216"/>
      <c r="B472" s="217"/>
      <c r="C472" s="217"/>
      <c r="D472" s="346" t="s">
        <v>567</v>
      </c>
      <c r="E472" s="229" t="s">
        <v>102</v>
      </c>
      <c r="F472" s="9" t="s">
        <v>577</v>
      </c>
      <c r="G472" s="238"/>
      <c r="H472" s="231" t="s">
        <v>14</v>
      </c>
      <c r="I472" s="232"/>
      <c r="J472" s="233"/>
      <c r="K472" s="234"/>
      <c r="L472" s="235"/>
      <c r="M472" s="176"/>
    </row>
    <row r="473" customFormat="false" ht="15.75" hidden="true" customHeight="true" outlineLevel="0" collapsed="false">
      <c r="A473" s="216"/>
      <c r="B473" s="217"/>
      <c r="C473" s="217"/>
      <c r="D473" s="346" t="s">
        <v>578</v>
      </c>
      <c r="E473" s="229" t="s">
        <v>102</v>
      </c>
      <c r="F473" s="9" t="s">
        <v>579</v>
      </c>
      <c r="G473" s="238"/>
      <c r="H473" s="231" t="s">
        <v>14</v>
      </c>
      <c r="I473" s="232"/>
      <c r="J473" s="233"/>
      <c r="K473" s="234"/>
      <c r="L473" s="235"/>
      <c r="M473" s="176"/>
    </row>
    <row r="474" customFormat="false" ht="15.75" hidden="true" customHeight="true" outlineLevel="0" collapsed="false">
      <c r="A474" s="216"/>
      <c r="B474" s="217"/>
      <c r="C474" s="217"/>
      <c r="D474" s="346" t="s">
        <v>580</v>
      </c>
      <c r="E474" s="229" t="s">
        <v>102</v>
      </c>
      <c r="F474" s="9" t="s">
        <v>581</v>
      </c>
      <c r="G474" s="238"/>
      <c r="H474" s="231" t="s">
        <v>14</v>
      </c>
      <c r="I474" s="232"/>
      <c r="J474" s="233"/>
      <c r="K474" s="234"/>
      <c r="L474" s="235"/>
      <c r="M474" s="176"/>
    </row>
    <row r="475" customFormat="false" ht="15.75" hidden="true" customHeight="true" outlineLevel="0" collapsed="false">
      <c r="A475" s="216"/>
      <c r="B475" s="217"/>
      <c r="C475" s="217"/>
      <c r="D475" s="346" t="s">
        <v>546</v>
      </c>
      <c r="E475" s="229" t="s">
        <v>102</v>
      </c>
      <c r="F475" s="9" t="s">
        <v>582</v>
      </c>
      <c r="G475" s="238"/>
      <c r="H475" s="231" t="s">
        <v>14</v>
      </c>
      <c r="I475" s="232"/>
      <c r="J475" s="233"/>
      <c r="K475" s="234"/>
      <c r="L475" s="235"/>
      <c r="M475" s="176"/>
    </row>
    <row r="476" customFormat="false" ht="15.75" hidden="true" customHeight="true" outlineLevel="0" collapsed="false">
      <c r="A476" s="216"/>
      <c r="B476" s="217"/>
      <c r="C476" s="217"/>
      <c r="D476" s="346" t="s">
        <v>583</v>
      </c>
      <c r="E476" s="229" t="s">
        <v>102</v>
      </c>
      <c r="F476" s="9" t="s">
        <v>584</v>
      </c>
      <c r="G476" s="238"/>
      <c r="H476" s="231" t="s">
        <v>14</v>
      </c>
      <c r="I476" s="232"/>
      <c r="J476" s="233"/>
      <c r="K476" s="234"/>
      <c r="L476" s="235"/>
      <c r="M476" s="176"/>
    </row>
    <row r="477" customFormat="false" ht="15.75" hidden="true" customHeight="true" outlineLevel="0" collapsed="false">
      <c r="A477" s="216"/>
      <c r="B477" s="217"/>
      <c r="C477" s="217"/>
      <c r="D477" s="346" t="s">
        <v>563</v>
      </c>
      <c r="E477" s="229" t="s">
        <v>102</v>
      </c>
      <c r="F477" s="9" t="s">
        <v>585</v>
      </c>
      <c r="G477" s="238"/>
      <c r="H477" s="231" t="s">
        <v>14</v>
      </c>
      <c r="I477" s="232"/>
      <c r="J477" s="233"/>
      <c r="K477" s="234"/>
      <c r="L477" s="235"/>
      <c r="M477" s="176"/>
    </row>
    <row r="478" customFormat="false" ht="15.75" hidden="true" customHeight="true" outlineLevel="0" collapsed="false">
      <c r="A478" s="216"/>
      <c r="B478" s="217"/>
      <c r="C478" s="217"/>
      <c r="D478" s="346" t="s">
        <v>567</v>
      </c>
      <c r="E478" s="229" t="s">
        <v>102</v>
      </c>
      <c r="F478" s="9" t="s">
        <v>586</v>
      </c>
      <c r="G478" s="238"/>
      <c r="H478" s="231" t="s">
        <v>14</v>
      </c>
      <c r="I478" s="232"/>
      <c r="J478" s="233"/>
      <c r="K478" s="234"/>
      <c r="L478" s="235"/>
      <c r="M478" s="176"/>
    </row>
    <row r="479" customFormat="false" ht="15.75" hidden="true" customHeight="true" outlineLevel="0" collapsed="false">
      <c r="A479" s="216"/>
      <c r="B479" s="217"/>
      <c r="C479" s="217"/>
      <c r="D479" s="346"/>
      <c r="E479" s="229"/>
      <c r="G479" s="238"/>
      <c r="H479" s="231" t="s">
        <v>14</v>
      </c>
      <c r="I479" s="232"/>
      <c r="J479" s="233"/>
      <c r="K479" s="234"/>
      <c r="L479" s="235"/>
      <c r="M479" s="176"/>
    </row>
    <row r="480" customFormat="false" ht="15.75" hidden="true" customHeight="true" outlineLevel="0" collapsed="false">
      <c r="A480" s="216"/>
      <c r="B480" s="217"/>
      <c r="C480" s="218" t="n">
        <v>91</v>
      </c>
      <c r="D480" s="219" t="s">
        <v>587</v>
      </c>
      <c r="E480" s="220" t="s">
        <v>102</v>
      </c>
      <c r="F480" s="221" t="s">
        <v>588</v>
      </c>
      <c r="G480" s="222"/>
      <c r="H480" s="223" t="s">
        <v>14</v>
      </c>
      <c r="I480" s="224" t="s">
        <v>587</v>
      </c>
      <c r="J480" s="225"/>
      <c r="K480" s="226" t="n">
        <f aca="false">G480</f>
        <v>0</v>
      </c>
      <c r="L480" s="227"/>
    </row>
    <row r="481" customFormat="false" ht="15.75" hidden="true" customHeight="true" outlineLevel="0" collapsed="false">
      <c r="A481" s="216"/>
      <c r="B481" s="217"/>
      <c r="C481" s="245"/>
      <c r="D481" s="246"/>
      <c r="E481" s="247"/>
      <c r="F481" s="248"/>
      <c r="G481" s="249"/>
      <c r="H481" s="250" t="s">
        <v>14</v>
      </c>
      <c r="I481" s="251"/>
      <c r="J481" s="252"/>
      <c r="K481" s="253"/>
      <c r="L481" s="254"/>
    </row>
    <row r="482" s="203" customFormat="true" ht="15.75" hidden="false" customHeight="true" outlineLevel="0" collapsed="false">
      <c r="A482" s="256" t="n">
        <v>22</v>
      </c>
      <c r="B482" s="257" t="s">
        <v>73</v>
      </c>
      <c r="C482" s="258"/>
      <c r="D482" s="259"/>
      <c r="E482" s="260"/>
      <c r="F482" s="261" t="s">
        <v>99</v>
      </c>
      <c r="G482" s="262" t="n">
        <f aca="false">SUM(G484:G497)</f>
        <v>0</v>
      </c>
      <c r="H482" s="263" t="s">
        <v>14</v>
      </c>
      <c r="I482" s="264" t="n">
        <f aca="false">K482+G482</f>
        <v>303559</v>
      </c>
      <c r="J482" s="265"/>
      <c r="K482" s="199" t="n">
        <v>303559</v>
      </c>
      <c r="L482" s="266"/>
      <c r="M482" s="201" t="n">
        <f aca="false">I482-K482</f>
        <v>0</v>
      </c>
      <c r="N482" s="202" t="n">
        <f aca="false">M482-G482</f>
        <v>0</v>
      </c>
    </row>
    <row r="483" s="215" customFormat="true" ht="15.75" hidden="false" customHeight="true" outlineLevel="0" collapsed="false">
      <c r="A483" s="204"/>
      <c r="B483" s="205" t="n">
        <v>1</v>
      </c>
      <c r="C483" s="239" t="s">
        <v>73</v>
      </c>
      <c r="D483" s="240"/>
      <c r="E483" s="241"/>
      <c r="F483" s="242"/>
      <c r="G483" s="243"/>
      <c r="H483" s="212"/>
      <c r="I483" s="242"/>
      <c r="J483" s="240"/>
      <c r="K483" s="242"/>
      <c r="L483" s="212"/>
      <c r="M483" s="213"/>
      <c r="N483" s="214"/>
    </row>
    <row r="484" customFormat="false" ht="15" hidden="true" customHeight="true" outlineLevel="0" collapsed="false">
      <c r="A484" s="216"/>
      <c r="B484" s="237"/>
      <c r="C484" s="347" t="n">
        <v>1</v>
      </c>
      <c r="D484" s="348" t="s">
        <v>589</v>
      </c>
      <c r="E484" s="220" t="s">
        <v>406</v>
      </c>
      <c r="F484" s="221" t="s">
        <v>590</v>
      </c>
      <c r="G484" s="349"/>
      <c r="H484" s="223" t="s">
        <v>14</v>
      </c>
      <c r="I484" s="232" t="s">
        <v>591</v>
      </c>
      <c r="J484" s="350"/>
      <c r="K484" s="234" t="n">
        <f aca="false">SUM(G484:G486)</f>
        <v>0</v>
      </c>
      <c r="L484" s="351"/>
    </row>
    <row r="485" customFormat="false" ht="15" hidden="true" customHeight="true" outlineLevel="0" collapsed="false">
      <c r="A485" s="216"/>
      <c r="B485" s="237"/>
      <c r="C485" s="237"/>
      <c r="D485" s="352"/>
      <c r="E485" s="229"/>
      <c r="F485" s="287" t="s">
        <v>592</v>
      </c>
      <c r="G485" s="238"/>
      <c r="H485" s="231" t="s">
        <v>14</v>
      </c>
      <c r="I485" s="232"/>
      <c r="J485" s="350"/>
      <c r="K485" s="234"/>
      <c r="L485" s="353"/>
    </row>
    <row r="486" customFormat="false" ht="15" hidden="true" customHeight="true" outlineLevel="0" collapsed="false">
      <c r="A486" s="216"/>
      <c r="B486" s="237"/>
      <c r="C486" s="237"/>
      <c r="D486" s="352"/>
      <c r="E486" s="229"/>
      <c r="F486" s="255" t="s">
        <v>593</v>
      </c>
      <c r="G486" s="238"/>
      <c r="H486" s="231" t="s">
        <v>14</v>
      </c>
      <c r="I486" s="232"/>
      <c r="J486" s="350"/>
      <c r="K486" s="234"/>
      <c r="L486" s="353"/>
    </row>
    <row r="487" customFormat="false" ht="15" hidden="true" customHeight="true" outlineLevel="0" collapsed="false">
      <c r="A487" s="216"/>
      <c r="B487" s="237"/>
      <c r="C487" s="237"/>
      <c r="D487" s="352"/>
      <c r="E487" s="229"/>
      <c r="G487" s="354"/>
      <c r="H487" s="231" t="s">
        <v>14</v>
      </c>
      <c r="I487" s="232"/>
      <c r="J487" s="350"/>
      <c r="K487" s="234"/>
      <c r="L487" s="353"/>
    </row>
    <row r="488" customFormat="false" ht="16.5" hidden="true" customHeight="true" outlineLevel="0" collapsed="false">
      <c r="A488" s="216"/>
      <c r="B488" s="237"/>
      <c r="C488" s="355" t="n">
        <v>9</v>
      </c>
      <c r="D488" s="278" t="s">
        <v>594</v>
      </c>
      <c r="E488" s="220" t="s">
        <v>166</v>
      </c>
      <c r="F488" s="221" t="s">
        <v>595</v>
      </c>
      <c r="G488" s="222"/>
      <c r="H488" s="223" t="s">
        <v>14</v>
      </c>
      <c r="I488" s="224" t="s">
        <v>596</v>
      </c>
      <c r="J488" s="356"/>
      <c r="K488" s="226" t="n">
        <f aca="false">SUM(G488:G490)</f>
        <v>0</v>
      </c>
      <c r="L488" s="351"/>
    </row>
    <row r="489" customFormat="false" ht="16.5" hidden="true" customHeight="true" outlineLevel="0" collapsed="false">
      <c r="A489" s="216"/>
      <c r="B489" s="237"/>
      <c r="C489" s="237"/>
      <c r="D489" s="352"/>
      <c r="E489" s="229"/>
      <c r="F489" s="287" t="s">
        <v>597</v>
      </c>
      <c r="G489" s="238"/>
      <c r="H489" s="231" t="s">
        <v>14</v>
      </c>
      <c r="I489" s="232"/>
      <c r="J489" s="350"/>
      <c r="K489" s="234"/>
      <c r="L489" s="353"/>
    </row>
    <row r="490" customFormat="false" ht="15" hidden="true" customHeight="true" outlineLevel="0" collapsed="false">
      <c r="A490" s="216"/>
      <c r="B490" s="237"/>
      <c r="C490" s="237"/>
      <c r="D490" s="352"/>
      <c r="E490" s="229"/>
      <c r="F490" s="255" t="s">
        <v>598</v>
      </c>
      <c r="G490" s="238"/>
      <c r="H490" s="231" t="s">
        <v>14</v>
      </c>
      <c r="I490" s="232"/>
      <c r="J490" s="350"/>
      <c r="K490" s="234"/>
      <c r="L490" s="353"/>
    </row>
    <row r="491" customFormat="false" ht="15" hidden="true" customHeight="true" outlineLevel="0" collapsed="false">
      <c r="A491" s="216"/>
      <c r="B491" s="237"/>
      <c r="C491" s="237"/>
      <c r="D491" s="352"/>
      <c r="E491" s="229"/>
      <c r="F491" s="255" t="s">
        <v>599</v>
      </c>
      <c r="G491" s="238"/>
      <c r="H491" s="231" t="s">
        <v>14</v>
      </c>
      <c r="I491" s="232"/>
      <c r="J491" s="350"/>
      <c r="K491" s="234"/>
      <c r="L491" s="353"/>
    </row>
    <row r="492" customFormat="false" ht="15.75" hidden="true" customHeight="true" outlineLevel="0" collapsed="false">
      <c r="A492" s="216"/>
      <c r="B492" s="237"/>
      <c r="C492" s="355" t="n">
        <v>10</v>
      </c>
      <c r="D492" s="278" t="s">
        <v>600</v>
      </c>
      <c r="E492" s="220" t="s">
        <v>108</v>
      </c>
      <c r="F492" s="221" t="s">
        <v>601</v>
      </c>
      <c r="G492" s="222"/>
      <c r="H492" s="223" t="s">
        <v>14</v>
      </c>
      <c r="I492" s="315" t="s">
        <v>602</v>
      </c>
      <c r="J492" s="356"/>
      <c r="K492" s="226" t="n">
        <f aca="false">SUM(G492:G496)</f>
        <v>0</v>
      </c>
      <c r="L492" s="351"/>
    </row>
    <row r="493" customFormat="false" ht="15.75" hidden="true" customHeight="true" outlineLevel="0" collapsed="false">
      <c r="A493" s="216"/>
      <c r="B493" s="237"/>
      <c r="C493" s="237"/>
      <c r="D493" s="352"/>
      <c r="E493" s="229"/>
      <c r="F493" s="255" t="s">
        <v>603</v>
      </c>
      <c r="G493" s="238"/>
      <c r="H493" s="231" t="s">
        <v>14</v>
      </c>
      <c r="I493" s="315"/>
      <c r="J493" s="350"/>
      <c r="K493" s="234"/>
      <c r="L493" s="353"/>
    </row>
    <row r="494" customFormat="false" ht="15.75" hidden="true" customHeight="true" outlineLevel="0" collapsed="false">
      <c r="A494" s="216"/>
      <c r="B494" s="237"/>
      <c r="C494" s="237"/>
      <c r="D494" s="352"/>
      <c r="E494" s="229"/>
      <c r="F494" s="9" t="s">
        <v>604</v>
      </c>
      <c r="G494" s="238"/>
      <c r="H494" s="231" t="s">
        <v>14</v>
      </c>
      <c r="I494" s="232"/>
      <c r="J494" s="350"/>
      <c r="K494" s="234"/>
      <c r="L494" s="353"/>
    </row>
    <row r="495" customFormat="false" ht="15.75" hidden="true" customHeight="true" outlineLevel="0" collapsed="false">
      <c r="A495" s="216"/>
      <c r="B495" s="237"/>
      <c r="C495" s="237"/>
      <c r="D495" s="352"/>
      <c r="E495" s="229"/>
      <c r="F495" s="255" t="s">
        <v>605</v>
      </c>
      <c r="G495" s="238"/>
      <c r="H495" s="231" t="s">
        <v>14</v>
      </c>
      <c r="I495" s="232"/>
      <c r="J495" s="350"/>
      <c r="K495" s="234"/>
      <c r="L495" s="353"/>
    </row>
    <row r="496" customFormat="false" ht="16.5" hidden="true" customHeight="true" outlineLevel="0" collapsed="false">
      <c r="A496" s="216"/>
      <c r="B496" s="237"/>
      <c r="C496" s="357"/>
      <c r="D496" s="358"/>
      <c r="E496" s="247"/>
      <c r="F496" s="248"/>
      <c r="G496" s="249"/>
      <c r="H496" s="250" t="s">
        <v>14</v>
      </c>
      <c r="I496" s="251"/>
      <c r="J496" s="359"/>
      <c r="K496" s="253"/>
      <c r="L496" s="360"/>
    </row>
    <row r="497" customFormat="false" ht="15" hidden="true" customHeight="true" outlineLevel="0" collapsed="false">
      <c r="A497" s="216"/>
      <c r="B497" s="237"/>
      <c r="C497" s="347" t="n">
        <v>7</v>
      </c>
      <c r="D497" s="348" t="s">
        <v>606</v>
      </c>
      <c r="E497" s="229" t="s">
        <v>102</v>
      </c>
      <c r="F497" s="9" t="s">
        <v>607</v>
      </c>
      <c r="G497" s="238"/>
      <c r="H497" s="231" t="s">
        <v>14</v>
      </c>
      <c r="I497" s="232" t="s">
        <v>608</v>
      </c>
      <c r="J497" s="350"/>
      <c r="K497" s="234" t="n">
        <f aca="false">G497</f>
        <v>0</v>
      </c>
      <c r="L497" s="353"/>
    </row>
    <row r="498" customFormat="false" ht="15" hidden="true" customHeight="true" outlineLevel="0" collapsed="false">
      <c r="A498" s="216"/>
      <c r="B498" s="237"/>
      <c r="C498" s="357"/>
      <c r="D498" s="358"/>
      <c r="E498" s="247"/>
      <c r="F498" s="248"/>
      <c r="G498" s="249"/>
      <c r="H498" s="250" t="s">
        <v>14</v>
      </c>
      <c r="I498" s="251"/>
      <c r="J498" s="359"/>
      <c r="K498" s="253"/>
      <c r="L498" s="360"/>
    </row>
    <row r="499" s="203" customFormat="true" ht="15.75" hidden="false" customHeight="true" outlineLevel="0" collapsed="false">
      <c r="A499" s="361" t="s">
        <v>76</v>
      </c>
      <c r="B499" s="361"/>
      <c r="C499" s="361"/>
      <c r="D499" s="361"/>
      <c r="E499" s="362"/>
      <c r="F499" s="363"/>
      <c r="G499" s="364" t="n">
        <f aca="false">SUM(G482,G40,G44,G48,G422,G401,G364,G247,G165,G127,G92,G417,G77,G392,G52,G3,G33,G56,G60,G68,G88)</f>
        <v>20238</v>
      </c>
      <c r="H499" s="365" t="s">
        <v>14</v>
      </c>
      <c r="I499" s="366" t="n">
        <f aca="false">K499+G499</f>
        <v>6426930</v>
      </c>
      <c r="J499" s="142"/>
      <c r="K499" s="143" t="n">
        <f aca="false">SUM(K3,K33,K40,K44,K48,K52,K56,K60,K68,K77,K88,K92,K127,K165,K247,K364,K392,K401,K417,K422,K482,K64)</f>
        <v>6406692</v>
      </c>
      <c r="L499" s="144"/>
      <c r="M499" s="201" t="n">
        <f aca="false">I499-K499</f>
        <v>20238</v>
      </c>
      <c r="N499" s="202" t="n">
        <f aca="false">M499-G499</f>
        <v>0</v>
      </c>
    </row>
    <row r="500" s="176" customFormat="true" ht="15" hidden="false" customHeight="true" outlineLevel="0" collapsed="false">
      <c r="A500" s="367"/>
      <c r="B500" s="213"/>
      <c r="C500" s="213"/>
      <c r="D500" s="213"/>
      <c r="E500" s="368"/>
      <c r="F500" s="9"/>
      <c r="G500" s="369" t="s">
        <v>89</v>
      </c>
      <c r="H500" s="370"/>
      <c r="I500" s="371" t="n">
        <f aca="false">'9月補正（第4号）予定額説明書（歳出）'!$K$813</f>
        <v>6426930</v>
      </c>
      <c r="J500" s="372"/>
      <c r="K500" s="373" t="n">
        <f aca="false">'9月補正（第4号）予定額説明書（歳出）'!$L$813</f>
        <v>6406692</v>
      </c>
      <c r="L500" s="153"/>
      <c r="M500" s="153"/>
    </row>
    <row r="501" s="176" customFormat="true" ht="20.1" hidden="false" customHeight="true" outlineLevel="0" collapsed="false">
      <c r="A501" s="367"/>
      <c r="B501" s="213"/>
      <c r="C501" s="213"/>
      <c r="D501" s="213"/>
      <c r="E501" s="368"/>
      <c r="F501" s="9"/>
      <c r="G501" s="369" t="n">
        <f aca="false">K499-I499</f>
        <v>-20238</v>
      </c>
      <c r="H501" s="370"/>
      <c r="I501" s="374" t="n">
        <f aca="false">I499-I500</f>
        <v>0</v>
      </c>
      <c r="J501" s="372" t="str">
        <f aca="false">IF(I501=0,"OK","ERR")</f>
        <v>OK</v>
      </c>
      <c r="K501" s="369" t="n">
        <f aca="false">K499-K500</f>
        <v>0</v>
      </c>
      <c r="L501" s="375" t="str">
        <f aca="false">IF(K501=0,"OK","ERR")</f>
        <v>OK</v>
      </c>
      <c r="M501" s="153"/>
    </row>
    <row r="502" s="176" customFormat="true" ht="15" hidden="false" customHeight="true" outlineLevel="0" collapsed="false">
      <c r="A502" s="367"/>
      <c r="B502" s="213"/>
      <c r="C502" s="213"/>
      <c r="D502" s="213"/>
      <c r="E502" s="368"/>
      <c r="F502" s="9"/>
      <c r="G502" s="369" t="n">
        <f aca="false">G499+G501</f>
        <v>0</v>
      </c>
      <c r="H502" s="372" t="str">
        <f aca="false">IF(G502=0,"OK","ERR")</f>
        <v>OK</v>
      </c>
      <c r="I502" s="376"/>
      <c r="J502" s="370"/>
      <c r="K502" s="377" t="s">
        <v>609</v>
      </c>
      <c r="L502" s="153"/>
      <c r="M502" s="153"/>
    </row>
    <row r="503" s="176" customFormat="true" ht="15" hidden="false" customHeight="true" outlineLevel="0" collapsed="false">
      <c r="A503" s="367"/>
      <c r="B503" s="213"/>
      <c r="C503" s="213"/>
      <c r="D503" s="213"/>
      <c r="E503" s="368"/>
      <c r="F503" s="9"/>
      <c r="G503" s="377"/>
      <c r="H503" s="370"/>
      <c r="I503" s="376"/>
      <c r="J503" s="370"/>
      <c r="K503" s="373" t="n">
        <v>5020000</v>
      </c>
      <c r="L503" s="153"/>
      <c r="M503" s="153"/>
    </row>
    <row r="504" customFormat="false" ht="15" hidden="false" customHeight="true" outlineLevel="0" collapsed="false">
      <c r="A504" s="367"/>
      <c r="B504" s="213"/>
      <c r="C504" s="213"/>
      <c r="D504" s="213"/>
      <c r="E504" s="368"/>
      <c r="F504" s="378" t="s">
        <v>610</v>
      </c>
      <c r="G504" s="377" t="n">
        <f aca="false">'9月補正（第4号）予定額説明書（歳出）'!$H$813</f>
        <v>20238</v>
      </c>
      <c r="H504" s="372" t="n">
        <f aca="false">G499-G504</f>
        <v>0</v>
      </c>
      <c r="I504" s="374"/>
      <c r="J504" s="372"/>
      <c r="K504" s="379" t="str">
        <f aca="false">IF(K499=K503,"OK","err")</f>
        <v>err</v>
      </c>
      <c r="L504" s="153"/>
    </row>
    <row r="505" customFormat="false" ht="15" hidden="false" customHeight="true" outlineLevel="0" collapsed="false">
      <c r="A505" s="367"/>
      <c r="B505" s="213"/>
      <c r="C505" s="213"/>
      <c r="D505" s="213"/>
      <c r="E505" s="368"/>
      <c r="F505" s="380" t="s">
        <v>611</v>
      </c>
      <c r="G505" s="381" t="n">
        <f aca="false">G501+G504</f>
        <v>0</v>
      </c>
      <c r="H505" s="382" t="str">
        <f aca="false">IF(G505=0,"OK","ERR")</f>
        <v>OK</v>
      </c>
      <c r="I505" s="374" t="str">
        <f aca="false">IF(G505=-I501,"OK","err")</f>
        <v>OK</v>
      </c>
      <c r="J505" s="370"/>
      <c r="K505" s="373"/>
      <c r="L505" s="153"/>
    </row>
    <row r="506" customFormat="false" ht="15" hidden="false" customHeight="true" outlineLevel="0" collapsed="false">
      <c r="D506" s="383"/>
    </row>
    <row r="507" customFormat="false" ht="15" hidden="false" customHeight="true" outlineLevel="0" collapsed="false">
      <c r="D507" s="384"/>
      <c r="E507" s="385"/>
      <c r="F507" s="386"/>
    </row>
    <row r="508" customFormat="false" ht="15" hidden="false" customHeight="true" outlineLevel="0" collapsed="false">
      <c r="D508" s="384"/>
      <c r="E508" s="385"/>
      <c r="F508" s="386"/>
      <c r="I508" s="387"/>
      <c r="J508" s="388"/>
    </row>
    <row r="509" customFormat="false" ht="15" hidden="false" customHeight="true" outlineLevel="0" collapsed="false">
      <c r="D509" s="389"/>
      <c r="E509" s="390"/>
      <c r="F509" s="386"/>
    </row>
    <row r="510" customFormat="false" ht="15" hidden="false" customHeight="true" outlineLevel="0" collapsed="false">
      <c r="B510" s="391"/>
      <c r="C510" s="391"/>
      <c r="D510" s="384"/>
      <c r="E510" s="385"/>
      <c r="F510" s="386"/>
    </row>
    <row r="511" customFormat="false" ht="15" hidden="false" customHeight="true" outlineLevel="0" collapsed="false">
      <c r="D511" s="383"/>
      <c r="E511" s="392"/>
      <c r="F511" s="386"/>
    </row>
    <row r="535" customFormat="false" ht="15" hidden="false" customHeight="true" outlineLevel="0" collapsed="false">
      <c r="L535" s="2" t="n">
        <v>313</v>
      </c>
    </row>
    <row r="539" customFormat="false" ht="15" hidden="false" customHeight="true" outlineLevel="0" collapsed="false">
      <c r="L539" s="2" t="n">
        <v>141207</v>
      </c>
    </row>
    <row r="598" customFormat="false" ht="15" hidden="false" customHeight="true" outlineLevel="0" collapsed="false">
      <c r="L598" s="2" t="n">
        <v>39796</v>
      </c>
    </row>
    <row r="622" customFormat="false" ht="15" hidden="false" customHeight="true" outlineLevel="0" collapsed="false">
      <c r="L622" s="2" t="n">
        <v>123080</v>
      </c>
    </row>
    <row r="663" customFormat="false" ht="15" hidden="false" customHeight="true" outlineLevel="0" collapsed="false">
      <c r="L663" s="2" t="n">
        <v>17731</v>
      </c>
    </row>
    <row r="670" customFormat="false" ht="15" hidden="false" customHeight="true" outlineLevel="0" collapsed="false">
      <c r="L670" s="2" t="n">
        <v>98362</v>
      </c>
    </row>
    <row r="700" customFormat="false" ht="15" hidden="false" customHeight="true" outlineLevel="0" collapsed="false">
      <c r="L700" s="2" t="n">
        <v>18</v>
      </c>
    </row>
    <row r="708" customFormat="false" ht="15" hidden="false" customHeight="true" outlineLevel="0" collapsed="false">
      <c r="L708" s="2" t="n">
        <v>16401</v>
      </c>
    </row>
    <row r="719" customFormat="false" ht="15" hidden="false" customHeight="true" outlineLevel="0" collapsed="false">
      <c r="L719" s="2" t="n">
        <v>263350</v>
      </c>
    </row>
    <row r="723" customFormat="false" ht="15" hidden="false" customHeight="true" outlineLevel="0" collapsed="false">
      <c r="L723" s="2" t="n">
        <v>25246</v>
      </c>
    </row>
    <row r="729" customFormat="false" ht="15" hidden="false" customHeight="true" outlineLevel="0" collapsed="false">
      <c r="L729" s="2" t="n">
        <v>194107</v>
      </c>
    </row>
    <row r="744" customFormat="false" ht="15" hidden="false" customHeight="true" outlineLevel="0" collapsed="false">
      <c r="L744" s="2" t="n">
        <v>51773</v>
      </c>
    </row>
    <row r="759" customFormat="false" ht="15" hidden="false" customHeight="true" outlineLevel="0" collapsed="false">
      <c r="L759" s="2" t="n">
        <v>95444</v>
      </c>
    </row>
    <row r="783" customFormat="false" ht="15" hidden="false" customHeight="true" outlineLevel="0" collapsed="false">
      <c r="O783" s="55" t="n">
        <f aca="false">SUM(O784:O804)</f>
        <v>0</v>
      </c>
    </row>
    <row r="798" customFormat="false" ht="15" hidden="false" customHeight="true" outlineLevel="0" collapsed="false">
      <c r="L798" s="2" t="n">
        <v>55301</v>
      </c>
    </row>
    <row r="823" customFormat="false" ht="15" hidden="false" customHeight="true" outlineLevel="0" collapsed="false">
      <c r="L823" s="2" t="n">
        <v>316112</v>
      </c>
    </row>
    <row r="825" customFormat="false" ht="15" hidden="false" customHeight="true" outlineLevel="0" collapsed="false">
      <c r="L825" s="2" t="n">
        <v>26237</v>
      </c>
    </row>
    <row r="834" customFormat="false" ht="15" hidden="false" customHeight="true" outlineLevel="0" collapsed="false">
      <c r="L834" s="2" t="n">
        <v>57422</v>
      </c>
    </row>
    <row r="894" customFormat="false" ht="15" hidden="false" customHeight="true" outlineLevel="0" collapsed="false">
      <c r="L894" s="2" t="n">
        <v>128030</v>
      </c>
    </row>
    <row r="919" customFormat="false" ht="15" hidden="false" customHeight="true" outlineLevel="0" collapsed="false">
      <c r="K919" s="393"/>
    </row>
    <row r="920" customFormat="false" ht="15" hidden="false" customHeight="true" outlineLevel="0" collapsed="false">
      <c r="K920" s="12"/>
    </row>
    <row r="971" customFormat="false" ht="15" hidden="false" customHeight="true" outlineLevel="0" collapsed="false">
      <c r="L971" s="2" t="n">
        <v>386385</v>
      </c>
    </row>
    <row r="981" customFormat="false" ht="15" hidden="false" customHeight="true" outlineLevel="0" collapsed="false">
      <c r="J981" s="338" t="s">
        <v>612</v>
      </c>
      <c r="L981" s="2" t="n">
        <v>4423000</v>
      </c>
    </row>
    <row r="982" customFormat="false" ht="15" hidden="false" customHeight="true" outlineLevel="0" collapsed="false">
      <c r="I982" s="338"/>
    </row>
    <row r="983" customFormat="false" ht="15" hidden="false" customHeight="true" outlineLevel="0" collapsed="false">
      <c r="I983" s="338"/>
    </row>
    <row r="984" customFormat="false" ht="15" hidden="false" customHeight="true" outlineLevel="0" collapsed="false">
      <c r="I984" s="338"/>
    </row>
    <row r="985" customFormat="false" ht="15" hidden="false" customHeight="true" outlineLevel="0" collapsed="false">
      <c r="I985" s="338"/>
    </row>
    <row r="986" customFormat="false" ht="15" hidden="false" customHeight="true" outlineLevel="0" collapsed="false">
      <c r="I986" s="338"/>
    </row>
    <row r="987" customFormat="false" ht="15" hidden="false" customHeight="true" outlineLevel="0" collapsed="false">
      <c r="I987" s="338"/>
    </row>
    <row r="988" customFormat="false" ht="15" hidden="false" customHeight="true" outlineLevel="0" collapsed="false">
      <c r="I988" s="338"/>
    </row>
    <row r="989" customFormat="false" ht="15" hidden="false" customHeight="true" outlineLevel="0" collapsed="false">
      <c r="I989" s="338"/>
    </row>
    <row r="990" customFormat="false" ht="15" hidden="false" customHeight="true" outlineLevel="0" collapsed="false">
      <c r="I990" s="338"/>
    </row>
    <row r="991" customFormat="false" ht="15" hidden="false" customHeight="true" outlineLevel="0" collapsed="false">
      <c r="I991" s="338"/>
    </row>
    <row r="992" customFormat="false" ht="15" hidden="false" customHeight="true" outlineLevel="0" collapsed="false">
      <c r="I992" s="338"/>
    </row>
    <row r="993" customFormat="false" ht="15" hidden="false" customHeight="true" outlineLevel="0" collapsed="false">
      <c r="I993" s="338"/>
    </row>
    <row r="994" customFormat="false" ht="15" hidden="false" customHeight="true" outlineLevel="0" collapsed="false">
      <c r="I994" s="338"/>
    </row>
    <row r="995" customFormat="false" ht="15" hidden="false" customHeight="true" outlineLevel="0" collapsed="false">
      <c r="I995" s="338"/>
    </row>
    <row r="996" customFormat="false" ht="15" hidden="false" customHeight="true" outlineLevel="0" collapsed="false">
      <c r="I996" s="338"/>
    </row>
    <row r="997" customFormat="false" ht="15" hidden="false" customHeight="true" outlineLevel="0" collapsed="false">
      <c r="I997" s="338"/>
    </row>
    <row r="998" customFormat="false" ht="15" hidden="false" customHeight="true" outlineLevel="0" collapsed="false">
      <c r="I998" s="338"/>
    </row>
    <row r="999" customFormat="false" ht="15" hidden="false" customHeight="true" outlineLevel="0" collapsed="false">
      <c r="I999" s="338"/>
    </row>
    <row r="1000" customFormat="false" ht="15" hidden="false" customHeight="true" outlineLevel="0" collapsed="false">
      <c r="I1000" s="338"/>
    </row>
    <row r="1001" customFormat="false" ht="15" hidden="false" customHeight="true" outlineLevel="0" collapsed="false">
      <c r="I1001" s="338"/>
    </row>
    <row r="1002" customFormat="false" ht="15" hidden="false" customHeight="true" outlineLevel="0" collapsed="false">
      <c r="I1002" s="338"/>
    </row>
    <row r="1003" customFormat="false" ht="15" hidden="false" customHeight="true" outlineLevel="0" collapsed="false">
      <c r="I1003" s="338"/>
    </row>
    <row r="1004" customFormat="false" ht="15" hidden="false" customHeight="true" outlineLevel="0" collapsed="false">
      <c r="I1004" s="338"/>
    </row>
    <row r="1005" customFormat="false" ht="15" hidden="false" customHeight="true" outlineLevel="0" collapsed="false">
      <c r="I1005" s="338"/>
    </row>
    <row r="1006" customFormat="false" ht="15" hidden="false" customHeight="true" outlineLevel="0" collapsed="false">
      <c r="I1006" s="338"/>
    </row>
    <row r="1007" customFormat="false" ht="15" hidden="false" customHeight="true" outlineLevel="0" collapsed="false">
      <c r="I1007" s="338"/>
    </row>
    <row r="1008" customFormat="false" ht="15" hidden="false" customHeight="true" outlineLevel="0" collapsed="false">
      <c r="I1008" s="338"/>
    </row>
    <row r="1009" customFormat="false" ht="15" hidden="false" customHeight="true" outlineLevel="0" collapsed="false">
      <c r="I1009" s="338"/>
    </row>
    <row r="1010" customFormat="false" ht="15" hidden="false" customHeight="true" outlineLevel="0" collapsed="false">
      <c r="I1010" s="338"/>
    </row>
    <row r="1011" customFormat="false" ht="15" hidden="false" customHeight="true" outlineLevel="0" collapsed="false">
      <c r="I1011" s="338"/>
    </row>
    <row r="1012" customFormat="false" ht="15" hidden="false" customHeight="true" outlineLevel="0" collapsed="false">
      <c r="I1012" s="338"/>
    </row>
    <row r="1013" customFormat="false" ht="15" hidden="false" customHeight="true" outlineLevel="0" collapsed="false">
      <c r="I1013" s="338"/>
    </row>
    <row r="1014" customFormat="false" ht="15" hidden="false" customHeight="true" outlineLevel="0" collapsed="false">
      <c r="I1014" s="338"/>
    </row>
    <row r="1015" customFormat="false" ht="15" hidden="false" customHeight="true" outlineLevel="0" collapsed="false">
      <c r="I1015" s="338"/>
    </row>
    <row r="1016" customFormat="false" ht="15" hidden="false" customHeight="true" outlineLevel="0" collapsed="false">
      <c r="I1016" s="338"/>
    </row>
    <row r="1017" customFormat="false" ht="15" hidden="false" customHeight="true" outlineLevel="0" collapsed="false">
      <c r="I1017" s="338"/>
    </row>
    <row r="1018" customFormat="false" ht="15" hidden="false" customHeight="true" outlineLevel="0" collapsed="false">
      <c r="I1018" s="338"/>
    </row>
    <row r="1019" customFormat="false" ht="15" hidden="false" customHeight="true" outlineLevel="0" collapsed="false">
      <c r="I1019" s="338"/>
    </row>
    <row r="1020" customFormat="false" ht="15" hidden="false" customHeight="true" outlineLevel="0" collapsed="false">
      <c r="I1020" s="338"/>
    </row>
    <row r="1021" customFormat="false" ht="15" hidden="false" customHeight="true" outlineLevel="0" collapsed="false">
      <c r="I1021" s="338"/>
    </row>
    <row r="1022" customFormat="false" ht="15" hidden="false" customHeight="true" outlineLevel="0" collapsed="false">
      <c r="I1022" s="338"/>
    </row>
    <row r="1023" customFormat="false" ht="15" hidden="false" customHeight="true" outlineLevel="0" collapsed="false">
      <c r="I1023" s="338"/>
    </row>
    <row r="1024" customFormat="false" ht="15" hidden="false" customHeight="true" outlineLevel="0" collapsed="false">
      <c r="I1024" s="338"/>
    </row>
    <row r="1025" customFormat="false" ht="15" hidden="false" customHeight="true" outlineLevel="0" collapsed="false">
      <c r="I1025" s="338"/>
    </row>
    <row r="1026" customFormat="false" ht="15" hidden="false" customHeight="true" outlineLevel="0" collapsed="false">
      <c r="I1026" s="338"/>
    </row>
    <row r="1027" customFormat="false" ht="15" hidden="false" customHeight="true" outlineLevel="0" collapsed="false">
      <c r="I1027" s="338"/>
    </row>
    <row r="1028" customFormat="false" ht="15" hidden="false" customHeight="true" outlineLevel="0" collapsed="false">
      <c r="I1028" s="338"/>
    </row>
    <row r="1029" customFormat="false" ht="15" hidden="false" customHeight="true" outlineLevel="0" collapsed="false">
      <c r="I1029" s="338"/>
    </row>
    <row r="1030" customFormat="false" ht="15" hidden="false" customHeight="true" outlineLevel="0" collapsed="false">
      <c r="I1030" s="338"/>
    </row>
    <row r="1031" customFormat="false" ht="15" hidden="false" customHeight="true" outlineLevel="0" collapsed="false">
      <c r="I1031" s="338"/>
    </row>
    <row r="1032" customFormat="false" ht="15" hidden="false" customHeight="true" outlineLevel="0" collapsed="false">
      <c r="I1032" s="338"/>
    </row>
    <row r="1033" customFormat="false" ht="15" hidden="false" customHeight="true" outlineLevel="0" collapsed="false">
      <c r="I1033" s="338"/>
    </row>
    <row r="1034" customFormat="false" ht="15" hidden="false" customHeight="true" outlineLevel="0" collapsed="false">
      <c r="I1034" s="338"/>
    </row>
    <row r="1035" customFormat="false" ht="15" hidden="false" customHeight="true" outlineLevel="0" collapsed="false">
      <c r="I1035" s="338"/>
    </row>
    <row r="1036" customFormat="false" ht="15" hidden="false" customHeight="true" outlineLevel="0" collapsed="false">
      <c r="I1036" s="338"/>
    </row>
    <row r="1037" customFormat="false" ht="15" hidden="false" customHeight="true" outlineLevel="0" collapsed="false">
      <c r="I1037" s="338"/>
    </row>
    <row r="1038" customFormat="false" ht="15" hidden="false" customHeight="true" outlineLevel="0" collapsed="false">
      <c r="I1038" s="338"/>
    </row>
    <row r="1039" customFormat="false" ht="15" hidden="false" customHeight="true" outlineLevel="0" collapsed="false">
      <c r="I1039" s="338"/>
    </row>
    <row r="1040" customFormat="false" ht="15" hidden="false" customHeight="true" outlineLevel="0" collapsed="false">
      <c r="I1040" s="338"/>
    </row>
    <row r="1041" customFormat="false" ht="15" hidden="false" customHeight="true" outlineLevel="0" collapsed="false">
      <c r="I1041" s="338"/>
    </row>
    <row r="1042" customFormat="false" ht="15" hidden="false" customHeight="true" outlineLevel="0" collapsed="false">
      <c r="I1042" s="338"/>
    </row>
    <row r="1043" customFormat="false" ht="15" hidden="false" customHeight="true" outlineLevel="0" collapsed="false">
      <c r="I1043" s="338"/>
    </row>
    <row r="1044" customFormat="false" ht="15" hidden="false" customHeight="true" outlineLevel="0" collapsed="false">
      <c r="I1044" s="338"/>
    </row>
    <row r="1045" customFormat="false" ht="15" hidden="false" customHeight="true" outlineLevel="0" collapsed="false">
      <c r="I1045" s="338"/>
    </row>
    <row r="1046" customFormat="false" ht="15" hidden="false" customHeight="true" outlineLevel="0" collapsed="false">
      <c r="I1046" s="338"/>
    </row>
    <row r="1047" customFormat="false" ht="15" hidden="false" customHeight="true" outlineLevel="0" collapsed="false">
      <c r="I1047" s="338"/>
    </row>
    <row r="1048" customFormat="false" ht="15" hidden="false" customHeight="true" outlineLevel="0" collapsed="false">
      <c r="I1048" s="338"/>
    </row>
    <row r="1049" customFormat="false" ht="15" hidden="false" customHeight="true" outlineLevel="0" collapsed="false">
      <c r="I1049" s="338"/>
    </row>
    <row r="1050" customFormat="false" ht="15" hidden="false" customHeight="true" outlineLevel="0" collapsed="false">
      <c r="I1050" s="338"/>
    </row>
    <row r="1051" customFormat="false" ht="15" hidden="false" customHeight="true" outlineLevel="0" collapsed="false">
      <c r="I1051" s="338"/>
    </row>
    <row r="1052" customFormat="false" ht="15" hidden="false" customHeight="true" outlineLevel="0" collapsed="false">
      <c r="I1052" s="338"/>
    </row>
    <row r="1053" customFormat="false" ht="15" hidden="false" customHeight="true" outlineLevel="0" collapsed="false">
      <c r="I1053" s="338"/>
    </row>
    <row r="1054" customFormat="false" ht="15" hidden="false" customHeight="true" outlineLevel="0" collapsed="false">
      <c r="I1054" s="338"/>
    </row>
    <row r="1055" customFormat="false" ht="15" hidden="false" customHeight="true" outlineLevel="0" collapsed="false">
      <c r="I1055" s="338"/>
    </row>
    <row r="1056" customFormat="false" ht="15" hidden="false" customHeight="true" outlineLevel="0" collapsed="false">
      <c r="I1056" s="338"/>
    </row>
    <row r="1057" customFormat="false" ht="15" hidden="false" customHeight="true" outlineLevel="0" collapsed="false">
      <c r="I1057" s="338"/>
    </row>
    <row r="1058" customFormat="false" ht="15" hidden="false" customHeight="true" outlineLevel="0" collapsed="false">
      <c r="I1058" s="338"/>
    </row>
    <row r="1059" customFormat="false" ht="15" hidden="false" customHeight="true" outlineLevel="0" collapsed="false">
      <c r="I1059" s="338"/>
    </row>
    <row r="1060" customFormat="false" ht="15" hidden="false" customHeight="true" outlineLevel="0" collapsed="false">
      <c r="I1060" s="338"/>
    </row>
    <row r="1061" customFormat="false" ht="15" hidden="false" customHeight="true" outlineLevel="0" collapsed="false">
      <c r="I1061" s="338"/>
    </row>
    <row r="1062" customFormat="false" ht="15" hidden="false" customHeight="true" outlineLevel="0" collapsed="false">
      <c r="I1062" s="338"/>
    </row>
    <row r="1063" customFormat="false" ht="15" hidden="false" customHeight="true" outlineLevel="0" collapsed="false">
      <c r="I1063" s="338"/>
    </row>
    <row r="1064" customFormat="false" ht="15" hidden="false" customHeight="true" outlineLevel="0" collapsed="false">
      <c r="I1064" s="338"/>
    </row>
    <row r="1065" customFormat="false" ht="15" hidden="false" customHeight="true" outlineLevel="0" collapsed="false">
      <c r="I1065" s="338"/>
    </row>
    <row r="1066" customFormat="false" ht="15" hidden="false" customHeight="true" outlineLevel="0" collapsed="false">
      <c r="I1066" s="338"/>
    </row>
    <row r="1067" customFormat="false" ht="15" hidden="false" customHeight="true" outlineLevel="0" collapsed="false">
      <c r="I1067" s="338"/>
    </row>
    <row r="1068" customFormat="false" ht="15" hidden="false" customHeight="true" outlineLevel="0" collapsed="false">
      <c r="I1068" s="338"/>
    </row>
    <row r="1069" customFormat="false" ht="15" hidden="false" customHeight="true" outlineLevel="0" collapsed="false">
      <c r="I1069" s="338"/>
    </row>
    <row r="1070" customFormat="false" ht="15" hidden="false" customHeight="true" outlineLevel="0" collapsed="false">
      <c r="I1070" s="338"/>
    </row>
    <row r="1071" customFormat="false" ht="15" hidden="false" customHeight="true" outlineLevel="0" collapsed="false">
      <c r="I1071" s="338"/>
    </row>
    <row r="1072" customFormat="false" ht="15" hidden="false" customHeight="true" outlineLevel="0" collapsed="false">
      <c r="I1072" s="338"/>
    </row>
    <row r="1073" customFormat="false" ht="15" hidden="false" customHeight="true" outlineLevel="0" collapsed="false">
      <c r="I1073" s="338"/>
    </row>
    <row r="1074" customFormat="false" ht="15" hidden="false" customHeight="true" outlineLevel="0" collapsed="false">
      <c r="I1074" s="338"/>
    </row>
    <row r="1075" customFormat="false" ht="15" hidden="false" customHeight="true" outlineLevel="0" collapsed="false">
      <c r="I1075" s="338"/>
    </row>
    <row r="1076" customFormat="false" ht="15" hidden="false" customHeight="true" outlineLevel="0" collapsed="false">
      <c r="I1076" s="338"/>
    </row>
    <row r="1077" customFormat="false" ht="15" hidden="false" customHeight="true" outlineLevel="0" collapsed="false">
      <c r="I1077" s="338"/>
    </row>
    <row r="1078" customFormat="false" ht="15" hidden="false" customHeight="true" outlineLevel="0" collapsed="false">
      <c r="I1078" s="338"/>
    </row>
    <row r="1079" customFormat="false" ht="15" hidden="false" customHeight="true" outlineLevel="0" collapsed="false">
      <c r="I1079" s="338"/>
    </row>
    <row r="1080" customFormat="false" ht="15" hidden="false" customHeight="true" outlineLevel="0" collapsed="false">
      <c r="I1080" s="338"/>
    </row>
    <row r="1081" customFormat="false" ht="15" hidden="false" customHeight="true" outlineLevel="0" collapsed="false">
      <c r="I1081" s="338"/>
    </row>
    <row r="1082" customFormat="false" ht="15" hidden="false" customHeight="true" outlineLevel="0" collapsed="false">
      <c r="I1082" s="338"/>
    </row>
    <row r="1083" customFormat="false" ht="15" hidden="false" customHeight="true" outlineLevel="0" collapsed="false">
      <c r="I1083" s="338"/>
    </row>
    <row r="1084" customFormat="false" ht="15" hidden="false" customHeight="true" outlineLevel="0" collapsed="false">
      <c r="I1084" s="338"/>
    </row>
    <row r="1085" customFormat="false" ht="15" hidden="false" customHeight="true" outlineLevel="0" collapsed="false">
      <c r="I1085" s="338"/>
    </row>
    <row r="1086" customFormat="false" ht="15" hidden="false" customHeight="true" outlineLevel="0" collapsed="false">
      <c r="I1086" s="338"/>
    </row>
    <row r="1087" customFormat="false" ht="15" hidden="false" customHeight="true" outlineLevel="0" collapsed="false">
      <c r="I1087" s="338"/>
    </row>
    <row r="1088" customFormat="false" ht="15" hidden="false" customHeight="true" outlineLevel="0" collapsed="false">
      <c r="I1088" s="338"/>
    </row>
    <row r="1089" customFormat="false" ht="15" hidden="false" customHeight="true" outlineLevel="0" collapsed="false">
      <c r="I1089" s="338"/>
    </row>
    <row r="1090" customFormat="false" ht="15" hidden="false" customHeight="true" outlineLevel="0" collapsed="false">
      <c r="I1090" s="338"/>
    </row>
    <row r="1091" customFormat="false" ht="15" hidden="false" customHeight="true" outlineLevel="0" collapsed="false">
      <c r="I1091" s="338"/>
    </row>
    <row r="1092" customFormat="false" ht="15" hidden="false" customHeight="true" outlineLevel="0" collapsed="false">
      <c r="I1092" s="338"/>
    </row>
    <row r="1093" customFormat="false" ht="15" hidden="false" customHeight="true" outlineLevel="0" collapsed="false">
      <c r="I1093" s="338"/>
    </row>
    <row r="1094" customFormat="false" ht="15" hidden="false" customHeight="true" outlineLevel="0" collapsed="false">
      <c r="I1094" s="338"/>
    </row>
    <row r="1095" customFormat="false" ht="15" hidden="false" customHeight="true" outlineLevel="0" collapsed="false">
      <c r="I1095" s="338"/>
    </row>
    <row r="1096" customFormat="false" ht="15" hidden="false" customHeight="true" outlineLevel="0" collapsed="false">
      <c r="I1096" s="338"/>
    </row>
    <row r="1097" customFormat="false" ht="15" hidden="false" customHeight="true" outlineLevel="0" collapsed="false">
      <c r="I1097" s="338"/>
    </row>
    <row r="1098" customFormat="false" ht="15" hidden="false" customHeight="true" outlineLevel="0" collapsed="false">
      <c r="I1098" s="338"/>
    </row>
    <row r="1099" customFormat="false" ht="15" hidden="false" customHeight="true" outlineLevel="0" collapsed="false">
      <c r="I1099" s="338"/>
    </row>
    <row r="1100" customFormat="false" ht="15" hidden="false" customHeight="true" outlineLevel="0" collapsed="false">
      <c r="I1100" s="338"/>
    </row>
    <row r="1101" customFormat="false" ht="15" hidden="false" customHeight="true" outlineLevel="0" collapsed="false">
      <c r="I1101" s="338"/>
    </row>
    <row r="1102" customFormat="false" ht="15" hidden="false" customHeight="true" outlineLevel="0" collapsed="false">
      <c r="I1102" s="338"/>
    </row>
    <row r="1103" customFormat="false" ht="15" hidden="false" customHeight="true" outlineLevel="0" collapsed="false">
      <c r="I1103" s="338"/>
    </row>
    <row r="1104" customFormat="false" ht="15" hidden="false" customHeight="true" outlineLevel="0" collapsed="false">
      <c r="I1104" s="338"/>
    </row>
    <row r="1105" customFormat="false" ht="15" hidden="false" customHeight="true" outlineLevel="0" collapsed="false">
      <c r="I1105" s="338"/>
    </row>
    <row r="1106" customFormat="false" ht="15" hidden="false" customHeight="true" outlineLevel="0" collapsed="false">
      <c r="I1106" s="338"/>
    </row>
    <row r="1107" customFormat="false" ht="15" hidden="false" customHeight="true" outlineLevel="0" collapsed="false">
      <c r="I1107" s="338"/>
    </row>
    <row r="1108" customFormat="false" ht="15" hidden="false" customHeight="true" outlineLevel="0" collapsed="false">
      <c r="I1108" s="338"/>
    </row>
    <row r="1109" customFormat="false" ht="15" hidden="false" customHeight="true" outlineLevel="0" collapsed="false">
      <c r="I1109" s="338"/>
    </row>
    <row r="1110" customFormat="false" ht="15" hidden="false" customHeight="true" outlineLevel="0" collapsed="false">
      <c r="I1110" s="338"/>
    </row>
    <row r="1111" customFormat="false" ht="15" hidden="false" customHeight="true" outlineLevel="0" collapsed="false">
      <c r="I1111" s="338"/>
    </row>
    <row r="1112" customFormat="false" ht="15" hidden="false" customHeight="true" outlineLevel="0" collapsed="false">
      <c r="I1112" s="338"/>
    </row>
    <row r="1113" customFormat="false" ht="15" hidden="false" customHeight="true" outlineLevel="0" collapsed="false">
      <c r="I1113" s="338"/>
    </row>
    <row r="1114" customFormat="false" ht="15" hidden="false" customHeight="true" outlineLevel="0" collapsed="false">
      <c r="I1114" s="338"/>
    </row>
    <row r="1115" customFormat="false" ht="15" hidden="false" customHeight="true" outlineLevel="0" collapsed="false">
      <c r="I1115" s="338"/>
    </row>
    <row r="1116" customFormat="false" ht="15" hidden="false" customHeight="true" outlineLevel="0" collapsed="false">
      <c r="I1116" s="338"/>
    </row>
    <row r="1117" customFormat="false" ht="15" hidden="false" customHeight="true" outlineLevel="0" collapsed="false">
      <c r="I1117" s="338"/>
    </row>
    <row r="1118" customFormat="false" ht="15" hidden="false" customHeight="true" outlineLevel="0" collapsed="false">
      <c r="I1118" s="338"/>
    </row>
    <row r="1119" customFormat="false" ht="15" hidden="false" customHeight="true" outlineLevel="0" collapsed="false">
      <c r="I1119" s="338"/>
    </row>
    <row r="1120" customFormat="false" ht="15" hidden="false" customHeight="true" outlineLevel="0" collapsed="false">
      <c r="I1120" s="338"/>
    </row>
    <row r="1121" customFormat="false" ht="15" hidden="false" customHeight="true" outlineLevel="0" collapsed="false">
      <c r="I1121" s="338"/>
    </row>
    <row r="1122" customFormat="false" ht="15" hidden="false" customHeight="true" outlineLevel="0" collapsed="false">
      <c r="I1122" s="338"/>
    </row>
    <row r="1123" customFormat="false" ht="15" hidden="false" customHeight="true" outlineLevel="0" collapsed="false">
      <c r="I1123" s="338"/>
    </row>
    <row r="1124" customFormat="false" ht="15" hidden="false" customHeight="true" outlineLevel="0" collapsed="false">
      <c r="I1124" s="338"/>
    </row>
    <row r="1125" customFormat="false" ht="15" hidden="false" customHeight="true" outlineLevel="0" collapsed="false">
      <c r="I1125" s="338"/>
    </row>
    <row r="1126" customFormat="false" ht="15" hidden="false" customHeight="true" outlineLevel="0" collapsed="false">
      <c r="I1126" s="338"/>
    </row>
    <row r="1127" customFormat="false" ht="15" hidden="false" customHeight="true" outlineLevel="0" collapsed="false">
      <c r="I1127" s="338"/>
    </row>
    <row r="1128" customFormat="false" ht="15" hidden="false" customHeight="true" outlineLevel="0" collapsed="false">
      <c r="I1128" s="338"/>
    </row>
    <row r="1129" customFormat="false" ht="15" hidden="false" customHeight="true" outlineLevel="0" collapsed="false">
      <c r="I1129" s="338"/>
    </row>
    <row r="1130" customFormat="false" ht="15" hidden="false" customHeight="true" outlineLevel="0" collapsed="false">
      <c r="I1130" s="338"/>
    </row>
    <row r="1131" customFormat="false" ht="15" hidden="false" customHeight="true" outlineLevel="0" collapsed="false">
      <c r="I1131" s="338"/>
    </row>
    <row r="1132" customFormat="false" ht="15" hidden="false" customHeight="true" outlineLevel="0" collapsed="false">
      <c r="I1132" s="338"/>
    </row>
    <row r="1133" customFormat="false" ht="15" hidden="false" customHeight="true" outlineLevel="0" collapsed="false">
      <c r="I1133" s="338"/>
    </row>
    <row r="1134" customFormat="false" ht="15" hidden="false" customHeight="true" outlineLevel="0" collapsed="false">
      <c r="I1134" s="338"/>
    </row>
    <row r="1135" customFormat="false" ht="15" hidden="false" customHeight="true" outlineLevel="0" collapsed="false">
      <c r="I1135" s="338"/>
    </row>
    <row r="1136" customFormat="false" ht="15" hidden="false" customHeight="true" outlineLevel="0" collapsed="false">
      <c r="I1136" s="338"/>
    </row>
    <row r="1137" customFormat="false" ht="15" hidden="false" customHeight="true" outlineLevel="0" collapsed="false">
      <c r="I1137" s="338"/>
    </row>
    <row r="1138" customFormat="false" ht="15" hidden="false" customHeight="true" outlineLevel="0" collapsed="false">
      <c r="I1138" s="338"/>
    </row>
    <row r="1139" customFormat="false" ht="15" hidden="false" customHeight="true" outlineLevel="0" collapsed="false">
      <c r="I1139" s="338"/>
    </row>
    <row r="1140" customFormat="false" ht="15" hidden="false" customHeight="true" outlineLevel="0" collapsed="false">
      <c r="I1140" s="338"/>
    </row>
    <row r="1141" customFormat="false" ht="15" hidden="false" customHeight="true" outlineLevel="0" collapsed="false">
      <c r="I1141" s="338"/>
    </row>
    <row r="1142" customFormat="false" ht="15" hidden="false" customHeight="true" outlineLevel="0" collapsed="false">
      <c r="I1142" s="338"/>
    </row>
    <row r="1143" customFormat="false" ht="15" hidden="false" customHeight="true" outlineLevel="0" collapsed="false">
      <c r="I1143" s="338"/>
    </row>
    <row r="1144" customFormat="false" ht="15" hidden="false" customHeight="true" outlineLevel="0" collapsed="false">
      <c r="I1144" s="338"/>
    </row>
    <row r="1145" customFormat="false" ht="15" hidden="false" customHeight="true" outlineLevel="0" collapsed="false">
      <c r="I1145" s="338"/>
    </row>
    <row r="1146" customFormat="false" ht="15" hidden="false" customHeight="true" outlineLevel="0" collapsed="false">
      <c r="I1146" s="338"/>
    </row>
    <row r="1147" customFormat="false" ht="15" hidden="false" customHeight="true" outlineLevel="0" collapsed="false">
      <c r="I1147" s="338"/>
    </row>
    <row r="1148" customFormat="false" ht="15" hidden="false" customHeight="true" outlineLevel="0" collapsed="false">
      <c r="I1148" s="338"/>
    </row>
    <row r="1149" customFormat="false" ht="15" hidden="false" customHeight="true" outlineLevel="0" collapsed="false">
      <c r="I1149" s="338"/>
    </row>
    <row r="1150" customFormat="false" ht="15" hidden="false" customHeight="true" outlineLevel="0" collapsed="false">
      <c r="I1150" s="338"/>
    </row>
    <row r="1151" customFormat="false" ht="15" hidden="false" customHeight="true" outlineLevel="0" collapsed="false">
      <c r="I1151" s="338"/>
    </row>
    <row r="1152" customFormat="false" ht="15" hidden="false" customHeight="true" outlineLevel="0" collapsed="false">
      <c r="I1152" s="338"/>
    </row>
    <row r="1153" customFormat="false" ht="15" hidden="false" customHeight="true" outlineLevel="0" collapsed="false">
      <c r="I1153" s="338"/>
    </row>
    <row r="1154" customFormat="false" ht="15" hidden="false" customHeight="true" outlineLevel="0" collapsed="false">
      <c r="I1154" s="338"/>
    </row>
    <row r="1155" customFormat="false" ht="15" hidden="false" customHeight="true" outlineLevel="0" collapsed="false">
      <c r="I1155" s="338"/>
    </row>
    <row r="1156" customFormat="false" ht="15" hidden="false" customHeight="true" outlineLevel="0" collapsed="false">
      <c r="I1156" s="338"/>
    </row>
    <row r="1157" customFormat="false" ht="15" hidden="false" customHeight="true" outlineLevel="0" collapsed="false">
      <c r="I1157" s="338"/>
    </row>
    <row r="1158" customFormat="false" ht="15" hidden="false" customHeight="true" outlineLevel="0" collapsed="false">
      <c r="I1158" s="338"/>
    </row>
    <row r="1159" customFormat="false" ht="15" hidden="false" customHeight="true" outlineLevel="0" collapsed="false">
      <c r="I1159" s="338"/>
    </row>
    <row r="1160" customFormat="false" ht="15" hidden="false" customHeight="true" outlineLevel="0" collapsed="false">
      <c r="I1160" s="338"/>
    </row>
    <row r="1161" customFormat="false" ht="15" hidden="false" customHeight="true" outlineLevel="0" collapsed="false">
      <c r="I1161" s="338"/>
    </row>
    <row r="1162" customFormat="false" ht="15" hidden="false" customHeight="true" outlineLevel="0" collapsed="false">
      <c r="I1162" s="338"/>
    </row>
    <row r="1163" customFormat="false" ht="15" hidden="false" customHeight="true" outlineLevel="0" collapsed="false">
      <c r="I1163" s="338"/>
    </row>
    <row r="1164" customFormat="false" ht="15" hidden="false" customHeight="true" outlineLevel="0" collapsed="false">
      <c r="I1164" s="338"/>
    </row>
    <row r="1165" customFormat="false" ht="15" hidden="false" customHeight="true" outlineLevel="0" collapsed="false">
      <c r="I1165" s="338"/>
    </row>
    <row r="1166" customFormat="false" ht="15" hidden="false" customHeight="true" outlineLevel="0" collapsed="false">
      <c r="I1166" s="338"/>
    </row>
    <row r="1167" customFormat="false" ht="15" hidden="false" customHeight="true" outlineLevel="0" collapsed="false">
      <c r="I1167" s="338"/>
    </row>
    <row r="1168" customFormat="false" ht="15" hidden="false" customHeight="true" outlineLevel="0" collapsed="false">
      <c r="I1168" s="338"/>
    </row>
    <row r="1169" customFormat="false" ht="15" hidden="false" customHeight="true" outlineLevel="0" collapsed="false">
      <c r="I1169" s="338"/>
    </row>
    <row r="1170" customFormat="false" ht="15" hidden="false" customHeight="true" outlineLevel="0" collapsed="false">
      <c r="I1170" s="338"/>
    </row>
    <row r="1171" customFormat="false" ht="15" hidden="false" customHeight="true" outlineLevel="0" collapsed="false">
      <c r="I1171" s="338"/>
    </row>
    <row r="1172" customFormat="false" ht="15" hidden="false" customHeight="true" outlineLevel="0" collapsed="false">
      <c r="I1172" s="338"/>
    </row>
    <row r="1173" customFormat="false" ht="15" hidden="false" customHeight="true" outlineLevel="0" collapsed="false">
      <c r="I1173" s="338"/>
    </row>
    <row r="1174" customFormat="false" ht="15" hidden="false" customHeight="true" outlineLevel="0" collapsed="false">
      <c r="I1174" s="338"/>
    </row>
    <row r="1175" customFormat="false" ht="15" hidden="false" customHeight="true" outlineLevel="0" collapsed="false">
      <c r="I1175" s="338"/>
    </row>
    <row r="1176" customFormat="false" ht="15" hidden="false" customHeight="true" outlineLevel="0" collapsed="false">
      <c r="I1176" s="338"/>
    </row>
    <row r="1177" customFormat="false" ht="15" hidden="false" customHeight="true" outlineLevel="0" collapsed="false">
      <c r="I1177" s="338"/>
    </row>
    <row r="1178" customFormat="false" ht="15" hidden="false" customHeight="true" outlineLevel="0" collapsed="false">
      <c r="I1178" s="338"/>
    </row>
    <row r="1179" customFormat="false" ht="15" hidden="false" customHeight="true" outlineLevel="0" collapsed="false">
      <c r="I1179" s="338"/>
    </row>
    <row r="1180" customFormat="false" ht="15" hidden="false" customHeight="true" outlineLevel="0" collapsed="false">
      <c r="I1180" s="338"/>
    </row>
    <row r="1181" customFormat="false" ht="15" hidden="false" customHeight="true" outlineLevel="0" collapsed="false">
      <c r="I1181" s="338"/>
    </row>
    <row r="1182" customFormat="false" ht="15" hidden="false" customHeight="true" outlineLevel="0" collapsed="false">
      <c r="I1182" s="338"/>
    </row>
    <row r="1183" customFormat="false" ht="15" hidden="false" customHeight="true" outlineLevel="0" collapsed="false">
      <c r="I1183" s="338"/>
    </row>
    <row r="1184" customFormat="false" ht="15" hidden="false" customHeight="true" outlineLevel="0" collapsed="false">
      <c r="I1184" s="338"/>
    </row>
    <row r="1185" customFormat="false" ht="15" hidden="false" customHeight="true" outlineLevel="0" collapsed="false">
      <c r="I1185" s="338"/>
    </row>
    <row r="1186" customFormat="false" ht="15" hidden="false" customHeight="true" outlineLevel="0" collapsed="false">
      <c r="I1186" s="338"/>
    </row>
    <row r="1187" customFormat="false" ht="15" hidden="false" customHeight="true" outlineLevel="0" collapsed="false">
      <c r="I1187" s="338"/>
    </row>
    <row r="1188" customFormat="false" ht="15" hidden="false" customHeight="true" outlineLevel="0" collapsed="false">
      <c r="I1188" s="338"/>
    </row>
    <row r="1189" customFormat="false" ht="15" hidden="false" customHeight="true" outlineLevel="0" collapsed="false">
      <c r="I1189" s="338"/>
    </row>
    <row r="1190" customFormat="false" ht="15" hidden="false" customHeight="true" outlineLevel="0" collapsed="false">
      <c r="I1190" s="338"/>
    </row>
    <row r="1191" customFormat="false" ht="15" hidden="false" customHeight="true" outlineLevel="0" collapsed="false">
      <c r="I1191" s="338"/>
    </row>
    <row r="1192" customFormat="false" ht="15" hidden="false" customHeight="true" outlineLevel="0" collapsed="false">
      <c r="I1192" s="338"/>
    </row>
    <row r="1193" customFormat="false" ht="15" hidden="false" customHeight="true" outlineLevel="0" collapsed="false">
      <c r="I1193" s="338"/>
    </row>
    <row r="1194" customFormat="false" ht="15" hidden="false" customHeight="true" outlineLevel="0" collapsed="false">
      <c r="I1194" s="338"/>
    </row>
    <row r="1195" customFormat="false" ht="15" hidden="false" customHeight="true" outlineLevel="0" collapsed="false">
      <c r="I1195" s="338"/>
    </row>
    <row r="1196" customFormat="false" ht="15" hidden="false" customHeight="true" outlineLevel="0" collapsed="false">
      <c r="I1196" s="338"/>
    </row>
    <row r="1197" customFormat="false" ht="15" hidden="false" customHeight="true" outlineLevel="0" collapsed="false">
      <c r="I1197" s="338"/>
    </row>
    <row r="1198" customFormat="false" ht="15" hidden="false" customHeight="true" outlineLevel="0" collapsed="false">
      <c r="I1198" s="338"/>
    </row>
    <row r="1199" customFormat="false" ht="15" hidden="false" customHeight="true" outlineLevel="0" collapsed="false">
      <c r="I1199" s="338"/>
    </row>
    <row r="1200" customFormat="false" ht="15" hidden="false" customHeight="true" outlineLevel="0" collapsed="false">
      <c r="I1200" s="338"/>
    </row>
    <row r="1201" customFormat="false" ht="15" hidden="false" customHeight="true" outlineLevel="0" collapsed="false">
      <c r="I1201" s="338"/>
    </row>
    <row r="1202" customFormat="false" ht="15" hidden="false" customHeight="true" outlineLevel="0" collapsed="false">
      <c r="I1202" s="338"/>
    </row>
    <row r="1203" customFormat="false" ht="15" hidden="false" customHeight="true" outlineLevel="0" collapsed="false">
      <c r="I1203" s="338"/>
    </row>
    <row r="1204" customFormat="false" ht="15" hidden="false" customHeight="true" outlineLevel="0" collapsed="false">
      <c r="I1204" s="338"/>
    </row>
    <row r="1205" customFormat="false" ht="15" hidden="false" customHeight="true" outlineLevel="0" collapsed="false">
      <c r="I1205" s="338"/>
    </row>
    <row r="1206" customFormat="false" ht="15" hidden="false" customHeight="true" outlineLevel="0" collapsed="false">
      <c r="I1206" s="338"/>
    </row>
    <row r="1207" customFormat="false" ht="15" hidden="false" customHeight="true" outlineLevel="0" collapsed="false">
      <c r="I1207" s="338"/>
    </row>
    <row r="1208" customFormat="false" ht="15" hidden="false" customHeight="true" outlineLevel="0" collapsed="false">
      <c r="I1208" s="338"/>
    </row>
    <row r="1209" customFormat="false" ht="15" hidden="false" customHeight="true" outlineLevel="0" collapsed="false">
      <c r="I1209" s="338"/>
    </row>
    <row r="1210" customFormat="false" ht="15" hidden="false" customHeight="true" outlineLevel="0" collapsed="false">
      <c r="I1210" s="338"/>
    </row>
    <row r="1211" customFormat="false" ht="15" hidden="false" customHeight="true" outlineLevel="0" collapsed="false">
      <c r="I1211" s="338"/>
    </row>
    <row r="1212" customFormat="false" ht="15" hidden="false" customHeight="true" outlineLevel="0" collapsed="false">
      <c r="I1212" s="338"/>
    </row>
    <row r="1213" customFormat="false" ht="15" hidden="false" customHeight="true" outlineLevel="0" collapsed="false">
      <c r="I1213" s="338"/>
    </row>
    <row r="1214" customFormat="false" ht="15" hidden="false" customHeight="true" outlineLevel="0" collapsed="false">
      <c r="I1214" s="338"/>
    </row>
    <row r="1215" customFormat="false" ht="15" hidden="false" customHeight="true" outlineLevel="0" collapsed="false">
      <c r="I1215" s="338"/>
    </row>
    <row r="1216" customFormat="false" ht="15" hidden="false" customHeight="true" outlineLevel="0" collapsed="false">
      <c r="I1216" s="338"/>
    </row>
    <row r="1217" customFormat="false" ht="15" hidden="false" customHeight="true" outlineLevel="0" collapsed="false">
      <c r="I1217" s="338"/>
    </row>
    <row r="1218" customFormat="false" ht="15" hidden="false" customHeight="true" outlineLevel="0" collapsed="false">
      <c r="I1218" s="338"/>
    </row>
    <row r="1219" customFormat="false" ht="15" hidden="false" customHeight="true" outlineLevel="0" collapsed="false">
      <c r="I1219" s="338"/>
    </row>
    <row r="1220" customFormat="false" ht="15" hidden="false" customHeight="true" outlineLevel="0" collapsed="false">
      <c r="I1220" s="338"/>
    </row>
    <row r="1221" customFormat="false" ht="15" hidden="false" customHeight="true" outlineLevel="0" collapsed="false">
      <c r="I1221" s="338"/>
    </row>
    <row r="1222" customFormat="false" ht="15" hidden="false" customHeight="true" outlineLevel="0" collapsed="false">
      <c r="I1222" s="338"/>
    </row>
    <row r="1223" customFormat="false" ht="15" hidden="false" customHeight="true" outlineLevel="0" collapsed="false">
      <c r="I1223" s="338"/>
    </row>
    <row r="1224" customFormat="false" ht="15" hidden="false" customHeight="true" outlineLevel="0" collapsed="false">
      <c r="I1224" s="338"/>
    </row>
    <row r="1225" customFormat="false" ht="15" hidden="false" customHeight="true" outlineLevel="0" collapsed="false">
      <c r="I1225" s="338"/>
    </row>
    <row r="1226" customFormat="false" ht="15" hidden="false" customHeight="true" outlineLevel="0" collapsed="false">
      <c r="I1226" s="338"/>
    </row>
    <row r="1227" customFormat="false" ht="15" hidden="false" customHeight="true" outlineLevel="0" collapsed="false">
      <c r="I1227" s="338"/>
    </row>
    <row r="1228" customFormat="false" ht="15" hidden="false" customHeight="true" outlineLevel="0" collapsed="false">
      <c r="I1228" s="338"/>
    </row>
    <row r="1229" customFormat="false" ht="15" hidden="false" customHeight="true" outlineLevel="0" collapsed="false">
      <c r="I1229" s="338"/>
    </row>
    <row r="1230" customFormat="false" ht="15" hidden="false" customHeight="true" outlineLevel="0" collapsed="false">
      <c r="I1230" s="338"/>
    </row>
    <row r="1231" customFormat="false" ht="15" hidden="false" customHeight="true" outlineLevel="0" collapsed="false">
      <c r="I1231" s="338"/>
    </row>
    <row r="1232" customFormat="false" ht="15" hidden="false" customHeight="true" outlineLevel="0" collapsed="false">
      <c r="I1232" s="338"/>
    </row>
    <row r="1233" customFormat="false" ht="15" hidden="false" customHeight="true" outlineLevel="0" collapsed="false">
      <c r="I1233" s="338"/>
    </row>
    <row r="1234" customFormat="false" ht="15" hidden="false" customHeight="true" outlineLevel="0" collapsed="false">
      <c r="I1234" s="338"/>
    </row>
    <row r="1235" customFormat="false" ht="15" hidden="false" customHeight="true" outlineLevel="0" collapsed="false">
      <c r="I1235" s="338"/>
    </row>
    <row r="1236" customFormat="false" ht="15" hidden="false" customHeight="true" outlineLevel="0" collapsed="false">
      <c r="I1236" s="338"/>
    </row>
    <row r="1237" customFormat="false" ht="15" hidden="false" customHeight="true" outlineLevel="0" collapsed="false">
      <c r="I1237" s="338"/>
    </row>
    <row r="1238" customFormat="false" ht="15" hidden="false" customHeight="true" outlineLevel="0" collapsed="false">
      <c r="I1238" s="338"/>
    </row>
    <row r="1239" customFormat="false" ht="15" hidden="false" customHeight="true" outlineLevel="0" collapsed="false">
      <c r="I1239" s="338"/>
    </row>
    <row r="1240" customFormat="false" ht="15" hidden="false" customHeight="true" outlineLevel="0" collapsed="false">
      <c r="I1240" s="338"/>
    </row>
    <row r="1241" customFormat="false" ht="15" hidden="false" customHeight="true" outlineLevel="0" collapsed="false">
      <c r="I1241" s="338"/>
    </row>
    <row r="1242" customFormat="false" ht="15" hidden="false" customHeight="true" outlineLevel="0" collapsed="false">
      <c r="I1242" s="338"/>
    </row>
    <row r="1243" customFormat="false" ht="15" hidden="false" customHeight="true" outlineLevel="0" collapsed="false">
      <c r="I1243" s="338"/>
    </row>
    <row r="1244" customFormat="false" ht="15" hidden="false" customHeight="true" outlineLevel="0" collapsed="false">
      <c r="I1244" s="338"/>
    </row>
    <row r="1245" customFormat="false" ht="15" hidden="false" customHeight="true" outlineLevel="0" collapsed="false">
      <c r="I1245" s="338"/>
    </row>
    <row r="1246" customFormat="false" ht="15" hidden="false" customHeight="true" outlineLevel="0" collapsed="false">
      <c r="I1246" s="338"/>
    </row>
    <row r="1247" customFormat="false" ht="15" hidden="false" customHeight="true" outlineLevel="0" collapsed="false">
      <c r="I1247" s="338"/>
    </row>
    <row r="1248" customFormat="false" ht="15" hidden="false" customHeight="true" outlineLevel="0" collapsed="false">
      <c r="I1248" s="338"/>
    </row>
    <row r="1249" customFormat="false" ht="15" hidden="false" customHeight="true" outlineLevel="0" collapsed="false">
      <c r="I1249" s="338"/>
    </row>
    <row r="1250" customFormat="false" ht="15" hidden="false" customHeight="true" outlineLevel="0" collapsed="false">
      <c r="I1250" s="338"/>
    </row>
    <row r="1251" customFormat="false" ht="15" hidden="false" customHeight="true" outlineLevel="0" collapsed="false">
      <c r="I1251" s="338"/>
    </row>
    <row r="1252" customFormat="false" ht="15" hidden="false" customHeight="true" outlineLevel="0" collapsed="false">
      <c r="I1252" s="338"/>
    </row>
    <row r="1253" customFormat="false" ht="15" hidden="false" customHeight="true" outlineLevel="0" collapsed="false">
      <c r="I1253" s="338"/>
    </row>
    <row r="1254" customFormat="false" ht="15" hidden="false" customHeight="true" outlineLevel="0" collapsed="false">
      <c r="I1254" s="338"/>
    </row>
    <row r="1255" customFormat="false" ht="15" hidden="false" customHeight="true" outlineLevel="0" collapsed="false">
      <c r="I1255" s="338"/>
    </row>
    <row r="1256" customFormat="false" ht="15" hidden="false" customHeight="true" outlineLevel="0" collapsed="false">
      <c r="I1256" s="338"/>
    </row>
    <row r="1257" customFormat="false" ht="15" hidden="false" customHeight="true" outlineLevel="0" collapsed="false">
      <c r="I1257" s="338"/>
    </row>
    <row r="1258" customFormat="false" ht="15" hidden="false" customHeight="true" outlineLevel="0" collapsed="false">
      <c r="I1258" s="338"/>
    </row>
    <row r="1259" customFormat="false" ht="15" hidden="false" customHeight="true" outlineLevel="0" collapsed="false">
      <c r="I1259" s="338"/>
    </row>
    <row r="1260" customFormat="false" ht="15" hidden="false" customHeight="true" outlineLevel="0" collapsed="false">
      <c r="I1260" s="338"/>
    </row>
    <row r="1261" customFormat="false" ht="15" hidden="false" customHeight="true" outlineLevel="0" collapsed="false">
      <c r="I1261" s="338"/>
    </row>
    <row r="1262" customFormat="false" ht="15" hidden="false" customHeight="true" outlineLevel="0" collapsed="false">
      <c r="I1262" s="338"/>
    </row>
    <row r="1263" customFormat="false" ht="15" hidden="false" customHeight="true" outlineLevel="0" collapsed="false">
      <c r="I1263" s="338"/>
    </row>
    <row r="1264" customFormat="false" ht="15" hidden="false" customHeight="true" outlineLevel="0" collapsed="false">
      <c r="I1264" s="338"/>
    </row>
    <row r="1265" customFormat="false" ht="15" hidden="false" customHeight="true" outlineLevel="0" collapsed="false">
      <c r="I1265" s="338"/>
    </row>
    <row r="1266" customFormat="false" ht="15" hidden="false" customHeight="true" outlineLevel="0" collapsed="false">
      <c r="I1266" s="338"/>
    </row>
    <row r="1267" customFormat="false" ht="15" hidden="false" customHeight="true" outlineLevel="0" collapsed="false">
      <c r="I1267" s="338"/>
    </row>
    <row r="1268" customFormat="false" ht="15" hidden="false" customHeight="true" outlineLevel="0" collapsed="false">
      <c r="I1268" s="338"/>
    </row>
    <row r="1269" customFormat="false" ht="15" hidden="false" customHeight="true" outlineLevel="0" collapsed="false">
      <c r="I1269" s="338"/>
    </row>
    <row r="1270" customFormat="false" ht="15" hidden="false" customHeight="true" outlineLevel="0" collapsed="false">
      <c r="I1270" s="338"/>
    </row>
    <row r="1271" customFormat="false" ht="15" hidden="false" customHeight="true" outlineLevel="0" collapsed="false">
      <c r="I1271" s="338"/>
    </row>
    <row r="1272" customFormat="false" ht="15" hidden="false" customHeight="true" outlineLevel="0" collapsed="false">
      <c r="I1272" s="338"/>
    </row>
    <row r="1273" customFormat="false" ht="15" hidden="false" customHeight="true" outlineLevel="0" collapsed="false">
      <c r="I1273" s="338"/>
    </row>
    <row r="1274" customFormat="false" ht="15" hidden="false" customHeight="true" outlineLevel="0" collapsed="false">
      <c r="I1274" s="338"/>
    </row>
    <row r="1275" customFormat="false" ht="15" hidden="false" customHeight="true" outlineLevel="0" collapsed="false">
      <c r="I1275" s="338"/>
    </row>
    <row r="1276" customFormat="false" ht="15" hidden="false" customHeight="true" outlineLevel="0" collapsed="false">
      <c r="I1276" s="338"/>
    </row>
    <row r="1277" customFormat="false" ht="15" hidden="false" customHeight="true" outlineLevel="0" collapsed="false">
      <c r="I1277" s="338"/>
    </row>
    <row r="1278" customFormat="false" ht="15" hidden="false" customHeight="true" outlineLevel="0" collapsed="false">
      <c r="I1278" s="338"/>
    </row>
    <row r="1279" customFormat="false" ht="15" hidden="false" customHeight="true" outlineLevel="0" collapsed="false">
      <c r="I1279" s="338"/>
    </row>
    <row r="1280" customFormat="false" ht="15" hidden="false" customHeight="true" outlineLevel="0" collapsed="false">
      <c r="I1280" s="338"/>
    </row>
    <row r="1281" customFormat="false" ht="15" hidden="false" customHeight="true" outlineLevel="0" collapsed="false">
      <c r="I1281" s="338"/>
    </row>
    <row r="1282" customFormat="false" ht="15" hidden="false" customHeight="true" outlineLevel="0" collapsed="false">
      <c r="I1282" s="338"/>
    </row>
    <row r="1283" customFormat="false" ht="15" hidden="false" customHeight="true" outlineLevel="0" collapsed="false">
      <c r="I1283" s="338"/>
    </row>
    <row r="1284" customFormat="false" ht="15" hidden="false" customHeight="true" outlineLevel="0" collapsed="false">
      <c r="I1284" s="338"/>
    </row>
    <row r="1285" customFormat="false" ht="15" hidden="false" customHeight="true" outlineLevel="0" collapsed="false">
      <c r="I1285" s="338"/>
    </row>
    <row r="1286" customFormat="false" ht="15" hidden="false" customHeight="true" outlineLevel="0" collapsed="false">
      <c r="I1286" s="338"/>
    </row>
    <row r="1287" customFormat="false" ht="15" hidden="false" customHeight="true" outlineLevel="0" collapsed="false">
      <c r="I1287" s="338"/>
    </row>
    <row r="1288" customFormat="false" ht="15" hidden="false" customHeight="true" outlineLevel="0" collapsed="false">
      <c r="I1288" s="338"/>
    </row>
    <row r="1289" customFormat="false" ht="15" hidden="false" customHeight="true" outlineLevel="0" collapsed="false">
      <c r="I1289" s="338"/>
    </row>
    <row r="1290" customFormat="false" ht="15" hidden="false" customHeight="true" outlineLevel="0" collapsed="false">
      <c r="I1290" s="338"/>
    </row>
    <row r="1291" customFormat="false" ht="15" hidden="false" customHeight="true" outlineLevel="0" collapsed="false">
      <c r="I1291" s="338"/>
    </row>
    <row r="1292" customFormat="false" ht="15" hidden="false" customHeight="true" outlineLevel="0" collapsed="false">
      <c r="I1292" s="338"/>
    </row>
    <row r="1293" customFormat="false" ht="15" hidden="false" customHeight="true" outlineLevel="0" collapsed="false">
      <c r="I1293" s="338"/>
    </row>
    <row r="1294" customFormat="false" ht="15" hidden="false" customHeight="true" outlineLevel="0" collapsed="false">
      <c r="I1294" s="338"/>
    </row>
    <row r="1295" customFormat="false" ht="15" hidden="false" customHeight="true" outlineLevel="0" collapsed="false">
      <c r="I1295" s="338"/>
    </row>
    <row r="1296" customFormat="false" ht="15" hidden="false" customHeight="true" outlineLevel="0" collapsed="false">
      <c r="I1296" s="338"/>
    </row>
    <row r="1297" customFormat="false" ht="15" hidden="false" customHeight="true" outlineLevel="0" collapsed="false">
      <c r="I1297" s="338"/>
    </row>
    <row r="1298" customFormat="false" ht="15" hidden="false" customHeight="true" outlineLevel="0" collapsed="false">
      <c r="I1298" s="338"/>
    </row>
    <row r="1299" customFormat="false" ht="15" hidden="false" customHeight="true" outlineLevel="0" collapsed="false">
      <c r="I1299" s="338"/>
    </row>
    <row r="1300" customFormat="false" ht="15" hidden="false" customHeight="true" outlineLevel="0" collapsed="false">
      <c r="I1300" s="338"/>
    </row>
    <row r="1301" customFormat="false" ht="15" hidden="false" customHeight="true" outlineLevel="0" collapsed="false">
      <c r="I1301" s="338"/>
    </row>
    <row r="1302" customFormat="false" ht="15" hidden="false" customHeight="true" outlineLevel="0" collapsed="false">
      <c r="I1302" s="338"/>
    </row>
    <row r="1303" customFormat="false" ht="15" hidden="false" customHeight="true" outlineLevel="0" collapsed="false">
      <c r="I1303" s="338"/>
    </row>
    <row r="1304" customFormat="false" ht="15" hidden="false" customHeight="true" outlineLevel="0" collapsed="false">
      <c r="I1304" s="338"/>
    </row>
    <row r="1305" customFormat="false" ht="15" hidden="false" customHeight="true" outlineLevel="0" collapsed="false">
      <c r="I1305" s="338"/>
    </row>
    <row r="1306" customFormat="false" ht="15" hidden="false" customHeight="true" outlineLevel="0" collapsed="false">
      <c r="I1306" s="338"/>
    </row>
    <row r="1307" customFormat="false" ht="15" hidden="false" customHeight="true" outlineLevel="0" collapsed="false">
      <c r="I1307" s="338"/>
    </row>
    <row r="1308" customFormat="false" ht="15" hidden="false" customHeight="true" outlineLevel="0" collapsed="false">
      <c r="I1308" s="338"/>
    </row>
    <row r="1309" customFormat="false" ht="15" hidden="false" customHeight="true" outlineLevel="0" collapsed="false">
      <c r="I1309" s="338"/>
    </row>
    <row r="1310" customFormat="false" ht="15" hidden="false" customHeight="true" outlineLevel="0" collapsed="false">
      <c r="I1310" s="338"/>
    </row>
    <row r="1311" customFormat="false" ht="15" hidden="false" customHeight="true" outlineLevel="0" collapsed="false">
      <c r="I1311" s="338"/>
    </row>
    <row r="1312" customFormat="false" ht="15" hidden="false" customHeight="true" outlineLevel="0" collapsed="false">
      <c r="I1312" s="338"/>
    </row>
    <row r="1313" customFormat="false" ht="15" hidden="false" customHeight="true" outlineLevel="0" collapsed="false">
      <c r="I1313" s="338"/>
    </row>
    <row r="1314" customFormat="false" ht="15" hidden="false" customHeight="true" outlineLevel="0" collapsed="false">
      <c r="I1314" s="338"/>
    </row>
    <row r="1315" customFormat="false" ht="15" hidden="false" customHeight="true" outlineLevel="0" collapsed="false">
      <c r="I1315" s="338"/>
    </row>
    <row r="1316" customFormat="false" ht="15" hidden="false" customHeight="true" outlineLevel="0" collapsed="false">
      <c r="I1316" s="338"/>
    </row>
    <row r="1317" customFormat="false" ht="15" hidden="false" customHeight="true" outlineLevel="0" collapsed="false">
      <c r="I1317" s="338"/>
    </row>
    <row r="1318" customFormat="false" ht="15" hidden="false" customHeight="true" outlineLevel="0" collapsed="false">
      <c r="I1318" s="338"/>
    </row>
    <row r="1319" customFormat="false" ht="15" hidden="false" customHeight="true" outlineLevel="0" collapsed="false">
      <c r="I1319" s="338"/>
    </row>
    <row r="1320" customFormat="false" ht="15" hidden="false" customHeight="true" outlineLevel="0" collapsed="false">
      <c r="I1320" s="338"/>
    </row>
    <row r="1321" customFormat="false" ht="15" hidden="false" customHeight="true" outlineLevel="0" collapsed="false">
      <c r="I1321" s="338"/>
    </row>
    <row r="1322" customFormat="false" ht="15" hidden="false" customHeight="true" outlineLevel="0" collapsed="false">
      <c r="I1322" s="338"/>
    </row>
    <row r="1323" customFormat="false" ht="15" hidden="false" customHeight="true" outlineLevel="0" collapsed="false">
      <c r="I1323" s="338"/>
    </row>
    <row r="1324" customFormat="false" ht="15" hidden="false" customHeight="true" outlineLevel="0" collapsed="false">
      <c r="I1324" s="338"/>
    </row>
    <row r="1325" customFormat="false" ht="15" hidden="false" customHeight="true" outlineLevel="0" collapsed="false">
      <c r="I1325" s="338"/>
    </row>
    <row r="1326" customFormat="false" ht="15" hidden="false" customHeight="true" outlineLevel="0" collapsed="false">
      <c r="I1326" s="338"/>
    </row>
    <row r="1327" customFormat="false" ht="15" hidden="false" customHeight="true" outlineLevel="0" collapsed="false">
      <c r="I1327" s="338"/>
    </row>
    <row r="1328" customFormat="false" ht="15" hidden="false" customHeight="true" outlineLevel="0" collapsed="false">
      <c r="I1328" s="338"/>
    </row>
    <row r="1329" customFormat="false" ht="15" hidden="false" customHeight="true" outlineLevel="0" collapsed="false">
      <c r="I1329" s="338"/>
    </row>
    <row r="1330" customFormat="false" ht="15" hidden="false" customHeight="true" outlineLevel="0" collapsed="false">
      <c r="I1330" s="338"/>
    </row>
    <row r="1331" customFormat="false" ht="15" hidden="false" customHeight="true" outlineLevel="0" collapsed="false">
      <c r="I1331" s="338"/>
    </row>
    <row r="1332" customFormat="false" ht="15" hidden="false" customHeight="true" outlineLevel="0" collapsed="false">
      <c r="I1332" s="338"/>
    </row>
    <row r="1333" customFormat="false" ht="15" hidden="false" customHeight="true" outlineLevel="0" collapsed="false">
      <c r="I1333" s="338"/>
    </row>
    <row r="1334" customFormat="false" ht="15" hidden="false" customHeight="true" outlineLevel="0" collapsed="false">
      <c r="I1334" s="338"/>
    </row>
    <row r="1335" customFormat="false" ht="15" hidden="false" customHeight="true" outlineLevel="0" collapsed="false">
      <c r="I1335" s="338"/>
    </row>
    <row r="1336" customFormat="false" ht="15" hidden="false" customHeight="true" outlineLevel="0" collapsed="false">
      <c r="I1336" s="338"/>
    </row>
    <row r="1337" customFormat="false" ht="15" hidden="false" customHeight="true" outlineLevel="0" collapsed="false">
      <c r="I1337" s="338"/>
    </row>
    <row r="1338" customFormat="false" ht="15" hidden="false" customHeight="true" outlineLevel="0" collapsed="false">
      <c r="I1338" s="338"/>
    </row>
    <row r="1339" customFormat="false" ht="15" hidden="false" customHeight="true" outlineLevel="0" collapsed="false">
      <c r="I1339" s="338"/>
    </row>
    <row r="1340" customFormat="false" ht="15" hidden="false" customHeight="true" outlineLevel="0" collapsed="false">
      <c r="I1340" s="338"/>
    </row>
    <row r="1341" customFormat="false" ht="15" hidden="false" customHeight="true" outlineLevel="0" collapsed="false">
      <c r="I1341" s="338"/>
    </row>
    <row r="1342" customFormat="false" ht="15" hidden="false" customHeight="true" outlineLevel="0" collapsed="false">
      <c r="I1342" s="338"/>
    </row>
    <row r="1343" customFormat="false" ht="15" hidden="false" customHeight="true" outlineLevel="0" collapsed="false">
      <c r="I1343" s="338"/>
    </row>
    <row r="1344" customFormat="false" ht="15" hidden="false" customHeight="true" outlineLevel="0" collapsed="false">
      <c r="I1344" s="338"/>
    </row>
    <row r="1345" customFormat="false" ht="15" hidden="false" customHeight="true" outlineLevel="0" collapsed="false">
      <c r="I1345" s="338"/>
    </row>
    <row r="1346" customFormat="false" ht="15" hidden="false" customHeight="true" outlineLevel="0" collapsed="false">
      <c r="I1346" s="338"/>
    </row>
    <row r="1347" customFormat="false" ht="15" hidden="false" customHeight="true" outlineLevel="0" collapsed="false">
      <c r="I1347" s="338"/>
    </row>
    <row r="1348" customFormat="false" ht="15" hidden="false" customHeight="true" outlineLevel="0" collapsed="false">
      <c r="I1348" s="338"/>
    </row>
    <row r="1349" customFormat="false" ht="15" hidden="false" customHeight="true" outlineLevel="0" collapsed="false">
      <c r="I1349" s="338"/>
    </row>
    <row r="1350" customFormat="false" ht="15" hidden="false" customHeight="true" outlineLevel="0" collapsed="false">
      <c r="I1350" s="338"/>
    </row>
    <row r="1351" customFormat="false" ht="15" hidden="false" customHeight="true" outlineLevel="0" collapsed="false">
      <c r="I1351" s="338"/>
    </row>
    <row r="1352" customFormat="false" ht="15" hidden="false" customHeight="true" outlineLevel="0" collapsed="false">
      <c r="I1352" s="338"/>
    </row>
    <row r="1353" customFormat="false" ht="15" hidden="false" customHeight="true" outlineLevel="0" collapsed="false">
      <c r="I1353" s="338"/>
    </row>
    <row r="1354" customFormat="false" ht="15" hidden="false" customHeight="true" outlineLevel="0" collapsed="false">
      <c r="I1354" s="338"/>
    </row>
    <row r="1355" customFormat="false" ht="15" hidden="false" customHeight="true" outlineLevel="0" collapsed="false">
      <c r="I1355" s="338"/>
    </row>
    <row r="1356" customFormat="false" ht="15" hidden="false" customHeight="true" outlineLevel="0" collapsed="false">
      <c r="I1356" s="338"/>
    </row>
    <row r="1357" customFormat="false" ht="15" hidden="false" customHeight="true" outlineLevel="0" collapsed="false">
      <c r="I1357" s="338"/>
    </row>
    <row r="1358" customFormat="false" ht="15" hidden="false" customHeight="true" outlineLevel="0" collapsed="false">
      <c r="I1358" s="338"/>
    </row>
    <row r="1359" customFormat="false" ht="15" hidden="false" customHeight="true" outlineLevel="0" collapsed="false">
      <c r="I1359" s="338"/>
    </row>
    <row r="1360" customFormat="false" ht="15" hidden="false" customHeight="true" outlineLevel="0" collapsed="false">
      <c r="I1360" s="338"/>
    </row>
    <row r="1361" customFormat="false" ht="15" hidden="false" customHeight="true" outlineLevel="0" collapsed="false">
      <c r="I1361" s="338"/>
    </row>
    <row r="1362" customFormat="false" ht="15" hidden="false" customHeight="true" outlineLevel="0" collapsed="false">
      <c r="I1362" s="338"/>
    </row>
    <row r="1363" customFormat="false" ht="15" hidden="false" customHeight="true" outlineLevel="0" collapsed="false">
      <c r="I1363" s="338"/>
    </row>
    <row r="1364" customFormat="false" ht="15" hidden="false" customHeight="true" outlineLevel="0" collapsed="false">
      <c r="I1364" s="338"/>
    </row>
    <row r="1365" customFormat="false" ht="15" hidden="false" customHeight="true" outlineLevel="0" collapsed="false">
      <c r="I1365" s="338"/>
    </row>
    <row r="1366" customFormat="false" ht="15" hidden="false" customHeight="true" outlineLevel="0" collapsed="false">
      <c r="I1366" s="338"/>
    </row>
    <row r="1367" customFormat="false" ht="15" hidden="false" customHeight="true" outlineLevel="0" collapsed="false">
      <c r="I1367" s="338"/>
    </row>
    <row r="1368" customFormat="false" ht="15" hidden="false" customHeight="true" outlineLevel="0" collapsed="false">
      <c r="I1368" s="338"/>
    </row>
    <row r="1369" customFormat="false" ht="15" hidden="false" customHeight="true" outlineLevel="0" collapsed="false">
      <c r="I1369" s="338"/>
    </row>
    <row r="1370" customFormat="false" ht="15" hidden="false" customHeight="true" outlineLevel="0" collapsed="false">
      <c r="I1370" s="338"/>
    </row>
    <row r="1371" customFormat="false" ht="15" hidden="false" customHeight="true" outlineLevel="0" collapsed="false">
      <c r="I1371" s="338"/>
    </row>
    <row r="1372" customFormat="false" ht="15" hidden="false" customHeight="true" outlineLevel="0" collapsed="false">
      <c r="I1372" s="338"/>
    </row>
    <row r="1373" customFormat="false" ht="15" hidden="false" customHeight="true" outlineLevel="0" collapsed="false">
      <c r="I1373" s="338"/>
    </row>
    <row r="1374" customFormat="false" ht="15" hidden="false" customHeight="true" outlineLevel="0" collapsed="false">
      <c r="I1374" s="338"/>
    </row>
    <row r="1375" customFormat="false" ht="15" hidden="false" customHeight="true" outlineLevel="0" collapsed="false">
      <c r="I1375" s="338"/>
    </row>
    <row r="1376" customFormat="false" ht="15" hidden="false" customHeight="true" outlineLevel="0" collapsed="false">
      <c r="I1376" s="338"/>
    </row>
    <row r="1377" customFormat="false" ht="15" hidden="false" customHeight="true" outlineLevel="0" collapsed="false">
      <c r="I1377" s="338"/>
    </row>
    <row r="1378" customFormat="false" ht="15" hidden="false" customHeight="true" outlineLevel="0" collapsed="false">
      <c r="I1378" s="338"/>
    </row>
    <row r="1379" customFormat="false" ht="15" hidden="false" customHeight="true" outlineLevel="0" collapsed="false">
      <c r="I1379" s="338"/>
    </row>
    <row r="1380" customFormat="false" ht="15" hidden="false" customHeight="true" outlineLevel="0" collapsed="false">
      <c r="I1380" s="338"/>
    </row>
    <row r="1381" customFormat="false" ht="15" hidden="false" customHeight="true" outlineLevel="0" collapsed="false">
      <c r="I1381" s="338"/>
    </row>
    <row r="1382" customFormat="false" ht="15" hidden="false" customHeight="true" outlineLevel="0" collapsed="false">
      <c r="I1382" s="338"/>
    </row>
    <row r="1383" customFormat="false" ht="15" hidden="false" customHeight="true" outlineLevel="0" collapsed="false">
      <c r="I1383" s="338"/>
    </row>
    <row r="1384" customFormat="false" ht="15" hidden="false" customHeight="true" outlineLevel="0" collapsed="false">
      <c r="I1384" s="338"/>
    </row>
    <row r="1385" customFormat="false" ht="15" hidden="false" customHeight="true" outlineLevel="0" collapsed="false">
      <c r="I1385" s="338"/>
    </row>
    <row r="1386" customFormat="false" ht="15" hidden="false" customHeight="true" outlineLevel="0" collapsed="false">
      <c r="I1386" s="338"/>
    </row>
    <row r="1387" customFormat="false" ht="15" hidden="false" customHeight="true" outlineLevel="0" collapsed="false">
      <c r="I1387" s="338"/>
    </row>
    <row r="1388" customFormat="false" ht="15" hidden="false" customHeight="true" outlineLevel="0" collapsed="false">
      <c r="I1388" s="338"/>
    </row>
    <row r="1389" customFormat="false" ht="15" hidden="false" customHeight="true" outlineLevel="0" collapsed="false">
      <c r="I1389" s="338"/>
    </row>
    <row r="1390" customFormat="false" ht="15" hidden="false" customHeight="true" outlineLevel="0" collapsed="false">
      <c r="I1390" s="338"/>
    </row>
    <row r="1391" customFormat="false" ht="15" hidden="false" customHeight="true" outlineLevel="0" collapsed="false">
      <c r="I1391" s="338"/>
    </row>
    <row r="1392" customFormat="false" ht="15" hidden="false" customHeight="true" outlineLevel="0" collapsed="false">
      <c r="I1392" s="338"/>
    </row>
    <row r="1393" customFormat="false" ht="15" hidden="false" customHeight="true" outlineLevel="0" collapsed="false">
      <c r="I1393" s="338"/>
    </row>
    <row r="1394" customFormat="false" ht="15" hidden="false" customHeight="true" outlineLevel="0" collapsed="false">
      <c r="I1394" s="338"/>
    </row>
    <row r="1395" customFormat="false" ht="15" hidden="false" customHeight="true" outlineLevel="0" collapsed="false">
      <c r="I1395" s="338"/>
    </row>
    <row r="1396" customFormat="false" ht="15" hidden="false" customHeight="true" outlineLevel="0" collapsed="false">
      <c r="I1396" s="338"/>
    </row>
    <row r="1397" customFormat="false" ht="15" hidden="false" customHeight="true" outlineLevel="0" collapsed="false">
      <c r="I1397" s="338"/>
    </row>
    <row r="1398" customFormat="false" ht="15" hidden="false" customHeight="true" outlineLevel="0" collapsed="false">
      <c r="I1398" s="338"/>
    </row>
    <row r="1399" customFormat="false" ht="15" hidden="false" customHeight="true" outlineLevel="0" collapsed="false">
      <c r="I1399" s="338"/>
    </row>
    <row r="1400" customFormat="false" ht="15" hidden="false" customHeight="true" outlineLevel="0" collapsed="false">
      <c r="I1400" s="338"/>
    </row>
    <row r="1401" customFormat="false" ht="15" hidden="false" customHeight="true" outlineLevel="0" collapsed="false">
      <c r="I1401" s="338"/>
    </row>
    <row r="1402" customFormat="false" ht="15" hidden="false" customHeight="true" outlineLevel="0" collapsed="false">
      <c r="I1402" s="338"/>
    </row>
    <row r="1403" customFormat="false" ht="15" hidden="false" customHeight="true" outlineLevel="0" collapsed="false">
      <c r="I1403" s="338"/>
    </row>
    <row r="1404" customFormat="false" ht="15" hidden="false" customHeight="true" outlineLevel="0" collapsed="false">
      <c r="I1404" s="338"/>
    </row>
    <row r="1405" customFormat="false" ht="15" hidden="false" customHeight="true" outlineLevel="0" collapsed="false">
      <c r="I1405" s="338"/>
    </row>
    <row r="1406" customFormat="false" ht="15" hidden="false" customHeight="true" outlineLevel="0" collapsed="false">
      <c r="I1406" s="338"/>
    </row>
    <row r="1407" customFormat="false" ht="15" hidden="false" customHeight="true" outlineLevel="0" collapsed="false">
      <c r="I1407" s="338"/>
    </row>
    <row r="1408" customFormat="false" ht="15" hidden="false" customHeight="true" outlineLevel="0" collapsed="false">
      <c r="I1408" s="338"/>
    </row>
    <row r="1409" customFormat="false" ht="15" hidden="false" customHeight="true" outlineLevel="0" collapsed="false">
      <c r="I1409" s="338"/>
    </row>
    <row r="1410" customFormat="false" ht="15" hidden="false" customHeight="true" outlineLevel="0" collapsed="false">
      <c r="I1410" s="338"/>
    </row>
    <row r="1411" customFormat="false" ht="15" hidden="false" customHeight="true" outlineLevel="0" collapsed="false">
      <c r="I1411" s="338"/>
    </row>
    <row r="1412" customFormat="false" ht="15" hidden="false" customHeight="true" outlineLevel="0" collapsed="false">
      <c r="I1412" s="338"/>
    </row>
    <row r="1413" customFormat="false" ht="15" hidden="false" customHeight="true" outlineLevel="0" collapsed="false">
      <c r="I1413" s="338"/>
    </row>
    <row r="1414" customFormat="false" ht="15" hidden="false" customHeight="true" outlineLevel="0" collapsed="false">
      <c r="I1414" s="338"/>
    </row>
    <row r="1415" customFormat="false" ht="15" hidden="false" customHeight="true" outlineLevel="0" collapsed="false">
      <c r="I1415" s="338"/>
    </row>
    <row r="1416" customFormat="false" ht="15" hidden="false" customHeight="true" outlineLevel="0" collapsed="false">
      <c r="I1416" s="338"/>
    </row>
    <row r="1417" customFormat="false" ht="15" hidden="false" customHeight="true" outlineLevel="0" collapsed="false">
      <c r="I1417" s="338"/>
    </row>
    <row r="1418" customFormat="false" ht="15" hidden="false" customHeight="true" outlineLevel="0" collapsed="false">
      <c r="I1418" s="338"/>
    </row>
    <row r="1419" customFormat="false" ht="15" hidden="false" customHeight="true" outlineLevel="0" collapsed="false">
      <c r="I1419" s="338"/>
    </row>
    <row r="1420" customFormat="false" ht="15" hidden="false" customHeight="true" outlineLevel="0" collapsed="false">
      <c r="I1420" s="338"/>
    </row>
    <row r="1421" customFormat="false" ht="15" hidden="false" customHeight="true" outlineLevel="0" collapsed="false">
      <c r="I1421" s="338"/>
    </row>
    <row r="1422" customFormat="false" ht="15" hidden="false" customHeight="true" outlineLevel="0" collapsed="false">
      <c r="I1422" s="338"/>
    </row>
    <row r="1423" customFormat="false" ht="15" hidden="false" customHeight="true" outlineLevel="0" collapsed="false">
      <c r="I1423" s="338"/>
    </row>
    <row r="1424" customFormat="false" ht="15" hidden="false" customHeight="true" outlineLevel="0" collapsed="false">
      <c r="I1424" s="338"/>
    </row>
    <row r="1425" customFormat="false" ht="15" hidden="false" customHeight="true" outlineLevel="0" collapsed="false">
      <c r="I1425" s="338"/>
    </row>
    <row r="1426" customFormat="false" ht="15" hidden="false" customHeight="true" outlineLevel="0" collapsed="false">
      <c r="I1426" s="338"/>
    </row>
    <row r="1427" customFormat="false" ht="15" hidden="false" customHeight="true" outlineLevel="0" collapsed="false">
      <c r="I1427" s="338"/>
    </row>
    <row r="1428" customFormat="false" ht="15" hidden="false" customHeight="true" outlineLevel="0" collapsed="false">
      <c r="I1428" s="338"/>
    </row>
    <row r="1429" customFormat="false" ht="15" hidden="false" customHeight="true" outlineLevel="0" collapsed="false">
      <c r="I1429" s="338"/>
    </row>
    <row r="1430" customFormat="false" ht="15" hidden="false" customHeight="true" outlineLevel="0" collapsed="false">
      <c r="I1430" s="338"/>
    </row>
    <row r="1431" customFormat="false" ht="15" hidden="false" customHeight="true" outlineLevel="0" collapsed="false">
      <c r="I1431" s="338"/>
    </row>
    <row r="1432" customFormat="false" ht="15" hidden="false" customHeight="true" outlineLevel="0" collapsed="false">
      <c r="I1432" s="338"/>
    </row>
    <row r="1433" customFormat="false" ht="15" hidden="false" customHeight="true" outlineLevel="0" collapsed="false">
      <c r="I1433" s="338"/>
    </row>
    <row r="1434" customFormat="false" ht="15" hidden="false" customHeight="true" outlineLevel="0" collapsed="false">
      <c r="I1434" s="338"/>
    </row>
    <row r="1435" customFormat="false" ht="15" hidden="false" customHeight="true" outlineLevel="0" collapsed="false">
      <c r="I1435" s="338"/>
    </row>
    <row r="1436" customFormat="false" ht="15" hidden="false" customHeight="true" outlineLevel="0" collapsed="false">
      <c r="I1436" s="338"/>
    </row>
    <row r="1437" customFormat="false" ht="15" hidden="false" customHeight="true" outlineLevel="0" collapsed="false">
      <c r="I1437" s="338"/>
    </row>
    <row r="1438" customFormat="false" ht="15" hidden="false" customHeight="true" outlineLevel="0" collapsed="false">
      <c r="I1438" s="338"/>
    </row>
    <row r="1439" customFormat="false" ht="15" hidden="false" customHeight="true" outlineLevel="0" collapsed="false">
      <c r="I1439" s="338"/>
    </row>
    <row r="1440" customFormat="false" ht="15" hidden="false" customHeight="true" outlineLevel="0" collapsed="false">
      <c r="I1440" s="338"/>
    </row>
    <row r="1441" customFormat="false" ht="15" hidden="false" customHeight="true" outlineLevel="0" collapsed="false">
      <c r="I1441" s="338"/>
    </row>
    <row r="1442" customFormat="false" ht="15" hidden="false" customHeight="true" outlineLevel="0" collapsed="false">
      <c r="I1442" s="338"/>
    </row>
    <row r="1443" customFormat="false" ht="15" hidden="false" customHeight="true" outlineLevel="0" collapsed="false">
      <c r="I1443" s="338"/>
    </row>
    <row r="1444" customFormat="false" ht="15" hidden="false" customHeight="true" outlineLevel="0" collapsed="false">
      <c r="I1444" s="338"/>
    </row>
    <row r="1445" customFormat="false" ht="15" hidden="false" customHeight="true" outlineLevel="0" collapsed="false">
      <c r="I1445" s="338"/>
    </row>
    <row r="1446" customFormat="false" ht="15" hidden="false" customHeight="true" outlineLevel="0" collapsed="false">
      <c r="I1446" s="338"/>
    </row>
    <row r="1447" customFormat="false" ht="15" hidden="false" customHeight="true" outlineLevel="0" collapsed="false">
      <c r="I1447" s="338"/>
    </row>
    <row r="1448" customFormat="false" ht="15" hidden="false" customHeight="true" outlineLevel="0" collapsed="false">
      <c r="I1448" s="338"/>
    </row>
    <row r="1449" customFormat="false" ht="15" hidden="false" customHeight="true" outlineLevel="0" collapsed="false">
      <c r="I1449" s="338"/>
    </row>
    <row r="1450" customFormat="false" ht="15" hidden="false" customHeight="true" outlineLevel="0" collapsed="false">
      <c r="I1450" s="338"/>
    </row>
    <row r="1451" customFormat="false" ht="15" hidden="false" customHeight="true" outlineLevel="0" collapsed="false">
      <c r="I1451" s="338"/>
    </row>
    <row r="1452" customFormat="false" ht="15" hidden="false" customHeight="true" outlineLevel="0" collapsed="false">
      <c r="I1452" s="338"/>
    </row>
    <row r="1453" customFormat="false" ht="15" hidden="false" customHeight="true" outlineLevel="0" collapsed="false">
      <c r="I1453" s="338"/>
    </row>
    <row r="1454" customFormat="false" ht="15" hidden="false" customHeight="true" outlineLevel="0" collapsed="false">
      <c r="I1454" s="338"/>
    </row>
    <row r="1455" customFormat="false" ht="15" hidden="false" customHeight="true" outlineLevel="0" collapsed="false">
      <c r="I1455" s="338"/>
    </row>
    <row r="1456" customFormat="false" ht="15" hidden="false" customHeight="true" outlineLevel="0" collapsed="false">
      <c r="I1456" s="338"/>
    </row>
    <row r="1457" customFormat="false" ht="15" hidden="false" customHeight="true" outlineLevel="0" collapsed="false">
      <c r="I1457" s="338"/>
    </row>
    <row r="1458" customFormat="false" ht="15" hidden="false" customHeight="true" outlineLevel="0" collapsed="false">
      <c r="I1458" s="338"/>
    </row>
    <row r="1459" customFormat="false" ht="15" hidden="false" customHeight="true" outlineLevel="0" collapsed="false">
      <c r="I1459" s="338"/>
    </row>
    <row r="1460" customFormat="false" ht="15" hidden="false" customHeight="true" outlineLevel="0" collapsed="false">
      <c r="I1460" s="338"/>
    </row>
    <row r="1461" customFormat="false" ht="15" hidden="false" customHeight="true" outlineLevel="0" collapsed="false">
      <c r="I1461" s="338"/>
    </row>
    <row r="1462" customFormat="false" ht="15" hidden="false" customHeight="true" outlineLevel="0" collapsed="false">
      <c r="I1462" s="338"/>
    </row>
    <row r="1463" customFormat="false" ht="15" hidden="false" customHeight="true" outlineLevel="0" collapsed="false">
      <c r="I1463" s="338"/>
    </row>
    <row r="1464" customFormat="false" ht="15" hidden="false" customHeight="true" outlineLevel="0" collapsed="false">
      <c r="I1464" s="338"/>
    </row>
    <row r="1465" customFormat="false" ht="15" hidden="false" customHeight="true" outlineLevel="0" collapsed="false">
      <c r="I1465" s="338"/>
    </row>
    <row r="1466" customFormat="false" ht="15" hidden="false" customHeight="true" outlineLevel="0" collapsed="false">
      <c r="I1466" s="338"/>
    </row>
    <row r="1467" customFormat="false" ht="15" hidden="false" customHeight="true" outlineLevel="0" collapsed="false">
      <c r="I1467" s="338"/>
    </row>
    <row r="1468" customFormat="false" ht="15" hidden="false" customHeight="true" outlineLevel="0" collapsed="false">
      <c r="I1468" s="338"/>
    </row>
    <row r="1469" customFormat="false" ht="15" hidden="false" customHeight="true" outlineLevel="0" collapsed="false">
      <c r="I1469" s="338"/>
    </row>
    <row r="1470" customFormat="false" ht="15" hidden="false" customHeight="true" outlineLevel="0" collapsed="false">
      <c r="I1470" s="338"/>
    </row>
    <row r="1471" customFormat="false" ht="15" hidden="false" customHeight="true" outlineLevel="0" collapsed="false">
      <c r="I1471" s="338"/>
    </row>
    <row r="1472" customFormat="false" ht="15" hidden="false" customHeight="true" outlineLevel="0" collapsed="false">
      <c r="I1472" s="338"/>
    </row>
    <row r="1473" customFormat="false" ht="15" hidden="false" customHeight="true" outlineLevel="0" collapsed="false">
      <c r="I1473" s="338"/>
    </row>
    <row r="1474" customFormat="false" ht="15" hidden="false" customHeight="true" outlineLevel="0" collapsed="false">
      <c r="I1474" s="338"/>
    </row>
    <row r="1475" customFormat="false" ht="15" hidden="false" customHeight="true" outlineLevel="0" collapsed="false">
      <c r="I1475" s="338"/>
    </row>
    <row r="1476" customFormat="false" ht="15" hidden="false" customHeight="true" outlineLevel="0" collapsed="false">
      <c r="I1476" s="338"/>
    </row>
    <row r="1477" customFormat="false" ht="15" hidden="false" customHeight="true" outlineLevel="0" collapsed="false">
      <c r="I1477" s="338"/>
    </row>
    <row r="1478" customFormat="false" ht="15" hidden="false" customHeight="true" outlineLevel="0" collapsed="false">
      <c r="I1478" s="338"/>
    </row>
    <row r="1479" customFormat="false" ht="15" hidden="false" customHeight="true" outlineLevel="0" collapsed="false">
      <c r="I1479" s="338"/>
    </row>
    <row r="1480" customFormat="false" ht="15" hidden="false" customHeight="true" outlineLevel="0" collapsed="false">
      <c r="I1480" s="338"/>
    </row>
    <row r="1481" customFormat="false" ht="15" hidden="false" customHeight="true" outlineLevel="0" collapsed="false">
      <c r="I1481" s="338"/>
    </row>
    <row r="1482" customFormat="false" ht="15" hidden="false" customHeight="true" outlineLevel="0" collapsed="false">
      <c r="I1482" s="338"/>
    </row>
    <row r="1483" customFormat="false" ht="15" hidden="false" customHeight="true" outlineLevel="0" collapsed="false">
      <c r="I1483" s="338"/>
    </row>
    <row r="1484" customFormat="false" ht="15" hidden="false" customHeight="true" outlineLevel="0" collapsed="false">
      <c r="I1484" s="338"/>
    </row>
    <row r="1485" customFormat="false" ht="15" hidden="false" customHeight="true" outlineLevel="0" collapsed="false">
      <c r="I1485" s="338"/>
    </row>
    <row r="1486" customFormat="false" ht="15" hidden="false" customHeight="true" outlineLevel="0" collapsed="false">
      <c r="I1486" s="338"/>
    </row>
    <row r="1487" customFormat="false" ht="15" hidden="false" customHeight="true" outlineLevel="0" collapsed="false">
      <c r="I1487" s="338"/>
    </row>
    <row r="1488" customFormat="false" ht="15" hidden="false" customHeight="true" outlineLevel="0" collapsed="false">
      <c r="I1488" s="338"/>
    </row>
    <row r="1489" customFormat="false" ht="15" hidden="false" customHeight="true" outlineLevel="0" collapsed="false">
      <c r="I1489" s="338"/>
    </row>
    <row r="1490" customFormat="false" ht="15" hidden="false" customHeight="true" outlineLevel="0" collapsed="false">
      <c r="I1490" s="338"/>
    </row>
    <row r="1491" customFormat="false" ht="15" hidden="false" customHeight="true" outlineLevel="0" collapsed="false">
      <c r="I1491" s="338"/>
    </row>
    <row r="1492" customFormat="false" ht="15" hidden="false" customHeight="true" outlineLevel="0" collapsed="false">
      <c r="I1492" s="338"/>
    </row>
    <row r="1493" customFormat="false" ht="15" hidden="false" customHeight="true" outlineLevel="0" collapsed="false">
      <c r="I1493" s="338"/>
    </row>
    <row r="1494" customFormat="false" ht="15" hidden="false" customHeight="true" outlineLevel="0" collapsed="false">
      <c r="I1494" s="338"/>
    </row>
    <row r="1495" customFormat="false" ht="15" hidden="false" customHeight="true" outlineLevel="0" collapsed="false">
      <c r="I1495" s="338"/>
    </row>
    <row r="1496" customFormat="false" ht="15" hidden="false" customHeight="true" outlineLevel="0" collapsed="false">
      <c r="I1496" s="338"/>
    </row>
    <row r="1497" customFormat="false" ht="15" hidden="false" customHeight="true" outlineLevel="0" collapsed="false">
      <c r="I1497" s="338"/>
    </row>
    <row r="1498" customFormat="false" ht="15" hidden="false" customHeight="true" outlineLevel="0" collapsed="false">
      <c r="I1498" s="338"/>
    </row>
    <row r="1499" customFormat="false" ht="15" hidden="false" customHeight="true" outlineLevel="0" collapsed="false">
      <c r="I1499" s="338"/>
    </row>
    <row r="1500" customFormat="false" ht="15" hidden="false" customHeight="true" outlineLevel="0" collapsed="false">
      <c r="I1500" s="338"/>
    </row>
    <row r="1501" customFormat="false" ht="15" hidden="false" customHeight="true" outlineLevel="0" collapsed="false">
      <c r="I1501" s="338"/>
    </row>
    <row r="1502" customFormat="false" ht="15" hidden="false" customHeight="true" outlineLevel="0" collapsed="false">
      <c r="I1502" s="338"/>
    </row>
    <row r="1503" customFormat="false" ht="15" hidden="false" customHeight="true" outlineLevel="0" collapsed="false">
      <c r="I1503" s="338"/>
    </row>
    <row r="1504" customFormat="false" ht="15" hidden="false" customHeight="true" outlineLevel="0" collapsed="false">
      <c r="I1504" s="338"/>
    </row>
    <row r="1505" customFormat="false" ht="15" hidden="false" customHeight="true" outlineLevel="0" collapsed="false">
      <c r="I1505" s="338"/>
    </row>
    <row r="1506" customFormat="false" ht="15" hidden="false" customHeight="true" outlineLevel="0" collapsed="false">
      <c r="I1506" s="338"/>
    </row>
    <row r="1507" customFormat="false" ht="15" hidden="false" customHeight="true" outlineLevel="0" collapsed="false">
      <c r="I1507" s="338"/>
    </row>
    <row r="1508" customFormat="false" ht="15" hidden="false" customHeight="true" outlineLevel="0" collapsed="false">
      <c r="I1508" s="338"/>
    </row>
    <row r="1509" customFormat="false" ht="15" hidden="false" customHeight="true" outlineLevel="0" collapsed="false">
      <c r="I1509" s="338"/>
    </row>
    <row r="1510" customFormat="false" ht="15" hidden="false" customHeight="true" outlineLevel="0" collapsed="false">
      <c r="I1510" s="338"/>
    </row>
    <row r="1511" customFormat="false" ht="15" hidden="false" customHeight="true" outlineLevel="0" collapsed="false">
      <c r="I1511" s="338"/>
    </row>
    <row r="1512" customFormat="false" ht="15" hidden="false" customHeight="true" outlineLevel="0" collapsed="false">
      <c r="I1512" s="338"/>
    </row>
    <row r="1513" customFormat="false" ht="15" hidden="false" customHeight="true" outlineLevel="0" collapsed="false">
      <c r="I1513" s="338"/>
    </row>
    <row r="1514" customFormat="false" ht="15" hidden="false" customHeight="true" outlineLevel="0" collapsed="false">
      <c r="I1514" s="338"/>
    </row>
    <row r="1515" customFormat="false" ht="15" hidden="false" customHeight="true" outlineLevel="0" collapsed="false">
      <c r="I1515" s="338"/>
    </row>
    <row r="1516" customFormat="false" ht="15" hidden="false" customHeight="true" outlineLevel="0" collapsed="false">
      <c r="I1516" s="338"/>
    </row>
    <row r="1517" customFormat="false" ht="15" hidden="false" customHeight="true" outlineLevel="0" collapsed="false">
      <c r="I1517" s="338"/>
    </row>
    <row r="1518" customFormat="false" ht="15" hidden="false" customHeight="true" outlineLevel="0" collapsed="false">
      <c r="I1518" s="338"/>
    </row>
    <row r="1519" customFormat="false" ht="15" hidden="false" customHeight="true" outlineLevel="0" collapsed="false">
      <c r="I1519" s="338"/>
    </row>
    <row r="1520" customFormat="false" ht="15" hidden="false" customHeight="true" outlineLevel="0" collapsed="false">
      <c r="I1520" s="338"/>
    </row>
    <row r="1521" customFormat="false" ht="15" hidden="false" customHeight="true" outlineLevel="0" collapsed="false">
      <c r="I1521" s="338"/>
    </row>
    <row r="1522" customFormat="false" ht="15" hidden="false" customHeight="true" outlineLevel="0" collapsed="false">
      <c r="I1522" s="338"/>
    </row>
    <row r="1523" customFormat="false" ht="15" hidden="false" customHeight="true" outlineLevel="0" collapsed="false">
      <c r="I1523" s="338"/>
    </row>
    <row r="1524" customFormat="false" ht="15" hidden="false" customHeight="true" outlineLevel="0" collapsed="false">
      <c r="I1524" s="338"/>
    </row>
    <row r="1525" customFormat="false" ht="15" hidden="false" customHeight="true" outlineLevel="0" collapsed="false">
      <c r="I1525" s="338"/>
    </row>
    <row r="1526" customFormat="false" ht="15" hidden="false" customHeight="true" outlineLevel="0" collapsed="false">
      <c r="I1526" s="338"/>
    </row>
    <row r="1527" customFormat="false" ht="15" hidden="false" customHeight="true" outlineLevel="0" collapsed="false">
      <c r="I1527" s="338"/>
    </row>
    <row r="1528" customFormat="false" ht="15" hidden="false" customHeight="true" outlineLevel="0" collapsed="false">
      <c r="I1528" s="338"/>
    </row>
    <row r="1529" customFormat="false" ht="15" hidden="false" customHeight="true" outlineLevel="0" collapsed="false">
      <c r="I1529" s="338"/>
    </row>
    <row r="1530" customFormat="false" ht="15" hidden="false" customHeight="true" outlineLevel="0" collapsed="false">
      <c r="I1530" s="338"/>
    </row>
    <row r="1531" customFormat="false" ht="15" hidden="false" customHeight="true" outlineLevel="0" collapsed="false">
      <c r="I1531" s="338"/>
    </row>
    <row r="1532" customFormat="false" ht="15" hidden="false" customHeight="true" outlineLevel="0" collapsed="false">
      <c r="I1532" s="338"/>
    </row>
    <row r="1533" customFormat="false" ht="15" hidden="false" customHeight="true" outlineLevel="0" collapsed="false">
      <c r="I1533" s="338"/>
    </row>
    <row r="1534" customFormat="false" ht="15" hidden="false" customHeight="true" outlineLevel="0" collapsed="false">
      <c r="I1534" s="338"/>
    </row>
    <row r="1535" customFormat="false" ht="15" hidden="false" customHeight="true" outlineLevel="0" collapsed="false">
      <c r="I1535" s="338"/>
    </row>
    <row r="1536" customFormat="false" ht="15" hidden="false" customHeight="true" outlineLevel="0" collapsed="false">
      <c r="I1536" s="338"/>
    </row>
    <row r="1537" customFormat="false" ht="15" hidden="false" customHeight="true" outlineLevel="0" collapsed="false">
      <c r="I1537" s="338"/>
    </row>
    <row r="1538" customFormat="false" ht="15" hidden="false" customHeight="true" outlineLevel="0" collapsed="false">
      <c r="I1538" s="338"/>
    </row>
    <row r="1539" customFormat="false" ht="15" hidden="false" customHeight="true" outlineLevel="0" collapsed="false">
      <c r="I1539" s="338"/>
    </row>
    <row r="1540" customFormat="false" ht="15" hidden="false" customHeight="true" outlineLevel="0" collapsed="false">
      <c r="I1540" s="338"/>
    </row>
    <row r="1541" customFormat="false" ht="15" hidden="false" customHeight="true" outlineLevel="0" collapsed="false">
      <c r="I1541" s="338"/>
    </row>
    <row r="1542" customFormat="false" ht="15" hidden="false" customHeight="true" outlineLevel="0" collapsed="false">
      <c r="I1542" s="338"/>
    </row>
    <row r="1543" customFormat="false" ht="15" hidden="false" customHeight="true" outlineLevel="0" collapsed="false">
      <c r="I1543" s="338"/>
    </row>
    <row r="1544" customFormat="false" ht="15" hidden="false" customHeight="true" outlineLevel="0" collapsed="false">
      <c r="I1544" s="338"/>
    </row>
    <row r="1545" customFormat="false" ht="15" hidden="false" customHeight="true" outlineLevel="0" collapsed="false">
      <c r="I1545" s="338"/>
    </row>
    <row r="1546" customFormat="false" ht="15" hidden="false" customHeight="true" outlineLevel="0" collapsed="false">
      <c r="I1546" s="338"/>
    </row>
    <row r="1547" customFormat="false" ht="15" hidden="false" customHeight="true" outlineLevel="0" collapsed="false">
      <c r="I1547" s="338"/>
    </row>
    <row r="1548" customFormat="false" ht="15" hidden="false" customHeight="true" outlineLevel="0" collapsed="false">
      <c r="I1548" s="338"/>
    </row>
    <row r="1549" customFormat="false" ht="15" hidden="false" customHeight="true" outlineLevel="0" collapsed="false">
      <c r="I1549" s="338"/>
    </row>
    <row r="1550" customFormat="false" ht="15" hidden="false" customHeight="true" outlineLevel="0" collapsed="false">
      <c r="I1550" s="338"/>
    </row>
    <row r="1551" customFormat="false" ht="15" hidden="false" customHeight="true" outlineLevel="0" collapsed="false">
      <c r="I1551" s="338"/>
    </row>
    <row r="1552" customFormat="false" ht="15" hidden="false" customHeight="true" outlineLevel="0" collapsed="false">
      <c r="I1552" s="338"/>
    </row>
    <row r="1553" customFormat="false" ht="15" hidden="false" customHeight="true" outlineLevel="0" collapsed="false">
      <c r="I1553" s="338"/>
    </row>
    <row r="1554" customFormat="false" ht="15" hidden="false" customHeight="true" outlineLevel="0" collapsed="false">
      <c r="I1554" s="338"/>
    </row>
    <row r="1555" customFormat="false" ht="15" hidden="false" customHeight="true" outlineLevel="0" collapsed="false">
      <c r="I1555" s="338"/>
    </row>
    <row r="1556" customFormat="false" ht="15" hidden="false" customHeight="true" outlineLevel="0" collapsed="false">
      <c r="I1556" s="338"/>
    </row>
    <row r="1557" customFormat="false" ht="15" hidden="false" customHeight="true" outlineLevel="0" collapsed="false">
      <c r="I1557" s="338"/>
    </row>
    <row r="1558" customFormat="false" ht="15" hidden="false" customHeight="true" outlineLevel="0" collapsed="false">
      <c r="I1558" s="338"/>
    </row>
    <row r="1559" customFormat="false" ht="15" hidden="false" customHeight="true" outlineLevel="0" collapsed="false">
      <c r="I1559" s="338"/>
    </row>
    <row r="1560" customFormat="false" ht="15" hidden="false" customHeight="true" outlineLevel="0" collapsed="false">
      <c r="I1560" s="338"/>
    </row>
    <row r="1561" customFormat="false" ht="15" hidden="false" customHeight="true" outlineLevel="0" collapsed="false">
      <c r="I1561" s="338"/>
    </row>
    <row r="1562" customFormat="false" ht="15" hidden="false" customHeight="true" outlineLevel="0" collapsed="false">
      <c r="I1562" s="338"/>
    </row>
    <row r="1563" customFormat="false" ht="15" hidden="false" customHeight="true" outlineLevel="0" collapsed="false">
      <c r="I1563" s="338"/>
    </row>
    <row r="1564" customFormat="false" ht="15" hidden="false" customHeight="true" outlineLevel="0" collapsed="false">
      <c r="I1564" s="338"/>
    </row>
    <row r="1565" customFormat="false" ht="15" hidden="false" customHeight="true" outlineLevel="0" collapsed="false">
      <c r="I1565" s="338"/>
    </row>
    <row r="1566" customFormat="false" ht="15" hidden="false" customHeight="true" outlineLevel="0" collapsed="false">
      <c r="I1566" s="338"/>
    </row>
    <row r="1567" customFormat="false" ht="15" hidden="false" customHeight="true" outlineLevel="0" collapsed="false">
      <c r="I1567" s="338"/>
    </row>
    <row r="1568" customFormat="false" ht="15" hidden="false" customHeight="true" outlineLevel="0" collapsed="false">
      <c r="I1568" s="338"/>
    </row>
    <row r="1569" customFormat="false" ht="15" hidden="false" customHeight="true" outlineLevel="0" collapsed="false">
      <c r="I1569" s="338"/>
    </row>
    <row r="1570" customFormat="false" ht="15" hidden="false" customHeight="true" outlineLevel="0" collapsed="false">
      <c r="I1570" s="338"/>
    </row>
    <row r="1571" customFormat="false" ht="15" hidden="false" customHeight="true" outlineLevel="0" collapsed="false">
      <c r="I1571" s="338"/>
    </row>
    <row r="1572" customFormat="false" ht="15" hidden="false" customHeight="true" outlineLevel="0" collapsed="false">
      <c r="I1572" s="338"/>
    </row>
    <row r="1573" customFormat="false" ht="15" hidden="false" customHeight="true" outlineLevel="0" collapsed="false">
      <c r="I1573" s="338"/>
    </row>
    <row r="1574" customFormat="false" ht="15" hidden="false" customHeight="true" outlineLevel="0" collapsed="false">
      <c r="I1574" s="338"/>
    </row>
    <row r="1575" customFormat="false" ht="15" hidden="false" customHeight="true" outlineLevel="0" collapsed="false">
      <c r="I1575" s="338"/>
    </row>
    <row r="1576" customFormat="false" ht="15" hidden="false" customHeight="true" outlineLevel="0" collapsed="false">
      <c r="I1576" s="338"/>
    </row>
    <row r="1577" customFormat="false" ht="15" hidden="false" customHeight="true" outlineLevel="0" collapsed="false">
      <c r="I1577" s="338"/>
    </row>
    <row r="1578" customFormat="false" ht="15" hidden="false" customHeight="true" outlineLevel="0" collapsed="false">
      <c r="I1578" s="338"/>
    </row>
    <row r="1579" customFormat="false" ht="15" hidden="false" customHeight="true" outlineLevel="0" collapsed="false">
      <c r="I1579" s="338"/>
    </row>
    <row r="1580" customFormat="false" ht="15" hidden="false" customHeight="true" outlineLevel="0" collapsed="false">
      <c r="I1580" s="338"/>
    </row>
    <row r="1581" customFormat="false" ht="15" hidden="false" customHeight="true" outlineLevel="0" collapsed="false">
      <c r="I1581" s="338"/>
    </row>
    <row r="1582" customFormat="false" ht="15" hidden="false" customHeight="true" outlineLevel="0" collapsed="false">
      <c r="I1582" s="338"/>
    </row>
    <row r="1583" customFormat="false" ht="15" hidden="false" customHeight="true" outlineLevel="0" collapsed="false">
      <c r="I1583" s="338"/>
    </row>
    <row r="1584" customFormat="false" ht="15" hidden="false" customHeight="true" outlineLevel="0" collapsed="false">
      <c r="I1584" s="338"/>
    </row>
    <row r="1585" customFormat="false" ht="15" hidden="false" customHeight="true" outlineLevel="0" collapsed="false">
      <c r="I1585" s="338"/>
    </row>
    <row r="1586" customFormat="false" ht="15" hidden="false" customHeight="true" outlineLevel="0" collapsed="false">
      <c r="I1586" s="338"/>
    </row>
    <row r="1587" customFormat="false" ht="15" hidden="false" customHeight="true" outlineLevel="0" collapsed="false">
      <c r="I1587" s="338"/>
    </row>
    <row r="1588" customFormat="false" ht="15" hidden="false" customHeight="true" outlineLevel="0" collapsed="false">
      <c r="I1588" s="338"/>
    </row>
    <row r="1589" customFormat="false" ht="15" hidden="false" customHeight="true" outlineLevel="0" collapsed="false">
      <c r="I1589" s="338"/>
    </row>
    <row r="1590" customFormat="false" ht="15" hidden="false" customHeight="true" outlineLevel="0" collapsed="false">
      <c r="I1590" s="338"/>
    </row>
    <row r="1591" customFormat="false" ht="15" hidden="false" customHeight="true" outlineLevel="0" collapsed="false">
      <c r="I1591" s="338"/>
    </row>
    <row r="1592" customFormat="false" ht="15" hidden="false" customHeight="true" outlineLevel="0" collapsed="false">
      <c r="I1592" s="338"/>
    </row>
    <row r="1593" customFormat="false" ht="15" hidden="false" customHeight="true" outlineLevel="0" collapsed="false">
      <c r="I1593" s="338"/>
    </row>
    <row r="1594" customFormat="false" ht="15" hidden="false" customHeight="true" outlineLevel="0" collapsed="false">
      <c r="I1594" s="338"/>
    </row>
    <row r="1595" customFormat="false" ht="15" hidden="false" customHeight="true" outlineLevel="0" collapsed="false">
      <c r="I1595" s="338"/>
    </row>
    <row r="1596" customFormat="false" ht="15" hidden="false" customHeight="true" outlineLevel="0" collapsed="false">
      <c r="I1596" s="338"/>
    </row>
    <row r="1597" customFormat="false" ht="15" hidden="false" customHeight="true" outlineLevel="0" collapsed="false">
      <c r="I1597" s="338"/>
    </row>
    <row r="1598" customFormat="false" ht="15" hidden="false" customHeight="true" outlineLevel="0" collapsed="false">
      <c r="I1598" s="338"/>
    </row>
    <row r="1599" customFormat="false" ht="15" hidden="false" customHeight="true" outlineLevel="0" collapsed="false">
      <c r="I1599" s="338"/>
    </row>
    <row r="1600" customFormat="false" ht="15" hidden="false" customHeight="true" outlineLevel="0" collapsed="false">
      <c r="I1600" s="338"/>
    </row>
    <row r="1601" customFormat="false" ht="15" hidden="false" customHeight="true" outlineLevel="0" collapsed="false">
      <c r="I1601" s="338"/>
    </row>
    <row r="1602" customFormat="false" ht="15" hidden="false" customHeight="true" outlineLevel="0" collapsed="false">
      <c r="I1602" s="338"/>
    </row>
    <row r="1603" customFormat="false" ht="15" hidden="false" customHeight="true" outlineLevel="0" collapsed="false">
      <c r="I1603" s="338"/>
    </row>
    <row r="1604" customFormat="false" ht="15" hidden="false" customHeight="true" outlineLevel="0" collapsed="false">
      <c r="I1604" s="338"/>
    </row>
    <row r="1605" customFormat="false" ht="15" hidden="false" customHeight="true" outlineLevel="0" collapsed="false">
      <c r="I1605" s="338"/>
    </row>
    <row r="1606" customFormat="false" ht="15" hidden="false" customHeight="true" outlineLevel="0" collapsed="false">
      <c r="I1606" s="338"/>
    </row>
    <row r="1607" customFormat="false" ht="15" hidden="false" customHeight="true" outlineLevel="0" collapsed="false">
      <c r="I1607" s="338"/>
    </row>
    <row r="1608" customFormat="false" ht="15" hidden="false" customHeight="true" outlineLevel="0" collapsed="false">
      <c r="I1608" s="338"/>
    </row>
    <row r="1609" customFormat="false" ht="15" hidden="false" customHeight="true" outlineLevel="0" collapsed="false">
      <c r="I1609" s="338"/>
    </row>
    <row r="1610" customFormat="false" ht="15" hidden="false" customHeight="true" outlineLevel="0" collapsed="false">
      <c r="I1610" s="338"/>
    </row>
    <row r="1611" customFormat="false" ht="15" hidden="false" customHeight="true" outlineLevel="0" collapsed="false">
      <c r="I1611" s="338"/>
    </row>
    <row r="1612" customFormat="false" ht="15" hidden="false" customHeight="true" outlineLevel="0" collapsed="false">
      <c r="I1612" s="338"/>
    </row>
    <row r="1613" customFormat="false" ht="15" hidden="false" customHeight="true" outlineLevel="0" collapsed="false">
      <c r="I1613" s="338"/>
    </row>
    <row r="1614" customFormat="false" ht="15" hidden="false" customHeight="true" outlineLevel="0" collapsed="false">
      <c r="I1614" s="338"/>
    </row>
    <row r="1615" customFormat="false" ht="15" hidden="false" customHeight="true" outlineLevel="0" collapsed="false">
      <c r="I1615" s="338"/>
    </row>
    <row r="1616" customFormat="false" ht="15" hidden="false" customHeight="true" outlineLevel="0" collapsed="false">
      <c r="I1616" s="338"/>
    </row>
    <row r="1617" customFormat="false" ht="15" hidden="false" customHeight="true" outlineLevel="0" collapsed="false">
      <c r="I1617" s="338"/>
    </row>
    <row r="1618" customFormat="false" ht="15" hidden="false" customHeight="true" outlineLevel="0" collapsed="false">
      <c r="I1618" s="338"/>
    </row>
    <row r="1619" customFormat="false" ht="15" hidden="false" customHeight="true" outlineLevel="0" collapsed="false">
      <c r="I1619" s="338"/>
    </row>
    <row r="1620" customFormat="false" ht="15" hidden="false" customHeight="true" outlineLevel="0" collapsed="false">
      <c r="I1620" s="338"/>
    </row>
    <row r="1621" customFormat="false" ht="15" hidden="false" customHeight="true" outlineLevel="0" collapsed="false">
      <c r="I1621" s="338"/>
    </row>
    <row r="1622" customFormat="false" ht="15" hidden="false" customHeight="true" outlineLevel="0" collapsed="false">
      <c r="I1622" s="338"/>
    </row>
    <row r="1623" customFormat="false" ht="15" hidden="false" customHeight="true" outlineLevel="0" collapsed="false">
      <c r="I1623" s="338"/>
    </row>
    <row r="1624" customFormat="false" ht="15" hidden="false" customHeight="true" outlineLevel="0" collapsed="false">
      <c r="I1624" s="338"/>
    </row>
    <row r="1625" customFormat="false" ht="15" hidden="false" customHeight="true" outlineLevel="0" collapsed="false">
      <c r="I1625" s="338"/>
    </row>
    <row r="1626" customFormat="false" ht="15" hidden="false" customHeight="true" outlineLevel="0" collapsed="false">
      <c r="I1626" s="338"/>
    </row>
    <row r="1627" customFormat="false" ht="15" hidden="false" customHeight="true" outlineLevel="0" collapsed="false">
      <c r="I1627" s="338"/>
    </row>
    <row r="1628" customFormat="false" ht="15" hidden="false" customHeight="true" outlineLevel="0" collapsed="false">
      <c r="I1628" s="338"/>
    </row>
    <row r="1629" customFormat="false" ht="15" hidden="false" customHeight="true" outlineLevel="0" collapsed="false">
      <c r="I1629" s="338"/>
    </row>
    <row r="1630" customFormat="false" ht="15" hidden="false" customHeight="true" outlineLevel="0" collapsed="false">
      <c r="I1630" s="338"/>
    </row>
    <row r="1631" customFormat="false" ht="15" hidden="false" customHeight="true" outlineLevel="0" collapsed="false">
      <c r="I1631" s="338"/>
    </row>
    <row r="1632" customFormat="false" ht="15" hidden="false" customHeight="true" outlineLevel="0" collapsed="false">
      <c r="I1632" s="338"/>
    </row>
    <row r="1633" customFormat="false" ht="15" hidden="false" customHeight="true" outlineLevel="0" collapsed="false">
      <c r="I1633" s="338"/>
    </row>
    <row r="1634" customFormat="false" ht="15" hidden="false" customHeight="true" outlineLevel="0" collapsed="false">
      <c r="I1634" s="338"/>
    </row>
    <row r="1635" customFormat="false" ht="15" hidden="false" customHeight="true" outlineLevel="0" collapsed="false">
      <c r="I1635" s="338"/>
    </row>
    <row r="1636" customFormat="false" ht="15" hidden="false" customHeight="true" outlineLevel="0" collapsed="false">
      <c r="I1636" s="338"/>
    </row>
    <row r="1637" customFormat="false" ht="15" hidden="false" customHeight="true" outlineLevel="0" collapsed="false">
      <c r="I1637" s="338"/>
    </row>
    <row r="1638" customFormat="false" ht="15" hidden="false" customHeight="true" outlineLevel="0" collapsed="false">
      <c r="I1638" s="338"/>
    </row>
    <row r="1639" customFormat="false" ht="15" hidden="false" customHeight="true" outlineLevel="0" collapsed="false">
      <c r="I1639" s="338"/>
    </row>
    <row r="1640" customFormat="false" ht="15" hidden="false" customHeight="true" outlineLevel="0" collapsed="false">
      <c r="I1640" s="338"/>
    </row>
    <row r="1641" customFormat="false" ht="15" hidden="false" customHeight="true" outlineLevel="0" collapsed="false">
      <c r="I1641" s="338"/>
    </row>
    <row r="1642" customFormat="false" ht="15" hidden="false" customHeight="true" outlineLevel="0" collapsed="false">
      <c r="I1642" s="338"/>
    </row>
    <row r="1643" customFormat="false" ht="15" hidden="false" customHeight="true" outlineLevel="0" collapsed="false">
      <c r="I1643" s="338"/>
    </row>
    <row r="1644" customFormat="false" ht="15" hidden="false" customHeight="true" outlineLevel="0" collapsed="false">
      <c r="I1644" s="338"/>
    </row>
    <row r="1645" customFormat="false" ht="15" hidden="false" customHeight="true" outlineLevel="0" collapsed="false">
      <c r="I1645" s="338"/>
    </row>
    <row r="1646" customFormat="false" ht="15" hidden="false" customHeight="true" outlineLevel="0" collapsed="false">
      <c r="I1646" s="338"/>
    </row>
    <row r="1647" customFormat="false" ht="15" hidden="false" customHeight="true" outlineLevel="0" collapsed="false">
      <c r="I1647" s="338"/>
    </row>
    <row r="1648" customFormat="false" ht="15" hidden="false" customHeight="true" outlineLevel="0" collapsed="false">
      <c r="I1648" s="338"/>
    </row>
    <row r="1649" customFormat="false" ht="15" hidden="false" customHeight="true" outlineLevel="0" collapsed="false">
      <c r="I1649" s="338"/>
    </row>
    <row r="1650" customFormat="false" ht="15" hidden="false" customHeight="true" outlineLevel="0" collapsed="false">
      <c r="I1650" s="338"/>
    </row>
    <row r="1651" customFormat="false" ht="15" hidden="false" customHeight="true" outlineLevel="0" collapsed="false">
      <c r="I1651" s="338"/>
    </row>
    <row r="1652" customFormat="false" ht="15" hidden="false" customHeight="true" outlineLevel="0" collapsed="false">
      <c r="I1652" s="338"/>
    </row>
    <row r="1653" customFormat="false" ht="15" hidden="false" customHeight="true" outlineLevel="0" collapsed="false">
      <c r="I1653" s="338"/>
    </row>
    <row r="1654" customFormat="false" ht="15" hidden="false" customHeight="true" outlineLevel="0" collapsed="false">
      <c r="I1654" s="338"/>
    </row>
    <row r="1655" customFormat="false" ht="15" hidden="false" customHeight="true" outlineLevel="0" collapsed="false">
      <c r="I1655" s="338"/>
    </row>
    <row r="1656" customFormat="false" ht="15" hidden="false" customHeight="true" outlineLevel="0" collapsed="false">
      <c r="I1656" s="338"/>
    </row>
    <row r="1657" customFormat="false" ht="15" hidden="false" customHeight="true" outlineLevel="0" collapsed="false">
      <c r="I1657" s="338"/>
    </row>
    <row r="1658" customFormat="false" ht="15" hidden="false" customHeight="true" outlineLevel="0" collapsed="false">
      <c r="I1658" s="338"/>
    </row>
    <row r="1659" customFormat="false" ht="15" hidden="false" customHeight="true" outlineLevel="0" collapsed="false">
      <c r="I1659" s="338"/>
    </row>
    <row r="1660" customFormat="false" ht="15" hidden="false" customHeight="true" outlineLevel="0" collapsed="false">
      <c r="I1660" s="338"/>
    </row>
    <row r="1661" customFormat="false" ht="15" hidden="false" customHeight="true" outlineLevel="0" collapsed="false">
      <c r="I1661" s="338"/>
    </row>
    <row r="1662" customFormat="false" ht="15" hidden="false" customHeight="true" outlineLevel="0" collapsed="false">
      <c r="I1662" s="338"/>
    </row>
    <row r="1663" customFormat="false" ht="15" hidden="false" customHeight="true" outlineLevel="0" collapsed="false">
      <c r="I1663" s="338"/>
    </row>
    <row r="1664" customFormat="false" ht="15" hidden="false" customHeight="true" outlineLevel="0" collapsed="false">
      <c r="I1664" s="338"/>
    </row>
    <row r="1665" customFormat="false" ht="15" hidden="false" customHeight="true" outlineLevel="0" collapsed="false">
      <c r="I1665" s="338"/>
    </row>
    <row r="1666" customFormat="false" ht="15" hidden="false" customHeight="true" outlineLevel="0" collapsed="false">
      <c r="I1666" s="338"/>
    </row>
    <row r="1667" customFormat="false" ht="15" hidden="false" customHeight="true" outlineLevel="0" collapsed="false">
      <c r="I1667" s="338"/>
    </row>
    <row r="1668" customFormat="false" ht="15" hidden="false" customHeight="true" outlineLevel="0" collapsed="false">
      <c r="I1668" s="338"/>
    </row>
    <row r="1669" customFormat="false" ht="15" hidden="false" customHeight="true" outlineLevel="0" collapsed="false">
      <c r="I1669" s="338"/>
    </row>
    <row r="1670" customFormat="false" ht="15" hidden="false" customHeight="true" outlineLevel="0" collapsed="false">
      <c r="I1670" s="338"/>
    </row>
    <row r="1671" customFormat="false" ht="15" hidden="false" customHeight="true" outlineLevel="0" collapsed="false">
      <c r="I1671" s="338"/>
    </row>
    <row r="1672" customFormat="false" ht="15" hidden="false" customHeight="true" outlineLevel="0" collapsed="false">
      <c r="I1672" s="338"/>
    </row>
    <row r="1673" customFormat="false" ht="15" hidden="false" customHeight="true" outlineLevel="0" collapsed="false">
      <c r="I1673" s="338"/>
    </row>
    <row r="1674" customFormat="false" ht="15" hidden="false" customHeight="true" outlineLevel="0" collapsed="false">
      <c r="I1674" s="338"/>
    </row>
    <row r="1675" customFormat="false" ht="15" hidden="false" customHeight="true" outlineLevel="0" collapsed="false">
      <c r="I1675" s="338"/>
    </row>
    <row r="1676" customFormat="false" ht="15" hidden="false" customHeight="true" outlineLevel="0" collapsed="false">
      <c r="I1676" s="338"/>
    </row>
    <row r="1677" customFormat="false" ht="15" hidden="false" customHeight="true" outlineLevel="0" collapsed="false">
      <c r="I1677" s="338"/>
    </row>
    <row r="1678" customFormat="false" ht="15" hidden="false" customHeight="true" outlineLevel="0" collapsed="false">
      <c r="I1678" s="338"/>
    </row>
    <row r="1679" customFormat="false" ht="15" hidden="false" customHeight="true" outlineLevel="0" collapsed="false">
      <c r="I1679" s="338"/>
    </row>
    <row r="1680" customFormat="false" ht="15" hidden="false" customHeight="true" outlineLevel="0" collapsed="false">
      <c r="I1680" s="338"/>
    </row>
    <row r="1681" customFormat="false" ht="15" hidden="false" customHeight="true" outlineLevel="0" collapsed="false">
      <c r="I1681" s="338"/>
    </row>
    <row r="1682" customFormat="false" ht="15" hidden="false" customHeight="true" outlineLevel="0" collapsed="false">
      <c r="I1682" s="338"/>
    </row>
    <row r="1683" customFormat="false" ht="15" hidden="false" customHeight="true" outlineLevel="0" collapsed="false">
      <c r="I1683" s="338"/>
    </row>
    <row r="1684" customFormat="false" ht="15" hidden="false" customHeight="true" outlineLevel="0" collapsed="false">
      <c r="I1684" s="338"/>
    </row>
    <row r="1685" customFormat="false" ht="15" hidden="false" customHeight="true" outlineLevel="0" collapsed="false">
      <c r="I1685" s="338"/>
    </row>
    <row r="1686" customFormat="false" ht="15" hidden="false" customHeight="true" outlineLevel="0" collapsed="false">
      <c r="I1686" s="338"/>
    </row>
    <row r="1687" customFormat="false" ht="15" hidden="false" customHeight="true" outlineLevel="0" collapsed="false">
      <c r="I1687" s="338"/>
    </row>
    <row r="1688" customFormat="false" ht="15" hidden="false" customHeight="true" outlineLevel="0" collapsed="false">
      <c r="I1688" s="338"/>
    </row>
    <row r="1689" customFormat="false" ht="15" hidden="false" customHeight="true" outlineLevel="0" collapsed="false">
      <c r="I1689" s="338"/>
    </row>
    <row r="1690" customFormat="false" ht="15" hidden="false" customHeight="true" outlineLevel="0" collapsed="false">
      <c r="I1690" s="338"/>
    </row>
    <row r="1691" customFormat="false" ht="15" hidden="false" customHeight="true" outlineLevel="0" collapsed="false">
      <c r="I1691" s="338"/>
    </row>
    <row r="1692" customFormat="false" ht="15" hidden="false" customHeight="true" outlineLevel="0" collapsed="false">
      <c r="I1692" s="338"/>
    </row>
    <row r="1693" customFormat="false" ht="15" hidden="false" customHeight="true" outlineLevel="0" collapsed="false">
      <c r="I1693" s="338"/>
    </row>
    <row r="1694" customFormat="false" ht="15" hidden="false" customHeight="true" outlineLevel="0" collapsed="false">
      <c r="I1694" s="338"/>
    </row>
    <row r="1695" customFormat="false" ht="15" hidden="false" customHeight="true" outlineLevel="0" collapsed="false">
      <c r="I1695" s="338"/>
    </row>
    <row r="1696" customFormat="false" ht="15" hidden="false" customHeight="true" outlineLevel="0" collapsed="false">
      <c r="I1696" s="338"/>
    </row>
    <row r="1697" customFormat="false" ht="15" hidden="false" customHeight="true" outlineLevel="0" collapsed="false">
      <c r="I1697" s="338"/>
    </row>
    <row r="1698" customFormat="false" ht="15" hidden="false" customHeight="true" outlineLevel="0" collapsed="false">
      <c r="I1698" s="338"/>
    </row>
    <row r="1699" customFormat="false" ht="15" hidden="false" customHeight="true" outlineLevel="0" collapsed="false">
      <c r="I1699" s="338"/>
    </row>
    <row r="1700" customFormat="false" ht="15" hidden="false" customHeight="true" outlineLevel="0" collapsed="false">
      <c r="I1700" s="338"/>
    </row>
    <row r="1701" customFormat="false" ht="15" hidden="false" customHeight="true" outlineLevel="0" collapsed="false">
      <c r="I1701" s="338"/>
    </row>
    <row r="1702" customFormat="false" ht="15" hidden="false" customHeight="true" outlineLevel="0" collapsed="false">
      <c r="I1702" s="338"/>
    </row>
    <row r="1703" customFormat="false" ht="15" hidden="false" customHeight="true" outlineLevel="0" collapsed="false">
      <c r="I1703" s="338"/>
    </row>
    <row r="1704" customFormat="false" ht="15" hidden="false" customHeight="true" outlineLevel="0" collapsed="false">
      <c r="I1704" s="338"/>
    </row>
    <row r="1705" customFormat="false" ht="15" hidden="false" customHeight="true" outlineLevel="0" collapsed="false">
      <c r="I1705" s="338"/>
    </row>
    <row r="1706" customFormat="false" ht="15" hidden="false" customHeight="true" outlineLevel="0" collapsed="false">
      <c r="I1706" s="338"/>
    </row>
    <row r="1707" customFormat="false" ht="15" hidden="false" customHeight="true" outlineLevel="0" collapsed="false">
      <c r="I1707" s="338"/>
    </row>
    <row r="1708" customFormat="false" ht="15" hidden="false" customHeight="true" outlineLevel="0" collapsed="false">
      <c r="I1708" s="338"/>
    </row>
    <row r="1709" customFormat="false" ht="15" hidden="false" customHeight="true" outlineLevel="0" collapsed="false">
      <c r="I1709" s="338"/>
    </row>
    <row r="1710" customFormat="false" ht="15" hidden="false" customHeight="true" outlineLevel="0" collapsed="false">
      <c r="I1710" s="338"/>
    </row>
    <row r="1711" customFormat="false" ht="15" hidden="false" customHeight="true" outlineLevel="0" collapsed="false">
      <c r="I1711" s="338"/>
    </row>
    <row r="1712" customFormat="false" ht="15" hidden="false" customHeight="true" outlineLevel="0" collapsed="false">
      <c r="I1712" s="338"/>
    </row>
    <row r="1713" customFormat="false" ht="15" hidden="false" customHeight="true" outlineLevel="0" collapsed="false">
      <c r="I1713" s="338"/>
    </row>
    <row r="1714" customFormat="false" ht="15" hidden="false" customHeight="true" outlineLevel="0" collapsed="false">
      <c r="I1714" s="338"/>
    </row>
    <row r="1715" customFormat="false" ht="15" hidden="false" customHeight="true" outlineLevel="0" collapsed="false">
      <c r="I1715" s="338"/>
    </row>
    <row r="1716" customFormat="false" ht="15" hidden="false" customHeight="true" outlineLevel="0" collapsed="false">
      <c r="I1716" s="338"/>
    </row>
    <row r="1717" customFormat="false" ht="15" hidden="false" customHeight="true" outlineLevel="0" collapsed="false">
      <c r="I1717" s="338"/>
    </row>
    <row r="1718" customFormat="false" ht="15" hidden="false" customHeight="true" outlineLevel="0" collapsed="false">
      <c r="I1718" s="338"/>
    </row>
    <row r="1719" customFormat="false" ht="15" hidden="false" customHeight="true" outlineLevel="0" collapsed="false">
      <c r="I1719" s="338"/>
    </row>
    <row r="1720" customFormat="false" ht="15" hidden="false" customHeight="true" outlineLevel="0" collapsed="false">
      <c r="I1720" s="338"/>
    </row>
    <row r="1721" customFormat="false" ht="15" hidden="false" customHeight="true" outlineLevel="0" collapsed="false">
      <c r="I1721" s="338"/>
    </row>
    <row r="1722" customFormat="false" ht="15" hidden="false" customHeight="true" outlineLevel="0" collapsed="false">
      <c r="I1722" s="338"/>
    </row>
    <row r="1723" customFormat="false" ht="15" hidden="false" customHeight="true" outlineLevel="0" collapsed="false">
      <c r="I1723" s="338"/>
    </row>
    <row r="1724" customFormat="false" ht="15" hidden="false" customHeight="true" outlineLevel="0" collapsed="false">
      <c r="I1724" s="338"/>
    </row>
    <row r="1725" customFormat="false" ht="15" hidden="false" customHeight="true" outlineLevel="0" collapsed="false">
      <c r="I1725" s="338"/>
    </row>
    <row r="1726" customFormat="false" ht="15" hidden="false" customHeight="true" outlineLevel="0" collapsed="false">
      <c r="I1726" s="338"/>
    </row>
    <row r="1727" customFormat="false" ht="15" hidden="false" customHeight="true" outlineLevel="0" collapsed="false">
      <c r="I1727" s="338"/>
    </row>
    <row r="1728" customFormat="false" ht="15" hidden="false" customHeight="true" outlineLevel="0" collapsed="false">
      <c r="I1728" s="338"/>
    </row>
    <row r="1729" customFormat="false" ht="15" hidden="false" customHeight="true" outlineLevel="0" collapsed="false">
      <c r="I1729" s="338"/>
    </row>
    <row r="1730" customFormat="false" ht="15" hidden="false" customHeight="true" outlineLevel="0" collapsed="false">
      <c r="I1730" s="338"/>
    </row>
    <row r="1731" customFormat="false" ht="15" hidden="false" customHeight="true" outlineLevel="0" collapsed="false">
      <c r="I1731" s="338"/>
    </row>
    <row r="1732" customFormat="false" ht="15" hidden="false" customHeight="true" outlineLevel="0" collapsed="false">
      <c r="I1732" s="338"/>
    </row>
    <row r="1733" customFormat="false" ht="15" hidden="false" customHeight="true" outlineLevel="0" collapsed="false">
      <c r="I1733" s="338"/>
    </row>
    <row r="1734" customFormat="false" ht="15" hidden="false" customHeight="true" outlineLevel="0" collapsed="false">
      <c r="I1734" s="338"/>
    </row>
    <row r="1735" customFormat="false" ht="15" hidden="false" customHeight="true" outlineLevel="0" collapsed="false">
      <c r="I1735" s="338"/>
    </row>
    <row r="1736" customFormat="false" ht="15" hidden="false" customHeight="true" outlineLevel="0" collapsed="false">
      <c r="I1736" s="338"/>
    </row>
    <row r="1737" customFormat="false" ht="15" hidden="false" customHeight="true" outlineLevel="0" collapsed="false">
      <c r="I1737" s="338"/>
    </row>
    <row r="1738" customFormat="false" ht="15" hidden="false" customHeight="true" outlineLevel="0" collapsed="false">
      <c r="I1738" s="338"/>
    </row>
    <row r="1739" customFormat="false" ht="15" hidden="false" customHeight="true" outlineLevel="0" collapsed="false">
      <c r="I1739" s="338"/>
    </row>
    <row r="1740" customFormat="false" ht="15" hidden="false" customHeight="true" outlineLevel="0" collapsed="false">
      <c r="I1740" s="338"/>
    </row>
    <row r="1741" customFormat="false" ht="15" hidden="false" customHeight="true" outlineLevel="0" collapsed="false">
      <c r="I1741" s="338"/>
    </row>
    <row r="1742" customFormat="false" ht="15" hidden="false" customHeight="true" outlineLevel="0" collapsed="false">
      <c r="I1742" s="338"/>
    </row>
    <row r="1743" customFormat="false" ht="15" hidden="false" customHeight="true" outlineLevel="0" collapsed="false">
      <c r="I1743" s="338"/>
    </row>
    <row r="1744" customFormat="false" ht="15" hidden="false" customHeight="true" outlineLevel="0" collapsed="false">
      <c r="I1744" s="338"/>
    </row>
    <row r="1745" customFormat="false" ht="15" hidden="false" customHeight="true" outlineLevel="0" collapsed="false">
      <c r="I1745" s="338"/>
    </row>
    <row r="1746" customFormat="false" ht="15" hidden="false" customHeight="true" outlineLevel="0" collapsed="false">
      <c r="I1746" s="338"/>
    </row>
    <row r="1747" customFormat="false" ht="15" hidden="false" customHeight="true" outlineLevel="0" collapsed="false">
      <c r="I1747" s="338"/>
    </row>
    <row r="1748" customFormat="false" ht="15" hidden="false" customHeight="true" outlineLevel="0" collapsed="false">
      <c r="I1748" s="338"/>
    </row>
    <row r="1749" customFormat="false" ht="15" hidden="false" customHeight="true" outlineLevel="0" collapsed="false">
      <c r="I1749" s="338"/>
    </row>
    <row r="1750" customFormat="false" ht="15" hidden="false" customHeight="true" outlineLevel="0" collapsed="false">
      <c r="I1750" s="338"/>
    </row>
    <row r="1751" customFormat="false" ht="15" hidden="false" customHeight="true" outlineLevel="0" collapsed="false">
      <c r="I1751" s="338"/>
    </row>
    <row r="1752" customFormat="false" ht="15" hidden="false" customHeight="true" outlineLevel="0" collapsed="false">
      <c r="I1752" s="338"/>
    </row>
    <row r="1753" customFormat="false" ht="15" hidden="false" customHeight="true" outlineLevel="0" collapsed="false">
      <c r="I1753" s="338"/>
    </row>
    <row r="1754" customFormat="false" ht="15" hidden="false" customHeight="true" outlineLevel="0" collapsed="false">
      <c r="I1754" s="338"/>
    </row>
    <row r="1755" customFormat="false" ht="15" hidden="false" customHeight="true" outlineLevel="0" collapsed="false">
      <c r="I1755" s="338"/>
    </row>
    <row r="1756" customFormat="false" ht="15" hidden="false" customHeight="true" outlineLevel="0" collapsed="false">
      <c r="I1756" s="338"/>
    </row>
    <row r="1757" customFormat="false" ht="15" hidden="false" customHeight="true" outlineLevel="0" collapsed="false">
      <c r="I1757" s="338"/>
    </row>
    <row r="1758" customFormat="false" ht="15" hidden="false" customHeight="true" outlineLevel="0" collapsed="false">
      <c r="I1758" s="338"/>
    </row>
    <row r="1759" customFormat="false" ht="15" hidden="false" customHeight="true" outlineLevel="0" collapsed="false">
      <c r="I1759" s="338"/>
    </row>
    <row r="1760" customFormat="false" ht="15" hidden="false" customHeight="true" outlineLevel="0" collapsed="false">
      <c r="I1760" s="338"/>
    </row>
    <row r="1761" customFormat="false" ht="15" hidden="false" customHeight="true" outlineLevel="0" collapsed="false">
      <c r="I1761" s="338"/>
    </row>
    <row r="1762" customFormat="false" ht="15" hidden="false" customHeight="true" outlineLevel="0" collapsed="false">
      <c r="I1762" s="338"/>
    </row>
    <row r="1763" customFormat="false" ht="15" hidden="false" customHeight="true" outlineLevel="0" collapsed="false">
      <c r="I1763" s="338"/>
    </row>
    <row r="1764" customFormat="false" ht="15" hidden="false" customHeight="true" outlineLevel="0" collapsed="false">
      <c r="I1764" s="338"/>
    </row>
    <row r="1765" customFormat="false" ht="15" hidden="false" customHeight="true" outlineLevel="0" collapsed="false">
      <c r="I1765" s="338"/>
    </row>
    <row r="1766" customFormat="false" ht="15" hidden="false" customHeight="true" outlineLevel="0" collapsed="false">
      <c r="I1766" s="338"/>
    </row>
    <row r="1767" customFormat="false" ht="15" hidden="false" customHeight="true" outlineLevel="0" collapsed="false">
      <c r="I1767" s="338"/>
    </row>
    <row r="1768" customFormat="false" ht="15" hidden="false" customHeight="true" outlineLevel="0" collapsed="false">
      <c r="I1768" s="338"/>
    </row>
    <row r="1769" customFormat="false" ht="15" hidden="false" customHeight="true" outlineLevel="0" collapsed="false">
      <c r="I1769" s="338"/>
    </row>
    <row r="1770" customFormat="false" ht="15" hidden="false" customHeight="true" outlineLevel="0" collapsed="false">
      <c r="I1770" s="338"/>
    </row>
    <row r="1771" customFormat="false" ht="15" hidden="false" customHeight="true" outlineLevel="0" collapsed="false">
      <c r="I1771" s="338"/>
    </row>
    <row r="1772" customFormat="false" ht="15" hidden="false" customHeight="true" outlineLevel="0" collapsed="false">
      <c r="I1772" s="338"/>
    </row>
    <row r="1773" customFormat="false" ht="15" hidden="false" customHeight="true" outlineLevel="0" collapsed="false">
      <c r="I1773" s="338"/>
    </row>
    <row r="1774" customFormat="false" ht="15" hidden="false" customHeight="true" outlineLevel="0" collapsed="false">
      <c r="I1774" s="338"/>
    </row>
    <row r="1775" customFormat="false" ht="15" hidden="false" customHeight="true" outlineLevel="0" collapsed="false">
      <c r="I1775" s="338"/>
    </row>
    <row r="1776" customFormat="false" ht="15" hidden="false" customHeight="true" outlineLevel="0" collapsed="false">
      <c r="I1776" s="338"/>
    </row>
    <row r="1777" customFormat="false" ht="15" hidden="false" customHeight="true" outlineLevel="0" collapsed="false">
      <c r="I1777" s="338"/>
    </row>
    <row r="1778" customFormat="false" ht="15" hidden="false" customHeight="true" outlineLevel="0" collapsed="false">
      <c r="I1778" s="338"/>
    </row>
    <row r="1779" customFormat="false" ht="15" hidden="false" customHeight="true" outlineLevel="0" collapsed="false">
      <c r="I1779" s="338"/>
    </row>
    <row r="1780" customFormat="false" ht="15" hidden="false" customHeight="true" outlineLevel="0" collapsed="false">
      <c r="I1780" s="338"/>
    </row>
    <row r="1781" customFormat="false" ht="15" hidden="false" customHeight="true" outlineLevel="0" collapsed="false">
      <c r="I1781" s="338"/>
    </row>
    <row r="1782" customFormat="false" ht="15" hidden="false" customHeight="true" outlineLevel="0" collapsed="false">
      <c r="I1782" s="338"/>
    </row>
    <row r="1783" customFormat="false" ht="15" hidden="false" customHeight="true" outlineLevel="0" collapsed="false">
      <c r="I1783" s="338"/>
    </row>
    <row r="1784" customFormat="false" ht="15" hidden="false" customHeight="true" outlineLevel="0" collapsed="false">
      <c r="I1784" s="338"/>
    </row>
    <row r="1785" customFormat="false" ht="15" hidden="false" customHeight="true" outlineLevel="0" collapsed="false">
      <c r="I1785" s="338"/>
    </row>
    <row r="1786" customFormat="false" ht="15" hidden="false" customHeight="true" outlineLevel="0" collapsed="false">
      <c r="I1786" s="338"/>
    </row>
    <row r="1787" customFormat="false" ht="15" hidden="false" customHeight="true" outlineLevel="0" collapsed="false">
      <c r="I1787" s="338"/>
    </row>
    <row r="1788" customFormat="false" ht="15" hidden="false" customHeight="true" outlineLevel="0" collapsed="false">
      <c r="I1788" s="338"/>
    </row>
    <row r="1789" customFormat="false" ht="15" hidden="false" customHeight="true" outlineLevel="0" collapsed="false">
      <c r="I1789" s="338"/>
    </row>
    <row r="1790" customFormat="false" ht="15" hidden="false" customHeight="true" outlineLevel="0" collapsed="false">
      <c r="I1790" s="338"/>
    </row>
    <row r="1791" customFormat="false" ht="15" hidden="false" customHeight="true" outlineLevel="0" collapsed="false">
      <c r="I1791" s="338"/>
    </row>
    <row r="1792" customFormat="false" ht="15" hidden="false" customHeight="true" outlineLevel="0" collapsed="false">
      <c r="I1792" s="338"/>
    </row>
    <row r="1793" customFormat="false" ht="15" hidden="false" customHeight="true" outlineLevel="0" collapsed="false">
      <c r="I1793" s="338"/>
    </row>
    <row r="1794" customFormat="false" ht="15" hidden="false" customHeight="true" outlineLevel="0" collapsed="false">
      <c r="I1794" s="338"/>
    </row>
    <row r="1795" customFormat="false" ht="15" hidden="false" customHeight="true" outlineLevel="0" collapsed="false">
      <c r="I1795" s="338"/>
    </row>
    <row r="1796" customFormat="false" ht="15" hidden="false" customHeight="true" outlineLevel="0" collapsed="false">
      <c r="I1796" s="338"/>
    </row>
    <row r="1797" customFormat="false" ht="15" hidden="false" customHeight="true" outlineLevel="0" collapsed="false">
      <c r="I1797" s="338"/>
    </row>
    <row r="1798" customFormat="false" ht="15" hidden="false" customHeight="true" outlineLevel="0" collapsed="false">
      <c r="I1798" s="338"/>
    </row>
    <row r="1799" customFormat="false" ht="15" hidden="false" customHeight="true" outlineLevel="0" collapsed="false">
      <c r="I1799" s="338"/>
    </row>
    <row r="1800" customFormat="false" ht="15" hidden="false" customHeight="true" outlineLevel="0" collapsed="false">
      <c r="I1800" s="338"/>
    </row>
    <row r="1801" customFormat="false" ht="15" hidden="false" customHeight="true" outlineLevel="0" collapsed="false">
      <c r="I1801" s="338"/>
    </row>
    <row r="1802" customFormat="false" ht="15" hidden="false" customHeight="true" outlineLevel="0" collapsed="false">
      <c r="I1802" s="338"/>
    </row>
    <row r="1803" customFormat="false" ht="15" hidden="false" customHeight="true" outlineLevel="0" collapsed="false">
      <c r="I1803" s="338"/>
    </row>
    <row r="1804" customFormat="false" ht="15" hidden="false" customHeight="true" outlineLevel="0" collapsed="false">
      <c r="I1804" s="338"/>
    </row>
    <row r="1805" customFormat="false" ht="15" hidden="false" customHeight="true" outlineLevel="0" collapsed="false">
      <c r="I1805" s="338"/>
    </row>
    <row r="1806" customFormat="false" ht="15" hidden="false" customHeight="true" outlineLevel="0" collapsed="false">
      <c r="I1806" s="338"/>
    </row>
    <row r="1807" customFormat="false" ht="15" hidden="false" customHeight="true" outlineLevel="0" collapsed="false">
      <c r="I1807" s="338"/>
    </row>
    <row r="1808" customFormat="false" ht="15" hidden="false" customHeight="true" outlineLevel="0" collapsed="false">
      <c r="I1808" s="338"/>
    </row>
    <row r="1809" customFormat="false" ht="15" hidden="false" customHeight="true" outlineLevel="0" collapsed="false">
      <c r="I1809" s="338"/>
    </row>
    <row r="1810" customFormat="false" ht="15" hidden="false" customHeight="true" outlineLevel="0" collapsed="false">
      <c r="I1810" s="338"/>
    </row>
    <row r="1811" customFormat="false" ht="15" hidden="false" customHeight="true" outlineLevel="0" collapsed="false">
      <c r="I1811" s="338"/>
    </row>
    <row r="1812" customFormat="false" ht="15" hidden="false" customHeight="true" outlineLevel="0" collapsed="false">
      <c r="I1812" s="338"/>
    </row>
    <row r="1813" customFormat="false" ht="15" hidden="false" customHeight="true" outlineLevel="0" collapsed="false">
      <c r="I1813" s="338"/>
    </row>
    <row r="1814" customFormat="false" ht="15" hidden="false" customHeight="true" outlineLevel="0" collapsed="false">
      <c r="I1814" s="338"/>
    </row>
    <row r="1815" customFormat="false" ht="15" hidden="false" customHeight="true" outlineLevel="0" collapsed="false">
      <c r="I1815" s="338"/>
    </row>
    <row r="1816" customFormat="false" ht="15" hidden="false" customHeight="true" outlineLevel="0" collapsed="false">
      <c r="I1816" s="338"/>
    </row>
    <row r="1817" customFormat="false" ht="15" hidden="false" customHeight="true" outlineLevel="0" collapsed="false">
      <c r="I1817" s="338"/>
    </row>
    <row r="1818" customFormat="false" ht="15" hidden="false" customHeight="true" outlineLevel="0" collapsed="false">
      <c r="I1818" s="338"/>
    </row>
    <row r="1819" customFormat="false" ht="15" hidden="false" customHeight="true" outlineLevel="0" collapsed="false">
      <c r="I1819" s="338"/>
    </row>
    <row r="1820" customFormat="false" ht="15" hidden="false" customHeight="true" outlineLevel="0" collapsed="false">
      <c r="I1820" s="338"/>
    </row>
    <row r="1821" customFormat="false" ht="15" hidden="false" customHeight="true" outlineLevel="0" collapsed="false">
      <c r="I1821" s="338"/>
    </row>
    <row r="1822" customFormat="false" ht="15" hidden="false" customHeight="true" outlineLevel="0" collapsed="false">
      <c r="I1822" s="338"/>
    </row>
    <row r="1823" customFormat="false" ht="15" hidden="false" customHeight="true" outlineLevel="0" collapsed="false">
      <c r="I1823" s="338"/>
    </row>
    <row r="1824" customFormat="false" ht="15" hidden="false" customHeight="true" outlineLevel="0" collapsed="false">
      <c r="I1824" s="338"/>
    </row>
    <row r="1825" customFormat="false" ht="15" hidden="false" customHeight="true" outlineLevel="0" collapsed="false">
      <c r="I1825" s="338"/>
    </row>
    <row r="1826" customFormat="false" ht="15" hidden="false" customHeight="true" outlineLevel="0" collapsed="false">
      <c r="I1826" s="338"/>
    </row>
    <row r="1827" customFormat="false" ht="15" hidden="false" customHeight="true" outlineLevel="0" collapsed="false">
      <c r="I1827" s="338"/>
    </row>
    <row r="1828" customFormat="false" ht="15" hidden="false" customHeight="true" outlineLevel="0" collapsed="false">
      <c r="I1828" s="338"/>
    </row>
    <row r="1829" customFormat="false" ht="15" hidden="false" customHeight="true" outlineLevel="0" collapsed="false">
      <c r="I1829" s="338"/>
    </row>
    <row r="1830" customFormat="false" ht="15" hidden="false" customHeight="true" outlineLevel="0" collapsed="false">
      <c r="I1830" s="338"/>
    </row>
    <row r="1831" customFormat="false" ht="15" hidden="false" customHeight="true" outlineLevel="0" collapsed="false">
      <c r="I1831" s="338"/>
    </row>
    <row r="1832" customFormat="false" ht="15" hidden="false" customHeight="true" outlineLevel="0" collapsed="false">
      <c r="I1832" s="338"/>
    </row>
    <row r="1833" customFormat="false" ht="15" hidden="false" customHeight="true" outlineLevel="0" collapsed="false">
      <c r="I1833" s="338"/>
    </row>
    <row r="1834" customFormat="false" ht="15" hidden="false" customHeight="true" outlineLevel="0" collapsed="false">
      <c r="I1834" s="338"/>
    </row>
    <row r="1835" customFormat="false" ht="15" hidden="false" customHeight="true" outlineLevel="0" collapsed="false">
      <c r="I1835" s="338"/>
    </row>
    <row r="1836" customFormat="false" ht="15" hidden="false" customHeight="true" outlineLevel="0" collapsed="false">
      <c r="I1836" s="338"/>
    </row>
    <row r="1837" customFormat="false" ht="15" hidden="false" customHeight="true" outlineLevel="0" collapsed="false">
      <c r="I1837" s="338"/>
    </row>
    <row r="1838" customFormat="false" ht="15" hidden="false" customHeight="true" outlineLevel="0" collapsed="false">
      <c r="I1838" s="338"/>
    </row>
    <row r="1839" customFormat="false" ht="15" hidden="false" customHeight="true" outlineLevel="0" collapsed="false">
      <c r="I1839" s="338"/>
    </row>
    <row r="1840" customFormat="false" ht="15" hidden="false" customHeight="true" outlineLevel="0" collapsed="false">
      <c r="I1840" s="338"/>
    </row>
    <row r="1841" customFormat="false" ht="15" hidden="false" customHeight="true" outlineLevel="0" collapsed="false">
      <c r="I1841" s="338"/>
    </row>
    <row r="1842" customFormat="false" ht="15" hidden="false" customHeight="true" outlineLevel="0" collapsed="false">
      <c r="I1842" s="338"/>
    </row>
    <row r="1843" customFormat="false" ht="15" hidden="false" customHeight="true" outlineLevel="0" collapsed="false">
      <c r="I1843" s="338"/>
    </row>
    <row r="1844" customFormat="false" ht="15" hidden="false" customHeight="true" outlineLevel="0" collapsed="false">
      <c r="I1844" s="338"/>
    </row>
    <row r="1845" customFormat="false" ht="15" hidden="false" customHeight="true" outlineLevel="0" collapsed="false">
      <c r="I1845" s="338"/>
    </row>
    <row r="1846" customFormat="false" ht="15" hidden="false" customHeight="true" outlineLevel="0" collapsed="false">
      <c r="I1846" s="338"/>
    </row>
    <row r="1847" customFormat="false" ht="15" hidden="false" customHeight="true" outlineLevel="0" collapsed="false">
      <c r="I1847" s="338"/>
    </row>
    <row r="1848" customFormat="false" ht="15" hidden="false" customHeight="true" outlineLevel="0" collapsed="false">
      <c r="I1848" s="338"/>
    </row>
    <row r="1849" customFormat="false" ht="15" hidden="false" customHeight="true" outlineLevel="0" collapsed="false">
      <c r="I1849" s="338"/>
    </row>
    <row r="1850" customFormat="false" ht="15" hidden="false" customHeight="true" outlineLevel="0" collapsed="false">
      <c r="I1850" s="338"/>
    </row>
    <row r="1851" customFormat="false" ht="15" hidden="false" customHeight="true" outlineLevel="0" collapsed="false">
      <c r="I1851" s="338"/>
    </row>
    <row r="1852" customFormat="false" ht="15" hidden="false" customHeight="true" outlineLevel="0" collapsed="false">
      <c r="I1852" s="338"/>
    </row>
    <row r="1853" customFormat="false" ht="15" hidden="false" customHeight="true" outlineLevel="0" collapsed="false">
      <c r="I1853" s="338"/>
    </row>
    <row r="1854" customFormat="false" ht="15" hidden="false" customHeight="true" outlineLevel="0" collapsed="false">
      <c r="I1854" s="338"/>
    </row>
    <row r="1855" customFormat="false" ht="15" hidden="false" customHeight="true" outlineLevel="0" collapsed="false">
      <c r="I1855" s="338"/>
    </row>
    <row r="1856" customFormat="false" ht="15" hidden="false" customHeight="true" outlineLevel="0" collapsed="false">
      <c r="I1856" s="338"/>
    </row>
    <row r="1857" customFormat="false" ht="15" hidden="false" customHeight="true" outlineLevel="0" collapsed="false">
      <c r="I1857" s="338"/>
    </row>
    <row r="1858" customFormat="false" ht="15" hidden="false" customHeight="true" outlineLevel="0" collapsed="false">
      <c r="I1858" s="338"/>
    </row>
    <row r="1859" customFormat="false" ht="15" hidden="false" customHeight="true" outlineLevel="0" collapsed="false">
      <c r="I1859" s="338"/>
    </row>
    <row r="1860" customFormat="false" ht="15" hidden="false" customHeight="true" outlineLevel="0" collapsed="false">
      <c r="I1860" s="338"/>
    </row>
    <row r="1861" customFormat="false" ht="15" hidden="false" customHeight="true" outlineLevel="0" collapsed="false">
      <c r="I1861" s="338"/>
    </row>
    <row r="1862" customFormat="false" ht="15" hidden="false" customHeight="true" outlineLevel="0" collapsed="false">
      <c r="I1862" s="338"/>
    </row>
    <row r="1863" customFormat="false" ht="15" hidden="false" customHeight="true" outlineLevel="0" collapsed="false">
      <c r="I1863" s="338"/>
    </row>
    <row r="1864" customFormat="false" ht="15" hidden="false" customHeight="true" outlineLevel="0" collapsed="false">
      <c r="I1864" s="338"/>
    </row>
    <row r="1865" customFormat="false" ht="15" hidden="false" customHeight="true" outlineLevel="0" collapsed="false">
      <c r="I1865" s="338"/>
    </row>
    <row r="1866" customFormat="false" ht="15" hidden="false" customHeight="true" outlineLevel="0" collapsed="false">
      <c r="I1866" s="338"/>
    </row>
    <row r="1867" customFormat="false" ht="15" hidden="false" customHeight="true" outlineLevel="0" collapsed="false">
      <c r="I1867" s="338"/>
    </row>
    <row r="1868" customFormat="false" ht="15" hidden="false" customHeight="true" outlineLevel="0" collapsed="false">
      <c r="I1868" s="338"/>
    </row>
    <row r="1869" customFormat="false" ht="15" hidden="false" customHeight="true" outlineLevel="0" collapsed="false">
      <c r="I1869" s="338"/>
    </row>
    <row r="1870" customFormat="false" ht="15" hidden="false" customHeight="true" outlineLevel="0" collapsed="false">
      <c r="I1870" s="338"/>
    </row>
    <row r="1871" customFormat="false" ht="15" hidden="false" customHeight="true" outlineLevel="0" collapsed="false">
      <c r="I1871" s="338"/>
    </row>
    <row r="1872" customFormat="false" ht="15" hidden="false" customHeight="true" outlineLevel="0" collapsed="false">
      <c r="I1872" s="338"/>
    </row>
    <row r="1873" customFormat="false" ht="15" hidden="false" customHeight="true" outlineLevel="0" collapsed="false">
      <c r="I1873" s="338"/>
    </row>
    <row r="1874" customFormat="false" ht="15" hidden="false" customHeight="true" outlineLevel="0" collapsed="false">
      <c r="I1874" s="338"/>
    </row>
    <row r="1875" customFormat="false" ht="15" hidden="false" customHeight="true" outlineLevel="0" collapsed="false">
      <c r="I1875" s="338"/>
    </row>
    <row r="1876" customFormat="false" ht="15" hidden="false" customHeight="true" outlineLevel="0" collapsed="false">
      <c r="I1876" s="338"/>
    </row>
    <row r="1877" customFormat="false" ht="15" hidden="false" customHeight="true" outlineLevel="0" collapsed="false">
      <c r="I1877" s="338"/>
    </row>
    <row r="1878" customFormat="false" ht="15" hidden="false" customHeight="true" outlineLevel="0" collapsed="false">
      <c r="I1878" s="338"/>
    </row>
    <row r="1879" customFormat="false" ht="15" hidden="false" customHeight="true" outlineLevel="0" collapsed="false">
      <c r="I1879" s="338"/>
    </row>
    <row r="1880" customFormat="false" ht="15" hidden="false" customHeight="true" outlineLevel="0" collapsed="false">
      <c r="I1880" s="338"/>
    </row>
    <row r="1881" customFormat="false" ht="15" hidden="false" customHeight="true" outlineLevel="0" collapsed="false">
      <c r="I1881" s="338"/>
    </row>
    <row r="1882" customFormat="false" ht="15" hidden="false" customHeight="true" outlineLevel="0" collapsed="false">
      <c r="I1882" s="338"/>
    </row>
    <row r="1883" customFormat="false" ht="15" hidden="false" customHeight="true" outlineLevel="0" collapsed="false">
      <c r="I1883" s="338"/>
    </row>
    <row r="1884" customFormat="false" ht="15" hidden="false" customHeight="true" outlineLevel="0" collapsed="false">
      <c r="I1884" s="338"/>
    </row>
    <row r="1885" customFormat="false" ht="15" hidden="false" customHeight="true" outlineLevel="0" collapsed="false">
      <c r="I1885" s="338"/>
    </row>
    <row r="1886" customFormat="false" ht="15" hidden="false" customHeight="true" outlineLevel="0" collapsed="false">
      <c r="I1886" s="338"/>
    </row>
    <row r="1887" customFormat="false" ht="15" hidden="false" customHeight="true" outlineLevel="0" collapsed="false">
      <c r="I1887" s="338"/>
    </row>
    <row r="1888" customFormat="false" ht="15" hidden="false" customHeight="true" outlineLevel="0" collapsed="false">
      <c r="I1888" s="338"/>
    </row>
    <row r="1889" customFormat="false" ht="15" hidden="false" customHeight="true" outlineLevel="0" collapsed="false">
      <c r="I1889" s="338"/>
    </row>
    <row r="1890" customFormat="false" ht="15" hidden="false" customHeight="true" outlineLevel="0" collapsed="false">
      <c r="I1890" s="338"/>
    </row>
    <row r="1891" customFormat="false" ht="15" hidden="false" customHeight="true" outlineLevel="0" collapsed="false">
      <c r="I1891" s="338"/>
    </row>
    <row r="1892" customFormat="false" ht="15" hidden="false" customHeight="true" outlineLevel="0" collapsed="false">
      <c r="I1892" s="338"/>
    </row>
    <row r="1893" customFormat="false" ht="15" hidden="false" customHeight="true" outlineLevel="0" collapsed="false">
      <c r="I1893" s="338"/>
    </row>
    <row r="1894" customFormat="false" ht="15" hidden="false" customHeight="true" outlineLevel="0" collapsed="false">
      <c r="I1894" s="338"/>
    </row>
    <row r="1895" customFormat="false" ht="15" hidden="false" customHeight="true" outlineLevel="0" collapsed="false">
      <c r="I1895" s="338"/>
    </row>
    <row r="1896" customFormat="false" ht="15" hidden="false" customHeight="true" outlineLevel="0" collapsed="false">
      <c r="I1896" s="338"/>
    </row>
    <row r="1897" customFormat="false" ht="15" hidden="false" customHeight="true" outlineLevel="0" collapsed="false">
      <c r="I1897" s="338"/>
    </row>
    <row r="1898" customFormat="false" ht="15" hidden="false" customHeight="true" outlineLevel="0" collapsed="false">
      <c r="I1898" s="338"/>
    </row>
    <row r="1899" customFormat="false" ht="15" hidden="false" customHeight="true" outlineLevel="0" collapsed="false">
      <c r="I1899" s="338"/>
    </row>
    <row r="1900" customFormat="false" ht="15" hidden="false" customHeight="true" outlineLevel="0" collapsed="false">
      <c r="I1900" s="338"/>
    </row>
    <row r="1901" customFormat="false" ht="15" hidden="false" customHeight="true" outlineLevel="0" collapsed="false">
      <c r="I1901" s="338"/>
    </row>
    <row r="1902" customFormat="false" ht="15" hidden="false" customHeight="true" outlineLevel="0" collapsed="false">
      <c r="I1902" s="338"/>
    </row>
    <row r="1903" customFormat="false" ht="15" hidden="false" customHeight="true" outlineLevel="0" collapsed="false">
      <c r="I1903" s="338"/>
    </row>
    <row r="1904" customFormat="false" ht="15" hidden="false" customHeight="true" outlineLevel="0" collapsed="false">
      <c r="I1904" s="338"/>
    </row>
    <row r="1905" customFormat="false" ht="15" hidden="false" customHeight="true" outlineLevel="0" collapsed="false">
      <c r="I1905" s="338"/>
    </row>
    <row r="1906" customFormat="false" ht="15" hidden="false" customHeight="true" outlineLevel="0" collapsed="false">
      <c r="I1906" s="338"/>
    </row>
    <row r="1907" customFormat="false" ht="15" hidden="false" customHeight="true" outlineLevel="0" collapsed="false">
      <c r="I1907" s="338"/>
    </row>
    <row r="1908" customFormat="false" ht="15" hidden="false" customHeight="true" outlineLevel="0" collapsed="false">
      <c r="I1908" s="338"/>
    </row>
    <row r="1909" customFormat="false" ht="15" hidden="false" customHeight="true" outlineLevel="0" collapsed="false">
      <c r="I1909" s="338"/>
    </row>
    <row r="1910" customFormat="false" ht="15" hidden="false" customHeight="true" outlineLevel="0" collapsed="false">
      <c r="I1910" s="338"/>
    </row>
    <row r="1911" customFormat="false" ht="15" hidden="false" customHeight="true" outlineLevel="0" collapsed="false">
      <c r="I1911" s="338"/>
    </row>
    <row r="1912" customFormat="false" ht="15" hidden="false" customHeight="true" outlineLevel="0" collapsed="false">
      <c r="I1912" s="338"/>
    </row>
    <row r="1913" customFormat="false" ht="15" hidden="false" customHeight="true" outlineLevel="0" collapsed="false">
      <c r="I1913" s="338"/>
    </row>
    <row r="1914" customFormat="false" ht="15" hidden="false" customHeight="true" outlineLevel="0" collapsed="false">
      <c r="I1914" s="338"/>
    </row>
    <row r="1915" customFormat="false" ht="15" hidden="false" customHeight="true" outlineLevel="0" collapsed="false">
      <c r="I1915" s="338"/>
    </row>
    <row r="1916" customFormat="false" ht="15" hidden="false" customHeight="true" outlineLevel="0" collapsed="false">
      <c r="I1916" s="338"/>
    </row>
    <row r="1917" customFormat="false" ht="15" hidden="false" customHeight="true" outlineLevel="0" collapsed="false">
      <c r="I1917" s="338"/>
    </row>
    <row r="1918" customFormat="false" ht="15" hidden="false" customHeight="true" outlineLevel="0" collapsed="false">
      <c r="I1918" s="338"/>
    </row>
    <row r="1919" customFormat="false" ht="15" hidden="false" customHeight="true" outlineLevel="0" collapsed="false">
      <c r="I1919" s="338"/>
    </row>
    <row r="1920" customFormat="false" ht="15" hidden="false" customHeight="true" outlineLevel="0" collapsed="false">
      <c r="I1920" s="338"/>
    </row>
    <row r="1921" customFormat="false" ht="15" hidden="false" customHeight="true" outlineLevel="0" collapsed="false">
      <c r="I1921" s="338"/>
    </row>
    <row r="1922" customFormat="false" ht="15" hidden="false" customHeight="true" outlineLevel="0" collapsed="false">
      <c r="I1922" s="338"/>
    </row>
    <row r="1923" customFormat="false" ht="15" hidden="false" customHeight="true" outlineLevel="0" collapsed="false">
      <c r="I1923" s="338"/>
    </row>
    <row r="1924" customFormat="false" ht="15" hidden="false" customHeight="true" outlineLevel="0" collapsed="false">
      <c r="I1924" s="338"/>
    </row>
    <row r="1925" customFormat="false" ht="15" hidden="false" customHeight="true" outlineLevel="0" collapsed="false">
      <c r="I1925" s="338"/>
    </row>
    <row r="1926" customFormat="false" ht="15" hidden="false" customHeight="true" outlineLevel="0" collapsed="false">
      <c r="I1926" s="338"/>
    </row>
    <row r="1927" customFormat="false" ht="15" hidden="false" customHeight="true" outlineLevel="0" collapsed="false">
      <c r="I1927" s="338"/>
    </row>
    <row r="1928" customFormat="false" ht="15" hidden="false" customHeight="true" outlineLevel="0" collapsed="false">
      <c r="I1928" s="338"/>
    </row>
    <row r="1929" customFormat="false" ht="15" hidden="false" customHeight="true" outlineLevel="0" collapsed="false">
      <c r="I1929" s="338"/>
    </row>
    <row r="1930" customFormat="false" ht="15" hidden="false" customHeight="true" outlineLevel="0" collapsed="false">
      <c r="I1930" s="338"/>
    </row>
    <row r="1931" customFormat="false" ht="15" hidden="false" customHeight="true" outlineLevel="0" collapsed="false">
      <c r="I1931" s="338"/>
    </row>
    <row r="1932" customFormat="false" ht="15" hidden="false" customHeight="true" outlineLevel="0" collapsed="false">
      <c r="I1932" s="338"/>
    </row>
    <row r="1933" customFormat="false" ht="15" hidden="false" customHeight="true" outlineLevel="0" collapsed="false">
      <c r="I1933" s="338"/>
    </row>
    <row r="1934" customFormat="false" ht="15" hidden="false" customHeight="true" outlineLevel="0" collapsed="false">
      <c r="I1934" s="338"/>
    </row>
    <row r="1935" customFormat="false" ht="15" hidden="false" customHeight="true" outlineLevel="0" collapsed="false">
      <c r="I1935" s="338"/>
    </row>
    <row r="1936" customFormat="false" ht="15" hidden="false" customHeight="true" outlineLevel="0" collapsed="false">
      <c r="I1936" s="338"/>
    </row>
    <row r="1937" customFormat="false" ht="15" hidden="false" customHeight="true" outlineLevel="0" collapsed="false">
      <c r="I1937" s="338"/>
    </row>
    <row r="1938" customFormat="false" ht="15" hidden="false" customHeight="true" outlineLevel="0" collapsed="false">
      <c r="I1938" s="338"/>
    </row>
    <row r="1939" customFormat="false" ht="15" hidden="false" customHeight="true" outlineLevel="0" collapsed="false">
      <c r="I1939" s="338"/>
    </row>
    <row r="1940" customFormat="false" ht="15" hidden="false" customHeight="true" outlineLevel="0" collapsed="false">
      <c r="I1940" s="338"/>
    </row>
    <row r="1941" customFormat="false" ht="15" hidden="false" customHeight="true" outlineLevel="0" collapsed="false">
      <c r="I1941" s="338"/>
    </row>
    <row r="1942" customFormat="false" ht="15" hidden="false" customHeight="true" outlineLevel="0" collapsed="false">
      <c r="I1942" s="338"/>
    </row>
    <row r="1943" customFormat="false" ht="15" hidden="false" customHeight="true" outlineLevel="0" collapsed="false">
      <c r="I1943" s="338"/>
    </row>
    <row r="1944" customFormat="false" ht="15" hidden="false" customHeight="true" outlineLevel="0" collapsed="false">
      <c r="I1944" s="338"/>
    </row>
    <row r="1945" customFormat="false" ht="15" hidden="false" customHeight="true" outlineLevel="0" collapsed="false">
      <c r="I1945" s="338"/>
    </row>
    <row r="1946" customFormat="false" ht="15" hidden="false" customHeight="true" outlineLevel="0" collapsed="false">
      <c r="I1946" s="338"/>
    </row>
    <row r="1947" customFormat="false" ht="15" hidden="false" customHeight="true" outlineLevel="0" collapsed="false">
      <c r="I1947" s="338"/>
    </row>
    <row r="1948" customFormat="false" ht="15" hidden="false" customHeight="true" outlineLevel="0" collapsed="false">
      <c r="I1948" s="338"/>
    </row>
    <row r="1949" customFormat="false" ht="15" hidden="false" customHeight="true" outlineLevel="0" collapsed="false">
      <c r="I1949" s="338"/>
    </row>
    <row r="1950" customFormat="false" ht="15" hidden="false" customHeight="true" outlineLevel="0" collapsed="false">
      <c r="I1950" s="338"/>
    </row>
    <row r="1951" customFormat="false" ht="15" hidden="false" customHeight="true" outlineLevel="0" collapsed="false">
      <c r="I1951" s="338"/>
    </row>
    <row r="1952" customFormat="false" ht="15" hidden="false" customHeight="true" outlineLevel="0" collapsed="false">
      <c r="I1952" s="338"/>
    </row>
    <row r="1953" customFormat="false" ht="15" hidden="false" customHeight="true" outlineLevel="0" collapsed="false">
      <c r="I1953" s="338"/>
    </row>
    <row r="1954" customFormat="false" ht="15" hidden="false" customHeight="true" outlineLevel="0" collapsed="false">
      <c r="I1954" s="338"/>
    </row>
    <row r="1955" customFormat="false" ht="15" hidden="false" customHeight="true" outlineLevel="0" collapsed="false">
      <c r="I1955" s="338"/>
    </row>
    <row r="1956" customFormat="false" ht="15" hidden="false" customHeight="true" outlineLevel="0" collapsed="false">
      <c r="I1956" s="338"/>
    </row>
    <row r="1957" customFormat="false" ht="15" hidden="false" customHeight="true" outlineLevel="0" collapsed="false">
      <c r="I1957" s="338"/>
    </row>
    <row r="1958" customFormat="false" ht="15" hidden="false" customHeight="true" outlineLevel="0" collapsed="false">
      <c r="I1958" s="338"/>
    </row>
    <row r="1959" customFormat="false" ht="15" hidden="false" customHeight="true" outlineLevel="0" collapsed="false">
      <c r="I1959" s="338"/>
    </row>
    <row r="1960" customFormat="false" ht="15" hidden="false" customHeight="true" outlineLevel="0" collapsed="false">
      <c r="I1960" s="338"/>
    </row>
    <row r="1961" customFormat="false" ht="15" hidden="false" customHeight="true" outlineLevel="0" collapsed="false">
      <c r="I1961" s="338"/>
    </row>
    <row r="1962" customFormat="false" ht="15" hidden="false" customHeight="true" outlineLevel="0" collapsed="false">
      <c r="I1962" s="338"/>
    </row>
    <row r="1963" customFormat="false" ht="15" hidden="false" customHeight="true" outlineLevel="0" collapsed="false">
      <c r="I1963" s="338"/>
    </row>
    <row r="1964" customFormat="false" ht="15" hidden="false" customHeight="true" outlineLevel="0" collapsed="false">
      <c r="I1964" s="338"/>
    </row>
    <row r="1965" customFormat="false" ht="15" hidden="false" customHeight="true" outlineLevel="0" collapsed="false">
      <c r="I1965" s="338"/>
    </row>
    <row r="1966" customFormat="false" ht="15" hidden="false" customHeight="true" outlineLevel="0" collapsed="false">
      <c r="I1966" s="338"/>
    </row>
    <row r="1967" customFormat="false" ht="15" hidden="false" customHeight="true" outlineLevel="0" collapsed="false">
      <c r="I1967" s="338"/>
    </row>
    <row r="1968" customFormat="false" ht="15" hidden="false" customHeight="true" outlineLevel="0" collapsed="false">
      <c r="I1968" s="338"/>
    </row>
    <row r="1969" customFormat="false" ht="15" hidden="false" customHeight="true" outlineLevel="0" collapsed="false">
      <c r="I1969" s="338"/>
    </row>
    <row r="1970" customFormat="false" ht="15" hidden="false" customHeight="true" outlineLevel="0" collapsed="false">
      <c r="I1970" s="338"/>
    </row>
    <row r="1971" customFormat="false" ht="15" hidden="false" customHeight="true" outlineLevel="0" collapsed="false">
      <c r="I1971" s="338"/>
    </row>
    <row r="1972" customFormat="false" ht="15" hidden="false" customHeight="true" outlineLevel="0" collapsed="false">
      <c r="I1972" s="338"/>
    </row>
    <row r="1973" customFormat="false" ht="15" hidden="false" customHeight="true" outlineLevel="0" collapsed="false">
      <c r="I1973" s="338"/>
    </row>
    <row r="1974" customFormat="false" ht="15" hidden="false" customHeight="true" outlineLevel="0" collapsed="false">
      <c r="I1974" s="338"/>
    </row>
    <row r="1975" customFormat="false" ht="15" hidden="false" customHeight="true" outlineLevel="0" collapsed="false">
      <c r="I1975" s="338"/>
    </row>
    <row r="1976" customFormat="false" ht="15" hidden="false" customHeight="true" outlineLevel="0" collapsed="false">
      <c r="I1976" s="338"/>
    </row>
    <row r="1977" customFormat="false" ht="15" hidden="false" customHeight="true" outlineLevel="0" collapsed="false">
      <c r="I1977" s="338"/>
    </row>
    <row r="1978" customFormat="false" ht="15" hidden="false" customHeight="true" outlineLevel="0" collapsed="false">
      <c r="I1978" s="338"/>
    </row>
    <row r="1979" customFormat="false" ht="15" hidden="false" customHeight="true" outlineLevel="0" collapsed="false">
      <c r="I1979" s="338"/>
    </row>
    <row r="1980" customFormat="false" ht="15" hidden="false" customHeight="true" outlineLevel="0" collapsed="false">
      <c r="I1980" s="338"/>
    </row>
    <row r="1981" customFormat="false" ht="15" hidden="false" customHeight="true" outlineLevel="0" collapsed="false">
      <c r="I1981" s="338"/>
    </row>
  </sheetData>
  <mergeCells count="35">
    <mergeCell ref="A1:A2"/>
    <mergeCell ref="B1:B2"/>
    <mergeCell ref="C1:C2"/>
    <mergeCell ref="D1:D2"/>
    <mergeCell ref="E1:E2"/>
    <mergeCell ref="F1:F2"/>
    <mergeCell ref="G1:H2"/>
    <mergeCell ref="I1:J1"/>
    <mergeCell ref="K1:L1"/>
    <mergeCell ref="I2:L2"/>
    <mergeCell ref="I105:I107"/>
    <mergeCell ref="I108:I110"/>
    <mergeCell ref="I181:I182"/>
    <mergeCell ref="I185:I187"/>
    <mergeCell ref="I188:I190"/>
    <mergeCell ref="I192:I194"/>
    <mergeCell ref="K192:K193"/>
    <mergeCell ref="I195:I196"/>
    <mergeCell ref="I199:I200"/>
    <mergeCell ref="I222:I223"/>
    <mergeCell ref="I225:I226"/>
    <mergeCell ref="I229:I230"/>
    <mergeCell ref="I233:I235"/>
    <mergeCell ref="I236:I237"/>
    <mergeCell ref="I303:I304"/>
    <mergeCell ref="I309:I310"/>
    <mergeCell ref="I312:I313"/>
    <mergeCell ref="I330:I332"/>
    <mergeCell ref="I333:I334"/>
    <mergeCell ref="I339:I340"/>
    <mergeCell ref="I358:I359"/>
    <mergeCell ref="I433:I434"/>
    <mergeCell ref="I492:I493"/>
    <mergeCell ref="A499:D499"/>
    <mergeCell ref="B510:C510"/>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1"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1" manualBreakCount="1">
    <brk id="2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8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pane xSplit="1" ySplit="2" topLeftCell="G631" activePane="bottomRight" state="frozen"/>
      <selection pane="topLeft" activeCell="A1" activeCellId="0" sqref="A1"/>
      <selection pane="topRight" activeCell="G1" activeCellId="0" sqref="G1"/>
      <selection pane="bottomLeft" activeCell="A631" activeCellId="0" sqref="A631"/>
      <selection pane="bottomRight" activeCell="G727" activeCellId="0" sqref="G727"/>
    </sheetView>
  </sheetViews>
  <sheetFormatPr defaultColWidth="8.9921875" defaultRowHeight="15" zeroHeight="false" outlineLevelRow="0" outlineLevelCol="0"/>
  <cols>
    <col collapsed="false" customWidth="true" hidden="false" outlineLevel="0" max="1" min="1" style="383" width="4.49"/>
    <col collapsed="false" customWidth="true" hidden="false" outlineLevel="0" max="3" min="2" style="16" width="4.49"/>
    <col collapsed="false" customWidth="true" hidden="false" outlineLevel="0" max="4" min="4" style="394" width="20.25"/>
    <col collapsed="false" customWidth="true" hidden="false" outlineLevel="0" max="6" min="5" style="174" width="3.49"/>
    <col collapsed="false" customWidth="true" hidden="false" outlineLevel="0" max="7" min="7" style="9" width="67.24"/>
    <col collapsed="false" customWidth="true" hidden="false" outlineLevel="0" max="8" min="8" style="395" width="15.75"/>
    <col collapsed="false" customWidth="true" hidden="false" outlineLevel="0" max="9" min="9" style="396" width="4.49"/>
    <col collapsed="false" customWidth="true" hidden="false" outlineLevel="0" max="10" min="10" style="397" width="2.25"/>
    <col collapsed="false" customWidth="true" hidden="false" outlineLevel="0" max="11" min="11" style="398" width="15.75"/>
    <col collapsed="false" customWidth="true" hidden="false" outlineLevel="0" max="12" min="12" style="399" width="11.24"/>
    <col collapsed="false" customWidth="true" hidden="false" outlineLevel="0" max="13" min="13" style="399" width="2.25"/>
    <col collapsed="false" customWidth="true" hidden="false" outlineLevel="0" max="15" min="14" style="400" width="11.24"/>
    <col collapsed="false" customWidth="true" hidden="false" outlineLevel="0" max="16" min="16" style="401" width="11.24"/>
    <col collapsed="false" customWidth="true" hidden="false" outlineLevel="0" max="17" min="17" style="402" width="20.62"/>
    <col collapsed="false" customWidth="true" hidden="false" outlineLevel="0" max="18" min="18" style="403" width="12.49"/>
    <col collapsed="false" customWidth="true" hidden="false" outlineLevel="0" max="19" min="19" style="55" width="11.87"/>
    <col collapsed="false" customWidth="true" hidden="false" outlineLevel="0" max="20" min="20" style="55" width="13.49"/>
    <col collapsed="false" customWidth="false" hidden="false" outlineLevel="0" max="29" min="21" style="55" width="8.99"/>
    <col collapsed="false" customWidth="false" hidden="false" outlineLevel="0" max="257" min="30" style="2" width="8.99"/>
  </cols>
  <sheetData>
    <row r="1" customFormat="false" ht="15" hidden="false" customHeight="true" outlineLevel="0" collapsed="false">
      <c r="A1" s="177" t="s">
        <v>6</v>
      </c>
      <c r="B1" s="178" t="s">
        <v>7</v>
      </c>
      <c r="C1" s="178" t="s">
        <v>93</v>
      </c>
      <c r="D1" s="178" t="s">
        <v>8</v>
      </c>
      <c r="E1" s="404" t="s">
        <v>94</v>
      </c>
      <c r="F1" s="405" t="s">
        <v>613</v>
      </c>
      <c r="G1" s="405"/>
      <c r="H1" s="406" t="s">
        <v>3</v>
      </c>
      <c r="I1" s="406"/>
      <c r="J1" s="407" t="s">
        <v>4</v>
      </c>
      <c r="K1" s="407"/>
      <c r="L1" s="408" t="s">
        <v>5</v>
      </c>
      <c r="M1" s="408"/>
      <c r="N1" s="409" t="s">
        <v>614</v>
      </c>
      <c r="O1" s="410" t="s">
        <v>10</v>
      </c>
      <c r="P1" s="411" t="s">
        <v>10</v>
      </c>
      <c r="Q1" s="412"/>
      <c r="R1" s="413" t="s">
        <v>615</v>
      </c>
      <c r="S1" s="237"/>
      <c r="T1" s="237"/>
      <c r="U1" s="237"/>
      <c r="V1" s="237"/>
      <c r="W1" s="237"/>
      <c r="X1" s="237"/>
      <c r="Y1" s="237"/>
      <c r="Z1" s="237"/>
      <c r="AA1" s="237"/>
      <c r="AB1" s="237"/>
      <c r="AC1" s="237"/>
      <c r="AD1" s="1"/>
      <c r="AE1" s="1"/>
      <c r="AF1" s="1"/>
      <c r="AG1" s="1"/>
      <c r="AH1" s="1"/>
      <c r="AI1" s="1"/>
      <c r="AJ1" s="1"/>
      <c r="AK1" s="1"/>
      <c r="AL1" s="1"/>
      <c r="AM1" s="1"/>
      <c r="AN1" s="1"/>
      <c r="AO1" s="1"/>
      <c r="AP1" s="1"/>
      <c r="AQ1" s="1"/>
      <c r="AR1" s="1"/>
      <c r="AS1" s="1"/>
      <c r="AT1" s="1"/>
      <c r="AU1" s="1"/>
    </row>
    <row r="2" s="145" customFormat="true" ht="15" hidden="false" customHeight="true" outlineLevel="0" collapsed="false">
      <c r="A2" s="177"/>
      <c r="B2" s="178"/>
      <c r="C2" s="178"/>
      <c r="D2" s="178"/>
      <c r="E2" s="404"/>
      <c r="F2" s="405"/>
      <c r="G2" s="405"/>
      <c r="H2" s="406"/>
      <c r="I2" s="406"/>
      <c r="J2" s="414"/>
      <c r="K2" s="415" t="s">
        <v>96</v>
      </c>
      <c r="L2" s="415"/>
      <c r="M2" s="414"/>
      <c r="N2" s="416" t="s">
        <v>616</v>
      </c>
      <c r="O2" s="417" t="s">
        <v>11</v>
      </c>
      <c r="P2" s="418" t="s">
        <v>12</v>
      </c>
      <c r="Q2" s="419"/>
      <c r="R2" s="420" t="n">
        <f aca="false">SUM(R5:R567,R570:R800)</f>
        <v>0</v>
      </c>
      <c r="S2" s="165"/>
      <c r="T2" s="165"/>
      <c r="U2" s="421"/>
      <c r="V2" s="421"/>
      <c r="W2" s="421"/>
      <c r="X2" s="421"/>
      <c r="Y2" s="421"/>
      <c r="Z2" s="421"/>
      <c r="AA2" s="421"/>
      <c r="AB2" s="421"/>
      <c r="AC2" s="421"/>
      <c r="AD2" s="422"/>
      <c r="AE2" s="422"/>
      <c r="AF2" s="422"/>
      <c r="AG2" s="422"/>
      <c r="AH2" s="422"/>
      <c r="AI2" s="422"/>
      <c r="AJ2" s="422"/>
      <c r="AK2" s="422"/>
      <c r="AL2" s="422"/>
      <c r="AM2" s="422"/>
      <c r="AN2" s="422"/>
      <c r="AO2" s="422"/>
      <c r="AP2" s="422"/>
      <c r="AQ2" s="422"/>
      <c r="AR2" s="422"/>
      <c r="AS2" s="422"/>
      <c r="AT2" s="422"/>
      <c r="AU2" s="422"/>
    </row>
    <row r="3" s="145" customFormat="true" ht="15" hidden="false" customHeight="true" outlineLevel="0" collapsed="false">
      <c r="A3" s="423" t="n">
        <v>1</v>
      </c>
      <c r="B3" s="190" t="s">
        <v>15</v>
      </c>
      <c r="C3" s="191"/>
      <c r="D3" s="424"/>
      <c r="E3" s="425"/>
      <c r="F3" s="425"/>
      <c r="G3" s="426" t="s">
        <v>617</v>
      </c>
      <c r="H3" s="427" t="n">
        <f aca="false">H4</f>
        <v>0</v>
      </c>
      <c r="I3" s="428" t="s">
        <v>14</v>
      </c>
      <c r="J3" s="429"/>
      <c r="K3" s="430" t="n">
        <f aca="false">L3+H3</f>
        <v>107012</v>
      </c>
      <c r="L3" s="431" t="n">
        <f aca="false">L4</f>
        <v>107012</v>
      </c>
      <c r="M3" s="432"/>
      <c r="N3" s="433" t="n">
        <f aca="false">N4</f>
        <v>0</v>
      </c>
      <c r="O3" s="434" t="n">
        <f aca="false">O4</f>
        <v>0</v>
      </c>
      <c r="P3" s="435" t="n">
        <f aca="false">N3-O3</f>
        <v>0</v>
      </c>
      <c r="Q3" s="436"/>
      <c r="R3" s="437"/>
      <c r="S3" s="203"/>
      <c r="T3" s="203"/>
      <c r="U3" s="203"/>
      <c r="V3" s="203"/>
      <c r="W3" s="203"/>
      <c r="X3" s="203"/>
      <c r="Y3" s="203"/>
      <c r="Z3" s="203"/>
      <c r="AA3" s="203"/>
      <c r="AB3" s="203"/>
      <c r="AC3" s="203"/>
    </row>
    <row r="4" customFormat="false" ht="15" hidden="false" customHeight="true" outlineLevel="0" collapsed="false">
      <c r="A4" s="438" t="n">
        <v>1</v>
      </c>
      <c r="B4" s="439" t="n">
        <v>1</v>
      </c>
      <c r="C4" s="440" t="s">
        <v>15</v>
      </c>
      <c r="D4" s="441"/>
      <c r="E4" s="442"/>
      <c r="F4" s="443" t="s">
        <v>618</v>
      </c>
      <c r="G4" s="444"/>
      <c r="H4" s="445" t="n">
        <f aca="false">SUM(H5:H8)</f>
        <v>0</v>
      </c>
      <c r="I4" s="446" t="s">
        <v>14</v>
      </c>
      <c r="J4" s="447"/>
      <c r="K4" s="448" t="n">
        <f aca="false">L4+H4</f>
        <v>107012</v>
      </c>
      <c r="L4" s="449" t="n">
        <v>107012</v>
      </c>
      <c r="M4" s="450"/>
      <c r="N4" s="451" t="n">
        <f aca="false">SUM(N5)</f>
        <v>0</v>
      </c>
      <c r="O4" s="452" t="n">
        <f aca="false">SUM(O5)</f>
        <v>0</v>
      </c>
      <c r="P4" s="453" t="n">
        <f aca="false">N4-O4</f>
        <v>0</v>
      </c>
      <c r="R4" s="454"/>
    </row>
    <row r="5" customFormat="false" ht="15" hidden="true" customHeight="true" outlineLevel="0" collapsed="false">
      <c r="A5" s="438" t="n">
        <v>1</v>
      </c>
      <c r="B5" s="455" t="n">
        <v>1</v>
      </c>
      <c r="C5" s="302" t="n">
        <v>1</v>
      </c>
      <c r="D5" s="456" t="s">
        <v>15</v>
      </c>
      <c r="E5" s="457"/>
      <c r="F5" s="457"/>
      <c r="G5" s="458" t="s">
        <v>619</v>
      </c>
      <c r="H5" s="459"/>
      <c r="I5" s="460" t="s">
        <v>14</v>
      </c>
      <c r="J5" s="461" t="n">
        <f aca="false">E5</f>
        <v>0</v>
      </c>
      <c r="K5" s="462"/>
      <c r="L5" s="463"/>
      <c r="M5" s="463"/>
      <c r="N5" s="464" t="n">
        <f aca="false">SUM(H5:H8)</f>
        <v>0</v>
      </c>
      <c r="O5" s="465" t="n">
        <f aca="false">SUM(O6:O9)</f>
        <v>0</v>
      </c>
      <c r="P5" s="466" t="n">
        <f aca="false">N5-O5</f>
        <v>0</v>
      </c>
      <c r="Q5" s="402" t="n">
        <f aca="false">SUM(L5:L8)</f>
        <v>0</v>
      </c>
      <c r="R5" s="454" t="n">
        <f aca="false">N5-Q5</f>
        <v>0</v>
      </c>
    </row>
    <row r="6" customFormat="false" ht="15" hidden="true" customHeight="true" outlineLevel="0" collapsed="false">
      <c r="A6" s="438" t="n">
        <v>1</v>
      </c>
      <c r="B6" s="455" t="n">
        <v>1</v>
      </c>
      <c r="C6" s="467" t="n">
        <v>1</v>
      </c>
      <c r="D6" s="468"/>
      <c r="E6" s="457" t="s">
        <v>269</v>
      </c>
      <c r="F6" s="457"/>
      <c r="G6" s="255" t="s">
        <v>620</v>
      </c>
      <c r="H6" s="459"/>
      <c r="I6" s="460" t="s">
        <v>14</v>
      </c>
      <c r="J6" s="461" t="str">
        <f aca="false">E6</f>
        <v>08</v>
      </c>
      <c r="K6" s="469" t="s">
        <v>621</v>
      </c>
      <c r="L6" s="463" t="n">
        <f aca="false">SUM(H6)</f>
        <v>0</v>
      </c>
      <c r="M6" s="463"/>
      <c r="N6" s="470"/>
      <c r="O6" s="471"/>
      <c r="P6" s="466"/>
    </row>
    <row r="7" customFormat="false" ht="15" hidden="true" customHeight="true" outlineLevel="0" collapsed="false">
      <c r="A7" s="438"/>
      <c r="B7" s="455"/>
      <c r="C7" s="467"/>
      <c r="D7" s="468"/>
      <c r="E7" s="457" t="s">
        <v>261</v>
      </c>
      <c r="F7" s="457" t="s">
        <v>261</v>
      </c>
      <c r="G7" s="255" t="s">
        <v>622</v>
      </c>
      <c r="H7" s="459"/>
      <c r="I7" s="460" t="s">
        <v>14</v>
      </c>
      <c r="J7" s="461" t="str">
        <f aca="false">E7</f>
        <v>11</v>
      </c>
      <c r="K7" s="469" t="s">
        <v>623</v>
      </c>
      <c r="L7" s="463" t="n">
        <f aca="false">H7</f>
        <v>0</v>
      </c>
      <c r="M7" s="463"/>
      <c r="N7" s="470"/>
      <c r="O7" s="471"/>
      <c r="P7" s="466"/>
    </row>
    <row r="8" customFormat="false" ht="15" hidden="true" customHeight="true" outlineLevel="0" collapsed="false">
      <c r="A8" s="438" t="n">
        <v>1</v>
      </c>
      <c r="B8" s="455" t="n">
        <v>1</v>
      </c>
      <c r="C8" s="467" t="n">
        <v>1</v>
      </c>
      <c r="D8" s="468"/>
      <c r="E8" s="457" t="s">
        <v>624</v>
      </c>
      <c r="F8" s="457" t="s">
        <v>102</v>
      </c>
      <c r="G8" s="255" t="s">
        <v>625</v>
      </c>
      <c r="H8" s="459"/>
      <c r="I8" s="460" t="s">
        <v>14</v>
      </c>
      <c r="J8" s="461" t="str">
        <f aca="false">E8</f>
        <v>13</v>
      </c>
      <c r="K8" s="469" t="s">
        <v>626</v>
      </c>
      <c r="L8" s="463" t="n">
        <f aca="false">SUM(H8:H8)</f>
        <v>0</v>
      </c>
      <c r="M8" s="463"/>
      <c r="N8" s="470"/>
      <c r="O8" s="471"/>
      <c r="P8" s="466"/>
    </row>
    <row r="9" customFormat="false" ht="15" hidden="true" customHeight="true" outlineLevel="0" collapsed="false">
      <c r="A9" s="438"/>
      <c r="B9" s="455"/>
      <c r="C9" s="467"/>
      <c r="D9" s="468"/>
      <c r="E9" s="457"/>
      <c r="F9" s="457"/>
      <c r="H9" s="459"/>
      <c r="I9" s="460" t="s">
        <v>14</v>
      </c>
      <c r="J9" s="461"/>
      <c r="K9" s="472"/>
      <c r="L9" s="463"/>
      <c r="M9" s="463"/>
      <c r="N9" s="470"/>
      <c r="O9" s="471"/>
      <c r="P9" s="466"/>
    </row>
    <row r="10" s="145" customFormat="true" ht="15" hidden="false" customHeight="true" outlineLevel="0" collapsed="false">
      <c r="A10" s="473" t="n">
        <v>2</v>
      </c>
      <c r="B10" s="257" t="s">
        <v>17</v>
      </c>
      <c r="C10" s="258"/>
      <c r="D10" s="474"/>
      <c r="E10" s="475"/>
      <c r="F10" s="475"/>
      <c r="G10" s="261" t="s">
        <v>617</v>
      </c>
      <c r="H10" s="476" t="n">
        <f aca="false">SUM(H11,H89,H100,H108,H136,H166)</f>
        <v>-31223</v>
      </c>
      <c r="I10" s="477" t="s">
        <v>14</v>
      </c>
      <c r="J10" s="478"/>
      <c r="K10" s="430" t="n">
        <f aca="false">L10+H10</f>
        <v>1850024</v>
      </c>
      <c r="L10" s="479" t="n">
        <f aca="false">SUM(L11,L89,L100,L108,L136,L166)</f>
        <v>1881247</v>
      </c>
      <c r="M10" s="480"/>
      <c r="N10" s="481" t="n">
        <f aca="false">SUM(N11,N89,N100,N108,N136,N166)</f>
        <v>-31223</v>
      </c>
      <c r="O10" s="482" t="n">
        <f aca="false">SUM(O11,O89,O100,O108,O136,O166)</f>
        <v>0</v>
      </c>
      <c r="P10" s="483" t="n">
        <f aca="false">N10-O10</f>
        <v>-31223</v>
      </c>
      <c r="Q10" s="436"/>
      <c r="R10" s="437"/>
      <c r="S10" s="203"/>
      <c r="T10" s="203"/>
      <c r="U10" s="203"/>
      <c r="V10" s="203"/>
      <c r="W10" s="203"/>
      <c r="X10" s="203"/>
      <c r="Y10" s="203"/>
      <c r="Z10" s="203"/>
      <c r="AA10" s="203"/>
      <c r="AB10" s="203"/>
      <c r="AC10" s="203"/>
    </row>
    <row r="11" customFormat="false" ht="15" hidden="false" customHeight="true" outlineLevel="0" collapsed="false">
      <c r="A11" s="438"/>
      <c r="B11" s="439" t="n">
        <v>1</v>
      </c>
      <c r="C11" s="440" t="s">
        <v>18</v>
      </c>
      <c r="D11" s="441"/>
      <c r="E11" s="442"/>
      <c r="F11" s="443" t="s">
        <v>618</v>
      </c>
      <c r="G11" s="444"/>
      <c r="H11" s="445" t="n">
        <f aca="false">SUM(H12:H88)</f>
        <v>-31223</v>
      </c>
      <c r="I11" s="446" t="s">
        <v>14</v>
      </c>
      <c r="J11" s="447"/>
      <c r="K11" s="448" t="n">
        <f aca="false">L11+H11</f>
        <v>1660258</v>
      </c>
      <c r="L11" s="449" t="n">
        <v>1691481</v>
      </c>
      <c r="M11" s="450"/>
      <c r="N11" s="451" t="n">
        <f aca="false">SUM(N12,N17,N19,N21,N31,N34,N41,N46,N49,N52,N56,N62,N67,N69,N72,N78,N82,N86)</f>
        <v>-31223</v>
      </c>
      <c r="O11" s="452" t="n">
        <f aca="false">SUM(O12,O17,O19,O21,O31,O34,O41,O46,O49,O52,O56,O62,O67,O69,O72,O78,O82,O86)</f>
        <v>0</v>
      </c>
      <c r="P11" s="453" t="n">
        <f aca="false">N11-O11</f>
        <v>-31223</v>
      </c>
      <c r="R11" s="454"/>
    </row>
    <row r="12" customFormat="false" ht="15" hidden="true" customHeight="true" outlineLevel="0" collapsed="false">
      <c r="A12" s="438"/>
      <c r="B12" s="455"/>
      <c r="C12" s="302" t="n">
        <v>1</v>
      </c>
      <c r="D12" s="456" t="s">
        <v>627</v>
      </c>
      <c r="E12" s="457" t="s">
        <v>297</v>
      </c>
      <c r="F12" s="457" t="s">
        <v>102</v>
      </c>
      <c r="G12" s="255" t="s">
        <v>628</v>
      </c>
      <c r="H12" s="459"/>
      <c r="I12" s="460" t="s">
        <v>14</v>
      </c>
      <c r="J12" s="461" t="str">
        <f aca="false">E12</f>
        <v>05</v>
      </c>
      <c r="K12" s="469" t="s">
        <v>629</v>
      </c>
      <c r="L12" s="463" t="n">
        <f aca="false">H12</f>
        <v>0</v>
      </c>
      <c r="M12" s="463"/>
      <c r="N12" s="464" t="n">
        <f aca="false">SUM(H12:H16)</f>
        <v>0</v>
      </c>
      <c r="O12" s="465" t="n">
        <f aca="false">SUM(O13:O16)</f>
        <v>0</v>
      </c>
      <c r="P12" s="466" t="n">
        <f aca="false">N12-O12</f>
        <v>0</v>
      </c>
      <c r="Q12" s="402" t="n">
        <f aca="false">SUM(L12:L16)</f>
        <v>0</v>
      </c>
      <c r="R12" s="454" t="n">
        <f aca="false">N12-Q12</f>
        <v>0</v>
      </c>
    </row>
    <row r="13" customFormat="false" ht="15" hidden="true" customHeight="true" outlineLevel="0" collapsed="false">
      <c r="A13" s="484"/>
      <c r="B13" s="217"/>
      <c r="C13" s="217"/>
      <c r="E13" s="457"/>
      <c r="F13" s="457"/>
      <c r="H13" s="459"/>
      <c r="I13" s="460" t="s">
        <v>14</v>
      </c>
      <c r="J13" s="461" t="n">
        <f aca="false">E13</f>
        <v>0</v>
      </c>
      <c r="K13" s="469"/>
      <c r="L13" s="463"/>
      <c r="M13" s="463"/>
      <c r="N13" s="485" t="s">
        <v>70</v>
      </c>
      <c r="O13" s="471"/>
      <c r="P13" s="466"/>
    </row>
    <row r="14" customFormat="false" ht="15" hidden="true" customHeight="true" outlineLevel="0" collapsed="false">
      <c r="A14" s="484"/>
      <c r="B14" s="217"/>
      <c r="C14" s="217"/>
      <c r="E14" s="457" t="s">
        <v>406</v>
      </c>
      <c r="F14" s="457" t="s">
        <v>261</v>
      </c>
      <c r="G14" s="255" t="s">
        <v>630</v>
      </c>
      <c r="H14" s="459"/>
      <c r="I14" s="460" t="s">
        <v>14</v>
      </c>
      <c r="J14" s="461" t="str">
        <f aca="false">E14</f>
        <v>04</v>
      </c>
      <c r="K14" s="469" t="s">
        <v>631</v>
      </c>
      <c r="L14" s="463" t="n">
        <f aca="false">SUM(H14:H15)</f>
        <v>0</v>
      </c>
      <c r="M14" s="463"/>
      <c r="N14" s="470"/>
      <c r="O14" s="471"/>
      <c r="P14" s="466"/>
    </row>
    <row r="15" customFormat="false" ht="15" hidden="true" customHeight="true" outlineLevel="0" collapsed="false">
      <c r="A15" s="484"/>
      <c r="B15" s="217"/>
      <c r="C15" s="217"/>
      <c r="D15" s="468"/>
      <c r="E15" s="457" t="s">
        <v>406</v>
      </c>
      <c r="F15" s="457" t="s">
        <v>632</v>
      </c>
      <c r="G15" s="255" t="s">
        <v>633</v>
      </c>
      <c r="H15" s="459"/>
      <c r="I15" s="460" t="s">
        <v>14</v>
      </c>
      <c r="J15" s="461" t="str">
        <f aca="false">E15</f>
        <v>04</v>
      </c>
      <c r="K15" s="469"/>
      <c r="L15" s="463"/>
      <c r="M15" s="463"/>
      <c r="N15" s="470"/>
      <c r="O15" s="471"/>
      <c r="P15" s="466"/>
    </row>
    <row r="16" customFormat="false" ht="15" hidden="true" customHeight="true" outlineLevel="0" collapsed="false">
      <c r="A16" s="484"/>
      <c r="B16" s="217"/>
      <c r="C16" s="217"/>
      <c r="D16" s="468"/>
      <c r="E16" s="457"/>
      <c r="F16" s="457"/>
      <c r="H16" s="459"/>
      <c r="I16" s="460" t="s">
        <v>14</v>
      </c>
      <c r="J16" s="461" t="n">
        <f aca="false">E16</f>
        <v>0</v>
      </c>
      <c r="K16" s="469"/>
      <c r="L16" s="463"/>
      <c r="M16" s="463"/>
      <c r="N16" s="470"/>
      <c r="O16" s="471"/>
      <c r="P16" s="466"/>
    </row>
    <row r="17" customFormat="false" ht="15" hidden="true" customHeight="true" outlineLevel="0" collapsed="false">
      <c r="A17" s="438"/>
      <c r="B17" s="455"/>
      <c r="C17" s="305" t="n">
        <v>2</v>
      </c>
      <c r="D17" s="486" t="s">
        <v>634</v>
      </c>
      <c r="E17" s="487"/>
      <c r="F17" s="487"/>
      <c r="G17" s="221"/>
      <c r="H17" s="488"/>
      <c r="I17" s="489" t="s">
        <v>14</v>
      </c>
      <c r="J17" s="490" t="n">
        <f aca="false">E17</f>
        <v>0</v>
      </c>
      <c r="K17" s="491"/>
      <c r="L17" s="492"/>
      <c r="M17" s="492"/>
      <c r="N17" s="493" t="n">
        <f aca="false">SUM(H17:H18)</f>
        <v>0</v>
      </c>
      <c r="O17" s="494" t="n">
        <f aca="false">SUM(O18:O18)</f>
        <v>0</v>
      </c>
      <c r="P17" s="495" t="n">
        <f aca="false">N17-O17</f>
        <v>0</v>
      </c>
      <c r="Q17" s="402" t="n">
        <f aca="false">SUM(L17:L18)</f>
        <v>0</v>
      </c>
      <c r="R17" s="454" t="n">
        <f aca="false">N17-Q17</f>
        <v>0</v>
      </c>
    </row>
    <row r="18" s="55" customFormat="true" ht="15" hidden="true" customHeight="true" outlineLevel="0" collapsed="false">
      <c r="A18" s="484"/>
      <c r="B18" s="217"/>
      <c r="C18" s="217"/>
      <c r="D18" s="468"/>
      <c r="E18" s="457"/>
      <c r="F18" s="457"/>
      <c r="G18" s="9"/>
      <c r="H18" s="459"/>
      <c r="I18" s="460" t="s">
        <v>14</v>
      </c>
      <c r="J18" s="461" t="n">
        <f aca="false">E18</f>
        <v>0</v>
      </c>
      <c r="K18" s="469"/>
      <c r="L18" s="463"/>
      <c r="M18" s="463"/>
      <c r="N18" s="470"/>
      <c r="O18" s="471"/>
      <c r="P18" s="466"/>
      <c r="Q18" s="402"/>
      <c r="R18" s="403"/>
    </row>
    <row r="19" customFormat="false" ht="15" hidden="true" customHeight="true" outlineLevel="0" collapsed="false">
      <c r="A19" s="438"/>
      <c r="B19" s="455"/>
      <c r="C19" s="305" t="n">
        <v>3</v>
      </c>
      <c r="D19" s="486" t="s">
        <v>635</v>
      </c>
      <c r="E19" s="487"/>
      <c r="F19" s="487"/>
      <c r="G19" s="221"/>
      <c r="H19" s="488"/>
      <c r="I19" s="489" t="s">
        <v>14</v>
      </c>
      <c r="J19" s="490" t="n">
        <f aca="false">E19</f>
        <v>0</v>
      </c>
      <c r="K19" s="491"/>
      <c r="L19" s="492"/>
      <c r="M19" s="492"/>
      <c r="N19" s="493" t="n">
        <f aca="false">SUM(H19:H20)</f>
        <v>0</v>
      </c>
      <c r="O19" s="494" t="n">
        <f aca="false">SUM(O20:O20)</f>
        <v>0</v>
      </c>
      <c r="P19" s="495" t="n">
        <f aca="false">N19-O19</f>
        <v>0</v>
      </c>
      <c r="Q19" s="402" t="n">
        <f aca="false">SUM(L19:L20)</f>
        <v>0</v>
      </c>
      <c r="R19" s="454" t="n">
        <f aca="false">N19-Q19</f>
        <v>0</v>
      </c>
    </row>
    <row r="20" customFormat="false" ht="15" hidden="true" customHeight="true" outlineLevel="0" collapsed="false">
      <c r="A20" s="484"/>
      <c r="B20" s="217"/>
      <c r="C20" s="217"/>
      <c r="D20" s="468"/>
      <c r="E20" s="457"/>
      <c r="F20" s="457"/>
      <c r="H20" s="459"/>
      <c r="I20" s="460" t="s">
        <v>14</v>
      </c>
      <c r="J20" s="461" t="n">
        <f aca="false">E20</f>
        <v>0</v>
      </c>
      <c r="K20" s="469"/>
      <c r="L20" s="463"/>
      <c r="M20" s="463"/>
      <c r="N20" s="470"/>
      <c r="O20" s="471"/>
      <c r="P20" s="466"/>
    </row>
    <row r="21" customFormat="false" ht="15" hidden="false" customHeight="true" outlineLevel="0" collapsed="false">
      <c r="A21" s="438"/>
      <c r="B21" s="455"/>
      <c r="C21" s="305" t="n">
        <v>4</v>
      </c>
      <c r="D21" s="486" t="s">
        <v>636</v>
      </c>
      <c r="E21" s="487" t="s">
        <v>637</v>
      </c>
      <c r="F21" s="487" t="s">
        <v>632</v>
      </c>
      <c r="G21" s="342" t="s">
        <v>638</v>
      </c>
      <c r="H21" s="488" t="n">
        <v>689</v>
      </c>
      <c r="I21" s="489" t="s">
        <v>14</v>
      </c>
      <c r="J21" s="490"/>
      <c r="K21" s="496" t="s">
        <v>639</v>
      </c>
      <c r="L21" s="492" t="n">
        <f aca="false">H21</f>
        <v>689</v>
      </c>
      <c r="M21" s="492"/>
      <c r="N21" s="493" t="n">
        <f aca="false">SUM(H21:H30)</f>
        <v>689</v>
      </c>
      <c r="O21" s="494" t="n">
        <f aca="false">SUM(O22:O30)</f>
        <v>0</v>
      </c>
      <c r="P21" s="495" t="n">
        <f aca="false">N21-O21</f>
        <v>689</v>
      </c>
      <c r="Q21" s="402" t="n">
        <f aca="false">SUM(L21:L30)</f>
        <v>689</v>
      </c>
      <c r="R21" s="454" t="n">
        <f aca="false">N21-Q21</f>
        <v>0</v>
      </c>
    </row>
    <row r="22" customFormat="false" ht="15" hidden="false" customHeight="true" outlineLevel="0" collapsed="false">
      <c r="A22" s="484"/>
      <c r="B22" s="217"/>
      <c r="C22" s="217"/>
      <c r="D22" s="468"/>
      <c r="E22" s="457"/>
      <c r="F22" s="457"/>
      <c r="H22" s="459"/>
      <c r="I22" s="460" t="s">
        <v>14</v>
      </c>
      <c r="J22" s="461" t="n">
        <f aca="false">E22</f>
        <v>0</v>
      </c>
      <c r="K22" s="469"/>
      <c r="L22" s="463"/>
      <c r="M22" s="463"/>
      <c r="N22" s="470"/>
      <c r="O22" s="471"/>
      <c r="P22" s="466"/>
      <c r="R22" s="454"/>
    </row>
    <row r="23" customFormat="false" ht="15" hidden="true" customHeight="true" outlineLevel="0" collapsed="false">
      <c r="A23" s="484"/>
      <c r="B23" s="217"/>
      <c r="C23" s="217"/>
      <c r="D23" s="497"/>
      <c r="E23" s="457"/>
      <c r="F23" s="457"/>
      <c r="G23" s="255" t="s">
        <v>640</v>
      </c>
      <c r="H23" s="459"/>
      <c r="I23" s="460" t="s">
        <v>14</v>
      </c>
      <c r="J23" s="461" t="n">
        <f aca="false">E23</f>
        <v>0</v>
      </c>
      <c r="K23" s="469"/>
      <c r="L23" s="463"/>
      <c r="M23" s="463"/>
      <c r="N23" s="470"/>
      <c r="O23" s="471"/>
      <c r="P23" s="466"/>
      <c r="R23" s="454"/>
    </row>
    <row r="24" customFormat="false" ht="15" hidden="true" customHeight="true" outlineLevel="0" collapsed="false">
      <c r="A24" s="484"/>
      <c r="B24" s="217"/>
      <c r="C24" s="217"/>
      <c r="D24" s="468"/>
      <c r="E24" s="457"/>
      <c r="F24" s="457"/>
      <c r="G24" s="290" t="s">
        <v>641</v>
      </c>
      <c r="H24" s="459"/>
      <c r="I24" s="460" t="s">
        <v>14</v>
      </c>
      <c r="J24" s="461" t="n">
        <f aca="false">E24</f>
        <v>0</v>
      </c>
      <c r="K24" s="469"/>
      <c r="L24" s="463"/>
      <c r="M24" s="463"/>
      <c r="N24" s="470"/>
      <c r="O24" s="471"/>
      <c r="P24" s="466"/>
      <c r="R24" s="454"/>
    </row>
    <row r="25" customFormat="false" ht="15" hidden="true" customHeight="true" outlineLevel="0" collapsed="false">
      <c r="A25" s="484"/>
      <c r="B25" s="217"/>
      <c r="C25" s="217"/>
      <c r="D25" s="468"/>
      <c r="E25" s="457"/>
      <c r="F25" s="457"/>
      <c r="G25" s="255" t="s">
        <v>642</v>
      </c>
      <c r="H25" s="459"/>
      <c r="I25" s="460" t="s">
        <v>14</v>
      </c>
      <c r="J25" s="461" t="n">
        <f aca="false">E25</f>
        <v>0</v>
      </c>
      <c r="K25" s="469"/>
      <c r="L25" s="463"/>
      <c r="M25" s="463"/>
      <c r="N25" s="470"/>
      <c r="O25" s="471"/>
      <c r="P25" s="466"/>
      <c r="R25" s="454"/>
    </row>
    <row r="26" customFormat="false" ht="15" hidden="true" customHeight="true" outlineLevel="0" collapsed="false">
      <c r="A26" s="484"/>
      <c r="B26" s="217"/>
      <c r="C26" s="217"/>
      <c r="D26" s="468"/>
      <c r="E26" s="457"/>
      <c r="F26" s="457"/>
      <c r="G26" s="498" t="s">
        <v>643</v>
      </c>
      <c r="H26" s="459"/>
      <c r="I26" s="460" t="s">
        <v>14</v>
      </c>
      <c r="J26" s="461" t="n">
        <f aca="false">E26</f>
        <v>0</v>
      </c>
      <c r="K26" s="469"/>
      <c r="L26" s="463"/>
      <c r="M26" s="463"/>
      <c r="N26" s="470"/>
      <c r="O26" s="471"/>
      <c r="P26" s="466"/>
      <c r="R26" s="454"/>
    </row>
    <row r="27" customFormat="false" ht="15" hidden="true" customHeight="true" outlineLevel="0" collapsed="false">
      <c r="A27" s="484"/>
      <c r="B27" s="217"/>
      <c r="C27" s="217"/>
      <c r="D27" s="468"/>
      <c r="E27" s="457"/>
      <c r="F27" s="457"/>
      <c r="G27" s="255" t="s">
        <v>644</v>
      </c>
      <c r="H27" s="459"/>
      <c r="I27" s="460" t="s">
        <v>14</v>
      </c>
      <c r="J27" s="461" t="n">
        <f aca="false">E27</f>
        <v>0</v>
      </c>
      <c r="K27" s="469"/>
      <c r="L27" s="463"/>
      <c r="M27" s="463"/>
      <c r="N27" s="470"/>
      <c r="O27" s="471"/>
      <c r="P27" s="466"/>
      <c r="R27" s="454"/>
    </row>
    <row r="28" customFormat="false" ht="15" hidden="true" customHeight="true" outlineLevel="0" collapsed="false">
      <c r="A28" s="484"/>
      <c r="B28" s="217"/>
      <c r="C28" s="217"/>
      <c r="D28" s="468"/>
      <c r="E28" s="457" t="s">
        <v>645</v>
      </c>
      <c r="F28" s="457" t="s">
        <v>108</v>
      </c>
      <c r="G28" s="255" t="s">
        <v>646</v>
      </c>
      <c r="H28" s="459"/>
      <c r="I28" s="460" t="s">
        <v>14</v>
      </c>
      <c r="J28" s="461"/>
      <c r="K28" s="469"/>
      <c r="L28" s="463"/>
      <c r="M28" s="463"/>
      <c r="N28" s="470"/>
      <c r="O28" s="471"/>
      <c r="P28" s="466"/>
      <c r="R28" s="454"/>
    </row>
    <row r="29" customFormat="false" ht="15" hidden="true" customHeight="true" outlineLevel="0" collapsed="false">
      <c r="A29" s="484"/>
      <c r="B29" s="217"/>
      <c r="C29" s="217"/>
      <c r="D29" s="468"/>
      <c r="E29" s="457"/>
      <c r="F29" s="457"/>
      <c r="G29" s="255" t="s">
        <v>647</v>
      </c>
      <c r="H29" s="459"/>
      <c r="I29" s="460" t="s">
        <v>14</v>
      </c>
      <c r="J29" s="461"/>
      <c r="K29" s="469"/>
      <c r="L29" s="463"/>
      <c r="M29" s="463"/>
      <c r="N29" s="470"/>
      <c r="O29" s="471"/>
      <c r="P29" s="466"/>
      <c r="R29" s="454"/>
    </row>
    <row r="30" customFormat="false" ht="15" hidden="true" customHeight="true" outlineLevel="0" collapsed="false">
      <c r="A30" s="484"/>
      <c r="B30" s="217"/>
      <c r="C30" s="217"/>
      <c r="D30" s="468"/>
      <c r="E30" s="457"/>
      <c r="F30" s="457"/>
      <c r="H30" s="459"/>
      <c r="I30" s="460" t="s">
        <v>14</v>
      </c>
      <c r="J30" s="461" t="n">
        <f aca="false">E30</f>
        <v>0</v>
      </c>
      <c r="K30" s="469"/>
      <c r="L30" s="463"/>
      <c r="M30" s="463"/>
      <c r="N30" s="470"/>
      <c r="O30" s="471"/>
      <c r="P30" s="466"/>
    </row>
    <row r="31" customFormat="false" ht="15" hidden="true" customHeight="true" outlineLevel="0" collapsed="false">
      <c r="A31" s="438"/>
      <c r="B31" s="455"/>
      <c r="C31" s="305" t="n">
        <v>5</v>
      </c>
      <c r="D31" s="486" t="s">
        <v>648</v>
      </c>
      <c r="E31" s="487"/>
      <c r="F31" s="487"/>
      <c r="G31" s="221"/>
      <c r="H31" s="488"/>
      <c r="I31" s="489" t="s">
        <v>14</v>
      </c>
      <c r="J31" s="490" t="n">
        <f aca="false">E31</f>
        <v>0</v>
      </c>
      <c r="K31" s="496"/>
      <c r="L31" s="492" t="n">
        <f aca="false">SUM(H31:H33)</f>
        <v>0</v>
      </c>
      <c r="M31" s="492"/>
      <c r="N31" s="493" t="n">
        <f aca="false">SUM(H31:H33)</f>
        <v>0</v>
      </c>
      <c r="O31" s="494" t="n">
        <f aca="false">SUM(O32:O33)</f>
        <v>0</v>
      </c>
      <c r="P31" s="495" t="n">
        <f aca="false">N31-O31</f>
        <v>0</v>
      </c>
      <c r="Q31" s="402" t="n">
        <f aca="false">SUM(L31:L33)</f>
        <v>0</v>
      </c>
      <c r="R31" s="454" t="n">
        <f aca="false">N31-Q31</f>
        <v>0</v>
      </c>
    </row>
    <row r="32" customFormat="false" ht="15" hidden="true" customHeight="true" outlineLevel="0" collapsed="false">
      <c r="A32" s="484"/>
      <c r="B32" s="217"/>
      <c r="C32" s="217"/>
      <c r="D32" s="468"/>
      <c r="E32" s="457"/>
      <c r="F32" s="457"/>
      <c r="H32" s="459"/>
      <c r="I32" s="460" t="s">
        <v>14</v>
      </c>
      <c r="J32" s="461" t="n">
        <f aca="false">E32</f>
        <v>0</v>
      </c>
      <c r="K32" s="469"/>
      <c r="L32" s="463"/>
      <c r="M32" s="463"/>
      <c r="N32" s="470"/>
      <c r="O32" s="471"/>
      <c r="P32" s="466"/>
    </row>
    <row r="33" customFormat="false" ht="15" hidden="true" customHeight="true" outlineLevel="0" collapsed="false">
      <c r="A33" s="484"/>
      <c r="B33" s="217"/>
      <c r="C33" s="217"/>
      <c r="D33" s="499"/>
      <c r="E33" s="457"/>
      <c r="F33" s="457"/>
      <c r="H33" s="459"/>
      <c r="I33" s="460" t="s">
        <v>14</v>
      </c>
      <c r="J33" s="461" t="n">
        <f aca="false">E33</f>
        <v>0</v>
      </c>
      <c r="K33" s="469"/>
      <c r="L33" s="463"/>
      <c r="M33" s="463"/>
      <c r="N33" s="470"/>
      <c r="O33" s="471"/>
      <c r="P33" s="466"/>
    </row>
    <row r="34" customFormat="false" ht="15" hidden="false" customHeight="true" outlineLevel="0" collapsed="false">
      <c r="A34" s="438"/>
      <c r="B34" s="455"/>
      <c r="C34" s="305" t="n">
        <v>6</v>
      </c>
      <c r="D34" s="486" t="s">
        <v>649</v>
      </c>
      <c r="E34" s="487" t="s">
        <v>269</v>
      </c>
      <c r="F34" s="487" t="s">
        <v>108</v>
      </c>
      <c r="G34" s="342" t="s">
        <v>650</v>
      </c>
      <c r="H34" s="488" t="n">
        <v>-50</v>
      </c>
      <c r="I34" s="489" t="s">
        <v>14</v>
      </c>
      <c r="J34" s="490" t="str">
        <f aca="false">E34</f>
        <v>08</v>
      </c>
      <c r="K34" s="496" t="s">
        <v>621</v>
      </c>
      <c r="L34" s="492" t="n">
        <f aca="false">H34</f>
        <v>-50</v>
      </c>
      <c r="M34" s="492"/>
      <c r="N34" s="493" t="n">
        <f aca="false">SUM(H34:H40)</f>
        <v>-24712</v>
      </c>
      <c r="O34" s="494" t="n">
        <f aca="false">SUM(O35:O40)</f>
        <v>0</v>
      </c>
      <c r="P34" s="495" t="n">
        <f aca="false">N34-O34</f>
        <v>-24712</v>
      </c>
      <c r="Q34" s="402" t="n">
        <f aca="false">SUM(L34:L40)</f>
        <v>-24712</v>
      </c>
      <c r="R34" s="454" t="n">
        <f aca="false">N34-Q34</f>
        <v>0</v>
      </c>
    </row>
    <row r="35" customFormat="false" ht="15" hidden="false" customHeight="true" outlineLevel="0" collapsed="false">
      <c r="A35" s="484"/>
      <c r="B35" s="217"/>
      <c r="C35" s="217"/>
      <c r="D35" s="468"/>
      <c r="E35" s="457" t="s">
        <v>651</v>
      </c>
      <c r="F35" s="457" t="s">
        <v>652</v>
      </c>
      <c r="G35" s="255" t="s">
        <v>653</v>
      </c>
      <c r="H35" s="459" t="n">
        <v>-25102</v>
      </c>
      <c r="I35" s="460" t="s">
        <v>14</v>
      </c>
      <c r="J35" s="461" t="str">
        <f aca="false">E35</f>
        <v>12</v>
      </c>
      <c r="K35" s="469" t="s">
        <v>654</v>
      </c>
      <c r="L35" s="463" t="n">
        <f aca="false">SUM(H35:H36)</f>
        <v>-25102</v>
      </c>
      <c r="M35" s="463"/>
      <c r="N35" s="470"/>
      <c r="O35" s="471"/>
      <c r="P35" s="466"/>
    </row>
    <row r="36" customFormat="false" ht="15" hidden="false" customHeight="true" outlineLevel="0" collapsed="false">
      <c r="A36" s="484"/>
      <c r="B36" s="217"/>
      <c r="C36" s="217"/>
      <c r="D36" s="468"/>
      <c r="E36" s="457"/>
      <c r="F36" s="457"/>
      <c r="G36" s="255" t="s">
        <v>655</v>
      </c>
      <c r="H36" s="459"/>
      <c r="I36" s="460" t="s">
        <v>14</v>
      </c>
      <c r="J36" s="461" t="n">
        <f aca="false">E36</f>
        <v>0</v>
      </c>
      <c r="K36" s="469" t="s">
        <v>639</v>
      </c>
      <c r="L36" s="463" t="n">
        <f aca="false">SUM(H38:H39)</f>
        <v>440</v>
      </c>
      <c r="M36" s="463"/>
      <c r="N36" s="470"/>
      <c r="O36" s="471"/>
      <c r="P36" s="466"/>
    </row>
    <row r="37" customFormat="false" ht="15" hidden="false" customHeight="true" outlineLevel="0" collapsed="false">
      <c r="A37" s="484"/>
      <c r="B37" s="217"/>
      <c r="C37" s="217"/>
      <c r="D37" s="468"/>
      <c r="E37" s="457"/>
      <c r="F37" s="457"/>
      <c r="G37" s="255" t="s">
        <v>656</v>
      </c>
      <c r="H37" s="459"/>
      <c r="I37" s="460" t="s">
        <v>14</v>
      </c>
      <c r="J37" s="461" t="n">
        <f aca="false">E37</f>
        <v>0</v>
      </c>
      <c r="K37" s="469"/>
      <c r="L37" s="463"/>
      <c r="M37" s="463"/>
      <c r="N37" s="470"/>
      <c r="O37" s="471"/>
      <c r="P37" s="466"/>
    </row>
    <row r="38" customFormat="false" ht="15" hidden="false" customHeight="true" outlineLevel="0" collapsed="false">
      <c r="A38" s="484"/>
      <c r="B38" s="217"/>
      <c r="C38" s="217"/>
      <c r="D38" s="468"/>
      <c r="E38" s="457" t="s">
        <v>637</v>
      </c>
      <c r="F38" s="457" t="s">
        <v>261</v>
      </c>
      <c r="G38" s="255" t="s">
        <v>650</v>
      </c>
      <c r="H38" s="459" t="n">
        <v>-560</v>
      </c>
      <c r="I38" s="460" t="s">
        <v>14</v>
      </c>
      <c r="J38" s="461" t="str">
        <f aca="false">E38</f>
        <v>18</v>
      </c>
      <c r="K38" s="469"/>
      <c r="L38" s="463"/>
      <c r="M38" s="463"/>
      <c r="N38" s="470"/>
      <c r="O38" s="471"/>
      <c r="P38" s="466"/>
    </row>
    <row r="39" customFormat="false" ht="15" hidden="false" customHeight="true" outlineLevel="0" collapsed="false">
      <c r="A39" s="484"/>
      <c r="B39" s="217"/>
      <c r="C39" s="217"/>
      <c r="D39" s="468"/>
      <c r="E39" s="457"/>
      <c r="F39" s="457" t="s">
        <v>632</v>
      </c>
      <c r="G39" s="255" t="s">
        <v>657</v>
      </c>
      <c r="H39" s="459" t="n">
        <v>1000</v>
      </c>
      <c r="I39" s="460" t="s">
        <v>14</v>
      </c>
      <c r="J39" s="461"/>
      <c r="K39" s="469"/>
      <c r="L39" s="463"/>
      <c r="M39" s="463"/>
      <c r="N39" s="470"/>
      <c r="O39" s="471"/>
      <c r="P39" s="466"/>
    </row>
    <row r="40" customFormat="false" ht="15" hidden="false" customHeight="true" outlineLevel="0" collapsed="false">
      <c r="A40" s="484"/>
      <c r="B40" s="217"/>
      <c r="C40" s="217"/>
      <c r="D40" s="468"/>
      <c r="E40" s="457"/>
      <c r="F40" s="457"/>
      <c r="H40" s="459"/>
      <c r="I40" s="460" t="s">
        <v>14</v>
      </c>
      <c r="J40" s="461" t="n">
        <f aca="false">E40</f>
        <v>0</v>
      </c>
      <c r="K40" s="469"/>
      <c r="L40" s="463"/>
      <c r="M40" s="463"/>
      <c r="N40" s="470"/>
      <c r="O40" s="471"/>
      <c r="P40" s="466"/>
    </row>
    <row r="41" customFormat="false" ht="15" hidden="true" customHeight="true" outlineLevel="0" collapsed="false">
      <c r="A41" s="438"/>
      <c r="B41" s="455"/>
      <c r="C41" s="305" t="n">
        <v>7</v>
      </c>
      <c r="D41" s="486" t="s">
        <v>658</v>
      </c>
      <c r="E41" s="487" t="s">
        <v>659</v>
      </c>
      <c r="F41" s="487" t="s">
        <v>108</v>
      </c>
      <c r="G41" s="342" t="s">
        <v>660</v>
      </c>
      <c r="H41" s="488"/>
      <c r="I41" s="489" t="s">
        <v>14</v>
      </c>
      <c r="J41" s="490" t="str">
        <f aca="false">E41</f>
        <v>09</v>
      </c>
      <c r="K41" s="496" t="s">
        <v>621</v>
      </c>
      <c r="L41" s="492" t="n">
        <f aca="false">H41</f>
        <v>0</v>
      </c>
      <c r="M41" s="492"/>
      <c r="N41" s="493" t="n">
        <f aca="false">SUM(H41:H45)</f>
        <v>0</v>
      </c>
      <c r="O41" s="494" t="n">
        <f aca="false">SUM(O45:O45)</f>
        <v>0</v>
      </c>
      <c r="P41" s="495" t="n">
        <f aca="false">N41-O41</f>
        <v>0</v>
      </c>
      <c r="Q41" s="402" t="n">
        <f aca="false">SUM(L41:L45)</f>
        <v>0</v>
      </c>
      <c r="R41" s="454" t="n">
        <f aca="false">N41-Q41</f>
        <v>0</v>
      </c>
    </row>
    <row r="42" customFormat="false" ht="15" hidden="true" customHeight="true" outlineLevel="0" collapsed="false">
      <c r="A42" s="484"/>
      <c r="B42" s="217"/>
      <c r="C42" s="217"/>
      <c r="D42" s="468"/>
      <c r="E42" s="457" t="s">
        <v>261</v>
      </c>
      <c r="F42" s="457" t="s">
        <v>102</v>
      </c>
      <c r="G42" s="255" t="s">
        <v>661</v>
      </c>
      <c r="H42" s="459"/>
      <c r="I42" s="460" t="s">
        <v>14</v>
      </c>
      <c r="J42" s="461" t="str">
        <f aca="false">E42</f>
        <v>11</v>
      </c>
      <c r="K42" s="469" t="s">
        <v>662</v>
      </c>
      <c r="L42" s="463" t="n">
        <f aca="false">SUM(H42:H43)</f>
        <v>0</v>
      </c>
      <c r="M42" s="463"/>
      <c r="N42" s="470"/>
      <c r="O42" s="471"/>
      <c r="P42" s="466"/>
    </row>
    <row r="43" customFormat="false" ht="15" hidden="true" customHeight="true" outlineLevel="0" collapsed="false">
      <c r="A43" s="484"/>
      <c r="B43" s="217"/>
      <c r="C43" s="217"/>
      <c r="D43" s="468"/>
      <c r="E43" s="457" t="s">
        <v>261</v>
      </c>
      <c r="F43" s="457" t="s">
        <v>406</v>
      </c>
      <c r="G43" s="255" t="s">
        <v>663</v>
      </c>
      <c r="H43" s="459"/>
      <c r="I43" s="460" t="s">
        <v>14</v>
      </c>
      <c r="J43" s="461" t="str">
        <f aca="false">E43</f>
        <v>11</v>
      </c>
      <c r="K43" s="469"/>
      <c r="L43" s="463"/>
      <c r="M43" s="463"/>
      <c r="N43" s="470"/>
      <c r="O43" s="471"/>
      <c r="P43" s="466"/>
    </row>
    <row r="44" customFormat="false" ht="15" hidden="true" customHeight="true" outlineLevel="0" collapsed="false">
      <c r="A44" s="484"/>
      <c r="B44" s="217"/>
      <c r="C44" s="217"/>
      <c r="D44" s="468"/>
      <c r="E44" s="457" t="s">
        <v>651</v>
      </c>
      <c r="F44" s="457" t="s">
        <v>102</v>
      </c>
      <c r="G44" s="255" t="s">
        <v>664</v>
      </c>
      <c r="H44" s="459"/>
      <c r="I44" s="460" t="s">
        <v>14</v>
      </c>
      <c r="J44" s="461" t="str">
        <f aca="false">E44</f>
        <v>12</v>
      </c>
      <c r="K44" s="469" t="s">
        <v>623</v>
      </c>
      <c r="L44" s="463" t="n">
        <f aca="false">SUM(H44)</f>
        <v>0</v>
      </c>
      <c r="M44" s="463"/>
      <c r="N44" s="470"/>
      <c r="O44" s="471"/>
      <c r="P44" s="466"/>
    </row>
    <row r="45" customFormat="false" ht="15" hidden="true" customHeight="true" outlineLevel="0" collapsed="false">
      <c r="A45" s="484"/>
      <c r="B45" s="217"/>
      <c r="C45" s="217"/>
      <c r="D45" s="468"/>
      <c r="E45" s="457"/>
      <c r="F45" s="457"/>
      <c r="H45" s="459"/>
      <c r="I45" s="460" t="s">
        <v>14</v>
      </c>
      <c r="J45" s="461" t="n">
        <f aca="false">E45</f>
        <v>0</v>
      </c>
      <c r="K45" s="500"/>
      <c r="L45" s="463"/>
      <c r="M45" s="463"/>
      <c r="N45" s="470"/>
      <c r="O45" s="471"/>
      <c r="P45" s="466"/>
    </row>
    <row r="46" customFormat="false" ht="15" hidden="true" customHeight="true" outlineLevel="0" collapsed="false">
      <c r="A46" s="438"/>
      <c r="B46" s="455"/>
      <c r="C46" s="305" t="n">
        <v>8</v>
      </c>
      <c r="D46" s="486" t="s">
        <v>665</v>
      </c>
      <c r="E46" s="487"/>
      <c r="F46" s="487"/>
      <c r="G46" s="221"/>
      <c r="H46" s="488"/>
      <c r="I46" s="489" t="s">
        <v>14</v>
      </c>
      <c r="J46" s="490" t="n">
        <f aca="false">E46</f>
        <v>0</v>
      </c>
      <c r="K46" s="496"/>
      <c r="L46" s="492"/>
      <c r="M46" s="492"/>
      <c r="N46" s="493" t="n">
        <f aca="false">SUM(H46:H48)</f>
        <v>0</v>
      </c>
      <c r="O46" s="494" t="n">
        <f aca="false">SUM(O47:O48)</f>
        <v>0</v>
      </c>
      <c r="P46" s="495" t="n">
        <f aca="false">N46-O46</f>
        <v>0</v>
      </c>
      <c r="Q46" s="402" t="n">
        <f aca="false">SUM(L46:L48)</f>
        <v>0</v>
      </c>
      <c r="R46" s="454" t="n">
        <f aca="false">N46-Q46</f>
        <v>0</v>
      </c>
    </row>
    <row r="47" customFormat="false" ht="15" hidden="true" customHeight="true" outlineLevel="0" collapsed="false">
      <c r="A47" s="484"/>
      <c r="B47" s="217"/>
      <c r="C47" s="217"/>
      <c r="D47" s="468"/>
      <c r="E47" s="457"/>
      <c r="F47" s="457"/>
      <c r="G47" s="288"/>
      <c r="H47" s="459"/>
      <c r="I47" s="460" t="s">
        <v>14</v>
      </c>
      <c r="J47" s="461" t="n">
        <f aca="false">E47</f>
        <v>0</v>
      </c>
      <c r="K47" s="469"/>
      <c r="L47" s="463"/>
      <c r="M47" s="463"/>
      <c r="N47" s="470"/>
      <c r="O47" s="471"/>
      <c r="P47" s="466"/>
    </row>
    <row r="48" customFormat="false" ht="15" hidden="true" customHeight="true" outlineLevel="0" collapsed="false">
      <c r="A48" s="484"/>
      <c r="B48" s="217"/>
      <c r="C48" s="217"/>
      <c r="D48" s="468"/>
      <c r="E48" s="457"/>
      <c r="F48" s="457"/>
      <c r="G48" s="288"/>
      <c r="H48" s="459"/>
      <c r="I48" s="460" t="s">
        <v>14</v>
      </c>
      <c r="J48" s="461" t="n">
        <f aca="false">E48</f>
        <v>0</v>
      </c>
      <c r="K48" s="469"/>
      <c r="L48" s="463"/>
      <c r="M48" s="463"/>
      <c r="N48" s="470"/>
      <c r="O48" s="471"/>
      <c r="P48" s="466"/>
      <c r="Q48" s="402" t="s">
        <v>666</v>
      </c>
    </row>
    <row r="49" customFormat="false" ht="15" hidden="true" customHeight="true" outlineLevel="0" collapsed="false">
      <c r="A49" s="438"/>
      <c r="B49" s="455"/>
      <c r="C49" s="305" t="n">
        <v>9</v>
      </c>
      <c r="D49" s="486" t="s">
        <v>667</v>
      </c>
      <c r="E49" s="487"/>
      <c r="F49" s="487"/>
      <c r="G49" s="221"/>
      <c r="H49" s="488"/>
      <c r="I49" s="489" t="s">
        <v>14</v>
      </c>
      <c r="J49" s="490" t="n">
        <f aca="false">E49</f>
        <v>0</v>
      </c>
      <c r="K49" s="496"/>
      <c r="L49" s="492"/>
      <c r="M49" s="492"/>
      <c r="N49" s="493" t="n">
        <f aca="false">SUM(H49:H50)</f>
        <v>0</v>
      </c>
      <c r="O49" s="494" t="n">
        <f aca="false">SUM(O50:O50)</f>
        <v>0</v>
      </c>
      <c r="P49" s="495" t="n">
        <f aca="false">N49-O49</f>
        <v>0</v>
      </c>
      <c r="Q49" s="402" t="n">
        <f aca="false">SUM(L49:L50)</f>
        <v>0</v>
      </c>
      <c r="R49" s="454" t="n">
        <f aca="false">N49-Q49</f>
        <v>0</v>
      </c>
    </row>
    <row r="50" customFormat="false" ht="15" hidden="true" customHeight="true" outlineLevel="0" collapsed="false">
      <c r="A50" s="484"/>
      <c r="B50" s="217"/>
      <c r="C50" s="217"/>
      <c r="D50" s="468"/>
      <c r="E50" s="457"/>
      <c r="F50" s="457"/>
      <c r="H50" s="459"/>
      <c r="I50" s="460" t="s">
        <v>14</v>
      </c>
      <c r="J50" s="461" t="n">
        <f aca="false">E50</f>
        <v>0</v>
      </c>
      <c r="K50" s="469" t="s">
        <v>623</v>
      </c>
      <c r="L50" s="463" t="n">
        <f aca="false">SUM(H50)</f>
        <v>0</v>
      </c>
      <c r="M50" s="463"/>
      <c r="N50" s="470"/>
      <c r="O50" s="471"/>
      <c r="P50" s="466"/>
    </row>
    <row r="51" customFormat="false" ht="15" hidden="true" customHeight="true" outlineLevel="0" collapsed="false">
      <c r="A51" s="484"/>
      <c r="B51" s="217"/>
      <c r="C51" s="217"/>
      <c r="D51" s="468"/>
      <c r="E51" s="457"/>
      <c r="F51" s="457"/>
      <c r="H51" s="459"/>
      <c r="I51" s="460" t="s">
        <v>14</v>
      </c>
      <c r="J51" s="461"/>
      <c r="K51" s="469"/>
      <c r="L51" s="463"/>
      <c r="M51" s="463"/>
      <c r="N51" s="470"/>
      <c r="O51" s="471"/>
      <c r="P51" s="466"/>
    </row>
    <row r="52" customFormat="false" ht="15" hidden="true" customHeight="true" outlineLevel="0" collapsed="false">
      <c r="A52" s="438"/>
      <c r="B52" s="455"/>
      <c r="C52" s="305" t="n">
        <v>10</v>
      </c>
      <c r="D52" s="486" t="s">
        <v>668</v>
      </c>
      <c r="E52" s="487" t="s">
        <v>102</v>
      </c>
      <c r="F52" s="487" t="s">
        <v>652</v>
      </c>
      <c r="G52" s="342" t="s">
        <v>669</v>
      </c>
      <c r="H52" s="488"/>
      <c r="I52" s="489" t="s">
        <v>14</v>
      </c>
      <c r="J52" s="501" t="str">
        <f aca="false">E52</f>
        <v>01</v>
      </c>
      <c r="K52" s="496" t="s">
        <v>670</v>
      </c>
      <c r="L52" s="502" t="n">
        <f aca="false">SUM(H52)</f>
        <v>0</v>
      </c>
      <c r="M52" s="502"/>
      <c r="N52" s="493" t="n">
        <f aca="false">SUM(H52:H55)</f>
        <v>0</v>
      </c>
      <c r="O52" s="494" t="n">
        <f aca="false">SUM(O55:O55)</f>
        <v>0</v>
      </c>
      <c r="P52" s="495" t="n">
        <f aca="false">N52-O52</f>
        <v>0</v>
      </c>
      <c r="Q52" s="402" t="n">
        <f aca="false">SUM(L52:L55)</f>
        <v>0</v>
      </c>
      <c r="R52" s="454" t="n">
        <f aca="false">N52-Q52</f>
        <v>0</v>
      </c>
    </row>
    <row r="53" customFormat="false" ht="15" hidden="true" customHeight="true" outlineLevel="0" collapsed="false">
      <c r="A53" s="484"/>
      <c r="B53" s="217"/>
      <c r="C53" s="503"/>
      <c r="D53" s="497"/>
      <c r="E53" s="457" t="s">
        <v>269</v>
      </c>
      <c r="F53" s="457" t="s">
        <v>261</v>
      </c>
      <c r="G53" s="255" t="s">
        <v>671</v>
      </c>
      <c r="H53" s="459"/>
      <c r="I53" s="460" t="s">
        <v>14</v>
      </c>
      <c r="J53" s="504" t="str">
        <f aca="false">E53</f>
        <v>08</v>
      </c>
      <c r="K53" s="469" t="s">
        <v>672</v>
      </c>
      <c r="L53" s="505" t="n">
        <f aca="false">SUM(H53)</f>
        <v>0</v>
      </c>
      <c r="M53" s="505"/>
      <c r="N53" s="470"/>
      <c r="O53" s="471"/>
      <c r="P53" s="466"/>
    </row>
    <row r="54" customFormat="false" ht="15" hidden="true" customHeight="true" outlineLevel="0" collapsed="false">
      <c r="A54" s="484"/>
      <c r="B54" s="217"/>
      <c r="C54" s="503"/>
      <c r="D54" s="497"/>
      <c r="E54" s="457" t="s">
        <v>659</v>
      </c>
      <c r="F54" s="457" t="s">
        <v>102</v>
      </c>
      <c r="G54" s="255" t="s">
        <v>673</v>
      </c>
      <c r="H54" s="459"/>
      <c r="I54" s="460" t="s">
        <v>14</v>
      </c>
      <c r="J54" s="504" t="str">
        <f aca="false">E54</f>
        <v>09</v>
      </c>
      <c r="K54" s="469" t="s">
        <v>621</v>
      </c>
      <c r="L54" s="505" t="n">
        <f aca="false">SUM(H54)</f>
        <v>0</v>
      </c>
      <c r="M54" s="505"/>
      <c r="N54" s="470"/>
      <c r="O54" s="471"/>
      <c r="P54" s="466"/>
    </row>
    <row r="55" customFormat="false" ht="15" hidden="true" customHeight="true" outlineLevel="0" collapsed="false">
      <c r="A55" s="484"/>
      <c r="B55" s="217"/>
      <c r="C55" s="503"/>
      <c r="D55" s="497"/>
      <c r="E55" s="457"/>
      <c r="F55" s="457"/>
      <c r="H55" s="459"/>
      <c r="I55" s="460" t="s">
        <v>14</v>
      </c>
      <c r="J55" s="504" t="n">
        <f aca="false">E55</f>
        <v>0</v>
      </c>
      <c r="K55" s="469"/>
      <c r="L55" s="505"/>
      <c r="M55" s="505"/>
      <c r="N55" s="470"/>
      <c r="O55" s="471"/>
      <c r="P55" s="466"/>
    </row>
    <row r="56" customFormat="false" ht="15" hidden="true" customHeight="true" outlineLevel="0" collapsed="false">
      <c r="A56" s="438"/>
      <c r="B56" s="455"/>
      <c r="C56" s="305" t="n">
        <v>11</v>
      </c>
      <c r="D56" s="486" t="s">
        <v>674</v>
      </c>
      <c r="E56" s="487" t="s">
        <v>102</v>
      </c>
      <c r="F56" s="487" t="s">
        <v>261</v>
      </c>
      <c r="G56" s="342" t="s">
        <v>675</v>
      </c>
      <c r="H56" s="488"/>
      <c r="I56" s="489" t="s">
        <v>14</v>
      </c>
      <c r="J56" s="501" t="str">
        <f aca="false">E56</f>
        <v>01</v>
      </c>
      <c r="K56" s="496" t="s">
        <v>670</v>
      </c>
      <c r="L56" s="502" t="n">
        <f aca="false">SUM(H56:H57)</f>
        <v>0</v>
      </c>
      <c r="M56" s="502"/>
      <c r="N56" s="493" t="n">
        <f aca="false">SUM(H56:H60)</f>
        <v>0</v>
      </c>
      <c r="O56" s="494" t="n">
        <f aca="false">SUM(O60:O60)</f>
        <v>0</v>
      </c>
      <c r="P56" s="495" t="n">
        <f aca="false">N56-O56</f>
        <v>0</v>
      </c>
      <c r="Q56" s="402" t="n">
        <f aca="false">SUM(L56:L60)</f>
        <v>0</v>
      </c>
      <c r="R56" s="454" t="n">
        <f aca="false">N56-Q56</f>
        <v>0</v>
      </c>
    </row>
    <row r="57" customFormat="false" ht="15" hidden="true" customHeight="true" outlineLevel="0" collapsed="false">
      <c r="A57" s="484"/>
      <c r="B57" s="217"/>
      <c r="C57" s="503"/>
      <c r="D57" s="468"/>
      <c r="E57" s="457" t="s">
        <v>102</v>
      </c>
      <c r="F57" s="457" t="s">
        <v>652</v>
      </c>
      <c r="G57" s="255" t="s">
        <v>676</v>
      </c>
      <c r="H57" s="459"/>
      <c r="I57" s="460" t="s">
        <v>14</v>
      </c>
      <c r="J57" s="461" t="str">
        <f aca="false">E57</f>
        <v>01</v>
      </c>
      <c r="K57" s="469"/>
      <c r="L57" s="463"/>
      <c r="M57" s="463"/>
      <c r="N57" s="470"/>
      <c r="O57" s="471"/>
      <c r="P57" s="466"/>
    </row>
    <row r="58" customFormat="false" ht="15" hidden="true" customHeight="true" outlineLevel="0" collapsed="false">
      <c r="A58" s="484"/>
      <c r="B58" s="217"/>
      <c r="C58" s="503"/>
      <c r="D58" s="468"/>
      <c r="E58" s="457" t="s">
        <v>659</v>
      </c>
      <c r="F58" s="457" t="s">
        <v>166</v>
      </c>
      <c r="G58" s="255" t="s">
        <v>677</v>
      </c>
      <c r="H58" s="459"/>
      <c r="I58" s="460" t="s">
        <v>14</v>
      </c>
      <c r="J58" s="461" t="str">
        <f aca="false">E58</f>
        <v>09</v>
      </c>
      <c r="K58" s="469" t="s">
        <v>621</v>
      </c>
      <c r="L58" s="463" t="n">
        <f aca="false">SUM(H58:H58)</f>
        <v>0</v>
      </c>
      <c r="M58" s="463"/>
      <c r="N58" s="470"/>
      <c r="O58" s="471"/>
      <c r="P58" s="466"/>
    </row>
    <row r="59" customFormat="false" ht="15" hidden="true" customHeight="true" outlineLevel="0" collapsed="false">
      <c r="A59" s="484"/>
      <c r="B59" s="217"/>
      <c r="C59" s="503"/>
      <c r="D59" s="468"/>
      <c r="E59" s="457" t="s">
        <v>261</v>
      </c>
      <c r="F59" s="457" t="s">
        <v>297</v>
      </c>
      <c r="G59" s="255" t="s">
        <v>678</v>
      </c>
      <c r="H59" s="459"/>
      <c r="I59" s="460" t="s">
        <v>14</v>
      </c>
      <c r="J59" s="461" t="str">
        <f aca="false">E59</f>
        <v>11</v>
      </c>
      <c r="K59" s="469" t="s">
        <v>662</v>
      </c>
      <c r="L59" s="463" t="n">
        <f aca="false">SUM(H59:H59)</f>
        <v>0</v>
      </c>
      <c r="M59" s="463"/>
      <c r="N59" s="470"/>
      <c r="O59" s="471"/>
      <c r="P59" s="466"/>
    </row>
    <row r="60" customFormat="false" ht="15" hidden="true" customHeight="true" outlineLevel="0" collapsed="false">
      <c r="A60" s="484"/>
      <c r="B60" s="217"/>
      <c r="C60" s="503"/>
      <c r="D60" s="468"/>
      <c r="E60" s="457"/>
      <c r="F60" s="457"/>
      <c r="H60" s="459"/>
      <c r="I60" s="460" t="s">
        <v>14</v>
      </c>
      <c r="J60" s="461" t="n">
        <f aca="false">E60</f>
        <v>0</v>
      </c>
      <c r="K60" s="469"/>
      <c r="L60" s="463"/>
      <c r="M60" s="463"/>
      <c r="N60" s="470"/>
      <c r="O60" s="471"/>
      <c r="P60" s="466"/>
    </row>
    <row r="61" customFormat="false" ht="15" hidden="true" customHeight="true" outlineLevel="0" collapsed="false">
      <c r="A61" s="484"/>
      <c r="B61" s="217"/>
      <c r="C61" s="503"/>
      <c r="D61" s="468"/>
      <c r="E61" s="457"/>
      <c r="F61" s="457"/>
      <c r="H61" s="459"/>
      <c r="I61" s="460"/>
      <c r="J61" s="461"/>
      <c r="K61" s="469"/>
      <c r="L61" s="463"/>
      <c r="M61" s="463"/>
      <c r="N61" s="470"/>
      <c r="O61" s="471"/>
      <c r="P61" s="466"/>
    </row>
    <row r="62" customFormat="false" ht="15" hidden="true" customHeight="true" outlineLevel="0" collapsed="false">
      <c r="A62" s="438"/>
      <c r="B62" s="455"/>
      <c r="C62" s="305" t="n">
        <v>12</v>
      </c>
      <c r="D62" s="486" t="s">
        <v>679</v>
      </c>
      <c r="E62" s="487"/>
      <c r="F62" s="487"/>
      <c r="G62" s="221"/>
      <c r="H62" s="488"/>
      <c r="I62" s="489" t="s">
        <v>14</v>
      </c>
      <c r="J62" s="501" t="n">
        <f aca="false">E62</f>
        <v>0</v>
      </c>
      <c r="K62" s="496"/>
      <c r="L62" s="502"/>
      <c r="M62" s="502"/>
      <c r="N62" s="493" t="n">
        <f aca="false">SUM(H62:H65)</f>
        <v>0</v>
      </c>
      <c r="O62" s="494" t="n">
        <f aca="false">SUM(O63:O65)</f>
        <v>0</v>
      </c>
      <c r="P62" s="495" t="n">
        <f aca="false">N62-O62</f>
        <v>0</v>
      </c>
      <c r="Q62" s="402" t="n">
        <f aca="false">SUM(L62:L65)</f>
        <v>0</v>
      </c>
      <c r="R62" s="454" t="n">
        <f aca="false">N62-Q62</f>
        <v>0</v>
      </c>
    </row>
    <row r="63" customFormat="false" ht="15" hidden="true" customHeight="true" outlineLevel="0" collapsed="false">
      <c r="A63" s="484"/>
      <c r="B63" s="217"/>
      <c r="C63" s="503"/>
      <c r="D63" s="497"/>
      <c r="E63" s="457" t="s">
        <v>659</v>
      </c>
      <c r="F63" s="457" t="s">
        <v>166</v>
      </c>
      <c r="G63" s="255" t="s">
        <v>680</v>
      </c>
      <c r="H63" s="459"/>
      <c r="I63" s="460" t="s">
        <v>14</v>
      </c>
      <c r="J63" s="461" t="str">
        <f aca="false">E63</f>
        <v>09</v>
      </c>
      <c r="K63" s="469" t="s">
        <v>621</v>
      </c>
      <c r="L63" s="463" t="n">
        <f aca="false">SUM(H63)</f>
        <v>0</v>
      </c>
      <c r="M63" s="463"/>
      <c r="N63" s="470"/>
      <c r="O63" s="471"/>
      <c r="P63" s="466"/>
    </row>
    <row r="64" customFormat="false" ht="15" hidden="true" customHeight="true" outlineLevel="0" collapsed="false">
      <c r="A64" s="484"/>
      <c r="B64" s="217"/>
      <c r="C64" s="503"/>
      <c r="D64" s="468"/>
      <c r="E64" s="457" t="s">
        <v>624</v>
      </c>
      <c r="F64" s="457" t="s">
        <v>681</v>
      </c>
      <c r="G64" s="255" t="s">
        <v>682</v>
      </c>
      <c r="H64" s="459"/>
      <c r="I64" s="460" t="s">
        <v>14</v>
      </c>
      <c r="J64" s="461" t="str">
        <f aca="false">E64</f>
        <v>13</v>
      </c>
      <c r="K64" s="469" t="s">
        <v>654</v>
      </c>
      <c r="L64" s="463" t="n">
        <f aca="false">SUM(H64)</f>
        <v>0</v>
      </c>
      <c r="M64" s="463"/>
      <c r="N64" s="470"/>
      <c r="O64" s="471"/>
      <c r="P64" s="466"/>
    </row>
    <row r="65" customFormat="false" ht="15" hidden="true" customHeight="true" outlineLevel="0" collapsed="false">
      <c r="A65" s="484"/>
      <c r="B65" s="217"/>
      <c r="C65" s="503"/>
      <c r="D65" s="468"/>
      <c r="E65" s="457" t="s">
        <v>683</v>
      </c>
      <c r="F65" s="457" t="s">
        <v>684</v>
      </c>
      <c r="G65" s="255" t="s">
        <v>685</v>
      </c>
      <c r="H65" s="459"/>
      <c r="I65" s="460" t="s">
        <v>14</v>
      </c>
      <c r="J65" s="461" t="str">
        <f aca="false">E65</f>
        <v>19</v>
      </c>
      <c r="K65" s="469" t="s">
        <v>639</v>
      </c>
      <c r="L65" s="463" t="n">
        <f aca="false">SUM(H65)</f>
        <v>0</v>
      </c>
      <c r="M65" s="463"/>
      <c r="N65" s="470"/>
      <c r="O65" s="471"/>
      <c r="P65" s="466"/>
    </row>
    <row r="66" customFormat="false" ht="15" hidden="true" customHeight="true" outlineLevel="0" collapsed="false">
      <c r="A66" s="484"/>
      <c r="B66" s="217"/>
      <c r="C66" s="503"/>
      <c r="D66" s="468"/>
      <c r="E66" s="457"/>
      <c r="F66" s="457"/>
      <c r="H66" s="459"/>
      <c r="I66" s="460"/>
      <c r="J66" s="461"/>
      <c r="K66" s="469"/>
      <c r="L66" s="463"/>
      <c r="M66" s="463"/>
      <c r="N66" s="470"/>
      <c r="O66" s="471"/>
      <c r="P66" s="466"/>
    </row>
    <row r="67" customFormat="false" ht="15" hidden="true" customHeight="true" outlineLevel="0" collapsed="false">
      <c r="A67" s="438"/>
      <c r="B67" s="455"/>
      <c r="C67" s="305" t="n">
        <v>13</v>
      </c>
      <c r="D67" s="486" t="s">
        <v>686</v>
      </c>
      <c r="E67" s="487" t="s">
        <v>683</v>
      </c>
      <c r="F67" s="487" t="s">
        <v>651</v>
      </c>
      <c r="G67" s="342" t="s">
        <v>687</v>
      </c>
      <c r="H67" s="488"/>
      <c r="I67" s="489" t="s">
        <v>14</v>
      </c>
      <c r="J67" s="501" t="str">
        <f aca="false">E67</f>
        <v>19</v>
      </c>
      <c r="K67" s="496" t="s">
        <v>639</v>
      </c>
      <c r="L67" s="502" t="n">
        <f aca="false">SUM(H67)</f>
        <v>0</v>
      </c>
      <c r="M67" s="502"/>
      <c r="N67" s="493" t="n">
        <f aca="false">SUM(H67:H68)</f>
        <v>0</v>
      </c>
      <c r="O67" s="494" t="n">
        <f aca="false">SUM(O68:O68)</f>
        <v>0</v>
      </c>
      <c r="P67" s="495" t="n">
        <f aca="false">N67-O67</f>
        <v>0</v>
      </c>
      <c r="Q67" s="402" t="n">
        <f aca="false">SUM(L67:L68)</f>
        <v>0</v>
      </c>
      <c r="R67" s="454" t="n">
        <f aca="false">N67-Q67</f>
        <v>0</v>
      </c>
    </row>
    <row r="68" customFormat="false" ht="15" hidden="true" customHeight="true" outlineLevel="0" collapsed="false">
      <c r="A68" s="484"/>
      <c r="B68" s="217"/>
      <c r="C68" s="503"/>
      <c r="D68" s="343"/>
      <c r="E68" s="457"/>
      <c r="F68" s="457"/>
      <c r="H68" s="459"/>
      <c r="I68" s="460" t="s">
        <v>14</v>
      </c>
      <c r="J68" s="461" t="n">
        <f aca="false">E68</f>
        <v>0</v>
      </c>
      <c r="K68" s="469"/>
      <c r="L68" s="463"/>
      <c r="M68" s="463"/>
      <c r="N68" s="470"/>
      <c r="O68" s="471"/>
      <c r="P68" s="466"/>
    </row>
    <row r="69" customFormat="false" ht="15" hidden="true" customHeight="true" outlineLevel="0" collapsed="false">
      <c r="A69" s="438"/>
      <c r="B69" s="455"/>
      <c r="C69" s="305" t="n">
        <v>14</v>
      </c>
      <c r="D69" s="486" t="s">
        <v>688</v>
      </c>
      <c r="E69" s="487"/>
      <c r="F69" s="487"/>
      <c r="G69" s="221"/>
      <c r="H69" s="488"/>
      <c r="I69" s="489" t="s">
        <v>14</v>
      </c>
      <c r="J69" s="501" t="n">
        <f aca="false">E69</f>
        <v>0</v>
      </c>
      <c r="K69" s="496"/>
      <c r="L69" s="502"/>
      <c r="M69" s="502"/>
      <c r="N69" s="493" t="n">
        <f aca="false">SUM(H69:H71)</f>
        <v>0</v>
      </c>
      <c r="O69" s="494" t="n">
        <f aca="false">SUM(O70:O71)</f>
        <v>0</v>
      </c>
      <c r="P69" s="495" t="n">
        <f aca="false">N69-O69</f>
        <v>0</v>
      </c>
      <c r="Q69" s="402" t="n">
        <f aca="false">SUM(L69:L71)</f>
        <v>0</v>
      </c>
      <c r="R69" s="454" t="n">
        <f aca="false">N69-Q69</f>
        <v>0</v>
      </c>
    </row>
    <row r="70" customFormat="false" ht="15" hidden="true" customHeight="true" outlineLevel="0" collapsed="false">
      <c r="A70" s="484"/>
      <c r="B70" s="217"/>
      <c r="C70" s="503"/>
      <c r="D70" s="506"/>
      <c r="E70" s="457"/>
      <c r="F70" s="457"/>
      <c r="H70" s="459"/>
      <c r="I70" s="460" t="s">
        <v>14</v>
      </c>
      <c r="J70" s="461" t="n">
        <f aca="false">E70</f>
        <v>0</v>
      </c>
      <c r="K70" s="469"/>
      <c r="L70" s="463"/>
      <c r="M70" s="463"/>
      <c r="N70" s="470"/>
      <c r="O70" s="471"/>
      <c r="P70" s="466"/>
    </row>
    <row r="71" customFormat="false" ht="15" hidden="true" customHeight="true" outlineLevel="0" collapsed="false">
      <c r="A71" s="484"/>
      <c r="B71" s="217"/>
      <c r="C71" s="503"/>
      <c r="D71" s="507"/>
      <c r="E71" s="457"/>
      <c r="F71" s="457"/>
      <c r="H71" s="459"/>
      <c r="I71" s="460" t="s">
        <v>14</v>
      </c>
      <c r="J71" s="461" t="n">
        <f aca="false">E71</f>
        <v>0</v>
      </c>
      <c r="K71" s="469"/>
      <c r="L71" s="463"/>
      <c r="M71" s="463"/>
      <c r="N71" s="470"/>
      <c r="O71" s="471"/>
      <c r="P71" s="466"/>
    </row>
    <row r="72" customFormat="false" ht="15" hidden="false" customHeight="true" outlineLevel="0" collapsed="false">
      <c r="A72" s="438"/>
      <c r="B72" s="455"/>
      <c r="C72" s="305" t="n">
        <v>15</v>
      </c>
      <c r="D72" s="486" t="s">
        <v>689</v>
      </c>
      <c r="E72" s="487" t="s">
        <v>637</v>
      </c>
      <c r="F72" s="487" t="s">
        <v>652</v>
      </c>
      <c r="G72" s="342" t="s">
        <v>690</v>
      </c>
      <c r="H72" s="488" t="n">
        <v>-7200</v>
      </c>
      <c r="I72" s="489" t="s">
        <v>14</v>
      </c>
      <c r="J72" s="501" t="str">
        <f aca="false">E72</f>
        <v>18</v>
      </c>
      <c r="K72" s="496" t="s">
        <v>639</v>
      </c>
      <c r="L72" s="502" t="n">
        <f aca="false">SUM(H72:H73)</f>
        <v>-7200</v>
      </c>
      <c r="M72" s="502"/>
      <c r="N72" s="493" t="n">
        <f aca="false">SUM(H72:H76)</f>
        <v>-7200</v>
      </c>
      <c r="O72" s="494" t="n">
        <f aca="false">SUM(O73:O76)</f>
        <v>0</v>
      </c>
      <c r="P72" s="495" t="n">
        <f aca="false">N72-O72</f>
        <v>-7200</v>
      </c>
      <c r="Q72" s="402" t="n">
        <f aca="false">SUM(L72:L76)</f>
        <v>-7200</v>
      </c>
      <c r="R72" s="454" t="n">
        <f aca="false">N72-Q72</f>
        <v>0</v>
      </c>
    </row>
    <row r="73" customFormat="false" ht="15" hidden="false" customHeight="true" outlineLevel="0" collapsed="false">
      <c r="A73" s="484"/>
      <c r="B73" s="217"/>
      <c r="C73" s="503"/>
      <c r="D73" s="468"/>
      <c r="E73" s="457"/>
      <c r="F73" s="457"/>
      <c r="G73" s="255" t="s">
        <v>691</v>
      </c>
      <c r="H73" s="459"/>
      <c r="I73" s="460" t="s">
        <v>14</v>
      </c>
      <c r="J73" s="461" t="n">
        <f aca="false">E73</f>
        <v>0</v>
      </c>
      <c r="K73" s="469"/>
      <c r="L73" s="463"/>
      <c r="M73" s="463"/>
      <c r="N73" s="470"/>
      <c r="O73" s="471"/>
      <c r="P73" s="466"/>
    </row>
    <row r="74" customFormat="false" ht="15" hidden="false" customHeight="true" outlineLevel="0" collapsed="false">
      <c r="A74" s="484"/>
      <c r="B74" s="217"/>
      <c r="C74" s="503"/>
      <c r="D74" s="468"/>
      <c r="E74" s="457"/>
      <c r="F74" s="457"/>
      <c r="G74" s="255" t="s">
        <v>692</v>
      </c>
      <c r="H74" s="459"/>
      <c r="I74" s="460" t="s">
        <v>14</v>
      </c>
      <c r="J74" s="461" t="n">
        <f aca="false">E74</f>
        <v>0</v>
      </c>
      <c r="K74" s="469"/>
      <c r="L74" s="463"/>
      <c r="M74" s="463"/>
      <c r="N74" s="470"/>
      <c r="O74" s="471"/>
      <c r="P74" s="466"/>
    </row>
    <row r="75" customFormat="false" ht="15" hidden="false" customHeight="true" outlineLevel="0" collapsed="false">
      <c r="A75" s="484"/>
      <c r="B75" s="217"/>
      <c r="C75" s="503"/>
      <c r="D75" s="468"/>
      <c r="E75" s="457"/>
      <c r="F75" s="457"/>
      <c r="H75" s="459"/>
      <c r="I75" s="460" t="s">
        <v>14</v>
      </c>
      <c r="J75" s="461" t="n">
        <f aca="false">E75</f>
        <v>0</v>
      </c>
      <c r="K75" s="469"/>
      <c r="L75" s="463"/>
      <c r="M75" s="463"/>
      <c r="N75" s="470"/>
      <c r="O75" s="471"/>
      <c r="P75" s="466"/>
    </row>
    <row r="76" customFormat="false" ht="15" hidden="true" customHeight="true" outlineLevel="0" collapsed="false">
      <c r="A76" s="484"/>
      <c r="B76" s="217"/>
      <c r="C76" s="503"/>
      <c r="D76" s="468"/>
      <c r="E76" s="457"/>
      <c r="F76" s="457"/>
      <c r="H76" s="459"/>
      <c r="I76" s="460" t="s">
        <v>14</v>
      </c>
      <c r="J76" s="461" t="n">
        <f aca="false">E76</f>
        <v>0</v>
      </c>
      <c r="K76" s="469" t="s">
        <v>626</v>
      </c>
      <c r="L76" s="463" t="n">
        <f aca="false">H76</f>
        <v>0</v>
      </c>
      <c r="M76" s="463"/>
      <c r="N76" s="470"/>
      <c r="O76" s="471"/>
      <c r="P76" s="466"/>
    </row>
    <row r="77" customFormat="false" ht="15" hidden="true" customHeight="true" outlineLevel="0" collapsed="false">
      <c r="A77" s="484"/>
      <c r="B77" s="217"/>
      <c r="C77" s="503"/>
      <c r="D77" s="468"/>
      <c r="E77" s="457"/>
      <c r="F77" s="457"/>
      <c r="H77" s="459"/>
      <c r="I77" s="460"/>
      <c r="J77" s="461"/>
      <c r="K77" s="469"/>
      <c r="L77" s="463"/>
      <c r="M77" s="463"/>
      <c r="N77" s="470"/>
      <c r="O77" s="471"/>
      <c r="P77" s="466"/>
    </row>
    <row r="78" customFormat="false" ht="15" hidden="true" customHeight="true" outlineLevel="0" collapsed="false">
      <c r="A78" s="438"/>
      <c r="B78" s="455"/>
      <c r="C78" s="305" t="n">
        <v>16</v>
      </c>
      <c r="D78" s="486" t="s">
        <v>689</v>
      </c>
      <c r="E78" s="487"/>
      <c r="F78" s="487"/>
      <c r="G78" s="221"/>
      <c r="H78" s="488"/>
      <c r="I78" s="489" t="s">
        <v>14</v>
      </c>
      <c r="J78" s="501" t="n">
        <f aca="false">E78</f>
        <v>0</v>
      </c>
      <c r="K78" s="496"/>
      <c r="L78" s="502"/>
      <c r="M78" s="502"/>
      <c r="N78" s="493" t="n">
        <f aca="false">SUM(H78:H81)</f>
        <v>0</v>
      </c>
      <c r="O78" s="494" t="n">
        <f aca="false">SUM(O79:O81)</f>
        <v>0</v>
      </c>
      <c r="P78" s="495" t="n">
        <f aca="false">N78-O78</f>
        <v>0</v>
      </c>
      <c r="Q78" s="402" t="n">
        <f aca="false">SUM(L78:L81)</f>
        <v>0</v>
      </c>
      <c r="R78" s="454" t="n">
        <f aca="false">N78-Q78</f>
        <v>0</v>
      </c>
    </row>
    <row r="79" customFormat="false" ht="15" hidden="true" customHeight="true" outlineLevel="0" collapsed="false">
      <c r="A79" s="484"/>
      <c r="B79" s="217"/>
      <c r="C79" s="503"/>
      <c r="D79" s="316"/>
      <c r="E79" s="457"/>
      <c r="F79" s="457"/>
      <c r="G79" s="255" t="s">
        <v>693</v>
      </c>
      <c r="H79" s="459"/>
      <c r="I79" s="460" t="s">
        <v>14</v>
      </c>
      <c r="J79" s="461" t="n">
        <f aca="false">E79</f>
        <v>0</v>
      </c>
      <c r="K79" s="469"/>
      <c r="L79" s="463"/>
      <c r="M79" s="463"/>
      <c r="N79" s="470"/>
      <c r="O79" s="471"/>
      <c r="P79" s="466"/>
    </row>
    <row r="80" customFormat="false" ht="15" hidden="true" customHeight="true" outlineLevel="0" collapsed="false">
      <c r="A80" s="484"/>
      <c r="B80" s="217"/>
      <c r="C80" s="503"/>
      <c r="D80" s="316"/>
      <c r="E80" s="457"/>
      <c r="F80" s="457"/>
      <c r="H80" s="459"/>
      <c r="I80" s="460" t="s">
        <v>14</v>
      </c>
      <c r="J80" s="461" t="n">
        <f aca="false">E80</f>
        <v>0</v>
      </c>
      <c r="K80" s="469"/>
      <c r="L80" s="463"/>
      <c r="M80" s="463"/>
      <c r="N80" s="470"/>
      <c r="O80" s="471"/>
      <c r="P80" s="466"/>
    </row>
    <row r="81" customFormat="false" ht="15" hidden="true" customHeight="true" outlineLevel="0" collapsed="false">
      <c r="A81" s="484"/>
      <c r="B81" s="217"/>
      <c r="C81" s="503"/>
      <c r="D81" s="329"/>
      <c r="E81" s="457"/>
      <c r="F81" s="457"/>
      <c r="H81" s="459"/>
      <c r="I81" s="460" t="s">
        <v>14</v>
      </c>
      <c r="J81" s="461" t="n">
        <f aca="false">E81</f>
        <v>0</v>
      </c>
      <c r="K81" s="469"/>
      <c r="L81" s="463"/>
      <c r="M81" s="463"/>
      <c r="N81" s="470"/>
      <c r="O81" s="471"/>
      <c r="P81" s="466"/>
    </row>
    <row r="82" customFormat="false" ht="15" hidden="true" customHeight="true" outlineLevel="0" collapsed="false">
      <c r="A82" s="438"/>
      <c r="B82" s="455"/>
      <c r="C82" s="305" t="n">
        <v>17</v>
      </c>
      <c r="D82" s="486" t="s">
        <v>694</v>
      </c>
      <c r="E82" s="487"/>
      <c r="F82" s="487"/>
      <c r="G82" s="508" t="s">
        <v>643</v>
      </c>
      <c r="H82" s="488"/>
      <c r="I82" s="489" t="s">
        <v>14</v>
      </c>
      <c r="J82" s="501" t="n">
        <f aca="false">E82</f>
        <v>0</v>
      </c>
      <c r="K82" s="496" t="s">
        <v>654</v>
      </c>
      <c r="L82" s="502" t="n">
        <f aca="false">H83</f>
        <v>0</v>
      </c>
      <c r="M82" s="502"/>
      <c r="N82" s="493" t="n">
        <f aca="false">SUM(H82:H85)</f>
        <v>0</v>
      </c>
      <c r="O82" s="494" t="n">
        <f aca="false">SUM(O83:O85)</f>
        <v>0</v>
      </c>
      <c r="P82" s="495" t="n">
        <f aca="false">N82-O82</f>
        <v>0</v>
      </c>
      <c r="Q82" s="402" t="n">
        <f aca="false">SUM(L82:L85)</f>
        <v>0</v>
      </c>
      <c r="R82" s="454" t="n">
        <f aca="false">N82-Q82</f>
        <v>0</v>
      </c>
    </row>
    <row r="83" customFormat="false" ht="15" hidden="true" customHeight="true" outlineLevel="0" collapsed="false">
      <c r="A83" s="484"/>
      <c r="B83" s="217"/>
      <c r="C83" s="503"/>
      <c r="D83" s="343"/>
      <c r="E83" s="457" t="s">
        <v>651</v>
      </c>
      <c r="F83" s="457" t="s">
        <v>695</v>
      </c>
      <c r="G83" s="255" t="s">
        <v>696</v>
      </c>
      <c r="H83" s="459"/>
      <c r="I83" s="460" t="s">
        <v>14</v>
      </c>
      <c r="J83" s="461" t="str">
        <f aca="false">E83</f>
        <v>12</v>
      </c>
      <c r="K83" s="469"/>
      <c r="L83" s="463"/>
      <c r="M83" s="463"/>
      <c r="N83" s="509" t="s">
        <v>697</v>
      </c>
      <c r="O83" s="471"/>
      <c r="P83" s="466"/>
    </row>
    <row r="84" customFormat="false" ht="15" hidden="true" customHeight="true" outlineLevel="0" collapsed="false">
      <c r="A84" s="484"/>
      <c r="B84" s="217"/>
      <c r="C84" s="503"/>
      <c r="D84" s="343"/>
      <c r="E84" s="457"/>
      <c r="F84" s="457"/>
      <c r="H84" s="459"/>
      <c r="I84" s="460" t="s">
        <v>14</v>
      </c>
      <c r="J84" s="461" t="n">
        <f aca="false">E84</f>
        <v>0</v>
      </c>
      <c r="K84" s="469"/>
      <c r="L84" s="463"/>
      <c r="M84" s="463"/>
      <c r="N84" s="509" t="s">
        <v>698</v>
      </c>
      <c r="O84" s="471"/>
      <c r="P84" s="466"/>
    </row>
    <row r="85" customFormat="false" ht="15" hidden="true" customHeight="true" outlineLevel="0" collapsed="false">
      <c r="A85" s="484"/>
      <c r="B85" s="217"/>
      <c r="C85" s="503"/>
      <c r="D85" s="499"/>
      <c r="E85" s="457"/>
      <c r="F85" s="457"/>
      <c r="H85" s="459"/>
      <c r="I85" s="460" t="s">
        <v>14</v>
      </c>
      <c r="J85" s="461" t="n">
        <f aca="false">E85</f>
        <v>0</v>
      </c>
      <c r="K85" s="469"/>
      <c r="L85" s="463"/>
      <c r="M85" s="463"/>
      <c r="N85" s="470"/>
      <c r="O85" s="471"/>
      <c r="P85" s="466"/>
    </row>
    <row r="86" customFormat="false" ht="15" hidden="true" customHeight="true" outlineLevel="0" collapsed="false">
      <c r="A86" s="438"/>
      <c r="B86" s="455"/>
      <c r="C86" s="305" t="n">
        <v>19</v>
      </c>
      <c r="D86" s="486" t="s">
        <v>699</v>
      </c>
      <c r="E86" s="487" t="s">
        <v>637</v>
      </c>
      <c r="F86" s="487" t="s">
        <v>269</v>
      </c>
      <c r="G86" s="342" t="s">
        <v>700</v>
      </c>
      <c r="H86" s="488"/>
      <c r="I86" s="489" t="s">
        <v>14</v>
      </c>
      <c r="J86" s="501" t="str">
        <f aca="false">E86</f>
        <v>18</v>
      </c>
      <c r="K86" s="496" t="s">
        <v>639</v>
      </c>
      <c r="L86" s="502" t="n">
        <f aca="false">H86</f>
        <v>0</v>
      </c>
      <c r="M86" s="502"/>
      <c r="N86" s="493" t="n">
        <f aca="false">SUM(H86:H88)</f>
        <v>0</v>
      </c>
      <c r="O86" s="494" t="n">
        <f aca="false">SUM(O87:O88)</f>
        <v>0</v>
      </c>
      <c r="P86" s="495" t="n">
        <f aca="false">N86-O86</f>
        <v>0</v>
      </c>
      <c r="Q86" s="402" t="n">
        <f aca="false">SUM(L86:L88)</f>
        <v>0</v>
      </c>
      <c r="R86" s="454" t="n">
        <f aca="false">N86-Q86</f>
        <v>0</v>
      </c>
    </row>
    <row r="87" customFormat="false" ht="15" hidden="true" customHeight="true" outlineLevel="0" collapsed="false">
      <c r="A87" s="484"/>
      <c r="B87" s="217"/>
      <c r="C87" s="503"/>
      <c r="D87" s="468"/>
      <c r="E87" s="457"/>
      <c r="F87" s="457"/>
      <c r="H87" s="459"/>
      <c r="I87" s="460" t="s">
        <v>14</v>
      </c>
      <c r="J87" s="461" t="n">
        <f aca="false">E87</f>
        <v>0</v>
      </c>
      <c r="K87" s="469"/>
      <c r="L87" s="463"/>
      <c r="M87" s="463"/>
      <c r="N87" s="485" t="s">
        <v>697</v>
      </c>
      <c r="O87" s="471"/>
      <c r="P87" s="466"/>
    </row>
    <row r="88" customFormat="false" ht="15" hidden="true" customHeight="true" outlineLevel="0" collapsed="false">
      <c r="A88" s="484"/>
      <c r="B88" s="217"/>
      <c r="C88" s="503"/>
      <c r="D88" s="468"/>
      <c r="E88" s="457"/>
      <c r="F88" s="457"/>
      <c r="H88" s="459"/>
      <c r="I88" s="460" t="s">
        <v>14</v>
      </c>
      <c r="J88" s="461" t="n">
        <f aca="false">E88</f>
        <v>0</v>
      </c>
      <c r="K88" s="469"/>
      <c r="L88" s="463"/>
      <c r="M88" s="463"/>
      <c r="N88" s="485" t="s">
        <v>698</v>
      </c>
      <c r="O88" s="471"/>
      <c r="P88" s="466"/>
    </row>
    <row r="89" customFormat="false" ht="15" hidden="false" customHeight="true" outlineLevel="0" collapsed="false">
      <c r="A89" s="438"/>
      <c r="B89" s="510" t="n">
        <v>2</v>
      </c>
      <c r="C89" s="511" t="s">
        <v>20</v>
      </c>
      <c r="D89" s="512"/>
      <c r="E89" s="513"/>
      <c r="F89" s="443" t="s">
        <v>618</v>
      </c>
      <c r="G89" s="514"/>
      <c r="H89" s="515" t="n">
        <f aca="false">SUM(H90:H99)</f>
        <v>0</v>
      </c>
      <c r="I89" s="516" t="s">
        <v>14</v>
      </c>
      <c r="J89" s="517"/>
      <c r="K89" s="448" t="n">
        <f aca="false">L89+H89</f>
        <v>105684</v>
      </c>
      <c r="L89" s="449" t="n">
        <v>105684</v>
      </c>
      <c r="M89" s="450"/>
      <c r="N89" s="518" t="n">
        <f aca="false">SUM(N90,N95)</f>
        <v>0</v>
      </c>
      <c r="O89" s="519" t="n">
        <f aca="false">SUM(O90,O95)</f>
        <v>0</v>
      </c>
      <c r="P89" s="520" t="n">
        <f aca="false">N89-O89</f>
        <v>0</v>
      </c>
      <c r="R89" s="454"/>
    </row>
    <row r="90" customFormat="false" ht="15" hidden="true" customHeight="true" outlineLevel="0" collapsed="false">
      <c r="A90" s="438"/>
      <c r="B90" s="455"/>
      <c r="C90" s="305" t="n">
        <v>1</v>
      </c>
      <c r="D90" s="486" t="s">
        <v>701</v>
      </c>
      <c r="E90" s="487" t="s">
        <v>108</v>
      </c>
      <c r="F90" s="487" t="s">
        <v>166</v>
      </c>
      <c r="G90" s="342" t="s">
        <v>702</v>
      </c>
      <c r="H90" s="488"/>
      <c r="I90" s="489" t="s">
        <v>14</v>
      </c>
      <c r="J90" s="501" t="str">
        <f aca="false">E90</f>
        <v>02</v>
      </c>
      <c r="K90" s="496" t="s">
        <v>703</v>
      </c>
      <c r="L90" s="521" t="s">
        <v>703</v>
      </c>
      <c r="M90" s="502"/>
      <c r="N90" s="493" t="n">
        <f aca="false">SUM(H90:H94)</f>
        <v>0</v>
      </c>
      <c r="O90" s="494" t="n">
        <f aca="false">SUM(O91:O94)</f>
        <v>0</v>
      </c>
      <c r="P90" s="495" t="n">
        <f aca="false">N90-O90</f>
        <v>0</v>
      </c>
      <c r="Q90" s="402" t="n">
        <f aca="false">SUM(L90:L94)</f>
        <v>0</v>
      </c>
      <c r="R90" s="454" t="n">
        <f aca="false">N90-Q90</f>
        <v>0</v>
      </c>
    </row>
    <row r="91" customFormat="false" ht="15" hidden="true" customHeight="true" outlineLevel="0" collapsed="false">
      <c r="A91" s="484"/>
      <c r="B91" s="217"/>
      <c r="C91" s="217"/>
      <c r="D91" s="468"/>
      <c r="E91" s="457" t="s">
        <v>166</v>
      </c>
      <c r="F91" s="457"/>
      <c r="G91" s="255" t="s">
        <v>704</v>
      </c>
      <c r="H91" s="459"/>
      <c r="I91" s="460" t="s">
        <v>14</v>
      </c>
      <c r="J91" s="461" t="str">
        <f aca="false">E91</f>
        <v>03</v>
      </c>
      <c r="K91" s="469" t="s">
        <v>705</v>
      </c>
      <c r="L91" s="522" t="s">
        <v>705</v>
      </c>
      <c r="M91" s="463"/>
      <c r="N91" s="470"/>
      <c r="O91" s="471"/>
      <c r="P91" s="466"/>
    </row>
    <row r="92" customFormat="false" ht="15" hidden="true" customHeight="true" outlineLevel="0" collapsed="false">
      <c r="A92" s="484"/>
      <c r="B92" s="217"/>
      <c r="C92" s="217"/>
      <c r="D92" s="468"/>
      <c r="E92" s="457" t="s">
        <v>406</v>
      </c>
      <c r="F92" s="457" t="s">
        <v>632</v>
      </c>
      <c r="G92" s="255" t="s">
        <v>633</v>
      </c>
      <c r="H92" s="459"/>
      <c r="I92" s="460" t="s">
        <v>14</v>
      </c>
      <c r="J92" s="461" t="str">
        <f aca="false">E92</f>
        <v>04</v>
      </c>
      <c r="K92" s="469" t="s">
        <v>631</v>
      </c>
      <c r="L92" s="522" t="s">
        <v>631</v>
      </c>
      <c r="M92" s="463"/>
      <c r="N92" s="470"/>
      <c r="O92" s="471"/>
      <c r="P92" s="466"/>
    </row>
    <row r="93" customFormat="false" ht="15" hidden="true" customHeight="true" outlineLevel="0" collapsed="false">
      <c r="A93" s="484"/>
      <c r="B93" s="217"/>
      <c r="C93" s="217"/>
      <c r="D93" s="468"/>
      <c r="E93" s="457" t="s">
        <v>406</v>
      </c>
      <c r="F93" s="457" t="s">
        <v>684</v>
      </c>
      <c r="G93" s="255" t="s">
        <v>706</v>
      </c>
      <c r="H93" s="459"/>
      <c r="I93" s="460" t="s">
        <v>14</v>
      </c>
      <c r="J93" s="461" t="str">
        <f aca="false">E93</f>
        <v>04</v>
      </c>
      <c r="K93" s="469"/>
      <c r="L93" s="463"/>
      <c r="M93" s="463"/>
      <c r="N93" s="470"/>
      <c r="O93" s="471"/>
      <c r="P93" s="466"/>
    </row>
    <row r="94" customFormat="false" ht="15" hidden="true" customHeight="true" outlineLevel="0" collapsed="false">
      <c r="A94" s="484"/>
      <c r="B94" s="217"/>
      <c r="C94" s="217"/>
      <c r="D94" s="468"/>
      <c r="E94" s="457"/>
      <c r="F94" s="457"/>
      <c r="H94" s="459"/>
      <c r="I94" s="460" t="s">
        <v>14</v>
      </c>
      <c r="J94" s="461" t="n">
        <f aca="false">E94</f>
        <v>0</v>
      </c>
      <c r="K94" s="469"/>
      <c r="L94" s="463"/>
      <c r="M94" s="463"/>
      <c r="N94" s="470"/>
      <c r="O94" s="471"/>
      <c r="P94" s="466"/>
    </row>
    <row r="95" customFormat="false" ht="15" hidden="true" customHeight="true" outlineLevel="0" collapsed="false">
      <c r="A95" s="438"/>
      <c r="B95" s="455"/>
      <c r="C95" s="305" t="n">
        <v>2</v>
      </c>
      <c r="D95" s="486" t="s">
        <v>707</v>
      </c>
      <c r="E95" s="487" t="s">
        <v>108</v>
      </c>
      <c r="F95" s="487" t="s">
        <v>166</v>
      </c>
      <c r="G95" s="342" t="s">
        <v>702</v>
      </c>
      <c r="H95" s="488"/>
      <c r="I95" s="489" t="s">
        <v>14</v>
      </c>
      <c r="J95" s="501" t="str">
        <f aca="false">E95</f>
        <v>02</v>
      </c>
      <c r="K95" s="496" t="s">
        <v>703</v>
      </c>
      <c r="L95" s="521" t="s">
        <v>703</v>
      </c>
      <c r="M95" s="502"/>
      <c r="N95" s="493" t="n">
        <f aca="false">SUM(H95:H99)</f>
        <v>0</v>
      </c>
      <c r="O95" s="494" t="n">
        <f aca="false">SUM(O96:O99)</f>
        <v>0</v>
      </c>
      <c r="P95" s="495" t="n">
        <f aca="false">N95-O95</f>
        <v>0</v>
      </c>
      <c r="Q95" s="402" t="n">
        <f aca="false">SUM(L95:L99)</f>
        <v>0</v>
      </c>
      <c r="R95" s="454" t="n">
        <f aca="false">N95-Q95</f>
        <v>0</v>
      </c>
    </row>
    <row r="96" customFormat="false" ht="15" hidden="true" customHeight="true" outlineLevel="0" collapsed="false">
      <c r="A96" s="484"/>
      <c r="B96" s="217"/>
      <c r="C96" s="217"/>
      <c r="D96" s="468"/>
      <c r="E96" s="457" t="s">
        <v>166</v>
      </c>
      <c r="F96" s="457" t="s">
        <v>632</v>
      </c>
      <c r="G96" s="255" t="s">
        <v>708</v>
      </c>
      <c r="H96" s="459"/>
      <c r="I96" s="460" t="s">
        <v>14</v>
      </c>
      <c r="J96" s="461" t="str">
        <f aca="false">E96</f>
        <v>03</v>
      </c>
      <c r="K96" s="469" t="s">
        <v>705</v>
      </c>
      <c r="L96" s="522" t="s">
        <v>705</v>
      </c>
      <c r="M96" s="463"/>
      <c r="N96" s="470"/>
      <c r="O96" s="471"/>
      <c r="P96" s="466"/>
    </row>
    <row r="97" customFormat="false" ht="15" hidden="true" customHeight="true" outlineLevel="0" collapsed="false">
      <c r="A97" s="484"/>
      <c r="B97" s="217"/>
      <c r="C97" s="217"/>
      <c r="D97" s="468"/>
      <c r="E97" s="457" t="s">
        <v>406</v>
      </c>
      <c r="F97" s="457" t="s">
        <v>632</v>
      </c>
      <c r="G97" s="255" t="s">
        <v>709</v>
      </c>
      <c r="H97" s="459"/>
      <c r="I97" s="460" t="s">
        <v>14</v>
      </c>
      <c r="J97" s="461" t="str">
        <f aca="false">E97</f>
        <v>04</v>
      </c>
      <c r="K97" s="469" t="s">
        <v>631</v>
      </c>
      <c r="L97" s="522" t="s">
        <v>631</v>
      </c>
      <c r="M97" s="463"/>
      <c r="N97" s="470"/>
      <c r="O97" s="471"/>
      <c r="P97" s="466"/>
    </row>
    <row r="98" customFormat="false" ht="15" hidden="true" customHeight="true" outlineLevel="0" collapsed="false">
      <c r="A98" s="484"/>
      <c r="B98" s="217"/>
      <c r="C98" s="217"/>
      <c r="D98" s="468"/>
      <c r="E98" s="457" t="s">
        <v>624</v>
      </c>
      <c r="F98" s="457" t="s">
        <v>652</v>
      </c>
      <c r="G98" s="255" t="s">
        <v>710</v>
      </c>
      <c r="H98" s="459"/>
      <c r="I98" s="460" t="s">
        <v>14</v>
      </c>
      <c r="J98" s="461" t="str">
        <f aca="false">E98</f>
        <v>13</v>
      </c>
      <c r="K98" s="469" t="s">
        <v>654</v>
      </c>
      <c r="L98" s="522" t="s">
        <v>654</v>
      </c>
      <c r="M98" s="463"/>
      <c r="N98" s="470"/>
      <c r="O98" s="471"/>
      <c r="P98" s="466"/>
    </row>
    <row r="99" customFormat="false" ht="15" hidden="true" customHeight="true" outlineLevel="0" collapsed="false">
      <c r="A99" s="484"/>
      <c r="B99" s="217"/>
      <c r="C99" s="217"/>
      <c r="D99" s="468"/>
      <c r="E99" s="457"/>
      <c r="F99" s="457"/>
      <c r="H99" s="459"/>
      <c r="I99" s="460" t="s">
        <v>14</v>
      </c>
      <c r="J99" s="461" t="n">
        <f aca="false">E99</f>
        <v>0</v>
      </c>
      <c r="K99" s="469"/>
      <c r="L99" s="463"/>
      <c r="M99" s="463"/>
      <c r="N99" s="470"/>
      <c r="O99" s="471"/>
      <c r="P99" s="466"/>
    </row>
    <row r="100" customFormat="false" ht="15" hidden="false" customHeight="true" outlineLevel="0" collapsed="false">
      <c r="A100" s="438"/>
      <c r="B100" s="510" t="n">
        <v>3</v>
      </c>
      <c r="C100" s="511" t="s">
        <v>21</v>
      </c>
      <c r="D100" s="512"/>
      <c r="E100" s="513"/>
      <c r="F100" s="443" t="s">
        <v>618</v>
      </c>
      <c r="G100" s="514"/>
      <c r="H100" s="515" t="n">
        <f aca="false">SUM(H101:H107)</f>
        <v>0</v>
      </c>
      <c r="I100" s="516" t="s">
        <v>14</v>
      </c>
      <c r="J100" s="517"/>
      <c r="K100" s="448" t="n">
        <f aca="false">L100+H100</f>
        <v>40949</v>
      </c>
      <c r="L100" s="449" t="n">
        <v>40949</v>
      </c>
      <c r="M100" s="450"/>
      <c r="N100" s="518" t="n">
        <f aca="false">SUM(N101)</f>
        <v>0</v>
      </c>
      <c r="O100" s="519" t="n">
        <f aca="false">SUM(O101)</f>
        <v>0</v>
      </c>
      <c r="P100" s="520" t="n">
        <f aca="false">N100-O100</f>
        <v>0</v>
      </c>
      <c r="R100" s="454"/>
    </row>
    <row r="101" customFormat="false" ht="15" hidden="true" customHeight="true" outlineLevel="0" collapsed="false">
      <c r="A101" s="438"/>
      <c r="B101" s="455"/>
      <c r="C101" s="305" t="n">
        <v>1</v>
      </c>
      <c r="D101" s="486" t="s">
        <v>21</v>
      </c>
      <c r="E101" s="487" t="s">
        <v>637</v>
      </c>
      <c r="F101" s="487" t="s">
        <v>632</v>
      </c>
      <c r="G101" s="342" t="s">
        <v>711</v>
      </c>
      <c r="H101" s="488"/>
      <c r="I101" s="489" t="s">
        <v>14</v>
      </c>
      <c r="J101" s="501" t="str">
        <f aca="false">E101</f>
        <v>18</v>
      </c>
      <c r="K101" s="496"/>
      <c r="L101" s="502"/>
      <c r="M101" s="502"/>
      <c r="N101" s="493" t="n">
        <f aca="false">SUM(H101:H107)</f>
        <v>0</v>
      </c>
      <c r="O101" s="494" t="n">
        <f aca="false">SUM(O102:O107)</f>
        <v>0</v>
      </c>
      <c r="P101" s="495" t="n">
        <f aca="false">N101-O101</f>
        <v>0</v>
      </c>
      <c r="Q101" s="402" t="n">
        <f aca="false">SUM(L101:L107)</f>
        <v>0</v>
      </c>
      <c r="R101" s="454" t="n">
        <f aca="false">N101-Q101</f>
        <v>0</v>
      </c>
    </row>
    <row r="102" customFormat="false" ht="15" hidden="true" customHeight="true" outlineLevel="0" collapsed="false">
      <c r="A102" s="484"/>
      <c r="B102" s="217"/>
      <c r="C102" s="217"/>
      <c r="D102" s="343"/>
      <c r="E102" s="457"/>
      <c r="F102" s="457"/>
      <c r="G102" s="255" t="s">
        <v>712</v>
      </c>
      <c r="H102" s="459"/>
      <c r="I102" s="460" t="s">
        <v>14</v>
      </c>
      <c r="J102" s="461" t="n">
        <f aca="false">E102</f>
        <v>0</v>
      </c>
      <c r="K102" s="469"/>
      <c r="L102" s="463"/>
      <c r="M102" s="463"/>
      <c r="N102" s="485" t="s">
        <v>53</v>
      </c>
      <c r="O102" s="471"/>
      <c r="P102" s="466"/>
    </row>
    <row r="103" customFormat="false" ht="15" hidden="true" customHeight="true" outlineLevel="0" collapsed="false">
      <c r="A103" s="484"/>
      <c r="B103" s="217"/>
      <c r="C103" s="217"/>
      <c r="D103" s="468"/>
      <c r="E103" s="457"/>
      <c r="F103" s="457"/>
      <c r="H103" s="459"/>
      <c r="I103" s="460" t="s">
        <v>14</v>
      </c>
      <c r="J103" s="461" t="n">
        <f aca="false">E103</f>
        <v>0</v>
      </c>
      <c r="K103" s="469"/>
      <c r="L103" s="463"/>
      <c r="M103" s="463"/>
      <c r="N103" s="470"/>
      <c r="O103" s="471"/>
      <c r="P103" s="466"/>
    </row>
    <row r="104" customFormat="false" ht="15" hidden="true" customHeight="true" outlineLevel="0" collapsed="false">
      <c r="A104" s="484"/>
      <c r="B104" s="217"/>
      <c r="C104" s="217"/>
      <c r="D104" s="343"/>
      <c r="E104" s="457" t="s">
        <v>269</v>
      </c>
      <c r="F104" s="457" t="s">
        <v>261</v>
      </c>
      <c r="G104" s="255" t="s">
        <v>713</v>
      </c>
      <c r="H104" s="459"/>
      <c r="I104" s="460" t="s">
        <v>14</v>
      </c>
      <c r="J104" s="461" t="str">
        <f aca="false">E104</f>
        <v>08</v>
      </c>
      <c r="K104" s="469" t="s">
        <v>672</v>
      </c>
      <c r="L104" s="522" t="s">
        <v>672</v>
      </c>
      <c r="M104" s="463"/>
      <c r="N104" s="470"/>
      <c r="O104" s="471"/>
      <c r="P104" s="466"/>
    </row>
    <row r="105" customFormat="false" ht="15" hidden="true" customHeight="true" outlineLevel="0" collapsed="false">
      <c r="A105" s="484"/>
      <c r="B105" s="217"/>
      <c r="C105" s="217"/>
      <c r="D105" s="343"/>
      <c r="E105" s="457" t="s">
        <v>659</v>
      </c>
      <c r="F105" s="457" t="s">
        <v>108</v>
      </c>
      <c r="G105" s="255" t="s">
        <v>714</v>
      </c>
      <c r="H105" s="459"/>
      <c r="I105" s="460" t="s">
        <v>14</v>
      </c>
      <c r="J105" s="461" t="str">
        <f aca="false">E105</f>
        <v>09</v>
      </c>
      <c r="K105" s="469" t="s">
        <v>621</v>
      </c>
      <c r="L105" s="522" t="s">
        <v>621</v>
      </c>
      <c r="M105" s="463"/>
      <c r="N105" s="470"/>
      <c r="O105" s="471"/>
      <c r="P105" s="466"/>
    </row>
    <row r="106" customFormat="false" ht="15" hidden="true" customHeight="true" outlineLevel="0" collapsed="false">
      <c r="A106" s="484"/>
      <c r="B106" s="217"/>
      <c r="C106" s="217"/>
      <c r="D106" s="343"/>
      <c r="E106" s="457" t="s">
        <v>261</v>
      </c>
      <c r="F106" s="457" t="s">
        <v>102</v>
      </c>
      <c r="G106" s="255" t="s">
        <v>715</v>
      </c>
      <c r="H106" s="459"/>
      <c r="I106" s="460" t="s">
        <v>14</v>
      </c>
      <c r="J106" s="461" t="str">
        <f aca="false">E106</f>
        <v>11</v>
      </c>
      <c r="K106" s="469" t="s">
        <v>662</v>
      </c>
      <c r="L106" s="522" t="s">
        <v>662</v>
      </c>
      <c r="M106" s="463"/>
      <c r="N106" s="470"/>
      <c r="O106" s="471"/>
      <c r="P106" s="466"/>
    </row>
    <row r="107" customFormat="false" ht="15" hidden="true" customHeight="true" outlineLevel="0" collapsed="false">
      <c r="A107" s="484"/>
      <c r="B107" s="217"/>
      <c r="C107" s="217"/>
      <c r="D107" s="343"/>
      <c r="E107" s="457"/>
      <c r="F107" s="457"/>
      <c r="H107" s="459"/>
      <c r="I107" s="460" t="s">
        <v>14</v>
      </c>
      <c r="J107" s="461" t="n">
        <f aca="false">E107</f>
        <v>0</v>
      </c>
      <c r="K107" s="469"/>
      <c r="L107" s="463"/>
      <c r="M107" s="463"/>
      <c r="N107" s="470"/>
      <c r="O107" s="471"/>
      <c r="P107" s="466"/>
    </row>
    <row r="108" customFormat="false" ht="15" hidden="false" customHeight="true" outlineLevel="0" collapsed="false">
      <c r="A108" s="438"/>
      <c r="B108" s="510" t="n">
        <v>4</v>
      </c>
      <c r="C108" s="511" t="s">
        <v>23</v>
      </c>
      <c r="D108" s="512"/>
      <c r="E108" s="513"/>
      <c r="F108" s="443" t="s">
        <v>618</v>
      </c>
      <c r="G108" s="514"/>
      <c r="H108" s="515" t="n">
        <f aca="false">SUM(H109:H135)</f>
        <v>0</v>
      </c>
      <c r="I108" s="516" t="s">
        <v>14</v>
      </c>
      <c r="J108" s="517"/>
      <c r="K108" s="448" t="n">
        <f aca="false">L108+H108</f>
        <v>1742</v>
      </c>
      <c r="L108" s="449" t="n">
        <v>1742</v>
      </c>
      <c r="M108" s="450"/>
      <c r="N108" s="518" t="n">
        <f aca="false">SUM(N109,N131,N134,N114,N121)</f>
        <v>0</v>
      </c>
      <c r="O108" s="519" t="n">
        <f aca="false">SUM(O109,O131,O134,O114,O121)</f>
        <v>0</v>
      </c>
      <c r="P108" s="520" t="n">
        <f aca="false">N108-O108</f>
        <v>0</v>
      </c>
      <c r="R108" s="454"/>
    </row>
    <row r="109" customFormat="false" ht="15" hidden="true" customHeight="true" outlineLevel="0" collapsed="false">
      <c r="A109" s="438"/>
      <c r="B109" s="455"/>
      <c r="C109" s="305" t="n">
        <v>1</v>
      </c>
      <c r="D109" s="486" t="s">
        <v>716</v>
      </c>
      <c r="E109" s="487" t="s">
        <v>269</v>
      </c>
      <c r="F109" s="487" t="s">
        <v>632</v>
      </c>
      <c r="G109" s="342" t="s">
        <v>717</v>
      </c>
      <c r="H109" s="488"/>
      <c r="I109" s="489" t="s">
        <v>14</v>
      </c>
      <c r="J109" s="501" t="str">
        <f aca="false">E109</f>
        <v>08</v>
      </c>
      <c r="K109" s="496" t="s">
        <v>672</v>
      </c>
      <c r="L109" s="521" t="s">
        <v>672</v>
      </c>
      <c r="M109" s="502"/>
      <c r="N109" s="493" t="n">
        <f aca="false">SUM(H109:H113)</f>
        <v>0</v>
      </c>
      <c r="O109" s="494" t="n">
        <f aca="false">SUM(O110:O113)</f>
        <v>0</v>
      </c>
      <c r="P109" s="495" t="n">
        <f aca="false">N109-O109</f>
        <v>0</v>
      </c>
      <c r="Q109" s="402" t="n">
        <f aca="false">SUM(L109:L113)</f>
        <v>0</v>
      </c>
      <c r="R109" s="454" t="n">
        <f aca="false">N109-Q109</f>
        <v>0</v>
      </c>
    </row>
    <row r="110" customFormat="false" ht="15" hidden="true" customHeight="true" outlineLevel="0" collapsed="false">
      <c r="A110" s="484"/>
      <c r="B110" s="217"/>
      <c r="C110" s="217"/>
      <c r="D110" s="468"/>
      <c r="E110" s="457" t="s">
        <v>659</v>
      </c>
      <c r="F110" s="457" t="s">
        <v>102</v>
      </c>
      <c r="G110" s="255" t="s">
        <v>718</v>
      </c>
      <c r="H110" s="459"/>
      <c r="I110" s="460" t="s">
        <v>14</v>
      </c>
      <c r="J110" s="461" t="str">
        <f aca="false">E110</f>
        <v>09</v>
      </c>
      <c r="K110" s="469" t="s">
        <v>621</v>
      </c>
      <c r="L110" s="522" t="s">
        <v>621</v>
      </c>
      <c r="M110" s="463"/>
      <c r="N110" s="470"/>
      <c r="O110" s="471"/>
      <c r="P110" s="466"/>
    </row>
    <row r="111" customFormat="false" ht="15" hidden="true" customHeight="true" outlineLevel="0" collapsed="false">
      <c r="A111" s="484"/>
      <c r="B111" s="217"/>
      <c r="C111" s="217"/>
      <c r="D111" s="468"/>
      <c r="E111" s="457" t="s">
        <v>275</v>
      </c>
      <c r="F111" s="457" t="s">
        <v>166</v>
      </c>
      <c r="G111" s="255" t="s">
        <v>719</v>
      </c>
      <c r="H111" s="459"/>
      <c r="I111" s="460" t="s">
        <v>14</v>
      </c>
      <c r="J111" s="461" t="str">
        <f aca="false">E111</f>
        <v>10</v>
      </c>
      <c r="K111" s="469" t="s">
        <v>720</v>
      </c>
      <c r="L111" s="522" t="s">
        <v>720</v>
      </c>
      <c r="M111" s="463"/>
      <c r="N111" s="470"/>
      <c r="O111" s="471"/>
      <c r="P111" s="466"/>
    </row>
    <row r="112" customFormat="false" ht="15" hidden="true" customHeight="true" outlineLevel="0" collapsed="false">
      <c r="A112" s="484"/>
      <c r="B112" s="217"/>
      <c r="C112" s="217"/>
      <c r="D112" s="468"/>
      <c r="E112" s="457" t="s">
        <v>624</v>
      </c>
      <c r="F112" s="457" t="s">
        <v>695</v>
      </c>
      <c r="G112" s="255" t="s">
        <v>721</v>
      </c>
      <c r="H112" s="459"/>
      <c r="I112" s="460" t="s">
        <v>14</v>
      </c>
      <c r="J112" s="461" t="str">
        <f aca="false">E112</f>
        <v>13</v>
      </c>
      <c r="K112" s="469" t="s">
        <v>654</v>
      </c>
      <c r="L112" s="522" t="s">
        <v>654</v>
      </c>
      <c r="M112" s="463"/>
      <c r="N112" s="470"/>
      <c r="O112" s="471"/>
      <c r="P112" s="466"/>
    </row>
    <row r="113" customFormat="false" ht="15" hidden="true" customHeight="true" outlineLevel="0" collapsed="false">
      <c r="A113" s="484"/>
      <c r="B113" s="217"/>
      <c r="C113" s="217"/>
      <c r="D113" s="468"/>
      <c r="E113" s="457"/>
      <c r="F113" s="457"/>
      <c r="H113" s="459"/>
      <c r="I113" s="460" t="s">
        <v>14</v>
      </c>
      <c r="J113" s="461" t="n">
        <f aca="false">E113</f>
        <v>0</v>
      </c>
      <c r="K113" s="469"/>
      <c r="L113" s="463"/>
      <c r="M113" s="463"/>
      <c r="N113" s="470"/>
      <c r="O113" s="471"/>
      <c r="P113" s="466"/>
    </row>
    <row r="114" customFormat="false" ht="15" hidden="true" customHeight="true" outlineLevel="0" collapsed="false">
      <c r="A114" s="438"/>
      <c r="B114" s="455"/>
      <c r="C114" s="305" t="n">
        <v>2</v>
      </c>
      <c r="D114" s="486" t="s">
        <v>722</v>
      </c>
      <c r="E114" s="487" t="s">
        <v>102</v>
      </c>
      <c r="F114" s="487" t="s">
        <v>652</v>
      </c>
      <c r="G114" s="342" t="s">
        <v>723</v>
      </c>
      <c r="H114" s="488"/>
      <c r="I114" s="489" t="s">
        <v>14</v>
      </c>
      <c r="J114" s="501" t="str">
        <f aca="false">E114</f>
        <v>01</v>
      </c>
      <c r="K114" s="496" t="s">
        <v>670</v>
      </c>
      <c r="L114" s="521" t="s">
        <v>670</v>
      </c>
      <c r="M114" s="502"/>
      <c r="N114" s="493" t="n">
        <f aca="false">SUM(H114:H120)</f>
        <v>0</v>
      </c>
      <c r="O114" s="494" t="n">
        <f aca="false">SUM(O115:O120)</f>
        <v>0</v>
      </c>
      <c r="P114" s="495" t="n">
        <f aca="false">N114-O114</f>
        <v>0</v>
      </c>
      <c r="Q114" s="402" t="n">
        <f aca="false">SUM(L114:L120)</f>
        <v>0</v>
      </c>
      <c r="R114" s="454" t="n">
        <f aca="false">N114-Q114</f>
        <v>0</v>
      </c>
    </row>
    <row r="115" customFormat="false" ht="15" hidden="true" customHeight="true" outlineLevel="0" collapsed="false">
      <c r="A115" s="484"/>
      <c r="B115" s="217"/>
      <c r="C115" s="217"/>
      <c r="D115" s="468"/>
      <c r="E115" s="457" t="s">
        <v>166</v>
      </c>
      <c r="F115" s="457" t="s">
        <v>724</v>
      </c>
      <c r="G115" s="255" t="s">
        <v>725</v>
      </c>
      <c r="H115" s="459"/>
      <c r="I115" s="460" t="s">
        <v>14</v>
      </c>
      <c r="J115" s="461" t="str">
        <f aca="false">E115</f>
        <v>03</v>
      </c>
      <c r="K115" s="469" t="s">
        <v>705</v>
      </c>
      <c r="L115" s="522" t="s">
        <v>705</v>
      </c>
      <c r="M115" s="463"/>
      <c r="N115" s="470"/>
      <c r="O115" s="471"/>
      <c r="P115" s="466"/>
    </row>
    <row r="116" customFormat="false" ht="15" hidden="true" customHeight="true" outlineLevel="0" collapsed="false">
      <c r="A116" s="484"/>
      <c r="B116" s="217"/>
      <c r="C116" s="217"/>
      <c r="D116" s="468"/>
      <c r="E116" s="457" t="s">
        <v>726</v>
      </c>
      <c r="F116" s="457" t="s">
        <v>102</v>
      </c>
      <c r="G116" s="255" t="s">
        <v>727</v>
      </c>
      <c r="H116" s="459"/>
      <c r="I116" s="460" t="s">
        <v>14</v>
      </c>
      <c r="J116" s="461" t="str">
        <f aca="false">E116</f>
        <v>07</v>
      </c>
      <c r="K116" s="469" t="s">
        <v>728</v>
      </c>
      <c r="L116" s="522" t="s">
        <v>728</v>
      </c>
      <c r="M116" s="463"/>
      <c r="N116" s="470"/>
      <c r="O116" s="471"/>
      <c r="P116" s="466"/>
    </row>
    <row r="117" customFormat="false" ht="15" hidden="true" customHeight="true" outlineLevel="0" collapsed="false">
      <c r="A117" s="484"/>
      <c r="B117" s="217"/>
      <c r="C117" s="217"/>
      <c r="D117" s="468"/>
      <c r="E117" s="457" t="s">
        <v>269</v>
      </c>
      <c r="F117" s="457" t="s">
        <v>261</v>
      </c>
      <c r="G117" s="255" t="s">
        <v>729</v>
      </c>
      <c r="H117" s="459"/>
      <c r="I117" s="460" t="s">
        <v>14</v>
      </c>
      <c r="J117" s="461" t="str">
        <f aca="false">E117</f>
        <v>08</v>
      </c>
      <c r="K117" s="469" t="s">
        <v>672</v>
      </c>
      <c r="L117" s="522" t="s">
        <v>672</v>
      </c>
      <c r="M117" s="463"/>
      <c r="N117" s="470"/>
      <c r="O117" s="471"/>
      <c r="P117" s="466"/>
    </row>
    <row r="118" customFormat="false" ht="15" hidden="true" customHeight="true" outlineLevel="0" collapsed="false">
      <c r="A118" s="484"/>
      <c r="B118" s="217"/>
      <c r="C118" s="217"/>
      <c r="D118" s="468"/>
      <c r="E118" s="457" t="s">
        <v>261</v>
      </c>
      <c r="F118" s="457" t="s">
        <v>102</v>
      </c>
      <c r="G118" s="255" t="s">
        <v>730</v>
      </c>
      <c r="H118" s="459"/>
      <c r="I118" s="460" t="s">
        <v>14</v>
      </c>
      <c r="J118" s="461" t="str">
        <f aca="false">E118</f>
        <v>11</v>
      </c>
      <c r="K118" s="469" t="s">
        <v>662</v>
      </c>
      <c r="L118" s="522" t="s">
        <v>662</v>
      </c>
      <c r="M118" s="463"/>
      <c r="N118" s="470"/>
      <c r="O118" s="471"/>
      <c r="P118" s="466"/>
    </row>
    <row r="119" customFormat="false" ht="15" hidden="true" customHeight="true" outlineLevel="0" collapsed="false">
      <c r="A119" s="484"/>
      <c r="B119" s="217"/>
      <c r="C119" s="217"/>
      <c r="D119" s="468"/>
      <c r="E119" s="457" t="s">
        <v>651</v>
      </c>
      <c r="F119" s="457" t="s">
        <v>102</v>
      </c>
      <c r="G119" s="255" t="s">
        <v>731</v>
      </c>
      <c r="H119" s="459"/>
      <c r="I119" s="460" t="s">
        <v>14</v>
      </c>
      <c r="J119" s="461" t="str">
        <f aca="false">E119</f>
        <v>12</v>
      </c>
      <c r="K119" s="469" t="s">
        <v>623</v>
      </c>
      <c r="L119" s="522" t="s">
        <v>623</v>
      </c>
      <c r="M119" s="463"/>
      <c r="N119" s="470"/>
      <c r="O119" s="471"/>
      <c r="P119" s="466"/>
    </row>
    <row r="120" customFormat="false" ht="15" hidden="true" customHeight="true" outlineLevel="0" collapsed="false">
      <c r="A120" s="484"/>
      <c r="B120" s="217"/>
      <c r="C120" s="217"/>
      <c r="D120" s="468"/>
      <c r="E120" s="457"/>
      <c r="F120" s="457"/>
      <c r="H120" s="459"/>
      <c r="I120" s="460" t="s">
        <v>14</v>
      </c>
      <c r="J120" s="461"/>
      <c r="K120" s="469"/>
      <c r="L120" s="463"/>
      <c r="M120" s="463"/>
      <c r="N120" s="470"/>
      <c r="O120" s="471"/>
      <c r="P120" s="466"/>
    </row>
    <row r="121" customFormat="false" ht="15" hidden="true" customHeight="true" outlineLevel="0" collapsed="false">
      <c r="A121" s="438"/>
      <c r="B121" s="455"/>
      <c r="C121" s="305" t="n">
        <v>3</v>
      </c>
      <c r="D121" s="486" t="s">
        <v>732</v>
      </c>
      <c r="E121" s="487" t="s">
        <v>102</v>
      </c>
      <c r="F121" s="487" t="s">
        <v>652</v>
      </c>
      <c r="G121" s="342" t="s">
        <v>733</v>
      </c>
      <c r="H121" s="488"/>
      <c r="I121" s="489" t="s">
        <v>14</v>
      </c>
      <c r="J121" s="501" t="str">
        <f aca="false">E121</f>
        <v>01</v>
      </c>
      <c r="K121" s="496" t="s">
        <v>670</v>
      </c>
      <c r="L121" s="521" t="s">
        <v>670</v>
      </c>
      <c r="M121" s="502"/>
      <c r="N121" s="493" t="n">
        <f aca="false">SUM(H121:H130)</f>
        <v>0</v>
      </c>
      <c r="O121" s="494" t="n">
        <f aca="false">SUM(O125:O130)</f>
        <v>0</v>
      </c>
      <c r="P121" s="495" t="n">
        <f aca="false">N121-O121</f>
        <v>0</v>
      </c>
      <c r="Q121" s="402" t="n">
        <f aca="false">SUM(L121:L130)</f>
        <v>0</v>
      </c>
      <c r="R121" s="454" t="n">
        <f aca="false">N121-Q121</f>
        <v>0</v>
      </c>
    </row>
    <row r="122" customFormat="false" ht="15" hidden="true" customHeight="true" outlineLevel="0" collapsed="false">
      <c r="A122" s="484"/>
      <c r="B122" s="217"/>
      <c r="C122" s="217"/>
      <c r="D122" s="523"/>
      <c r="E122" s="457" t="s">
        <v>166</v>
      </c>
      <c r="F122" s="457" t="s">
        <v>724</v>
      </c>
      <c r="G122" s="255" t="s">
        <v>734</v>
      </c>
      <c r="H122" s="459"/>
      <c r="I122" s="460" t="s">
        <v>14</v>
      </c>
      <c r="J122" s="461" t="str">
        <f aca="false">E122</f>
        <v>03</v>
      </c>
      <c r="K122" s="469" t="s">
        <v>705</v>
      </c>
      <c r="L122" s="522" t="s">
        <v>705</v>
      </c>
      <c r="M122" s="463"/>
      <c r="N122" s="470"/>
      <c r="O122" s="471"/>
      <c r="P122" s="466"/>
    </row>
    <row r="123" customFormat="false" ht="15" hidden="true" customHeight="true" outlineLevel="0" collapsed="false">
      <c r="A123" s="484"/>
      <c r="B123" s="217"/>
      <c r="C123" s="217"/>
      <c r="D123" s="468"/>
      <c r="E123" s="457" t="s">
        <v>726</v>
      </c>
      <c r="F123" s="457" t="s">
        <v>102</v>
      </c>
      <c r="G123" s="255" t="s">
        <v>735</v>
      </c>
      <c r="H123" s="459"/>
      <c r="I123" s="460" t="s">
        <v>14</v>
      </c>
      <c r="J123" s="461" t="str">
        <f aca="false">E123</f>
        <v>07</v>
      </c>
      <c r="K123" s="469" t="s">
        <v>728</v>
      </c>
      <c r="L123" s="522" t="s">
        <v>728</v>
      </c>
      <c r="M123" s="463"/>
      <c r="N123" s="470"/>
      <c r="O123" s="471"/>
      <c r="P123" s="466"/>
    </row>
    <row r="124" customFormat="false" ht="15" hidden="true" customHeight="true" outlineLevel="0" collapsed="false">
      <c r="A124" s="484"/>
      <c r="B124" s="217"/>
      <c r="C124" s="217"/>
      <c r="D124" s="468"/>
      <c r="E124" s="457" t="s">
        <v>269</v>
      </c>
      <c r="F124" s="457" t="s">
        <v>261</v>
      </c>
      <c r="G124" s="255" t="s">
        <v>736</v>
      </c>
      <c r="H124" s="459"/>
      <c r="I124" s="460" t="s">
        <v>14</v>
      </c>
      <c r="J124" s="461" t="str">
        <f aca="false">E124</f>
        <v>08</v>
      </c>
      <c r="K124" s="469" t="s">
        <v>672</v>
      </c>
      <c r="L124" s="522" t="s">
        <v>672</v>
      </c>
      <c r="M124" s="463"/>
      <c r="N124" s="470"/>
      <c r="O124" s="471"/>
      <c r="P124" s="466"/>
    </row>
    <row r="125" customFormat="false" ht="15" hidden="true" customHeight="true" outlineLevel="0" collapsed="false">
      <c r="A125" s="484"/>
      <c r="B125" s="217"/>
      <c r="C125" s="217"/>
      <c r="D125" s="523"/>
      <c r="E125" s="457" t="s">
        <v>659</v>
      </c>
      <c r="F125" s="457" t="s">
        <v>102</v>
      </c>
      <c r="G125" s="255" t="s">
        <v>737</v>
      </c>
      <c r="H125" s="459"/>
      <c r="I125" s="460" t="s">
        <v>14</v>
      </c>
      <c r="J125" s="461" t="str">
        <f aca="false">E125</f>
        <v>09</v>
      </c>
      <c r="K125" s="469" t="s">
        <v>621</v>
      </c>
      <c r="L125" s="522" t="s">
        <v>621</v>
      </c>
      <c r="M125" s="463"/>
      <c r="N125" s="470"/>
      <c r="O125" s="471"/>
      <c r="P125" s="466"/>
    </row>
    <row r="126" customFormat="false" ht="15" hidden="true" customHeight="true" outlineLevel="0" collapsed="false">
      <c r="A126" s="484"/>
      <c r="B126" s="217"/>
      <c r="C126" s="217"/>
      <c r="D126" s="468"/>
      <c r="E126" s="457" t="s">
        <v>261</v>
      </c>
      <c r="F126" s="457" t="s">
        <v>102</v>
      </c>
      <c r="G126" s="255" t="s">
        <v>738</v>
      </c>
      <c r="H126" s="459"/>
      <c r="I126" s="460" t="s">
        <v>14</v>
      </c>
      <c r="J126" s="461" t="str">
        <f aca="false">E126</f>
        <v>11</v>
      </c>
      <c r="K126" s="469" t="s">
        <v>662</v>
      </c>
      <c r="L126" s="522" t="s">
        <v>662</v>
      </c>
      <c r="M126" s="463"/>
      <c r="N126" s="470"/>
      <c r="O126" s="471"/>
      <c r="P126" s="466"/>
    </row>
    <row r="127" customFormat="false" ht="15" hidden="true" customHeight="true" outlineLevel="0" collapsed="false">
      <c r="A127" s="484"/>
      <c r="B127" s="217"/>
      <c r="C127" s="217"/>
      <c r="D127" s="468"/>
      <c r="E127" s="457" t="s">
        <v>261</v>
      </c>
      <c r="F127" s="457" t="s">
        <v>406</v>
      </c>
      <c r="G127" s="255" t="s">
        <v>739</v>
      </c>
      <c r="H127" s="459"/>
      <c r="I127" s="460" t="s">
        <v>14</v>
      </c>
      <c r="J127" s="461" t="str">
        <f aca="false">E127</f>
        <v>11</v>
      </c>
      <c r="K127" s="469"/>
      <c r="L127" s="463"/>
      <c r="M127" s="463"/>
      <c r="N127" s="470"/>
      <c r="O127" s="471"/>
      <c r="P127" s="466"/>
    </row>
    <row r="128" customFormat="false" ht="15" hidden="true" customHeight="true" outlineLevel="0" collapsed="false">
      <c r="A128" s="484"/>
      <c r="B128" s="217"/>
      <c r="C128" s="217"/>
      <c r="D128" s="468"/>
      <c r="E128" s="457" t="s">
        <v>651</v>
      </c>
      <c r="F128" s="457" t="s">
        <v>102</v>
      </c>
      <c r="G128" s="255" t="s">
        <v>740</v>
      </c>
      <c r="H128" s="459"/>
      <c r="I128" s="460" t="s">
        <v>14</v>
      </c>
      <c r="J128" s="461" t="str">
        <f aca="false">E128</f>
        <v>12</v>
      </c>
      <c r="K128" s="469" t="s">
        <v>623</v>
      </c>
      <c r="L128" s="522" t="s">
        <v>623</v>
      </c>
      <c r="M128" s="463"/>
      <c r="N128" s="470"/>
      <c r="O128" s="471"/>
      <c r="P128" s="466"/>
    </row>
    <row r="129" customFormat="false" ht="15" hidden="true" customHeight="true" outlineLevel="0" collapsed="false">
      <c r="A129" s="484"/>
      <c r="B129" s="217"/>
      <c r="C129" s="217"/>
      <c r="D129" s="468"/>
      <c r="E129" s="457" t="s">
        <v>624</v>
      </c>
      <c r="F129" s="457" t="s">
        <v>102</v>
      </c>
      <c r="G129" s="255" t="s">
        <v>741</v>
      </c>
      <c r="H129" s="459"/>
      <c r="I129" s="460" t="s">
        <v>14</v>
      </c>
      <c r="J129" s="461" t="str">
        <f aca="false">E129</f>
        <v>13</v>
      </c>
      <c r="K129" s="469" t="s">
        <v>654</v>
      </c>
      <c r="L129" s="522" t="s">
        <v>654</v>
      </c>
      <c r="M129" s="463"/>
      <c r="N129" s="470"/>
      <c r="O129" s="471"/>
      <c r="P129" s="466"/>
    </row>
    <row r="130" customFormat="false" ht="15" hidden="true" customHeight="true" outlineLevel="0" collapsed="false">
      <c r="A130" s="484"/>
      <c r="B130" s="217"/>
      <c r="C130" s="217"/>
      <c r="D130" s="468"/>
      <c r="E130" s="457"/>
      <c r="F130" s="457"/>
      <c r="H130" s="459"/>
      <c r="I130" s="460" t="s">
        <v>14</v>
      </c>
      <c r="J130" s="461" t="n">
        <f aca="false">E130</f>
        <v>0</v>
      </c>
      <c r="K130" s="469"/>
      <c r="L130" s="463"/>
      <c r="M130" s="463"/>
      <c r="N130" s="470"/>
      <c r="O130" s="471"/>
      <c r="P130" s="466"/>
    </row>
    <row r="131" customFormat="false" ht="15" hidden="true" customHeight="true" outlineLevel="0" collapsed="false">
      <c r="A131" s="438"/>
      <c r="B131" s="455"/>
      <c r="C131" s="305" t="n">
        <v>4</v>
      </c>
      <c r="D131" s="486" t="s">
        <v>742</v>
      </c>
      <c r="E131" s="487"/>
      <c r="F131" s="487"/>
      <c r="G131" s="221"/>
      <c r="H131" s="488"/>
      <c r="I131" s="489" t="s">
        <v>14</v>
      </c>
      <c r="J131" s="501" t="n">
        <f aca="false">E131</f>
        <v>0</v>
      </c>
      <c r="K131" s="496"/>
      <c r="L131" s="502"/>
      <c r="M131" s="502"/>
      <c r="N131" s="493" t="n">
        <f aca="false">SUM(H131:H133)</f>
        <v>0</v>
      </c>
      <c r="O131" s="494" t="n">
        <f aca="false">SUM(O132:O133)</f>
        <v>0</v>
      </c>
      <c r="P131" s="495" t="n">
        <f aca="false">N131-O131</f>
        <v>0</v>
      </c>
      <c r="Q131" s="402" t="n">
        <f aca="false">SUM(L131:L133)</f>
        <v>0</v>
      </c>
      <c r="R131" s="454" t="n">
        <f aca="false">N131-Q131</f>
        <v>0</v>
      </c>
    </row>
    <row r="132" customFormat="false" ht="15" hidden="true" customHeight="true" outlineLevel="0" collapsed="false">
      <c r="A132" s="484"/>
      <c r="B132" s="217"/>
      <c r="C132" s="217"/>
      <c r="D132" s="468"/>
      <c r="E132" s="457"/>
      <c r="F132" s="457"/>
      <c r="H132" s="459"/>
      <c r="I132" s="460" t="s">
        <v>14</v>
      </c>
      <c r="J132" s="461" t="n">
        <f aca="false">E132</f>
        <v>0</v>
      </c>
      <c r="K132" s="469"/>
      <c r="L132" s="463"/>
      <c r="M132" s="463"/>
      <c r="N132" s="470"/>
      <c r="O132" s="471"/>
      <c r="P132" s="466"/>
    </row>
    <row r="133" customFormat="false" ht="15" hidden="true" customHeight="true" outlineLevel="0" collapsed="false">
      <c r="A133" s="484"/>
      <c r="B133" s="217"/>
      <c r="C133" s="217"/>
      <c r="D133" s="468"/>
      <c r="E133" s="457"/>
      <c r="F133" s="457"/>
      <c r="H133" s="459"/>
      <c r="I133" s="460" t="s">
        <v>14</v>
      </c>
      <c r="J133" s="461" t="n">
        <f aca="false">E133</f>
        <v>0</v>
      </c>
      <c r="K133" s="469"/>
      <c r="L133" s="463"/>
      <c r="M133" s="463"/>
      <c r="N133" s="470"/>
      <c r="O133" s="471"/>
      <c r="P133" s="466"/>
    </row>
    <row r="134" customFormat="false" ht="15" hidden="true" customHeight="true" outlineLevel="0" collapsed="false">
      <c r="A134" s="438"/>
      <c r="B134" s="455"/>
      <c r="C134" s="305" t="n">
        <v>5</v>
      </c>
      <c r="D134" s="486"/>
      <c r="E134" s="487"/>
      <c r="F134" s="487"/>
      <c r="G134" s="221"/>
      <c r="H134" s="488"/>
      <c r="I134" s="489" t="s">
        <v>14</v>
      </c>
      <c r="J134" s="501" t="n">
        <f aca="false">E134</f>
        <v>0</v>
      </c>
      <c r="K134" s="496"/>
      <c r="L134" s="502"/>
      <c r="M134" s="502"/>
      <c r="N134" s="493" t="n">
        <f aca="false">SUM(H134:H135)</f>
        <v>0</v>
      </c>
      <c r="O134" s="494" t="n">
        <f aca="false">SUM(O135)</f>
        <v>0</v>
      </c>
      <c r="P134" s="495" t="n">
        <f aca="false">N134-O134</f>
        <v>0</v>
      </c>
      <c r="Q134" s="402" t="n">
        <f aca="false">SUM(L134:L135)</f>
        <v>0</v>
      </c>
      <c r="R134" s="454" t="n">
        <f aca="false">N134-Q134</f>
        <v>0</v>
      </c>
    </row>
    <row r="135" customFormat="false" ht="15" hidden="true" customHeight="true" outlineLevel="0" collapsed="false">
      <c r="A135" s="484"/>
      <c r="B135" s="217"/>
      <c r="C135" s="217"/>
      <c r="D135" s="468"/>
      <c r="E135" s="457"/>
      <c r="F135" s="457"/>
      <c r="H135" s="459"/>
      <c r="I135" s="460" t="s">
        <v>14</v>
      </c>
      <c r="J135" s="461" t="n">
        <f aca="false">E135</f>
        <v>0</v>
      </c>
      <c r="K135" s="469"/>
      <c r="L135" s="463"/>
      <c r="M135" s="463"/>
      <c r="N135" s="470"/>
      <c r="O135" s="471"/>
      <c r="P135" s="466"/>
    </row>
    <row r="136" customFormat="false" ht="15" hidden="false" customHeight="true" outlineLevel="0" collapsed="false">
      <c r="A136" s="438"/>
      <c r="B136" s="510" t="n">
        <v>5</v>
      </c>
      <c r="C136" s="511" t="s">
        <v>24</v>
      </c>
      <c r="D136" s="512"/>
      <c r="E136" s="513"/>
      <c r="F136" s="443" t="s">
        <v>618</v>
      </c>
      <c r="G136" s="514"/>
      <c r="H136" s="515" t="n">
        <f aca="false">SUM(H137:H165)</f>
        <v>0</v>
      </c>
      <c r="I136" s="516" t="s">
        <v>14</v>
      </c>
      <c r="J136" s="517"/>
      <c r="K136" s="448" t="n">
        <f aca="false">L136+H136</f>
        <v>39555</v>
      </c>
      <c r="L136" s="449" t="n">
        <v>39555</v>
      </c>
      <c r="M136" s="450"/>
      <c r="N136" s="518" t="n">
        <f aca="false">SUM(N137,N144,N150)</f>
        <v>0</v>
      </c>
      <c r="O136" s="519" t="n">
        <f aca="false">SUM(O137,O144,O150)</f>
        <v>0</v>
      </c>
      <c r="P136" s="520" t="n">
        <f aca="false">N136-O136</f>
        <v>0</v>
      </c>
      <c r="R136" s="454"/>
    </row>
    <row r="137" customFormat="false" ht="15" hidden="true" customHeight="true" outlineLevel="0" collapsed="false">
      <c r="A137" s="438"/>
      <c r="B137" s="455"/>
      <c r="C137" s="305" t="n">
        <v>1</v>
      </c>
      <c r="D137" s="486" t="s">
        <v>743</v>
      </c>
      <c r="E137" s="487" t="s">
        <v>108</v>
      </c>
      <c r="F137" s="487" t="s">
        <v>166</v>
      </c>
      <c r="G137" s="342" t="s">
        <v>744</v>
      </c>
      <c r="H137" s="488"/>
      <c r="I137" s="489" t="s">
        <v>14</v>
      </c>
      <c r="J137" s="501" t="str">
        <f aca="false">E137</f>
        <v>02</v>
      </c>
      <c r="K137" s="496" t="s">
        <v>703</v>
      </c>
      <c r="L137" s="524" t="s">
        <v>703</v>
      </c>
      <c r="M137" s="502"/>
      <c r="N137" s="493" t="n">
        <f aca="false">SUM(H137:H143)</f>
        <v>0</v>
      </c>
      <c r="O137" s="494" t="n">
        <f aca="false">SUM(O138:O143)</f>
        <v>0</v>
      </c>
      <c r="P137" s="495" t="n">
        <f aca="false">N137-O137</f>
        <v>0</v>
      </c>
      <c r="Q137" s="402" t="n">
        <f aca="false">SUM(L137:L143)</f>
        <v>0</v>
      </c>
      <c r="R137" s="454" t="n">
        <f aca="false">N137-Q137</f>
        <v>0</v>
      </c>
    </row>
    <row r="138" s="237" customFormat="true" ht="15" hidden="true" customHeight="true" outlineLevel="0" collapsed="false">
      <c r="A138" s="484"/>
      <c r="B138" s="217"/>
      <c r="C138" s="217"/>
      <c r="D138" s="503"/>
      <c r="E138" s="457" t="s">
        <v>166</v>
      </c>
      <c r="F138" s="457"/>
      <c r="G138" s="255" t="s">
        <v>745</v>
      </c>
      <c r="H138" s="459"/>
      <c r="I138" s="460" t="s">
        <v>14</v>
      </c>
      <c r="J138" s="504" t="str">
        <f aca="false">E138</f>
        <v>03</v>
      </c>
      <c r="K138" s="469" t="s">
        <v>705</v>
      </c>
      <c r="L138" s="522" t="s">
        <v>705</v>
      </c>
      <c r="M138" s="505"/>
      <c r="N138" s="525"/>
      <c r="O138" s="471"/>
      <c r="P138" s="466"/>
      <c r="Q138" s="402"/>
      <c r="R138" s="526"/>
    </row>
    <row r="139" s="237" customFormat="true" ht="15" hidden="true" customHeight="true" outlineLevel="0" collapsed="false">
      <c r="A139" s="484"/>
      <c r="B139" s="217"/>
      <c r="C139" s="217"/>
      <c r="D139" s="468"/>
      <c r="E139" s="457" t="s">
        <v>406</v>
      </c>
      <c r="F139" s="457" t="s">
        <v>632</v>
      </c>
      <c r="G139" s="255" t="s">
        <v>709</v>
      </c>
      <c r="H139" s="459"/>
      <c r="I139" s="460" t="s">
        <v>14</v>
      </c>
      <c r="J139" s="504" t="str">
        <f aca="false">E139</f>
        <v>04</v>
      </c>
      <c r="K139" s="469" t="s">
        <v>631</v>
      </c>
      <c r="L139" s="522" t="s">
        <v>631</v>
      </c>
      <c r="M139" s="505"/>
      <c r="N139" s="525"/>
      <c r="O139" s="471"/>
      <c r="P139" s="466"/>
      <c r="Q139" s="402"/>
      <c r="R139" s="526"/>
    </row>
    <row r="140" s="237" customFormat="true" ht="15" hidden="true" customHeight="true" outlineLevel="0" collapsed="false">
      <c r="A140" s="484"/>
      <c r="B140" s="217"/>
      <c r="C140" s="217"/>
      <c r="D140" s="503"/>
      <c r="E140" s="457" t="s">
        <v>406</v>
      </c>
      <c r="F140" s="457" t="s">
        <v>684</v>
      </c>
      <c r="G140" s="255" t="s">
        <v>746</v>
      </c>
      <c r="H140" s="459"/>
      <c r="I140" s="460" t="s">
        <v>14</v>
      </c>
      <c r="J140" s="504" t="str">
        <f aca="false">E140</f>
        <v>04</v>
      </c>
      <c r="K140" s="469"/>
      <c r="L140" s="463"/>
      <c r="M140" s="505"/>
      <c r="N140" s="525"/>
      <c r="O140" s="471"/>
      <c r="P140" s="466"/>
      <c r="Q140" s="402"/>
      <c r="R140" s="526"/>
    </row>
    <row r="141" s="237" customFormat="true" ht="15" hidden="true" customHeight="true" outlineLevel="0" collapsed="false">
      <c r="A141" s="484"/>
      <c r="B141" s="217"/>
      <c r="C141" s="217"/>
      <c r="D141" s="503"/>
      <c r="E141" s="457" t="s">
        <v>726</v>
      </c>
      <c r="F141" s="457" t="s">
        <v>102</v>
      </c>
      <c r="G141" s="255" t="s">
        <v>747</v>
      </c>
      <c r="H141" s="459"/>
      <c r="I141" s="460" t="s">
        <v>14</v>
      </c>
      <c r="J141" s="504" t="str">
        <f aca="false">E141</f>
        <v>07</v>
      </c>
      <c r="K141" s="469"/>
      <c r="L141" s="463"/>
      <c r="M141" s="505"/>
      <c r="N141" s="525"/>
      <c r="O141" s="471"/>
      <c r="P141" s="466"/>
      <c r="Q141" s="402"/>
      <c r="R141" s="526"/>
    </row>
    <row r="142" s="237" customFormat="true" ht="15" hidden="true" customHeight="true" outlineLevel="0" collapsed="false">
      <c r="A142" s="484"/>
      <c r="B142" s="217"/>
      <c r="C142" s="217"/>
      <c r="D142" s="503"/>
      <c r="E142" s="457"/>
      <c r="F142" s="457"/>
      <c r="G142" s="255" t="s">
        <v>748</v>
      </c>
      <c r="H142" s="459"/>
      <c r="I142" s="460" t="s">
        <v>14</v>
      </c>
      <c r="J142" s="504"/>
      <c r="K142" s="469" t="s">
        <v>728</v>
      </c>
      <c r="L142" s="522" t="s">
        <v>728</v>
      </c>
      <c r="M142" s="505"/>
      <c r="N142" s="525"/>
      <c r="O142" s="471"/>
      <c r="P142" s="466"/>
      <c r="Q142" s="402"/>
      <c r="R142" s="526"/>
    </row>
    <row r="143" s="237" customFormat="true" ht="15" hidden="true" customHeight="true" outlineLevel="0" collapsed="false">
      <c r="A143" s="484"/>
      <c r="B143" s="217"/>
      <c r="C143" s="217"/>
      <c r="D143" s="503"/>
      <c r="E143" s="457"/>
      <c r="F143" s="457"/>
      <c r="G143" s="9"/>
      <c r="H143" s="459"/>
      <c r="I143" s="460" t="s">
        <v>14</v>
      </c>
      <c r="J143" s="504" t="n">
        <f aca="false">E143</f>
        <v>0</v>
      </c>
      <c r="K143" s="469"/>
      <c r="L143" s="463"/>
      <c r="M143" s="505"/>
      <c r="N143" s="525"/>
      <c r="O143" s="471"/>
      <c r="P143" s="466"/>
      <c r="Q143" s="402"/>
      <c r="R143" s="526"/>
    </row>
    <row r="144" customFormat="false" ht="15" hidden="true" customHeight="true" outlineLevel="0" collapsed="false">
      <c r="A144" s="438"/>
      <c r="B144" s="455"/>
      <c r="C144" s="305" t="n">
        <v>2</v>
      </c>
      <c r="D144" s="486" t="s">
        <v>749</v>
      </c>
      <c r="E144" s="487"/>
      <c r="F144" s="487"/>
      <c r="G144" s="221"/>
      <c r="H144" s="488"/>
      <c r="I144" s="489" t="s">
        <v>14</v>
      </c>
      <c r="J144" s="501" t="n">
        <f aca="false">E144</f>
        <v>0</v>
      </c>
      <c r="K144" s="496"/>
      <c r="L144" s="492"/>
      <c r="M144" s="502"/>
      <c r="N144" s="493" t="n">
        <f aca="false">SUM(H144:H149)</f>
        <v>0</v>
      </c>
      <c r="O144" s="494" t="n">
        <f aca="false">SUM(O145:O149)</f>
        <v>0</v>
      </c>
      <c r="P144" s="495" t="n">
        <f aca="false">N144-O144</f>
        <v>0</v>
      </c>
      <c r="Q144" s="402" t="n">
        <f aca="false">SUM(L144:L149)</f>
        <v>0</v>
      </c>
      <c r="R144" s="454" t="n">
        <f aca="false">N144-Q144</f>
        <v>0</v>
      </c>
    </row>
    <row r="145" s="237" customFormat="true" ht="15" hidden="true" customHeight="true" outlineLevel="0" collapsed="false">
      <c r="A145" s="484"/>
      <c r="B145" s="217"/>
      <c r="C145" s="217"/>
      <c r="D145" s="527"/>
      <c r="E145" s="457" t="s">
        <v>659</v>
      </c>
      <c r="F145" s="457" t="s">
        <v>102</v>
      </c>
      <c r="G145" s="255" t="s">
        <v>750</v>
      </c>
      <c r="H145" s="459"/>
      <c r="I145" s="460" t="s">
        <v>14</v>
      </c>
      <c r="J145" s="461" t="str">
        <f aca="false">E145</f>
        <v>09</v>
      </c>
      <c r="K145" s="469" t="s">
        <v>621</v>
      </c>
      <c r="L145" s="522" t="s">
        <v>621</v>
      </c>
      <c r="M145" s="463"/>
      <c r="N145" s="525"/>
      <c r="O145" s="471"/>
      <c r="P145" s="466"/>
      <c r="Q145" s="402"/>
      <c r="R145" s="526"/>
    </row>
    <row r="146" s="237" customFormat="true" ht="15" hidden="true" customHeight="true" outlineLevel="0" collapsed="false">
      <c r="A146" s="484"/>
      <c r="B146" s="217"/>
      <c r="C146" s="217"/>
      <c r="D146" s="527"/>
      <c r="E146" s="457" t="s">
        <v>261</v>
      </c>
      <c r="F146" s="457" t="s">
        <v>406</v>
      </c>
      <c r="G146" s="255" t="s">
        <v>751</v>
      </c>
      <c r="H146" s="459"/>
      <c r="I146" s="460" t="s">
        <v>14</v>
      </c>
      <c r="J146" s="461" t="str">
        <f aca="false">E146</f>
        <v>11</v>
      </c>
      <c r="K146" s="469" t="s">
        <v>662</v>
      </c>
      <c r="L146" s="522" t="s">
        <v>662</v>
      </c>
      <c r="M146" s="463"/>
      <c r="N146" s="525"/>
      <c r="O146" s="471"/>
      <c r="P146" s="466"/>
      <c r="Q146" s="402"/>
      <c r="R146" s="526"/>
    </row>
    <row r="147" s="237" customFormat="true" ht="15" hidden="true" customHeight="true" outlineLevel="0" collapsed="false">
      <c r="A147" s="484"/>
      <c r="B147" s="217"/>
      <c r="C147" s="217"/>
      <c r="D147" s="527"/>
      <c r="E147" s="457" t="s">
        <v>651</v>
      </c>
      <c r="F147" s="457" t="s">
        <v>102</v>
      </c>
      <c r="G147" s="255" t="s">
        <v>752</v>
      </c>
      <c r="H147" s="459"/>
      <c r="I147" s="460" t="s">
        <v>14</v>
      </c>
      <c r="J147" s="461" t="str">
        <f aca="false">E147</f>
        <v>12</v>
      </c>
      <c r="K147" s="469" t="s">
        <v>623</v>
      </c>
      <c r="L147" s="522" t="s">
        <v>623</v>
      </c>
      <c r="M147" s="463"/>
      <c r="N147" s="525"/>
      <c r="O147" s="471"/>
      <c r="P147" s="466"/>
      <c r="Q147" s="402"/>
      <c r="R147" s="526"/>
    </row>
    <row r="148" s="237" customFormat="true" ht="15" hidden="true" customHeight="true" outlineLevel="0" collapsed="false">
      <c r="A148" s="484"/>
      <c r="B148" s="217"/>
      <c r="C148" s="217"/>
      <c r="D148" s="527"/>
      <c r="E148" s="457"/>
      <c r="F148" s="457"/>
      <c r="G148" s="9"/>
      <c r="H148" s="459"/>
      <c r="I148" s="460" t="s">
        <v>14</v>
      </c>
      <c r="J148" s="461" t="n">
        <f aca="false">E148</f>
        <v>0</v>
      </c>
      <c r="K148" s="469"/>
      <c r="L148" s="463"/>
      <c r="M148" s="463"/>
      <c r="N148" s="525"/>
      <c r="O148" s="471"/>
      <c r="P148" s="466"/>
      <c r="Q148" s="402"/>
      <c r="R148" s="526"/>
    </row>
    <row r="149" s="237" customFormat="true" ht="15" hidden="true" customHeight="true" outlineLevel="0" collapsed="false">
      <c r="A149" s="484"/>
      <c r="B149" s="217"/>
      <c r="C149" s="217"/>
      <c r="D149" s="527"/>
      <c r="E149" s="457"/>
      <c r="F149" s="457"/>
      <c r="G149" s="9"/>
      <c r="H149" s="459"/>
      <c r="I149" s="460"/>
      <c r="J149" s="461"/>
      <c r="K149" s="469"/>
      <c r="L149" s="463"/>
      <c r="M149" s="463"/>
      <c r="N149" s="525"/>
      <c r="O149" s="471"/>
      <c r="P149" s="466"/>
      <c r="Q149" s="402"/>
      <c r="R149" s="526"/>
    </row>
    <row r="150" customFormat="false" ht="15" hidden="true" customHeight="true" outlineLevel="0" collapsed="false">
      <c r="A150" s="438"/>
      <c r="B150" s="455"/>
      <c r="C150" s="305" t="n">
        <v>3</v>
      </c>
      <c r="D150" s="486" t="s">
        <v>753</v>
      </c>
      <c r="E150" s="487" t="s">
        <v>166</v>
      </c>
      <c r="F150" s="487"/>
      <c r="G150" s="342" t="s">
        <v>754</v>
      </c>
      <c r="H150" s="488"/>
      <c r="I150" s="489" t="s">
        <v>14</v>
      </c>
      <c r="J150" s="501" t="str">
        <f aca="false">E150</f>
        <v>03</v>
      </c>
      <c r="K150" s="496" t="s">
        <v>705</v>
      </c>
      <c r="L150" s="524" t="s">
        <v>705</v>
      </c>
      <c r="M150" s="502"/>
      <c r="N150" s="493" t="n">
        <f aca="false">SUM(H150:H165)</f>
        <v>0</v>
      </c>
      <c r="O150" s="494" t="n">
        <f aca="false">SUM(O151:O165)</f>
        <v>0</v>
      </c>
      <c r="P150" s="495" t="n">
        <f aca="false">N150-O150</f>
        <v>0</v>
      </c>
      <c r="Q150" s="402" t="n">
        <f aca="false">SUM(L150:L165)</f>
        <v>0</v>
      </c>
      <c r="R150" s="454" t="n">
        <f aca="false">N150-Q150</f>
        <v>0</v>
      </c>
    </row>
    <row r="151" s="237" customFormat="true" ht="15" hidden="true" customHeight="true" outlineLevel="0" collapsed="false">
      <c r="A151" s="484"/>
      <c r="B151" s="217"/>
      <c r="C151" s="217"/>
      <c r="D151" s="527"/>
      <c r="E151" s="457" t="s">
        <v>406</v>
      </c>
      <c r="F151" s="457" t="s">
        <v>632</v>
      </c>
      <c r="G151" s="255" t="s">
        <v>633</v>
      </c>
      <c r="H151" s="459"/>
      <c r="I151" s="460" t="s">
        <v>14</v>
      </c>
      <c r="J151" s="461" t="str">
        <f aca="false">E151</f>
        <v>04</v>
      </c>
      <c r="K151" s="469" t="s">
        <v>631</v>
      </c>
      <c r="L151" s="522" t="s">
        <v>631</v>
      </c>
      <c r="M151" s="463"/>
      <c r="N151" s="525"/>
      <c r="O151" s="471"/>
      <c r="P151" s="466"/>
      <c r="Q151" s="402"/>
      <c r="R151" s="526"/>
    </row>
    <row r="152" s="237" customFormat="true" ht="15" hidden="true" customHeight="true" outlineLevel="0" collapsed="false">
      <c r="A152" s="484"/>
      <c r="B152" s="217"/>
      <c r="C152" s="217"/>
      <c r="D152" s="468"/>
      <c r="E152" s="457" t="s">
        <v>406</v>
      </c>
      <c r="F152" s="457" t="s">
        <v>632</v>
      </c>
      <c r="G152" s="255" t="s">
        <v>755</v>
      </c>
      <c r="H152" s="459"/>
      <c r="I152" s="460" t="s">
        <v>14</v>
      </c>
      <c r="J152" s="461" t="str">
        <f aca="false">E152</f>
        <v>04</v>
      </c>
      <c r="K152" s="469" t="s">
        <v>631</v>
      </c>
      <c r="L152" s="522" t="s">
        <v>631</v>
      </c>
      <c r="M152" s="463"/>
      <c r="N152" s="525"/>
      <c r="O152" s="471"/>
      <c r="P152" s="466"/>
      <c r="Q152" s="402"/>
      <c r="R152" s="526"/>
    </row>
    <row r="153" s="237" customFormat="true" ht="15" hidden="true" customHeight="true" outlineLevel="0" collapsed="false">
      <c r="A153" s="484"/>
      <c r="B153" s="217"/>
      <c r="C153" s="217"/>
      <c r="D153" s="527"/>
      <c r="E153" s="457" t="s">
        <v>166</v>
      </c>
      <c r="F153" s="457" t="s">
        <v>756</v>
      </c>
      <c r="G153" s="255" t="s">
        <v>757</v>
      </c>
      <c r="H153" s="459"/>
      <c r="I153" s="460" t="s">
        <v>14</v>
      </c>
      <c r="J153" s="461" t="str">
        <f aca="false">E153</f>
        <v>03</v>
      </c>
      <c r="K153" s="469"/>
      <c r="L153" s="463"/>
      <c r="M153" s="463"/>
      <c r="N153" s="525"/>
      <c r="O153" s="471"/>
      <c r="P153" s="466"/>
      <c r="Q153" s="402"/>
      <c r="R153" s="526"/>
    </row>
    <row r="154" s="237" customFormat="true" ht="15" hidden="true" customHeight="true" outlineLevel="0" collapsed="false">
      <c r="A154" s="484"/>
      <c r="B154" s="217"/>
      <c r="C154" s="217"/>
      <c r="D154" s="527"/>
      <c r="E154" s="457" t="s">
        <v>166</v>
      </c>
      <c r="F154" s="457" t="s">
        <v>758</v>
      </c>
      <c r="G154" s="255" t="s">
        <v>759</v>
      </c>
      <c r="H154" s="459"/>
      <c r="I154" s="460" t="s">
        <v>14</v>
      </c>
      <c r="J154" s="461" t="str">
        <f aca="false">E154</f>
        <v>03</v>
      </c>
      <c r="K154" s="469"/>
      <c r="L154" s="463"/>
      <c r="M154" s="463"/>
      <c r="N154" s="525"/>
      <c r="O154" s="471"/>
      <c r="P154" s="466"/>
      <c r="Q154" s="402"/>
      <c r="R154" s="526"/>
    </row>
    <row r="155" s="237" customFormat="true" ht="15" hidden="true" customHeight="true" outlineLevel="0" collapsed="false">
      <c r="A155" s="484"/>
      <c r="B155" s="217"/>
      <c r="C155" s="217"/>
      <c r="D155" s="527"/>
      <c r="E155" s="457" t="s">
        <v>166</v>
      </c>
      <c r="F155" s="457" t="s">
        <v>760</v>
      </c>
      <c r="G155" s="255" t="s">
        <v>761</v>
      </c>
      <c r="H155" s="459"/>
      <c r="I155" s="460" t="s">
        <v>14</v>
      </c>
      <c r="J155" s="461" t="str">
        <f aca="false">E155</f>
        <v>03</v>
      </c>
      <c r="K155" s="469"/>
      <c r="L155" s="463"/>
      <c r="M155" s="463"/>
      <c r="N155" s="525"/>
      <c r="O155" s="471"/>
      <c r="P155" s="466"/>
      <c r="Q155" s="402"/>
      <c r="R155" s="526"/>
    </row>
    <row r="156" s="237" customFormat="true" ht="15" hidden="true" customHeight="true" outlineLevel="0" collapsed="false">
      <c r="A156" s="484"/>
      <c r="B156" s="217"/>
      <c r="C156" s="217"/>
      <c r="D156" s="468"/>
      <c r="E156" s="457" t="s">
        <v>406</v>
      </c>
      <c r="F156" s="457" t="s">
        <v>632</v>
      </c>
      <c r="G156" s="255" t="s">
        <v>762</v>
      </c>
      <c r="H156" s="459"/>
      <c r="I156" s="460" t="s">
        <v>14</v>
      </c>
      <c r="J156" s="461" t="str">
        <f aca="false">E156</f>
        <v>04</v>
      </c>
      <c r="K156" s="469" t="s">
        <v>631</v>
      </c>
      <c r="L156" s="522" t="s">
        <v>631</v>
      </c>
      <c r="M156" s="463"/>
      <c r="N156" s="525"/>
      <c r="O156" s="471"/>
      <c r="P156" s="466"/>
      <c r="Q156" s="402"/>
      <c r="R156" s="526"/>
    </row>
    <row r="157" s="237" customFormat="true" ht="15" hidden="true" customHeight="true" outlineLevel="0" collapsed="false">
      <c r="A157" s="484"/>
      <c r="B157" s="217"/>
      <c r="C157" s="217"/>
      <c r="D157" s="527"/>
      <c r="E157" s="457" t="s">
        <v>726</v>
      </c>
      <c r="F157" s="457" t="s">
        <v>756</v>
      </c>
      <c r="G157" s="255" t="s">
        <v>763</v>
      </c>
      <c r="H157" s="459"/>
      <c r="I157" s="460" t="s">
        <v>14</v>
      </c>
      <c r="J157" s="461" t="str">
        <f aca="false">E157</f>
        <v>07</v>
      </c>
      <c r="K157" s="469" t="s">
        <v>728</v>
      </c>
      <c r="L157" s="522" t="s">
        <v>728</v>
      </c>
      <c r="M157" s="463"/>
      <c r="N157" s="525"/>
      <c r="O157" s="471"/>
      <c r="P157" s="466"/>
      <c r="Q157" s="402"/>
      <c r="R157" s="526"/>
    </row>
    <row r="158" s="237" customFormat="true" ht="15" hidden="true" customHeight="true" outlineLevel="0" collapsed="false">
      <c r="A158" s="484"/>
      <c r="B158" s="217"/>
      <c r="C158" s="217"/>
      <c r="D158" s="527"/>
      <c r="E158" s="457" t="s">
        <v>269</v>
      </c>
      <c r="F158" s="457" t="s">
        <v>261</v>
      </c>
      <c r="G158" s="255" t="s">
        <v>764</v>
      </c>
      <c r="H158" s="459"/>
      <c r="I158" s="460" t="s">
        <v>14</v>
      </c>
      <c r="J158" s="461" t="str">
        <f aca="false">E158</f>
        <v>08</v>
      </c>
      <c r="K158" s="469" t="s">
        <v>672</v>
      </c>
      <c r="L158" s="522" t="s">
        <v>672</v>
      </c>
      <c r="M158" s="463"/>
      <c r="N158" s="525"/>
      <c r="O158" s="471"/>
      <c r="P158" s="466"/>
      <c r="Q158" s="402"/>
      <c r="R158" s="526"/>
    </row>
    <row r="159" s="237" customFormat="true" ht="15" hidden="true" customHeight="true" outlineLevel="0" collapsed="false">
      <c r="A159" s="484"/>
      <c r="B159" s="217"/>
      <c r="C159" s="217"/>
      <c r="D159" s="527"/>
      <c r="E159" s="457" t="s">
        <v>659</v>
      </c>
      <c r="F159" s="457" t="s">
        <v>108</v>
      </c>
      <c r="G159" s="255" t="s">
        <v>765</v>
      </c>
      <c r="H159" s="459"/>
      <c r="I159" s="460" t="s">
        <v>14</v>
      </c>
      <c r="J159" s="461" t="str">
        <f aca="false">E159</f>
        <v>09</v>
      </c>
      <c r="K159" s="469" t="s">
        <v>621</v>
      </c>
      <c r="L159" s="522" t="s">
        <v>621</v>
      </c>
      <c r="M159" s="463"/>
      <c r="N159" s="525"/>
      <c r="O159" s="471"/>
      <c r="P159" s="466"/>
      <c r="Q159" s="402"/>
      <c r="R159" s="526"/>
    </row>
    <row r="160" s="237" customFormat="true" ht="15" hidden="true" customHeight="true" outlineLevel="0" collapsed="false">
      <c r="A160" s="484"/>
      <c r="B160" s="217"/>
      <c r="C160" s="217"/>
      <c r="D160" s="527"/>
      <c r="E160" s="457" t="s">
        <v>261</v>
      </c>
      <c r="F160" s="457" t="s">
        <v>406</v>
      </c>
      <c r="G160" s="255" t="s">
        <v>766</v>
      </c>
      <c r="H160" s="459"/>
      <c r="I160" s="460" t="s">
        <v>14</v>
      </c>
      <c r="J160" s="461" t="str">
        <f aca="false">E160</f>
        <v>11</v>
      </c>
      <c r="K160" s="469" t="s">
        <v>662</v>
      </c>
      <c r="L160" s="522" t="s">
        <v>662</v>
      </c>
      <c r="M160" s="463"/>
      <c r="N160" s="525"/>
      <c r="O160" s="471"/>
      <c r="P160" s="466"/>
      <c r="Q160" s="402"/>
      <c r="R160" s="526"/>
    </row>
    <row r="161" s="237" customFormat="true" ht="15" hidden="true" customHeight="true" outlineLevel="0" collapsed="false">
      <c r="A161" s="484"/>
      <c r="B161" s="217"/>
      <c r="C161" s="217"/>
      <c r="D161" s="527"/>
      <c r="E161" s="457" t="s">
        <v>651</v>
      </c>
      <c r="F161" s="457" t="s">
        <v>261</v>
      </c>
      <c r="G161" s="255" t="s">
        <v>767</v>
      </c>
      <c r="H161" s="459"/>
      <c r="I161" s="460" t="s">
        <v>14</v>
      </c>
      <c r="J161" s="461" t="str">
        <f aca="false">E161</f>
        <v>12</v>
      </c>
      <c r="K161" s="469" t="s">
        <v>623</v>
      </c>
      <c r="L161" s="522" t="s">
        <v>623</v>
      </c>
      <c r="M161" s="463"/>
      <c r="N161" s="525"/>
      <c r="O161" s="471"/>
      <c r="P161" s="466"/>
      <c r="Q161" s="402"/>
      <c r="R161" s="526"/>
    </row>
    <row r="162" s="237" customFormat="true" ht="15" hidden="true" customHeight="true" outlineLevel="0" collapsed="false">
      <c r="A162" s="484"/>
      <c r="B162" s="217"/>
      <c r="C162" s="217"/>
      <c r="D162" s="527"/>
      <c r="E162" s="457" t="s">
        <v>624</v>
      </c>
      <c r="F162" s="457" t="s">
        <v>261</v>
      </c>
      <c r="G162" s="255" t="s">
        <v>768</v>
      </c>
      <c r="H162" s="459"/>
      <c r="I162" s="460" t="s">
        <v>14</v>
      </c>
      <c r="J162" s="461" t="str">
        <f aca="false">E162</f>
        <v>13</v>
      </c>
      <c r="K162" s="469" t="s">
        <v>654</v>
      </c>
      <c r="L162" s="522" t="s">
        <v>654</v>
      </c>
      <c r="M162" s="463"/>
      <c r="N162" s="525"/>
      <c r="O162" s="471"/>
      <c r="P162" s="466"/>
      <c r="Q162" s="402"/>
      <c r="R162" s="526"/>
    </row>
    <row r="163" s="237" customFormat="true" ht="15" hidden="true" customHeight="true" outlineLevel="0" collapsed="false">
      <c r="A163" s="484"/>
      <c r="B163" s="217"/>
      <c r="C163" s="217"/>
      <c r="D163" s="527"/>
      <c r="E163" s="457" t="s">
        <v>683</v>
      </c>
      <c r="F163" s="457" t="s">
        <v>261</v>
      </c>
      <c r="G163" s="255" t="s">
        <v>769</v>
      </c>
      <c r="H163" s="459"/>
      <c r="I163" s="460" t="s">
        <v>14</v>
      </c>
      <c r="J163" s="461" t="str">
        <f aca="false">E163</f>
        <v>19</v>
      </c>
      <c r="K163" s="469" t="s">
        <v>639</v>
      </c>
      <c r="L163" s="522" t="s">
        <v>639</v>
      </c>
      <c r="M163" s="463"/>
      <c r="N163" s="525"/>
      <c r="O163" s="471"/>
      <c r="P163" s="466"/>
      <c r="Q163" s="402"/>
      <c r="R163" s="526"/>
    </row>
    <row r="164" s="237" customFormat="true" ht="15" hidden="true" customHeight="true" outlineLevel="0" collapsed="false">
      <c r="A164" s="484"/>
      <c r="B164" s="217"/>
      <c r="C164" s="217"/>
      <c r="D164" s="527"/>
      <c r="E164" s="457" t="s">
        <v>770</v>
      </c>
      <c r="F164" s="457" t="s">
        <v>102</v>
      </c>
      <c r="G164" s="255" t="s">
        <v>771</v>
      </c>
      <c r="H164" s="459"/>
      <c r="I164" s="460" t="s">
        <v>14</v>
      </c>
      <c r="J164" s="461" t="str">
        <f aca="false">E164</f>
        <v>27</v>
      </c>
      <c r="K164" s="469" t="s">
        <v>772</v>
      </c>
      <c r="L164" s="522" t="s">
        <v>772</v>
      </c>
      <c r="M164" s="463"/>
      <c r="N164" s="525"/>
      <c r="O164" s="471"/>
      <c r="P164" s="466"/>
      <c r="Q164" s="402"/>
      <c r="R164" s="526"/>
    </row>
    <row r="165" s="237" customFormat="true" ht="15" hidden="true" customHeight="true" outlineLevel="0" collapsed="false">
      <c r="A165" s="484"/>
      <c r="B165" s="217"/>
      <c r="C165" s="217"/>
      <c r="D165" s="527"/>
      <c r="E165" s="457"/>
      <c r="F165" s="457"/>
      <c r="G165" s="9"/>
      <c r="H165" s="459"/>
      <c r="I165" s="460" t="s">
        <v>14</v>
      </c>
      <c r="J165" s="461" t="n">
        <f aca="false">E165</f>
        <v>0</v>
      </c>
      <c r="K165" s="469"/>
      <c r="L165" s="463"/>
      <c r="M165" s="463"/>
      <c r="N165" s="525"/>
      <c r="O165" s="471"/>
      <c r="P165" s="466"/>
      <c r="Q165" s="402"/>
      <c r="R165" s="526"/>
    </row>
    <row r="166" customFormat="false" ht="15" hidden="false" customHeight="true" outlineLevel="0" collapsed="false">
      <c r="A166" s="438"/>
      <c r="B166" s="510" t="n">
        <v>6</v>
      </c>
      <c r="C166" s="511" t="s">
        <v>26</v>
      </c>
      <c r="D166" s="512"/>
      <c r="E166" s="513"/>
      <c r="F166" s="443" t="s">
        <v>618</v>
      </c>
      <c r="G166" s="514"/>
      <c r="H166" s="515" t="n">
        <f aca="false">SUM(H167:H168)</f>
        <v>0</v>
      </c>
      <c r="I166" s="516" t="s">
        <v>14</v>
      </c>
      <c r="J166" s="517"/>
      <c r="K166" s="448" t="n">
        <f aca="false">L166+H166</f>
        <v>1836</v>
      </c>
      <c r="L166" s="449" t="n">
        <v>1836</v>
      </c>
      <c r="M166" s="450"/>
      <c r="N166" s="518" t="n">
        <f aca="false">SUM(N167)</f>
        <v>0</v>
      </c>
      <c r="O166" s="519" t="n">
        <f aca="false">SUM(O167)</f>
        <v>0</v>
      </c>
      <c r="P166" s="520" t="n">
        <f aca="false">N166-O166</f>
        <v>0</v>
      </c>
      <c r="R166" s="454"/>
    </row>
    <row r="167" customFormat="false" ht="15" hidden="true" customHeight="true" outlineLevel="0" collapsed="false">
      <c r="A167" s="438"/>
      <c r="B167" s="455"/>
      <c r="C167" s="305" t="n">
        <v>1</v>
      </c>
      <c r="D167" s="486" t="s">
        <v>26</v>
      </c>
      <c r="E167" s="487" t="s">
        <v>102</v>
      </c>
      <c r="F167" s="487" t="s">
        <v>652</v>
      </c>
      <c r="G167" s="342" t="s">
        <v>773</v>
      </c>
      <c r="H167" s="488"/>
      <c r="I167" s="489" t="s">
        <v>14</v>
      </c>
      <c r="J167" s="501" t="str">
        <f aca="false">E167</f>
        <v>01</v>
      </c>
      <c r="K167" s="496" t="s">
        <v>670</v>
      </c>
      <c r="L167" s="492" t="n">
        <f aca="false">SUM(H167)</f>
        <v>0</v>
      </c>
      <c r="M167" s="502"/>
      <c r="N167" s="493" t="n">
        <f aca="false">SUM(H167:H168)</f>
        <v>0</v>
      </c>
      <c r="O167" s="494" t="n">
        <f aca="false">SUM(O168:O169)</f>
        <v>0</v>
      </c>
      <c r="P167" s="495" t="n">
        <f aca="false">N167-O167</f>
        <v>0</v>
      </c>
      <c r="Q167" s="402" t="n">
        <f aca="false">SUM(L167:L168)</f>
        <v>0</v>
      </c>
      <c r="R167" s="454" t="n">
        <f aca="false">N167-Q167</f>
        <v>0</v>
      </c>
    </row>
    <row r="168" customFormat="false" ht="15" hidden="true" customHeight="true" outlineLevel="0" collapsed="false">
      <c r="A168" s="484"/>
      <c r="B168" s="217"/>
      <c r="C168" s="217"/>
      <c r="D168" s="468"/>
      <c r="E168" s="457" t="s">
        <v>102</v>
      </c>
      <c r="F168" s="457" t="s">
        <v>652</v>
      </c>
      <c r="G168" s="255" t="s">
        <v>774</v>
      </c>
      <c r="H168" s="459"/>
      <c r="I168" s="460" t="s">
        <v>14</v>
      </c>
      <c r="J168" s="461" t="str">
        <f aca="false">E168</f>
        <v>01</v>
      </c>
      <c r="K168" s="472"/>
      <c r="L168" s="463"/>
      <c r="M168" s="463"/>
      <c r="N168" s="470"/>
      <c r="O168" s="471"/>
      <c r="P168" s="466"/>
    </row>
    <row r="169" customFormat="false" ht="15" hidden="true" customHeight="true" outlineLevel="0" collapsed="false">
      <c r="A169" s="484"/>
      <c r="B169" s="217"/>
      <c r="C169" s="217"/>
      <c r="D169" s="468"/>
      <c r="E169" s="457"/>
      <c r="F169" s="457"/>
      <c r="H169" s="459"/>
      <c r="I169" s="460"/>
      <c r="J169" s="461"/>
      <c r="K169" s="472"/>
      <c r="L169" s="463"/>
      <c r="M169" s="463"/>
      <c r="N169" s="470"/>
      <c r="O169" s="471"/>
      <c r="P169" s="466"/>
    </row>
    <row r="170" s="145" customFormat="true" ht="15" hidden="false" customHeight="true" outlineLevel="0" collapsed="false">
      <c r="A170" s="473" t="n">
        <v>3</v>
      </c>
      <c r="B170" s="257" t="s">
        <v>27</v>
      </c>
      <c r="C170" s="258"/>
      <c r="D170" s="474"/>
      <c r="E170" s="475"/>
      <c r="F170" s="475"/>
      <c r="G170" s="261" t="s">
        <v>617</v>
      </c>
      <c r="H170" s="476" t="n">
        <f aca="false">SUM(H171,H213,H232)</f>
        <v>12711</v>
      </c>
      <c r="I170" s="477" t="s">
        <v>14</v>
      </c>
      <c r="J170" s="478"/>
      <c r="K170" s="430" t="n">
        <f aca="false">L170+H170</f>
        <v>1007879</v>
      </c>
      <c r="L170" s="479" t="n">
        <f aca="false">SUM(L171,L213,L232)</f>
        <v>995168</v>
      </c>
      <c r="M170" s="480"/>
      <c r="N170" s="481" t="n">
        <f aca="false">SUM(N171,N213,N232)</f>
        <v>12711</v>
      </c>
      <c r="O170" s="482" t="n">
        <f aca="false">SUM(O171,O213,O232)</f>
        <v>6083</v>
      </c>
      <c r="P170" s="483" t="n">
        <f aca="false">SUM(P171,P213,P232)</f>
        <v>6628</v>
      </c>
      <c r="Q170" s="436"/>
      <c r="R170" s="437"/>
      <c r="S170" s="203"/>
      <c r="T170" s="203"/>
      <c r="U170" s="203"/>
      <c r="V170" s="203"/>
      <c r="W170" s="203"/>
      <c r="X170" s="203"/>
      <c r="Y170" s="203"/>
      <c r="Z170" s="203"/>
      <c r="AA170" s="203"/>
      <c r="AB170" s="203"/>
      <c r="AC170" s="203"/>
    </row>
    <row r="171" customFormat="false" ht="15" hidden="false" customHeight="true" outlineLevel="0" collapsed="false">
      <c r="A171" s="438" t="n">
        <v>3</v>
      </c>
      <c r="B171" s="510" t="n">
        <v>1</v>
      </c>
      <c r="C171" s="511" t="s">
        <v>29</v>
      </c>
      <c r="D171" s="512"/>
      <c r="E171" s="513"/>
      <c r="F171" s="443" t="s">
        <v>618</v>
      </c>
      <c r="G171" s="514"/>
      <c r="H171" s="515" t="n">
        <f aca="false">SUM(H172:H212)</f>
        <v>12711</v>
      </c>
      <c r="I171" s="516" t="s">
        <v>14</v>
      </c>
      <c r="J171" s="517"/>
      <c r="K171" s="448" t="n">
        <f aca="false">L171+H171</f>
        <v>829951</v>
      </c>
      <c r="L171" s="449" t="n">
        <v>817240</v>
      </c>
      <c r="M171" s="450"/>
      <c r="N171" s="518" t="n">
        <f aca="false">SUM(N172,N177,N181,N197,N205,N210)</f>
        <v>12711</v>
      </c>
      <c r="O171" s="519" t="n">
        <f aca="false">SUM(O172,O177,O181,O197,O205,O210)</f>
        <v>6083</v>
      </c>
      <c r="P171" s="520" t="n">
        <f aca="false">N171-O171</f>
        <v>6628</v>
      </c>
      <c r="R171" s="454"/>
    </row>
    <row r="172" customFormat="false" ht="15" hidden="true" customHeight="true" outlineLevel="0" collapsed="false">
      <c r="A172" s="438"/>
      <c r="B172" s="455"/>
      <c r="C172" s="305" t="n">
        <v>1</v>
      </c>
      <c r="D172" s="486" t="s">
        <v>775</v>
      </c>
      <c r="E172" s="487" t="s">
        <v>166</v>
      </c>
      <c r="F172" s="487"/>
      <c r="G172" s="342" t="s">
        <v>754</v>
      </c>
      <c r="H172" s="488"/>
      <c r="I172" s="489" t="s">
        <v>14</v>
      </c>
      <c r="J172" s="501" t="str">
        <f aca="false">E172</f>
        <v>03</v>
      </c>
      <c r="K172" s="496" t="s">
        <v>705</v>
      </c>
      <c r="L172" s="524" t="s">
        <v>705</v>
      </c>
      <c r="M172" s="502"/>
      <c r="N172" s="493" t="n">
        <f aca="false">SUM(H172:H176)</f>
        <v>0</v>
      </c>
      <c r="O172" s="494" t="n">
        <f aca="false">SUM(O174:O176)</f>
        <v>0</v>
      </c>
      <c r="P172" s="495" t="n">
        <f aca="false">N172-O172</f>
        <v>0</v>
      </c>
      <c r="Q172" s="402" t="n">
        <f aca="false">SUM(L172:L176)</f>
        <v>0</v>
      </c>
      <c r="R172" s="454" t="n">
        <f aca="false">N172-Q172</f>
        <v>0</v>
      </c>
    </row>
    <row r="173" customFormat="false" ht="15" hidden="true" customHeight="true" outlineLevel="0" collapsed="false">
      <c r="A173" s="438"/>
      <c r="B173" s="217"/>
      <c r="C173" s="217"/>
      <c r="D173" s="499"/>
      <c r="E173" s="457" t="s">
        <v>406</v>
      </c>
      <c r="F173" s="457" t="s">
        <v>632</v>
      </c>
      <c r="G173" s="255" t="s">
        <v>633</v>
      </c>
      <c r="H173" s="459"/>
      <c r="I173" s="460" t="s">
        <v>14</v>
      </c>
      <c r="J173" s="461"/>
      <c r="K173" s="469" t="s">
        <v>631</v>
      </c>
      <c r="L173" s="522" t="s">
        <v>631</v>
      </c>
      <c r="M173" s="463"/>
      <c r="N173" s="470"/>
      <c r="O173" s="471"/>
      <c r="P173" s="466"/>
      <c r="R173" s="454"/>
    </row>
    <row r="174" customFormat="false" ht="15" hidden="true" customHeight="true" outlineLevel="0" collapsed="false">
      <c r="A174" s="438"/>
      <c r="B174" s="217"/>
      <c r="C174" s="217"/>
      <c r="D174" s="499"/>
      <c r="E174" s="457"/>
      <c r="F174" s="457"/>
      <c r="H174" s="459"/>
      <c r="I174" s="460"/>
      <c r="J174" s="461" t="n">
        <f aca="false">E174</f>
        <v>0</v>
      </c>
      <c r="K174" s="469"/>
      <c r="L174" s="463"/>
      <c r="M174" s="463"/>
      <c r="N174" s="470"/>
      <c r="O174" s="471"/>
      <c r="P174" s="466"/>
    </row>
    <row r="175" customFormat="false" ht="15" hidden="true" customHeight="true" outlineLevel="0" collapsed="false">
      <c r="A175" s="438"/>
      <c r="B175" s="217"/>
      <c r="C175" s="217"/>
      <c r="D175" s="499"/>
      <c r="E175" s="457"/>
      <c r="F175" s="457"/>
      <c r="H175" s="459"/>
      <c r="I175" s="460"/>
      <c r="J175" s="461" t="n">
        <f aca="false">E175</f>
        <v>0</v>
      </c>
      <c r="K175" s="469"/>
      <c r="L175" s="463"/>
      <c r="M175" s="463"/>
      <c r="N175" s="470"/>
      <c r="O175" s="471"/>
      <c r="P175" s="466"/>
    </row>
    <row r="176" customFormat="false" ht="15" hidden="true" customHeight="true" outlineLevel="0" collapsed="false">
      <c r="A176" s="438"/>
      <c r="B176" s="217"/>
      <c r="C176" s="217"/>
      <c r="D176" s="499"/>
      <c r="E176" s="457"/>
      <c r="F176" s="457"/>
      <c r="G176" s="147"/>
      <c r="H176" s="459"/>
      <c r="I176" s="460"/>
      <c r="J176" s="461"/>
      <c r="K176" s="469"/>
      <c r="L176" s="463"/>
      <c r="M176" s="463"/>
      <c r="N176" s="470"/>
      <c r="O176" s="471"/>
      <c r="P176" s="466"/>
    </row>
    <row r="177" customFormat="false" ht="15" hidden="true" customHeight="true" outlineLevel="0" collapsed="false">
      <c r="A177" s="438"/>
      <c r="B177" s="455"/>
      <c r="C177" s="305" t="n">
        <v>2</v>
      </c>
      <c r="D177" s="486" t="s">
        <v>776</v>
      </c>
      <c r="E177" s="487" t="s">
        <v>108</v>
      </c>
      <c r="F177" s="487" t="s">
        <v>166</v>
      </c>
      <c r="G177" s="342" t="s">
        <v>702</v>
      </c>
      <c r="H177" s="488"/>
      <c r="I177" s="489" t="s">
        <v>14</v>
      </c>
      <c r="J177" s="501" t="str">
        <f aca="false">E177</f>
        <v>02</v>
      </c>
      <c r="K177" s="496" t="s">
        <v>703</v>
      </c>
      <c r="L177" s="524" t="s">
        <v>703</v>
      </c>
      <c r="M177" s="502"/>
      <c r="N177" s="493" t="n">
        <f aca="false">SUM(H177:H179)</f>
        <v>0</v>
      </c>
      <c r="O177" s="494" t="n">
        <f aca="false">SUM(O178:O178)</f>
        <v>0</v>
      </c>
      <c r="P177" s="495" t="n">
        <f aca="false">N177-O177</f>
        <v>0</v>
      </c>
      <c r="Q177" s="402" t="n">
        <f aca="false">SUM(L177:L179)</f>
        <v>0</v>
      </c>
      <c r="R177" s="454" t="n">
        <f aca="false">N177-Q177</f>
        <v>0</v>
      </c>
    </row>
    <row r="178" customFormat="false" ht="15" hidden="true" customHeight="true" outlineLevel="0" collapsed="false">
      <c r="A178" s="438"/>
      <c r="B178" s="217"/>
      <c r="C178" s="217"/>
      <c r="D178" s="499"/>
      <c r="E178" s="457" t="s">
        <v>166</v>
      </c>
      <c r="F178" s="457"/>
      <c r="G178" s="255" t="s">
        <v>777</v>
      </c>
      <c r="H178" s="459"/>
      <c r="I178" s="460" t="s">
        <v>14</v>
      </c>
      <c r="J178" s="461" t="str">
        <f aca="false">E178</f>
        <v>03</v>
      </c>
      <c r="K178" s="469" t="s">
        <v>705</v>
      </c>
      <c r="L178" s="522" t="s">
        <v>705</v>
      </c>
      <c r="M178" s="463"/>
      <c r="N178" s="470"/>
      <c r="O178" s="471"/>
      <c r="P178" s="466"/>
    </row>
    <row r="179" customFormat="false" ht="15" hidden="true" customHeight="true" outlineLevel="0" collapsed="false">
      <c r="A179" s="438"/>
      <c r="B179" s="217"/>
      <c r="C179" s="217"/>
      <c r="D179" s="468"/>
      <c r="E179" s="457" t="s">
        <v>406</v>
      </c>
      <c r="F179" s="457" t="s">
        <v>632</v>
      </c>
      <c r="G179" s="255" t="s">
        <v>633</v>
      </c>
      <c r="H179" s="459"/>
      <c r="I179" s="460" t="s">
        <v>14</v>
      </c>
      <c r="J179" s="461" t="str">
        <f aca="false">E179</f>
        <v>04</v>
      </c>
      <c r="K179" s="469" t="s">
        <v>631</v>
      </c>
      <c r="L179" s="522" t="s">
        <v>631</v>
      </c>
      <c r="M179" s="463"/>
      <c r="N179" s="470"/>
      <c r="O179" s="471"/>
      <c r="P179" s="466"/>
    </row>
    <row r="180" customFormat="false" ht="15" hidden="true" customHeight="true" outlineLevel="0" collapsed="false">
      <c r="A180" s="438"/>
      <c r="B180" s="217"/>
      <c r="C180" s="217"/>
      <c r="D180" s="499"/>
      <c r="E180" s="528"/>
      <c r="F180" s="528"/>
      <c r="G180" s="248"/>
      <c r="H180" s="529"/>
      <c r="I180" s="530" t="s">
        <v>14</v>
      </c>
      <c r="J180" s="531"/>
      <c r="K180" s="500"/>
      <c r="L180" s="532"/>
      <c r="M180" s="463"/>
      <c r="N180" s="470"/>
      <c r="O180" s="471"/>
      <c r="P180" s="466"/>
    </row>
    <row r="181" customFormat="false" ht="15" hidden="false" customHeight="true" outlineLevel="0" collapsed="false">
      <c r="A181" s="438"/>
      <c r="B181" s="455"/>
      <c r="C181" s="305" t="n">
        <v>3</v>
      </c>
      <c r="D181" s="486" t="s">
        <v>778</v>
      </c>
      <c r="E181" s="487" t="s">
        <v>637</v>
      </c>
      <c r="F181" s="487" t="s">
        <v>779</v>
      </c>
      <c r="G181" s="342" t="s">
        <v>780</v>
      </c>
      <c r="H181" s="488" t="n">
        <v>70</v>
      </c>
      <c r="I181" s="489" t="s">
        <v>14</v>
      </c>
      <c r="J181" s="501" t="str">
        <f aca="false">E181</f>
        <v>18</v>
      </c>
      <c r="K181" s="496" t="s">
        <v>639</v>
      </c>
      <c r="L181" s="492" t="n">
        <f aca="false">H181</f>
        <v>70</v>
      </c>
      <c r="M181" s="502"/>
      <c r="N181" s="493" t="n">
        <f aca="false">SUM(H181:H196)</f>
        <v>12095</v>
      </c>
      <c r="O181" s="494" t="n">
        <f aca="false">SUM(O182:O196)</f>
        <v>6083</v>
      </c>
      <c r="P181" s="495" t="n">
        <f aca="false">N181-O181</f>
        <v>6012</v>
      </c>
      <c r="Q181" s="402" t="n">
        <f aca="false">SUM(L181:L196)</f>
        <v>12095</v>
      </c>
      <c r="R181" s="454" t="n">
        <f aca="false">N181-Q181</f>
        <v>0</v>
      </c>
    </row>
    <row r="182" customFormat="false" ht="15" hidden="false" customHeight="true" outlineLevel="0" collapsed="false">
      <c r="A182" s="438"/>
      <c r="B182" s="217"/>
      <c r="C182" s="217"/>
      <c r="D182" s="468"/>
      <c r="E182" s="457" t="s">
        <v>683</v>
      </c>
      <c r="F182" s="457" t="s">
        <v>781</v>
      </c>
      <c r="G182" s="255" t="s">
        <v>782</v>
      </c>
      <c r="H182" s="459" t="n">
        <v>2920</v>
      </c>
      <c r="I182" s="460" t="s">
        <v>14</v>
      </c>
      <c r="J182" s="461" t="str">
        <f aca="false">E182</f>
        <v>19</v>
      </c>
      <c r="K182" s="469" t="s">
        <v>783</v>
      </c>
      <c r="L182" s="463" t="n">
        <f aca="false">H182</f>
        <v>2920</v>
      </c>
      <c r="M182" s="463"/>
      <c r="N182" s="485" t="s">
        <v>53</v>
      </c>
      <c r="O182" s="471" t="n">
        <v>2991</v>
      </c>
      <c r="P182" s="466"/>
    </row>
    <row r="183" customFormat="false" ht="15" hidden="false" customHeight="true" outlineLevel="0" collapsed="false">
      <c r="A183" s="438"/>
      <c r="B183" s="217"/>
      <c r="C183" s="217"/>
      <c r="D183" s="468"/>
      <c r="E183" s="457" t="s">
        <v>319</v>
      </c>
      <c r="F183" s="457" t="s">
        <v>261</v>
      </c>
      <c r="G183" s="255" t="s">
        <v>784</v>
      </c>
      <c r="H183" s="459" t="n">
        <v>53</v>
      </c>
      <c r="I183" s="460" t="s">
        <v>14</v>
      </c>
      <c r="J183" s="461" t="str">
        <f aca="false">E183</f>
        <v>22</v>
      </c>
      <c r="K183" s="469" t="s">
        <v>785</v>
      </c>
      <c r="L183" s="463" t="n">
        <f aca="false">SUM(H183:H184)</f>
        <v>92</v>
      </c>
      <c r="M183" s="463"/>
      <c r="N183" s="485" t="s">
        <v>56</v>
      </c>
      <c r="O183" s="471" t="n">
        <v>3092</v>
      </c>
      <c r="P183" s="466"/>
    </row>
    <row r="184" customFormat="false" ht="15" hidden="false" customHeight="true" outlineLevel="0" collapsed="false">
      <c r="A184" s="438"/>
      <c r="B184" s="217"/>
      <c r="C184" s="217"/>
      <c r="D184" s="468"/>
      <c r="E184" s="457" t="s">
        <v>319</v>
      </c>
      <c r="F184" s="457" t="s">
        <v>651</v>
      </c>
      <c r="G184" s="255" t="s">
        <v>786</v>
      </c>
      <c r="H184" s="459" t="n">
        <v>39</v>
      </c>
      <c r="I184" s="460" t="s">
        <v>14</v>
      </c>
      <c r="J184" s="461" t="str">
        <f aca="false">E184</f>
        <v>22</v>
      </c>
      <c r="K184" s="469" t="s">
        <v>787</v>
      </c>
      <c r="L184" s="463" t="n">
        <f aca="false">H185</f>
        <v>9013</v>
      </c>
      <c r="M184" s="463"/>
      <c r="N184" s="470"/>
      <c r="O184" s="471"/>
      <c r="P184" s="466"/>
    </row>
    <row r="185" customFormat="false" ht="15" hidden="false" customHeight="true" outlineLevel="0" collapsed="false">
      <c r="A185" s="438"/>
      <c r="B185" s="217"/>
      <c r="C185" s="217"/>
      <c r="D185" s="468"/>
      <c r="E185" s="457" t="s">
        <v>770</v>
      </c>
      <c r="F185" s="457" t="s">
        <v>788</v>
      </c>
      <c r="G185" s="255" t="s">
        <v>789</v>
      </c>
      <c r="H185" s="459" t="n">
        <v>9013</v>
      </c>
      <c r="I185" s="460" t="s">
        <v>14</v>
      </c>
      <c r="J185" s="461" t="str">
        <f aca="false">E185</f>
        <v>27</v>
      </c>
      <c r="K185" s="469"/>
      <c r="L185" s="463"/>
      <c r="M185" s="463"/>
      <c r="N185" s="470"/>
      <c r="O185" s="471"/>
      <c r="P185" s="466"/>
    </row>
    <row r="186" customFormat="false" ht="15" hidden="false" customHeight="true" outlineLevel="0" collapsed="false">
      <c r="A186" s="438"/>
      <c r="B186" s="217"/>
      <c r="C186" s="217"/>
      <c r="D186" s="468"/>
      <c r="E186" s="457"/>
      <c r="F186" s="457"/>
      <c r="H186" s="459"/>
      <c r="I186" s="460" t="s">
        <v>14</v>
      </c>
      <c r="J186" s="461" t="n">
        <f aca="false">E186</f>
        <v>0</v>
      </c>
      <c r="K186" s="469"/>
      <c r="L186" s="463"/>
      <c r="M186" s="463"/>
      <c r="N186" s="470"/>
      <c r="O186" s="471"/>
      <c r="P186" s="466"/>
    </row>
    <row r="187" customFormat="false" ht="15" hidden="true" customHeight="true" outlineLevel="0" collapsed="false">
      <c r="A187" s="438"/>
      <c r="B187" s="217"/>
      <c r="C187" s="217"/>
      <c r="D187" s="468"/>
      <c r="E187" s="457" t="s">
        <v>790</v>
      </c>
      <c r="F187" s="457" t="s">
        <v>652</v>
      </c>
      <c r="G187" s="255" t="s">
        <v>791</v>
      </c>
      <c r="H187" s="459"/>
      <c r="I187" s="460" t="s">
        <v>14</v>
      </c>
      <c r="J187" s="461" t="str">
        <f aca="false">E187</f>
        <v>28</v>
      </c>
      <c r="K187" s="469" t="s">
        <v>787</v>
      </c>
      <c r="L187" s="463"/>
      <c r="M187" s="463"/>
      <c r="N187" s="470"/>
      <c r="O187" s="471"/>
      <c r="P187" s="466"/>
    </row>
    <row r="188" customFormat="false" ht="15" hidden="true" customHeight="true" outlineLevel="0" collapsed="false">
      <c r="A188" s="438"/>
      <c r="B188" s="217"/>
      <c r="C188" s="217"/>
      <c r="D188" s="468"/>
      <c r="E188" s="457" t="s">
        <v>790</v>
      </c>
      <c r="F188" s="457" t="s">
        <v>319</v>
      </c>
      <c r="G188" s="255" t="s">
        <v>792</v>
      </c>
      <c r="H188" s="459"/>
      <c r="I188" s="460" t="s">
        <v>14</v>
      </c>
      <c r="J188" s="461" t="str">
        <f aca="false">E188</f>
        <v>28</v>
      </c>
      <c r="K188" s="469"/>
      <c r="L188" s="463"/>
      <c r="M188" s="463"/>
      <c r="N188" s="470"/>
      <c r="O188" s="471"/>
      <c r="P188" s="466"/>
    </row>
    <row r="189" customFormat="false" ht="15" hidden="true" customHeight="true" outlineLevel="0" collapsed="false">
      <c r="A189" s="438"/>
      <c r="B189" s="217"/>
      <c r="C189" s="217"/>
      <c r="D189" s="468"/>
      <c r="E189" s="457" t="s">
        <v>790</v>
      </c>
      <c r="F189" s="457" t="s">
        <v>632</v>
      </c>
      <c r="G189" s="255" t="s">
        <v>793</v>
      </c>
      <c r="H189" s="459"/>
      <c r="I189" s="460" t="s">
        <v>14</v>
      </c>
      <c r="J189" s="461" t="str">
        <f aca="false">E189</f>
        <v>28</v>
      </c>
      <c r="K189" s="469"/>
      <c r="L189" s="463"/>
      <c r="M189" s="463"/>
      <c r="N189" s="470"/>
      <c r="O189" s="471"/>
      <c r="P189" s="466"/>
    </row>
    <row r="190" customFormat="false" ht="15" hidden="true" customHeight="true" outlineLevel="0" collapsed="false">
      <c r="A190" s="438"/>
      <c r="B190" s="217"/>
      <c r="C190" s="217"/>
      <c r="D190" s="499"/>
      <c r="E190" s="457" t="s">
        <v>790</v>
      </c>
      <c r="F190" s="457" t="s">
        <v>756</v>
      </c>
      <c r="G190" s="255" t="s">
        <v>794</v>
      </c>
      <c r="H190" s="533"/>
      <c r="I190" s="460" t="s">
        <v>14</v>
      </c>
      <c r="J190" s="461" t="str">
        <f aca="false">E190</f>
        <v>28</v>
      </c>
      <c r="K190" s="469"/>
      <c r="L190" s="463"/>
      <c r="M190" s="463"/>
      <c r="N190" s="470"/>
      <c r="O190" s="471"/>
      <c r="P190" s="466"/>
    </row>
    <row r="191" customFormat="false" ht="15" hidden="true" customHeight="true" outlineLevel="0" collapsed="false">
      <c r="A191" s="438"/>
      <c r="B191" s="217"/>
      <c r="C191" s="217"/>
      <c r="D191" s="468"/>
      <c r="E191" s="457" t="s">
        <v>790</v>
      </c>
      <c r="F191" s="457" t="s">
        <v>795</v>
      </c>
      <c r="G191" s="255" t="s">
        <v>796</v>
      </c>
      <c r="H191" s="533"/>
      <c r="I191" s="460" t="s">
        <v>14</v>
      </c>
      <c r="J191" s="461" t="str">
        <f aca="false">E191</f>
        <v>28</v>
      </c>
      <c r="K191" s="469"/>
      <c r="L191" s="463"/>
      <c r="M191" s="463"/>
      <c r="N191" s="470"/>
      <c r="O191" s="471"/>
      <c r="P191" s="466"/>
    </row>
    <row r="192" customFormat="false" ht="15" hidden="true" customHeight="true" outlineLevel="0" collapsed="false">
      <c r="A192" s="438"/>
      <c r="B192" s="217"/>
      <c r="C192" s="217"/>
      <c r="D192" s="468"/>
      <c r="E192" s="457" t="s">
        <v>790</v>
      </c>
      <c r="F192" s="457" t="s">
        <v>758</v>
      </c>
      <c r="G192" s="255" t="s">
        <v>797</v>
      </c>
      <c r="H192" s="533"/>
      <c r="I192" s="460" t="s">
        <v>14</v>
      </c>
      <c r="J192" s="461" t="str">
        <f aca="false">E192</f>
        <v>28</v>
      </c>
      <c r="K192" s="469"/>
      <c r="L192" s="463"/>
      <c r="M192" s="463"/>
      <c r="N192" s="470"/>
      <c r="O192" s="471"/>
      <c r="P192" s="466"/>
    </row>
    <row r="193" customFormat="false" ht="15" hidden="true" customHeight="true" outlineLevel="0" collapsed="false">
      <c r="A193" s="438"/>
      <c r="B193" s="217"/>
      <c r="C193" s="217"/>
      <c r="D193" s="499"/>
      <c r="E193" s="457" t="s">
        <v>790</v>
      </c>
      <c r="F193" s="457" t="s">
        <v>724</v>
      </c>
      <c r="G193" s="255" t="s">
        <v>798</v>
      </c>
      <c r="H193" s="533"/>
      <c r="I193" s="460" t="s">
        <v>14</v>
      </c>
      <c r="J193" s="461" t="str">
        <f aca="false">E193</f>
        <v>28</v>
      </c>
      <c r="K193" s="469"/>
      <c r="L193" s="463"/>
      <c r="M193" s="463"/>
      <c r="N193" s="470"/>
      <c r="O193" s="471"/>
      <c r="P193" s="466"/>
    </row>
    <row r="194" customFormat="false" ht="15" hidden="true" customHeight="true" outlineLevel="0" collapsed="false">
      <c r="A194" s="438"/>
      <c r="B194" s="217"/>
      <c r="C194" s="217"/>
      <c r="D194" s="468"/>
      <c r="E194" s="457" t="s">
        <v>790</v>
      </c>
      <c r="F194" s="457" t="s">
        <v>684</v>
      </c>
      <c r="G194" s="255" t="s">
        <v>799</v>
      </c>
      <c r="H194" s="459"/>
      <c r="I194" s="460" t="s">
        <v>14</v>
      </c>
      <c r="J194" s="461" t="str">
        <f aca="false">E194</f>
        <v>28</v>
      </c>
      <c r="K194" s="469"/>
      <c r="L194" s="463"/>
      <c r="M194" s="463"/>
      <c r="N194" s="470"/>
      <c r="O194" s="471"/>
      <c r="P194" s="466"/>
    </row>
    <row r="195" customFormat="false" ht="15" hidden="true" customHeight="true" outlineLevel="0" collapsed="false">
      <c r="A195" s="438"/>
      <c r="B195" s="217"/>
      <c r="C195" s="217"/>
      <c r="D195" s="499"/>
      <c r="E195" s="457" t="s">
        <v>790</v>
      </c>
      <c r="F195" s="457" t="s">
        <v>800</v>
      </c>
      <c r="G195" s="255" t="s">
        <v>801</v>
      </c>
      <c r="H195" s="533"/>
      <c r="I195" s="460" t="s">
        <v>14</v>
      </c>
      <c r="J195" s="461" t="str">
        <f aca="false">E195</f>
        <v>28</v>
      </c>
      <c r="K195" s="469"/>
      <c r="L195" s="463"/>
      <c r="M195" s="463"/>
      <c r="N195" s="470"/>
      <c r="O195" s="471"/>
      <c r="P195" s="466"/>
    </row>
    <row r="196" customFormat="false" ht="15" hidden="true" customHeight="true" outlineLevel="0" collapsed="false">
      <c r="A196" s="438"/>
      <c r="B196" s="217"/>
      <c r="C196" s="217"/>
      <c r="D196" s="468"/>
      <c r="E196" s="457"/>
      <c r="F196" s="457"/>
      <c r="H196" s="459"/>
      <c r="I196" s="530" t="s">
        <v>14</v>
      </c>
      <c r="J196" s="461" t="n">
        <f aca="false">E196</f>
        <v>0</v>
      </c>
      <c r="K196" s="469"/>
      <c r="L196" s="463"/>
      <c r="M196" s="463"/>
      <c r="N196" s="470"/>
      <c r="O196" s="471"/>
      <c r="P196" s="466"/>
    </row>
    <row r="197" customFormat="false" ht="15" hidden="false" customHeight="true" outlineLevel="0" collapsed="false">
      <c r="A197" s="438" t="n">
        <v>3</v>
      </c>
      <c r="B197" s="455" t="n">
        <v>1</v>
      </c>
      <c r="C197" s="305" t="n">
        <v>4</v>
      </c>
      <c r="D197" s="486" t="s">
        <v>802</v>
      </c>
      <c r="E197" s="487" t="s">
        <v>261</v>
      </c>
      <c r="F197" s="487" t="s">
        <v>166</v>
      </c>
      <c r="G197" s="342" t="s">
        <v>803</v>
      </c>
      <c r="H197" s="488" t="n">
        <v>616</v>
      </c>
      <c r="I197" s="489" t="s">
        <v>14</v>
      </c>
      <c r="J197" s="501" t="str">
        <f aca="false">E197</f>
        <v>11</v>
      </c>
      <c r="K197" s="496" t="s">
        <v>623</v>
      </c>
      <c r="L197" s="492" t="n">
        <f aca="false">H197</f>
        <v>616</v>
      </c>
      <c r="M197" s="502"/>
      <c r="N197" s="493" t="n">
        <f aca="false">SUM(H197:H204)</f>
        <v>616</v>
      </c>
      <c r="O197" s="494" t="n">
        <f aca="false">SUM(O198:O204)</f>
        <v>0</v>
      </c>
      <c r="P197" s="495" t="n">
        <f aca="false">N197-O197</f>
        <v>616</v>
      </c>
      <c r="Q197" s="402" t="n">
        <f aca="false">SUM(L197:L204)</f>
        <v>616</v>
      </c>
      <c r="R197" s="454" t="n">
        <f aca="false">N197-Q197</f>
        <v>0</v>
      </c>
    </row>
    <row r="198" customFormat="false" ht="15" hidden="false" customHeight="true" outlineLevel="0" collapsed="false">
      <c r="A198" s="438"/>
      <c r="B198" s="455"/>
      <c r="C198" s="455"/>
      <c r="D198" s="343"/>
      <c r="E198" s="457"/>
      <c r="F198" s="457"/>
      <c r="H198" s="459"/>
      <c r="I198" s="460" t="s">
        <v>14</v>
      </c>
      <c r="J198" s="461" t="n">
        <f aca="false">E198</f>
        <v>0</v>
      </c>
      <c r="K198" s="469"/>
      <c r="L198" s="463"/>
      <c r="M198" s="463"/>
      <c r="N198" s="470"/>
      <c r="O198" s="471"/>
      <c r="P198" s="466"/>
    </row>
    <row r="199" customFormat="false" ht="15" hidden="true" customHeight="true" outlineLevel="0" collapsed="false">
      <c r="A199" s="438"/>
      <c r="B199" s="455"/>
      <c r="C199" s="455"/>
      <c r="D199" s="468"/>
      <c r="E199" s="457"/>
      <c r="F199" s="457"/>
      <c r="H199" s="459"/>
      <c r="I199" s="460" t="s">
        <v>14</v>
      </c>
      <c r="J199" s="461" t="n">
        <f aca="false">E199</f>
        <v>0</v>
      </c>
      <c r="K199" s="469" t="s">
        <v>783</v>
      </c>
      <c r="L199" s="463"/>
      <c r="M199" s="463"/>
      <c r="N199" s="470"/>
      <c r="O199" s="471"/>
      <c r="P199" s="466"/>
    </row>
    <row r="200" customFormat="false" ht="15" hidden="true" customHeight="true" outlineLevel="0" collapsed="false">
      <c r="A200" s="438"/>
      <c r="B200" s="455"/>
      <c r="C200" s="455"/>
      <c r="D200" s="468"/>
      <c r="E200" s="457"/>
      <c r="F200" s="457"/>
      <c r="H200" s="459"/>
      <c r="I200" s="460" t="s">
        <v>14</v>
      </c>
      <c r="J200" s="461" t="n">
        <f aca="false">E200</f>
        <v>0</v>
      </c>
      <c r="K200" s="469"/>
      <c r="L200" s="463"/>
      <c r="M200" s="463"/>
      <c r="N200" s="470"/>
      <c r="O200" s="471"/>
      <c r="P200" s="466"/>
    </row>
    <row r="201" customFormat="false" ht="15" hidden="true" customHeight="true" outlineLevel="0" collapsed="false">
      <c r="A201" s="438"/>
      <c r="B201" s="455"/>
      <c r="C201" s="455"/>
      <c r="D201" s="468"/>
      <c r="E201" s="457"/>
      <c r="F201" s="457"/>
      <c r="H201" s="459"/>
      <c r="I201" s="460" t="s">
        <v>14</v>
      </c>
      <c r="J201" s="461" t="n">
        <f aca="false">E201</f>
        <v>0</v>
      </c>
      <c r="K201" s="469"/>
      <c r="L201" s="463"/>
      <c r="M201" s="463"/>
      <c r="N201" s="470"/>
      <c r="O201" s="471"/>
      <c r="P201" s="466"/>
    </row>
    <row r="202" customFormat="false" ht="15" hidden="true" customHeight="true" outlineLevel="0" collapsed="false">
      <c r="A202" s="438"/>
      <c r="B202" s="455"/>
      <c r="C202" s="455"/>
      <c r="D202" s="468"/>
      <c r="E202" s="457"/>
      <c r="F202" s="457"/>
      <c r="H202" s="459"/>
      <c r="I202" s="460" t="s">
        <v>14</v>
      </c>
      <c r="J202" s="461" t="n">
        <f aca="false">E202</f>
        <v>0</v>
      </c>
      <c r="K202" s="469"/>
      <c r="L202" s="463"/>
      <c r="M202" s="463"/>
      <c r="N202" s="470"/>
      <c r="O202" s="471"/>
      <c r="P202" s="466"/>
    </row>
    <row r="203" customFormat="false" ht="15" hidden="true" customHeight="true" outlineLevel="0" collapsed="false">
      <c r="A203" s="438"/>
      <c r="B203" s="455"/>
      <c r="C203" s="455"/>
      <c r="D203" s="468"/>
      <c r="E203" s="457"/>
      <c r="F203" s="457"/>
      <c r="H203" s="459"/>
      <c r="I203" s="460" t="s">
        <v>14</v>
      </c>
      <c r="J203" s="461" t="n">
        <f aca="false">E203</f>
        <v>0</v>
      </c>
      <c r="K203" s="469" t="s">
        <v>785</v>
      </c>
      <c r="L203" s="522" t="s">
        <v>785</v>
      </c>
      <c r="M203" s="463"/>
      <c r="N203" s="470"/>
      <c r="O203" s="471"/>
      <c r="P203" s="466"/>
    </row>
    <row r="204" customFormat="false" ht="15" hidden="true" customHeight="true" outlineLevel="0" collapsed="false">
      <c r="A204" s="438"/>
      <c r="B204" s="455"/>
      <c r="C204" s="455"/>
      <c r="D204" s="468"/>
      <c r="E204" s="457"/>
      <c r="F204" s="457"/>
      <c r="H204" s="459"/>
      <c r="I204" s="460"/>
      <c r="J204" s="461"/>
      <c r="K204" s="469"/>
      <c r="L204" s="463"/>
      <c r="M204" s="463"/>
      <c r="N204" s="470"/>
      <c r="O204" s="471"/>
      <c r="P204" s="466"/>
    </row>
    <row r="205" customFormat="false" ht="15" hidden="true" customHeight="true" outlineLevel="0" collapsed="false">
      <c r="A205" s="438" t="n">
        <v>3</v>
      </c>
      <c r="B205" s="455" t="n">
        <v>1</v>
      </c>
      <c r="C205" s="305" t="n">
        <v>5</v>
      </c>
      <c r="D205" s="486" t="s">
        <v>804</v>
      </c>
      <c r="E205" s="487" t="s">
        <v>645</v>
      </c>
      <c r="F205" s="487" t="s">
        <v>102</v>
      </c>
      <c r="G205" s="342" t="s">
        <v>805</v>
      </c>
      <c r="H205" s="488"/>
      <c r="I205" s="489" t="s">
        <v>14</v>
      </c>
      <c r="J205" s="501" t="str">
        <f aca="false">E205</f>
        <v>14</v>
      </c>
      <c r="K205" s="496" t="s">
        <v>806</v>
      </c>
      <c r="L205" s="524" t="s">
        <v>806</v>
      </c>
      <c r="M205" s="502"/>
      <c r="N205" s="493" t="n">
        <f aca="false">SUM(H205:H209)</f>
        <v>0</v>
      </c>
      <c r="O205" s="494" t="n">
        <f aca="false">SUM(O206:O209)</f>
        <v>0</v>
      </c>
      <c r="P205" s="495" t="n">
        <f aca="false">N205-O205</f>
        <v>0</v>
      </c>
      <c r="Q205" s="402" t="n">
        <f aca="false">SUM(L205:L209)</f>
        <v>0</v>
      </c>
      <c r="R205" s="454" t="n">
        <f aca="false">N205-Q205</f>
        <v>0</v>
      </c>
    </row>
    <row r="206" customFormat="false" ht="15" hidden="true" customHeight="true" outlineLevel="0" collapsed="false">
      <c r="A206" s="438" t="n">
        <v>3</v>
      </c>
      <c r="B206" s="455" t="n">
        <v>1</v>
      </c>
      <c r="C206" s="455" t="n">
        <v>5</v>
      </c>
      <c r="D206" s="343"/>
      <c r="E206" s="457"/>
      <c r="F206" s="457"/>
      <c r="H206" s="459"/>
      <c r="I206" s="460" t="s">
        <v>14</v>
      </c>
      <c r="J206" s="461" t="n">
        <f aca="false">E206</f>
        <v>0</v>
      </c>
      <c r="K206" s="469"/>
      <c r="L206" s="463"/>
      <c r="M206" s="463"/>
      <c r="N206" s="470"/>
      <c r="O206" s="471"/>
      <c r="P206" s="466"/>
    </row>
    <row r="207" customFormat="false" ht="15" hidden="true" customHeight="true" outlineLevel="0" collapsed="false">
      <c r="A207" s="438" t="n">
        <v>3</v>
      </c>
      <c r="B207" s="455" t="n">
        <v>1</v>
      </c>
      <c r="C207" s="455" t="n">
        <v>5</v>
      </c>
      <c r="D207" s="468"/>
      <c r="E207" s="457" t="s">
        <v>659</v>
      </c>
      <c r="F207" s="457" t="s">
        <v>108</v>
      </c>
      <c r="G207" s="255" t="s">
        <v>660</v>
      </c>
      <c r="H207" s="459"/>
      <c r="I207" s="460" t="s">
        <v>14</v>
      </c>
      <c r="J207" s="461" t="str">
        <f aca="false">E207</f>
        <v>09</v>
      </c>
      <c r="K207" s="469"/>
      <c r="L207" s="463"/>
      <c r="M207" s="463"/>
      <c r="N207" s="470"/>
      <c r="O207" s="471"/>
      <c r="P207" s="466"/>
    </row>
    <row r="208" customFormat="false" ht="15" hidden="true" customHeight="true" outlineLevel="0" collapsed="false">
      <c r="A208" s="438" t="n">
        <v>3</v>
      </c>
      <c r="B208" s="455" t="n">
        <v>1</v>
      </c>
      <c r="C208" s="455" t="n">
        <v>5</v>
      </c>
      <c r="D208" s="343"/>
      <c r="E208" s="457" t="s">
        <v>659</v>
      </c>
      <c r="F208" s="457" t="s">
        <v>166</v>
      </c>
      <c r="G208" s="255" t="s">
        <v>807</v>
      </c>
      <c r="H208" s="459"/>
      <c r="I208" s="460" t="s">
        <v>14</v>
      </c>
      <c r="J208" s="461" t="str">
        <f aca="false">E208</f>
        <v>09</v>
      </c>
      <c r="K208" s="469"/>
      <c r="L208" s="463"/>
      <c r="M208" s="463"/>
      <c r="N208" s="470"/>
      <c r="O208" s="471"/>
      <c r="P208" s="466"/>
    </row>
    <row r="209" customFormat="false" ht="15" hidden="true" customHeight="true" outlineLevel="0" collapsed="false">
      <c r="A209" s="438" t="n">
        <v>3</v>
      </c>
      <c r="B209" s="455" t="n">
        <v>1</v>
      </c>
      <c r="C209" s="455" t="n">
        <v>5</v>
      </c>
      <c r="D209" s="468"/>
      <c r="E209" s="457"/>
      <c r="F209" s="457"/>
      <c r="G209" s="340"/>
      <c r="H209" s="459"/>
      <c r="I209" s="460" t="s">
        <v>14</v>
      </c>
      <c r="J209" s="461" t="n">
        <f aca="false">E209</f>
        <v>0</v>
      </c>
      <c r="K209" s="469"/>
      <c r="L209" s="463"/>
      <c r="M209" s="463"/>
      <c r="N209" s="470"/>
      <c r="O209" s="471"/>
      <c r="P209" s="466"/>
    </row>
    <row r="210" customFormat="false" ht="15" hidden="true" customHeight="true" outlineLevel="0" collapsed="false">
      <c r="A210" s="438" t="n">
        <v>3</v>
      </c>
      <c r="B210" s="455" t="n">
        <v>1</v>
      </c>
      <c r="C210" s="305" t="n">
        <v>6</v>
      </c>
      <c r="D210" s="486" t="s">
        <v>808</v>
      </c>
      <c r="E210" s="487"/>
      <c r="F210" s="487"/>
      <c r="G210" s="221"/>
      <c r="H210" s="488"/>
      <c r="I210" s="489" t="s">
        <v>14</v>
      </c>
      <c r="J210" s="501" t="n">
        <f aca="false">E210</f>
        <v>0</v>
      </c>
      <c r="K210" s="496"/>
      <c r="L210" s="492"/>
      <c r="M210" s="502"/>
      <c r="N210" s="493" t="n">
        <f aca="false">SUM(H210:H210)</f>
        <v>0</v>
      </c>
      <c r="O210" s="494" t="n">
        <f aca="false">SUM(O211:O212)</f>
        <v>0</v>
      </c>
      <c r="P210" s="495" t="n">
        <f aca="false">N210-O210</f>
        <v>0</v>
      </c>
      <c r="Q210" s="402" t="n">
        <f aca="false">SUM(L210)</f>
        <v>0</v>
      </c>
      <c r="R210" s="454" t="n">
        <f aca="false">N210-Q210</f>
        <v>0</v>
      </c>
    </row>
    <row r="211" s="237" customFormat="true" ht="15" hidden="true" customHeight="true" outlineLevel="0" collapsed="false">
      <c r="A211" s="438"/>
      <c r="B211" s="455"/>
      <c r="C211" s="217"/>
      <c r="D211" s="468"/>
      <c r="E211" s="457"/>
      <c r="F211" s="457"/>
      <c r="G211" s="9" t="s">
        <v>809</v>
      </c>
      <c r="H211" s="459"/>
      <c r="I211" s="460"/>
      <c r="J211" s="534"/>
      <c r="K211" s="469"/>
      <c r="L211" s="505"/>
      <c r="M211" s="463"/>
      <c r="N211" s="470"/>
      <c r="O211" s="471"/>
      <c r="P211" s="466"/>
      <c r="Q211" s="402"/>
      <c r="R211" s="535"/>
    </row>
    <row r="212" s="237" customFormat="true" ht="15" hidden="true" customHeight="true" outlineLevel="0" collapsed="false">
      <c r="A212" s="438"/>
      <c r="B212" s="455"/>
      <c r="C212" s="217"/>
      <c r="D212" s="468"/>
      <c r="E212" s="457"/>
      <c r="F212" s="457"/>
      <c r="G212" s="9"/>
      <c r="H212" s="459"/>
      <c r="I212" s="460"/>
      <c r="J212" s="536"/>
      <c r="K212" s="500"/>
      <c r="L212" s="537"/>
      <c r="M212" s="463"/>
      <c r="N212" s="470"/>
      <c r="O212" s="471"/>
      <c r="P212" s="466"/>
      <c r="Q212" s="402"/>
      <c r="R212" s="535"/>
    </row>
    <row r="213" customFormat="false" ht="15" hidden="false" customHeight="true" outlineLevel="0" collapsed="false">
      <c r="A213" s="438" t="n">
        <v>3</v>
      </c>
      <c r="B213" s="510" t="n">
        <v>2</v>
      </c>
      <c r="C213" s="511" t="s">
        <v>30</v>
      </c>
      <c r="D213" s="512"/>
      <c r="E213" s="513"/>
      <c r="F213" s="443" t="s">
        <v>618</v>
      </c>
      <c r="G213" s="514"/>
      <c r="H213" s="515" t="n">
        <f aca="false">SUM(H214:H231)</f>
        <v>0</v>
      </c>
      <c r="I213" s="516" t="s">
        <v>14</v>
      </c>
      <c r="J213" s="517"/>
      <c r="K213" s="448" t="n">
        <f aca="false">L213+H213</f>
        <v>177928</v>
      </c>
      <c r="L213" s="449" t="n">
        <v>177928</v>
      </c>
      <c r="M213" s="450"/>
      <c r="N213" s="518" t="n">
        <f aca="false">SUM(N214,N227,N230)</f>
        <v>0</v>
      </c>
      <c r="O213" s="519" t="n">
        <f aca="false">SUM(O214,O227,O230)</f>
        <v>0</v>
      </c>
      <c r="P213" s="520" t="n">
        <f aca="false">SUM(P214,P227,P230)</f>
        <v>0</v>
      </c>
      <c r="R213" s="454"/>
    </row>
    <row r="214" customFormat="false" ht="15" hidden="true" customHeight="true" outlineLevel="0" collapsed="false">
      <c r="A214" s="438" t="n">
        <v>3</v>
      </c>
      <c r="B214" s="455" t="n">
        <v>2</v>
      </c>
      <c r="C214" s="305" t="n">
        <v>1</v>
      </c>
      <c r="D214" s="486" t="s">
        <v>810</v>
      </c>
      <c r="E214" s="487"/>
      <c r="F214" s="487"/>
      <c r="G214" s="508" t="s">
        <v>643</v>
      </c>
      <c r="H214" s="488"/>
      <c r="I214" s="489" t="s">
        <v>14</v>
      </c>
      <c r="J214" s="501" t="n">
        <f aca="false">E214</f>
        <v>0</v>
      </c>
      <c r="K214" s="496" t="s">
        <v>705</v>
      </c>
      <c r="L214" s="492" t="n">
        <f aca="false">H216</f>
        <v>0</v>
      </c>
      <c r="M214" s="502"/>
      <c r="N214" s="493" t="n">
        <f aca="false">SUM(H214:H226)</f>
        <v>0</v>
      </c>
      <c r="O214" s="494" t="n">
        <f aca="false">SUM(O215:O226)</f>
        <v>0</v>
      </c>
      <c r="P214" s="495" t="n">
        <f aca="false">N214-O214</f>
        <v>0</v>
      </c>
      <c r="Q214" s="402" t="n">
        <f aca="false">SUM(L214:L226)</f>
        <v>0</v>
      </c>
      <c r="R214" s="454" t="n">
        <f aca="false">N214-Q214</f>
        <v>0</v>
      </c>
    </row>
    <row r="215" customFormat="false" ht="15" hidden="true" customHeight="true" outlineLevel="0" collapsed="false">
      <c r="A215" s="438" t="n">
        <v>3</v>
      </c>
      <c r="B215" s="455" t="n">
        <v>2</v>
      </c>
      <c r="C215" s="217"/>
      <c r="D215" s="499"/>
      <c r="E215" s="457"/>
      <c r="F215" s="457"/>
      <c r="G215" s="255" t="s">
        <v>811</v>
      </c>
      <c r="H215" s="459"/>
      <c r="I215" s="460" t="s">
        <v>14</v>
      </c>
      <c r="J215" s="461" t="n">
        <f aca="false">E215</f>
        <v>0</v>
      </c>
      <c r="K215" s="469" t="s">
        <v>654</v>
      </c>
      <c r="L215" s="463" t="n">
        <f aca="false">H217</f>
        <v>0</v>
      </c>
      <c r="M215" s="463"/>
      <c r="N215" s="509" t="s">
        <v>697</v>
      </c>
      <c r="O215" s="471"/>
      <c r="P215" s="466"/>
    </row>
    <row r="216" customFormat="false" ht="15" hidden="true" customHeight="true" outlineLevel="0" collapsed="false">
      <c r="A216" s="438" t="n">
        <v>3</v>
      </c>
      <c r="B216" s="455" t="n">
        <v>2</v>
      </c>
      <c r="C216" s="217"/>
      <c r="D216" s="499"/>
      <c r="E216" s="457" t="s">
        <v>166</v>
      </c>
      <c r="F216" s="457" t="s">
        <v>724</v>
      </c>
      <c r="G216" s="255" t="s">
        <v>812</v>
      </c>
      <c r="H216" s="459"/>
      <c r="I216" s="460" t="s">
        <v>14</v>
      </c>
      <c r="J216" s="461" t="str">
        <f aca="false">E216</f>
        <v>03</v>
      </c>
      <c r="K216" s="469" t="s">
        <v>783</v>
      </c>
      <c r="L216" s="463" t="n">
        <f aca="false">H218</f>
        <v>0</v>
      </c>
      <c r="M216" s="463"/>
      <c r="N216" s="509" t="s">
        <v>698</v>
      </c>
      <c r="O216" s="471"/>
      <c r="P216" s="466"/>
    </row>
    <row r="217" customFormat="false" ht="15" hidden="true" customHeight="true" outlineLevel="0" collapsed="false">
      <c r="A217" s="438" t="n">
        <v>3</v>
      </c>
      <c r="B217" s="455" t="n">
        <v>2</v>
      </c>
      <c r="C217" s="217"/>
      <c r="D217" s="499"/>
      <c r="E217" s="457" t="s">
        <v>651</v>
      </c>
      <c r="F217" s="457" t="s">
        <v>695</v>
      </c>
      <c r="G217" s="255" t="s">
        <v>813</v>
      </c>
      <c r="H217" s="459"/>
      <c r="I217" s="460" t="s">
        <v>14</v>
      </c>
      <c r="J217" s="461" t="str">
        <f aca="false">E217</f>
        <v>12</v>
      </c>
      <c r="K217" s="469"/>
      <c r="L217" s="463"/>
      <c r="M217" s="463"/>
      <c r="N217" s="525"/>
      <c r="O217" s="471"/>
      <c r="P217" s="466"/>
    </row>
    <row r="218" customFormat="false" ht="15" hidden="true" customHeight="true" outlineLevel="0" collapsed="false">
      <c r="A218" s="438" t="n">
        <v>3</v>
      </c>
      <c r="B218" s="455" t="n">
        <v>2</v>
      </c>
      <c r="C218" s="455" t="n">
        <v>1</v>
      </c>
      <c r="D218" s="499"/>
      <c r="E218" s="457" t="s">
        <v>683</v>
      </c>
      <c r="F218" s="457" t="s">
        <v>683</v>
      </c>
      <c r="G218" s="255" t="s">
        <v>814</v>
      </c>
      <c r="H218" s="459"/>
      <c r="I218" s="460" t="s">
        <v>14</v>
      </c>
      <c r="J218" s="461" t="str">
        <f aca="false">E218</f>
        <v>19</v>
      </c>
      <c r="K218" s="469"/>
      <c r="L218" s="463"/>
      <c r="M218" s="463"/>
      <c r="N218" s="525"/>
      <c r="O218" s="538"/>
      <c r="P218" s="466"/>
    </row>
    <row r="219" customFormat="false" ht="15" hidden="true" customHeight="true" outlineLevel="0" collapsed="false">
      <c r="A219" s="438" t="n">
        <v>3</v>
      </c>
      <c r="B219" s="455" t="n">
        <v>2</v>
      </c>
      <c r="C219" s="217"/>
      <c r="D219" s="499"/>
      <c r="E219" s="457"/>
      <c r="F219" s="457"/>
      <c r="G219" s="255" t="s">
        <v>815</v>
      </c>
      <c r="H219" s="459"/>
      <c r="I219" s="460" t="s">
        <v>14</v>
      </c>
      <c r="J219" s="461" t="n">
        <f aca="false">E219</f>
        <v>0</v>
      </c>
      <c r="K219" s="472"/>
      <c r="L219" s="463"/>
      <c r="M219" s="463"/>
      <c r="N219" s="525"/>
      <c r="O219" s="538"/>
      <c r="P219" s="466"/>
    </row>
    <row r="220" customFormat="false" ht="15" hidden="true" customHeight="true" outlineLevel="0" collapsed="false">
      <c r="A220" s="438" t="n">
        <v>3</v>
      </c>
      <c r="B220" s="455" t="n">
        <v>2</v>
      </c>
      <c r="C220" s="217"/>
      <c r="D220" s="499"/>
      <c r="E220" s="457"/>
      <c r="F220" s="457"/>
      <c r="G220" s="255" t="s">
        <v>816</v>
      </c>
      <c r="H220" s="459"/>
      <c r="I220" s="460" t="s">
        <v>14</v>
      </c>
      <c r="J220" s="461" t="n">
        <f aca="false">E220</f>
        <v>0</v>
      </c>
      <c r="K220" s="472"/>
      <c r="L220" s="463"/>
      <c r="M220" s="463"/>
      <c r="N220" s="525"/>
      <c r="O220" s="538"/>
      <c r="P220" s="466"/>
    </row>
    <row r="221" customFormat="false" ht="15" hidden="true" customHeight="true" outlineLevel="0" collapsed="false">
      <c r="A221" s="438" t="n">
        <v>3</v>
      </c>
      <c r="B221" s="455" t="n">
        <v>2</v>
      </c>
      <c r="C221" s="217"/>
      <c r="D221" s="499"/>
      <c r="E221" s="457"/>
      <c r="F221" s="457"/>
      <c r="H221" s="459"/>
      <c r="I221" s="460" t="s">
        <v>14</v>
      </c>
      <c r="J221" s="461" t="n">
        <f aca="false">E221</f>
        <v>0</v>
      </c>
      <c r="K221" s="472"/>
      <c r="L221" s="463"/>
      <c r="M221" s="463"/>
      <c r="N221" s="525"/>
      <c r="O221" s="538"/>
      <c r="P221" s="466"/>
    </row>
    <row r="222" customFormat="false" ht="15" hidden="true" customHeight="true" outlineLevel="0" collapsed="false">
      <c r="A222" s="438" t="n">
        <v>3</v>
      </c>
      <c r="B222" s="455" t="n">
        <v>2</v>
      </c>
      <c r="C222" s="217"/>
      <c r="D222" s="499"/>
      <c r="E222" s="457" t="s">
        <v>817</v>
      </c>
      <c r="F222" s="457" t="s">
        <v>818</v>
      </c>
      <c r="G222" s="255" t="s">
        <v>819</v>
      </c>
      <c r="H222" s="459"/>
      <c r="I222" s="460" t="s">
        <v>14</v>
      </c>
      <c r="J222" s="461" t="str">
        <f aca="false">E222</f>
        <v>20</v>
      </c>
      <c r="K222" s="472"/>
      <c r="L222" s="463"/>
      <c r="M222" s="463"/>
      <c r="N222" s="525"/>
      <c r="O222" s="538"/>
      <c r="P222" s="466"/>
    </row>
    <row r="223" customFormat="false" ht="15" hidden="true" customHeight="true" outlineLevel="0" collapsed="false">
      <c r="A223" s="438" t="n">
        <v>3</v>
      </c>
      <c r="B223" s="455" t="n">
        <v>2</v>
      </c>
      <c r="C223" s="217"/>
      <c r="D223" s="499"/>
      <c r="E223" s="457" t="s">
        <v>817</v>
      </c>
      <c r="F223" s="457" t="s">
        <v>779</v>
      </c>
      <c r="G223" s="255" t="s">
        <v>820</v>
      </c>
      <c r="H223" s="459"/>
      <c r="I223" s="460" t="s">
        <v>14</v>
      </c>
      <c r="J223" s="461" t="str">
        <f aca="false">E223</f>
        <v>20</v>
      </c>
      <c r="K223" s="472"/>
      <c r="L223" s="463"/>
      <c r="M223" s="463"/>
      <c r="N223" s="525"/>
      <c r="O223" s="538"/>
      <c r="P223" s="466"/>
    </row>
    <row r="224" customFormat="false" ht="15" hidden="true" customHeight="true" outlineLevel="0" collapsed="false">
      <c r="A224" s="438" t="n">
        <v>3</v>
      </c>
      <c r="B224" s="455" t="n">
        <v>2</v>
      </c>
      <c r="C224" s="217"/>
      <c r="D224" s="499"/>
      <c r="E224" s="457" t="s">
        <v>817</v>
      </c>
      <c r="F224" s="457" t="s">
        <v>779</v>
      </c>
      <c r="G224" s="255" t="s">
        <v>821</v>
      </c>
      <c r="H224" s="459"/>
      <c r="I224" s="460" t="s">
        <v>14</v>
      </c>
      <c r="J224" s="461" t="str">
        <f aca="false">E224</f>
        <v>20</v>
      </c>
      <c r="K224" s="472"/>
      <c r="L224" s="463"/>
      <c r="M224" s="463"/>
      <c r="N224" s="525"/>
      <c r="O224" s="538"/>
      <c r="P224" s="466"/>
    </row>
    <row r="225" customFormat="false" ht="15" hidden="true" customHeight="true" outlineLevel="0" collapsed="false">
      <c r="A225" s="438"/>
      <c r="B225" s="455"/>
      <c r="C225" s="217"/>
      <c r="D225" s="499"/>
      <c r="E225" s="457" t="s">
        <v>790</v>
      </c>
      <c r="F225" s="457" t="s">
        <v>108</v>
      </c>
      <c r="G225" s="255" t="s">
        <v>822</v>
      </c>
      <c r="H225" s="459"/>
      <c r="I225" s="460" t="s">
        <v>14</v>
      </c>
      <c r="J225" s="461" t="str">
        <f aca="false">E225</f>
        <v>28</v>
      </c>
      <c r="K225" s="539" t="s">
        <v>787</v>
      </c>
      <c r="L225" s="463" t="n">
        <f aca="false">SUM(H225)</f>
        <v>0</v>
      </c>
      <c r="M225" s="463"/>
      <c r="N225" s="525"/>
      <c r="O225" s="540"/>
      <c r="P225" s="466"/>
    </row>
    <row r="226" customFormat="false" ht="15" hidden="true" customHeight="true" outlineLevel="0" collapsed="false">
      <c r="A226" s="438"/>
      <c r="B226" s="455"/>
      <c r="C226" s="455"/>
      <c r="D226" s="499"/>
      <c r="E226" s="457"/>
      <c r="F226" s="457"/>
      <c r="H226" s="459"/>
      <c r="I226" s="460" t="s">
        <v>14</v>
      </c>
      <c r="J226" s="461"/>
      <c r="K226" s="539"/>
      <c r="L226" s="463"/>
      <c r="M226" s="463"/>
      <c r="N226" s="525"/>
      <c r="O226" s="538"/>
      <c r="P226" s="466"/>
    </row>
    <row r="227" customFormat="false" ht="15" hidden="true" customHeight="true" outlineLevel="0" collapsed="false">
      <c r="A227" s="438" t="n">
        <v>3</v>
      </c>
      <c r="B227" s="455" t="n">
        <v>2</v>
      </c>
      <c r="C227" s="305" t="n">
        <v>2</v>
      </c>
      <c r="D227" s="486" t="s">
        <v>823</v>
      </c>
      <c r="E227" s="487"/>
      <c r="F227" s="487"/>
      <c r="G227" s="221"/>
      <c r="H227" s="488"/>
      <c r="I227" s="489" t="s">
        <v>14</v>
      </c>
      <c r="J227" s="501" t="n">
        <f aca="false">E227</f>
        <v>0</v>
      </c>
      <c r="K227" s="496"/>
      <c r="L227" s="492"/>
      <c r="M227" s="502"/>
      <c r="N227" s="493" t="n">
        <f aca="false">SUM(H227:H229)</f>
        <v>0</v>
      </c>
      <c r="O227" s="494" t="n">
        <f aca="false">SUM(O228:O229)</f>
        <v>0</v>
      </c>
      <c r="P227" s="495" t="n">
        <f aca="false">N227-O227</f>
        <v>0</v>
      </c>
      <c r="Q227" s="402" t="n">
        <f aca="false">SUM(L227:L229)</f>
        <v>0</v>
      </c>
      <c r="R227" s="454" t="n">
        <f aca="false">N227-Q227</f>
        <v>0</v>
      </c>
    </row>
    <row r="228" customFormat="false" ht="15" hidden="true" customHeight="true" outlineLevel="0" collapsed="false">
      <c r="A228" s="438" t="n">
        <v>3</v>
      </c>
      <c r="B228" s="455" t="n">
        <v>2</v>
      </c>
      <c r="C228" s="217"/>
      <c r="D228" s="541" t="s">
        <v>824</v>
      </c>
      <c r="E228" s="457"/>
      <c r="F228" s="457"/>
      <c r="H228" s="459"/>
      <c r="I228" s="460" t="s">
        <v>14</v>
      </c>
      <c r="J228" s="461" t="n">
        <f aca="false">E228</f>
        <v>0</v>
      </c>
      <c r="K228" s="539"/>
      <c r="L228" s="463"/>
      <c r="M228" s="463"/>
      <c r="N228" s="525"/>
      <c r="O228" s="538"/>
      <c r="P228" s="466"/>
    </row>
    <row r="229" customFormat="false" ht="15" hidden="true" customHeight="true" outlineLevel="0" collapsed="false">
      <c r="A229" s="438" t="n">
        <v>3</v>
      </c>
      <c r="B229" s="455" t="n">
        <v>2</v>
      </c>
      <c r="C229" s="455" t="n">
        <v>1</v>
      </c>
      <c r="D229" s="541"/>
      <c r="E229" s="457"/>
      <c r="F229" s="457"/>
      <c r="H229" s="459"/>
      <c r="I229" s="460" t="s">
        <v>14</v>
      </c>
      <c r="J229" s="461" t="n">
        <f aca="false">E229</f>
        <v>0</v>
      </c>
      <c r="K229" s="539"/>
      <c r="L229" s="463"/>
      <c r="M229" s="463"/>
      <c r="N229" s="525"/>
      <c r="O229" s="2"/>
      <c r="P229" s="466"/>
    </row>
    <row r="230" customFormat="false" ht="15" hidden="true" customHeight="true" outlineLevel="0" collapsed="false">
      <c r="A230" s="438" t="n">
        <v>3</v>
      </c>
      <c r="B230" s="455" t="n">
        <v>2</v>
      </c>
      <c r="C230" s="305" t="n">
        <v>3</v>
      </c>
      <c r="D230" s="486" t="s">
        <v>825</v>
      </c>
      <c r="E230" s="487"/>
      <c r="F230" s="487"/>
      <c r="G230" s="221"/>
      <c r="H230" s="488"/>
      <c r="I230" s="489" t="s">
        <v>14</v>
      </c>
      <c r="J230" s="501" t="n">
        <f aca="false">E230</f>
        <v>0</v>
      </c>
      <c r="K230" s="496"/>
      <c r="L230" s="492"/>
      <c r="M230" s="502"/>
      <c r="N230" s="493" t="n">
        <f aca="false">SUM(H230:H231)</f>
        <v>0</v>
      </c>
      <c r="O230" s="494" t="n">
        <f aca="false">SUM(O231:O231)</f>
        <v>0</v>
      </c>
      <c r="P230" s="495" t="n">
        <f aca="false">N230-O230</f>
        <v>0</v>
      </c>
      <c r="Q230" s="402" t="n">
        <f aca="false">SUM(L230:L231)</f>
        <v>0</v>
      </c>
      <c r="R230" s="454" t="n">
        <f aca="false">N230-Q230</f>
        <v>0</v>
      </c>
    </row>
    <row r="231" customFormat="false" ht="15" hidden="true" customHeight="true" outlineLevel="0" collapsed="false">
      <c r="A231" s="438" t="n">
        <v>3</v>
      </c>
      <c r="B231" s="455" t="n">
        <v>2</v>
      </c>
      <c r="C231" s="455" t="n">
        <v>3</v>
      </c>
      <c r="D231" s="343"/>
      <c r="E231" s="457"/>
      <c r="F231" s="457"/>
      <c r="H231" s="459"/>
      <c r="I231" s="460" t="s">
        <v>14</v>
      </c>
      <c r="J231" s="461" t="n">
        <f aca="false">E231</f>
        <v>0</v>
      </c>
      <c r="K231" s="539"/>
      <c r="L231" s="463"/>
      <c r="M231" s="463"/>
      <c r="N231" s="525"/>
      <c r="O231" s="538"/>
      <c r="P231" s="466"/>
    </row>
    <row r="232" customFormat="false" ht="15" hidden="false" customHeight="true" outlineLevel="0" collapsed="false">
      <c r="A232" s="438" t="n">
        <v>3</v>
      </c>
      <c r="B232" s="510" t="n">
        <v>3</v>
      </c>
      <c r="C232" s="511" t="s">
        <v>32</v>
      </c>
      <c r="D232" s="512"/>
      <c r="E232" s="513"/>
      <c r="F232" s="443" t="s">
        <v>618</v>
      </c>
      <c r="G232" s="514"/>
      <c r="H232" s="515" t="n">
        <f aca="false">SUM(H233:H236)</f>
        <v>0</v>
      </c>
      <c r="I232" s="516" t="s">
        <v>14</v>
      </c>
      <c r="J232" s="517"/>
      <c r="K232" s="448" t="n">
        <f aca="false">L232+H232</f>
        <v>0</v>
      </c>
      <c r="L232" s="449" t="n">
        <v>0</v>
      </c>
      <c r="M232" s="450"/>
      <c r="N232" s="518" t="n">
        <f aca="false">SUM(N233)</f>
        <v>0</v>
      </c>
      <c r="O232" s="519" t="n">
        <f aca="false">SUM(O233)</f>
        <v>0</v>
      </c>
      <c r="P232" s="520" t="n">
        <f aca="false">SUM(P233)</f>
        <v>0</v>
      </c>
      <c r="R232" s="454"/>
    </row>
    <row r="233" customFormat="false" ht="15.75" hidden="true" customHeight="true" outlineLevel="0" collapsed="false">
      <c r="A233" s="438" t="n">
        <v>3</v>
      </c>
      <c r="B233" s="455" t="n">
        <v>2</v>
      </c>
      <c r="C233" s="305" t="n">
        <v>1</v>
      </c>
      <c r="D233" s="486" t="s">
        <v>32</v>
      </c>
      <c r="E233" s="487"/>
      <c r="F233" s="487"/>
      <c r="G233" s="221"/>
      <c r="H233" s="488"/>
      <c r="I233" s="489" t="s">
        <v>14</v>
      </c>
      <c r="J233" s="501" t="n">
        <f aca="false">E233</f>
        <v>0</v>
      </c>
      <c r="K233" s="496"/>
      <c r="L233" s="492"/>
      <c r="M233" s="502"/>
      <c r="N233" s="493" t="n">
        <f aca="false">SUM(H233:H236)</f>
        <v>0</v>
      </c>
      <c r="O233" s="494" t="n">
        <f aca="false">SUM(O234:O236)</f>
        <v>0</v>
      </c>
      <c r="P233" s="495" t="n">
        <f aca="false">N233-O233</f>
        <v>0</v>
      </c>
      <c r="Q233" s="402" t="n">
        <f aca="false">SUM(L233:L236)</f>
        <v>0</v>
      </c>
      <c r="R233" s="454" t="n">
        <f aca="false">N233-Q233</f>
        <v>0</v>
      </c>
    </row>
    <row r="234" customFormat="false" ht="15.75" hidden="true" customHeight="true" outlineLevel="0" collapsed="false">
      <c r="A234" s="438" t="n">
        <v>3</v>
      </c>
      <c r="B234" s="455" t="n">
        <v>2</v>
      </c>
      <c r="C234" s="217"/>
      <c r="D234" s="541"/>
      <c r="E234" s="457" t="s">
        <v>683</v>
      </c>
      <c r="F234" s="457" t="s">
        <v>632</v>
      </c>
      <c r="G234" s="290" t="s">
        <v>826</v>
      </c>
      <c r="H234" s="459"/>
      <c r="I234" s="460" t="s">
        <v>14</v>
      </c>
      <c r="J234" s="461" t="str">
        <f aca="false">E234</f>
        <v>19</v>
      </c>
      <c r="K234" s="539"/>
      <c r="L234" s="463"/>
      <c r="M234" s="463"/>
      <c r="N234" s="470"/>
      <c r="O234" s="471"/>
      <c r="P234" s="466"/>
    </row>
    <row r="235" customFormat="false" ht="15.75" hidden="true" customHeight="true" outlineLevel="0" collapsed="false">
      <c r="A235" s="438"/>
      <c r="B235" s="455"/>
      <c r="C235" s="217"/>
      <c r="D235" s="468"/>
      <c r="E235" s="457"/>
      <c r="F235" s="457"/>
      <c r="G235" s="9" t="s">
        <v>827</v>
      </c>
      <c r="H235" s="459"/>
      <c r="I235" s="460" t="s">
        <v>14</v>
      </c>
      <c r="J235" s="461"/>
      <c r="K235" s="539"/>
      <c r="L235" s="463"/>
      <c r="M235" s="463"/>
      <c r="N235" s="470"/>
      <c r="O235" s="471"/>
      <c r="P235" s="466"/>
    </row>
    <row r="236" customFormat="false" ht="15.75" hidden="true" customHeight="true" outlineLevel="0" collapsed="false">
      <c r="A236" s="438"/>
      <c r="B236" s="455"/>
      <c r="C236" s="455"/>
      <c r="D236" s="541"/>
      <c r="E236" s="457"/>
      <c r="F236" s="457"/>
      <c r="H236" s="459"/>
      <c r="I236" s="460" t="s">
        <v>14</v>
      </c>
      <c r="J236" s="461"/>
      <c r="K236" s="539"/>
      <c r="L236" s="463"/>
      <c r="M236" s="463"/>
      <c r="N236" s="470"/>
      <c r="O236" s="471"/>
      <c r="P236" s="466"/>
    </row>
    <row r="237" s="145" customFormat="true" ht="15" hidden="false" customHeight="true" outlineLevel="0" collapsed="false">
      <c r="A237" s="473" t="n">
        <v>4</v>
      </c>
      <c r="B237" s="257" t="s">
        <v>33</v>
      </c>
      <c r="C237" s="258"/>
      <c r="D237" s="474"/>
      <c r="E237" s="475"/>
      <c r="F237" s="475"/>
      <c r="G237" s="261" t="s">
        <v>617</v>
      </c>
      <c r="H237" s="476" t="n">
        <f aca="false">SUM(H238,H330,H347,H355,H359)</f>
        <v>0</v>
      </c>
      <c r="I237" s="477" t="s">
        <v>14</v>
      </c>
      <c r="J237" s="478"/>
      <c r="K237" s="430" t="n">
        <f aca="false">L237+H237</f>
        <v>754072</v>
      </c>
      <c r="L237" s="479" t="n">
        <f aca="false">SUM(L238,L330,L347,L355,L359)</f>
        <v>754072</v>
      </c>
      <c r="M237" s="480"/>
      <c r="N237" s="481" t="n">
        <f aca="false">SUM(N238,N330,N347,N355,N359)</f>
        <v>0</v>
      </c>
      <c r="O237" s="482" t="n">
        <f aca="false">SUM(O238,O330,O347,O355,O359)</f>
        <v>0</v>
      </c>
      <c r="P237" s="483" t="n">
        <f aca="false">N237-O237</f>
        <v>0</v>
      </c>
      <c r="Q237" s="436"/>
      <c r="R237" s="437"/>
      <c r="S237" s="203"/>
      <c r="T237" s="203"/>
      <c r="U237" s="203"/>
      <c r="V237" s="203"/>
      <c r="W237" s="203"/>
      <c r="X237" s="203"/>
      <c r="Y237" s="203"/>
      <c r="Z237" s="203"/>
      <c r="AA237" s="203"/>
      <c r="AB237" s="203"/>
      <c r="AC237" s="203"/>
    </row>
    <row r="238" customFormat="false" ht="15" hidden="false" customHeight="true" outlineLevel="0" collapsed="false">
      <c r="A238" s="438"/>
      <c r="B238" s="510" t="n">
        <v>1</v>
      </c>
      <c r="C238" s="511" t="s">
        <v>35</v>
      </c>
      <c r="D238" s="512"/>
      <c r="E238" s="513"/>
      <c r="F238" s="443" t="s">
        <v>618</v>
      </c>
      <c r="G238" s="514"/>
      <c r="H238" s="515" t="n">
        <f aca="false">SUM(H239:H329)</f>
        <v>0</v>
      </c>
      <c r="I238" s="516" t="s">
        <v>14</v>
      </c>
      <c r="J238" s="517"/>
      <c r="K238" s="448" t="n">
        <f aca="false">L238+H238</f>
        <v>303764</v>
      </c>
      <c r="L238" s="449" t="n">
        <v>303764</v>
      </c>
      <c r="M238" s="450"/>
      <c r="N238" s="518" t="n">
        <f aca="false">SUM(N239,N244,N248,N255,N261,N263)</f>
        <v>0</v>
      </c>
      <c r="O238" s="519" t="n">
        <f aca="false">SUM(O239,O244,O248,O255,O261,O263)</f>
        <v>0</v>
      </c>
      <c r="P238" s="520" t="n">
        <f aca="false">N238-O238</f>
        <v>0</v>
      </c>
      <c r="R238" s="454"/>
    </row>
    <row r="239" customFormat="false" ht="15" hidden="true" customHeight="true" outlineLevel="0" collapsed="false">
      <c r="A239" s="438"/>
      <c r="B239" s="455"/>
      <c r="C239" s="305" t="n">
        <v>1</v>
      </c>
      <c r="D239" s="486" t="s">
        <v>828</v>
      </c>
      <c r="E239" s="487" t="s">
        <v>108</v>
      </c>
      <c r="F239" s="487" t="s">
        <v>166</v>
      </c>
      <c r="G239" s="342" t="s">
        <v>744</v>
      </c>
      <c r="H239" s="488"/>
      <c r="I239" s="489" t="s">
        <v>14</v>
      </c>
      <c r="J239" s="501" t="str">
        <f aca="false">E239</f>
        <v>02</v>
      </c>
      <c r="K239" s="496" t="s">
        <v>703</v>
      </c>
      <c r="L239" s="492" t="n">
        <f aca="false">SUM(H239)</f>
        <v>0</v>
      </c>
      <c r="M239" s="502"/>
      <c r="N239" s="493" t="n">
        <f aca="false">SUM(H239:H243)</f>
        <v>0</v>
      </c>
      <c r="O239" s="494" t="n">
        <f aca="false">SUM(O240:O243)</f>
        <v>0</v>
      </c>
      <c r="P239" s="495" t="n">
        <f aca="false">N239-O239</f>
        <v>0</v>
      </c>
      <c r="Q239" s="402" t="n">
        <f aca="false">SUM(L239:L243)</f>
        <v>0</v>
      </c>
      <c r="R239" s="454" t="n">
        <f aca="false">N239-Q239</f>
        <v>0</v>
      </c>
    </row>
    <row r="240" customFormat="false" ht="15" hidden="true" customHeight="true" outlineLevel="0" collapsed="false">
      <c r="A240" s="484"/>
      <c r="B240" s="217"/>
      <c r="C240" s="217"/>
      <c r="D240" s="541" t="s">
        <v>555</v>
      </c>
      <c r="E240" s="457" t="s">
        <v>166</v>
      </c>
      <c r="F240" s="457" t="s">
        <v>632</v>
      </c>
      <c r="G240" s="255" t="s">
        <v>829</v>
      </c>
      <c r="H240" s="459"/>
      <c r="I240" s="460" t="s">
        <v>14</v>
      </c>
      <c r="J240" s="534" t="str">
        <f aca="false">E240</f>
        <v>03</v>
      </c>
      <c r="K240" s="469" t="s">
        <v>705</v>
      </c>
      <c r="L240" s="463" t="n">
        <f aca="false">SUM(H240:H240)</f>
        <v>0</v>
      </c>
      <c r="M240" s="542"/>
      <c r="N240" s="470"/>
      <c r="O240" s="471"/>
      <c r="P240" s="466"/>
    </row>
    <row r="241" customFormat="false" ht="15" hidden="true" customHeight="true" outlineLevel="0" collapsed="false">
      <c r="A241" s="484"/>
      <c r="B241" s="217"/>
      <c r="C241" s="217"/>
      <c r="D241" s="541"/>
      <c r="E241" s="457" t="s">
        <v>406</v>
      </c>
      <c r="F241" s="457" t="s">
        <v>632</v>
      </c>
      <c r="G241" s="255" t="s">
        <v>709</v>
      </c>
      <c r="H241" s="459"/>
      <c r="I241" s="460" t="s">
        <v>14</v>
      </c>
      <c r="J241" s="534" t="str">
        <f aca="false">E241</f>
        <v>04</v>
      </c>
      <c r="K241" s="469" t="s">
        <v>631</v>
      </c>
      <c r="L241" s="463" t="n">
        <f aca="false">SUM(H241:H241)</f>
        <v>0</v>
      </c>
      <c r="M241" s="542"/>
      <c r="N241" s="470"/>
      <c r="O241" s="471"/>
      <c r="P241" s="466"/>
    </row>
    <row r="242" customFormat="false" ht="15" hidden="true" customHeight="true" outlineLevel="0" collapsed="false">
      <c r="A242" s="484"/>
      <c r="B242" s="217"/>
      <c r="C242" s="217"/>
      <c r="D242" s="541"/>
      <c r="E242" s="457" t="s">
        <v>261</v>
      </c>
      <c r="F242" s="457" t="s">
        <v>108</v>
      </c>
      <c r="G242" s="255" t="s">
        <v>830</v>
      </c>
      <c r="H242" s="459"/>
      <c r="I242" s="460" t="s">
        <v>14</v>
      </c>
      <c r="J242" s="534" t="str">
        <f aca="false">E242</f>
        <v>11</v>
      </c>
      <c r="K242" s="469" t="s">
        <v>662</v>
      </c>
      <c r="L242" s="463" t="n">
        <f aca="false">SUM(H242)</f>
        <v>0</v>
      </c>
      <c r="M242" s="542"/>
      <c r="N242" s="470"/>
      <c r="O242" s="471"/>
      <c r="P242" s="466"/>
    </row>
    <row r="243" customFormat="false" ht="15" hidden="true" customHeight="true" outlineLevel="0" collapsed="false">
      <c r="A243" s="484"/>
      <c r="B243" s="217"/>
      <c r="C243" s="217"/>
      <c r="D243" s="541"/>
      <c r="E243" s="528"/>
      <c r="F243" s="528"/>
      <c r="G243" s="248"/>
      <c r="H243" s="529"/>
      <c r="I243" s="530" t="s">
        <v>14</v>
      </c>
      <c r="J243" s="536" t="n">
        <f aca="false">E243</f>
        <v>0</v>
      </c>
      <c r="K243" s="500"/>
      <c r="L243" s="532"/>
      <c r="M243" s="543"/>
      <c r="N243" s="470"/>
      <c r="O243" s="471"/>
      <c r="P243" s="466"/>
    </row>
    <row r="244" customFormat="false" ht="15" hidden="true" customHeight="true" outlineLevel="0" collapsed="false">
      <c r="A244" s="438"/>
      <c r="B244" s="455"/>
      <c r="C244" s="303"/>
      <c r="D244" s="541" t="s">
        <v>573</v>
      </c>
      <c r="E244" s="487" t="s">
        <v>108</v>
      </c>
      <c r="F244" s="487" t="s">
        <v>166</v>
      </c>
      <c r="G244" s="342" t="s">
        <v>744</v>
      </c>
      <c r="H244" s="488"/>
      <c r="I244" s="489" t="s">
        <v>14</v>
      </c>
      <c r="J244" s="501" t="str">
        <f aca="false">E244</f>
        <v>02</v>
      </c>
      <c r="K244" s="496" t="s">
        <v>703</v>
      </c>
      <c r="L244" s="492" t="n">
        <f aca="false">SUM(H244)</f>
        <v>0</v>
      </c>
      <c r="M244" s="502"/>
      <c r="N244" s="493" t="n">
        <f aca="false">SUM(H244:H247)</f>
        <v>0</v>
      </c>
      <c r="O244" s="494" t="n">
        <f aca="false">SUM(O247)</f>
        <v>0</v>
      </c>
      <c r="P244" s="495" t="n">
        <f aca="false">N244-O244</f>
        <v>0</v>
      </c>
      <c r="Q244" s="402" t="n">
        <f aca="false">SUM(L244:L247)</f>
        <v>0</v>
      </c>
      <c r="R244" s="454" t="n">
        <f aca="false">N244-Q244</f>
        <v>0</v>
      </c>
    </row>
    <row r="245" customFormat="false" ht="15" hidden="true" customHeight="true" outlineLevel="0" collapsed="false">
      <c r="A245" s="484"/>
      <c r="B245" s="217"/>
      <c r="C245" s="217"/>
      <c r="D245" s="541"/>
      <c r="E245" s="457" t="s">
        <v>166</v>
      </c>
      <c r="F245" s="457" t="s">
        <v>632</v>
      </c>
      <c r="G245" s="255" t="s">
        <v>831</v>
      </c>
      <c r="H245" s="459"/>
      <c r="I245" s="460" t="s">
        <v>14</v>
      </c>
      <c r="J245" s="461" t="str">
        <f aca="false">E245</f>
        <v>03</v>
      </c>
      <c r="K245" s="469" t="s">
        <v>705</v>
      </c>
      <c r="L245" s="463" t="n">
        <f aca="false">SUM(H245)</f>
        <v>0</v>
      </c>
      <c r="M245" s="463"/>
      <c r="N245" s="470"/>
      <c r="O245" s="471"/>
      <c r="P245" s="466"/>
    </row>
    <row r="246" customFormat="false" ht="15" hidden="true" customHeight="true" outlineLevel="0" collapsed="false">
      <c r="A246" s="484"/>
      <c r="B246" s="217"/>
      <c r="C246" s="217"/>
      <c r="D246" s="468"/>
      <c r="E246" s="457" t="s">
        <v>406</v>
      </c>
      <c r="F246" s="457" t="s">
        <v>632</v>
      </c>
      <c r="G246" s="255" t="s">
        <v>755</v>
      </c>
      <c r="H246" s="459"/>
      <c r="I246" s="460" t="s">
        <v>14</v>
      </c>
      <c r="J246" s="461" t="str">
        <f aca="false">E246</f>
        <v>04</v>
      </c>
      <c r="K246" s="469" t="s">
        <v>631</v>
      </c>
      <c r="L246" s="463" t="n">
        <f aca="false">SUM(H246)</f>
        <v>0</v>
      </c>
      <c r="M246" s="463"/>
      <c r="N246" s="470"/>
      <c r="O246" s="471"/>
      <c r="P246" s="466"/>
    </row>
    <row r="247" customFormat="false" ht="15" hidden="true" customHeight="true" outlineLevel="0" collapsed="false">
      <c r="A247" s="484"/>
      <c r="B247" s="217"/>
      <c r="C247" s="217"/>
      <c r="D247" s="541"/>
      <c r="E247" s="457"/>
      <c r="F247" s="457"/>
      <c r="H247" s="459"/>
      <c r="I247" s="460" t="s">
        <v>14</v>
      </c>
      <c r="J247" s="461" t="n">
        <f aca="false">E247</f>
        <v>0</v>
      </c>
      <c r="K247" s="469"/>
      <c r="L247" s="463"/>
      <c r="M247" s="463"/>
      <c r="N247" s="470"/>
      <c r="O247" s="471"/>
      <c r="P247" s="466"/>
    </row>
    <row r="248" customFormat="false" ht="15" hidden="true" customHeight="true" outlineLevel="0" collapsed="false">
      <c r="A248" s="438"/>
      <c r="B248" s="455"/>
      <c r="C248" s="305" t="n">
        <v>2</v>
      </c>
      <c r="D248" s="486" t="s">
        <v>832</v>
      </c>
      <c r="E248" s="487" t="s">
        <v>108</v>
      </c>
      <c r="F248" s="487" t="s">
        <v>166</v>
      </c>
      <c r="G248" s="342" t="s">
        <v>744</v>
      </c>
      <c r="H248" s="488"/>
      <c r="I248" s="489" t="s">
        <v>14</v>
      </c>
      <c r="J248" s="501" t="str">
        <f aca="false">E248</f>
        <v>02</v>
      </c>
      <c r="K248" s="496" t="s">
        <v>703</v>
      </c>
      <c r="L248" s="492" t="n">
        <f aca="false">SUM(H248)</f>
        <v>0</v>
      </c>
      <c r="M248" s="502"/>
      <c r="N248" s="493" t="n">
        <f aca="false">SUM(H248:H254)</f>
        <v>0</v>
      </c>
      <c r="O248" s="494" t="n">
        <f aca="false">SUM(O254:O254)</f>
        <v>0</v>
      </c>
      <c r="P248" s="495" t="n">
        <f aca="false">N248-O248</f>
        <v>0</v>
      </c>
      <c r="Q248" s="402" t="n">
        <f aca="false">SUM(L248:L254)</f>
        <v>0</v>
      </c>
      <c r="R248" s="454" t="n">
        <f aca="false">N248-Q248</f>
        <v>0</v>
      </c>
    </row>
    <row r="249" customFormat="false" ht="15" hidden="true" customHeight="true" outlineLevel="0" collapsed="false">
      <c r="A249" s="484"/>
      <c r="B249" s="217"/>
      <c r="C249" s="217"/>
      <c r="D249" s="468"/>
      <c r="E249" s="457" t="s">
        <v>166</v>
      </c>
      <c r="F249" s="457" t="s">
        <v>632</v>
      </c>
      <c r="G249" s="255" t="s">
        <v>833</v>
      </c>
      <c r="H249" s="459"/>
      <c r="I249" s="460" t="s">
        <v>14</v>
      </c>
      <c r="J249" s="461" t="str">
        <f aca="false">E249</f>
        <v>03</v>
      </c>
      <c r="K249" s="469" t="s">
        <v>705</v>
      </c>
      <c r="L249" s="463" t="n">
        <f aca="false">SUM(H249:H249)</f>
        <v>0</v>
      </c>
      <c r="M249" s="463"/>
      <c r="N249" s="470"/>
      <c r="O249" s="471"/>
      <c r="P249" s="466"/>
    </row>
    <row r="250" customFormat="false" ht="15" hidden="true" customHeight="true" outlineLevel="0" collapsed="false">
      <c r="A250" s="484"/>
      <c r="B250" s="217"/>
      <c r="C250" s="217"/>
      <c r="D250" s="468"/>
      <c r="E250" s="457" t="s">
        <v>406</v>
      </c>
      <c r="F250" s="457" t="s">
        <v>632</v>
      </c>
      <c r="G250" s="290" t="s">
        <v>633</v>
      </c>
      <c r="H250" s="459"/>
      <c r="I250" s="460" t="s">
        <v>14</v>
      </c>
      <c r="J250" s="461" t="str">
        <f aca="false">E250</f>
        <v>04</v>
      </c>
      <c r="K250" s="469" t="s">
        <v>631</v>
      </c>
      <c r="L250" s="463" t="n">
        <f aca="false">SUM(H250:H250)</f>
        <v>0</v>
      </c>
      <c r="M250" s="463"/>
      <c r="N250" s="470"/>
      <c r="O250" s="471"/>
      <c r="P250" s="466"/>
    </row>
    <row r="251" customFormat="false" ht="15" hidden="true" customHeight="true" outlineLevel="0" collapsed="false">
      <c r="A251" s="484"/>
      <c r="B251" s="217"/>
      <c r="C251" s="217"/>
      <c r="D251" s="468"/>
      <c r="E251" s="457" t="s">
        <v>406</v>
      </c>
      <c r="F251" s="457" t="s">
        <v>632</v>
      </c>
      <c r="G251" s="255" t="s">
        <v>834</v>
      </c>
      <c r="H251" s="459"/>
      <c r="I251" s="460" t="s">
        <v>14</v>
      </c>
      <c r="J251" s="461" t="str">
        <f aca="false">E251</f>
        <v>04</v>
      </c>
      <c r="K251" s="469" t="s">
        <v>631</v>
      </c>
      <c r="L251" s="463" t="n">
        <f aca="false">SUM(H251)</f>
        <v>0</v>
      </c>
      <c r="M251" s="463"/>
      <c r="N251" s="470"/>
      <c r="O251" s="471"/>
      <c r="P251" s="466"/>
    </row>
    <row r="252" customFormat="false" ht="15" hidden="true" customHeight="true" outlineLevel="0" collapsed="false">
      <c r="A252" s="484"/>
      <c r="B252" s="217"/>
      <c r="C252" s="217"/>
      <c r="D252" s="468"/>
      <c r="E252" s="457" t="s">
        <v>269</v>
      </c>
      <c r="F252" s="457" t="s">
        <v>102</v>
      </c>
      <c r="G252" s="255" t="s">
        <v>835</v>
      </c>
      <c r="H252" s="459"/>
      <c r="I252" s="460" t="s">
        <v>14</v>
      </c>
      <c r="J252" s="461" t="str">
        <f aca="false">E252</f>
        <v>08</v>
      </c>
      <c r="K252" s="469" t="s">
        <v>672</v>
      </c>
      <c r="L252" s="463" t="n">
        <f aca="false">SUM(H252:H253)</f>
        <v>0</v>
      </c>
      <c r="M252" s="463"/>
      <c r="N252" s="470"/>
      <c r="O252" s="471"/>
      <c r="P252" s="466"/>
    </row>
    <row r="253" customFormat="false" ht="15" hidden="true" customHeight="true" outlineLevel="0" collapsed="false">
      <c r="A253" s="484"/>
      <c r="B253" s="217"/>
      <c r="C253" s="217"/>
      <c r="D253" s="468"/>
      <c r="E253" s="457" t="s">
        <v>269</v>
      </c>
      <c r="F253" s="457" t="s">
        <v>261</v>
      </c>
      <c r="G253" s="255" t="s">
        <v>836</v>
      </c>
      <c r="H253" s="459"/>
      <c r="I253" s="460" t="s">
        <v>14</v>
      </c>
      <c r="J253" s="461" t="str">
        <f aca="false">E253</f>
        <v>08</v>
      </c>
      <c r="K253" s="469"/>
      <c r="L253" s="463"/>
      <c r="M253" s="463"/>
      <c r="N253" s="470"/>
      <c r="O253" s="471"/>
      <c r="P253" s="466"/>
    </row>
    <row r="254" customFormat="false" ht="15" hidden="true" customHeight="true" outlineLevel="0" collapsed="false">
      <c r="A254" s="484"/>
      <c r="B254" s="217"/>
      <c r="C254" s="217"/>
      <c r="D254" s="468"/>
      <c r="E254" s="457"/>
      <c r="F254" s="457"/>
      <c r="H254" s="459"/>
      <c r="I254" s="460" t="s">
        <v>14</v>
      </c>
      <c r="J254" s="461" t="n">
        <f aca="false">E254</f>
        <v>0</v>
      </c>
      <c r="K254" s="469"/>
      <c r="L254" s="463"/>
      <c r="M254" s="463"/>
      <c r="N254" s="470"/>
      <c r="O254" s="471"/>
      <c r="P254" s="466"/>
    </row>
    <row r="255" customFormat="false" ht="15" hidden="true" customHeight="true" outlineLevel="0" collapsed="false">
      <c r="A255" s="438"/>
      <c r="B255" s="455"/>
      <c r="C255" s="305" t="n">
        <v>3</v>
      </c>
      <c r="D255" s="486" t="s">
        <v>837</v>
      </c>
      <c r="E255" s="487"/>
      <c r="F255" s="487"/>
      <c r="G255" s="221"/>
      <c r="H255" s="488"/>
      <c r="I255" s="489" t="s">
        <v>14</v>
      </c>
      <c r="J255" s="501" t="n">
        <f aca="false">E255</f>
        <v>0</v>
      </c>
      <c r="K255" s="496"/>
      <c r="L255" s="492"/>
      <c r="M255" s="502"/>
      <c r="N255" s="493" t="n">
        <f aca="false">SUM(H255:H260)</f>
        <v>0</v>
      </c>
      <c r="O255" s="494" t="n">
        <f aca="false">SUM(O256:O260)</f>
        <v>0</v>
      </c>
      <c r="P255" s="495" t="n">
        <f aca="false">N255-O255</f>
        <v>0</v>
      </c>
      <c r="Q255" s="402" t="n">
        <f aca="false">SUM(L255:L260)</f>
        <v>0</v>
      </c>
      <c r="R255" s="454" t="n">
        <f aca="false">N255-Q255</f>
        <v>0</v>
      </c>
    </row>
    <row r="256" customFormat="false" ht="15" hidden="true" customHeight="true" outlineLevel="0" collapsed="false">
      <c r="A256" s="484"/>
      <c r="B256" s="217"/>
      <c r="C256" s="217"/>
      <c r="D256" s="468"/>
      <c r="E256" s="457" t="s">
        <v>651</v>
      </c>
      <c r="F256" s="457" t="s">
        <v>681</v>
      </c>
      <c r="G256" s="255" t="s">
        <v>838</v>
      </c>
      <c r="H256" s="459"/>
      <c r="I256" s="460" t="s">
        <v>14</v>
      </c>
      <c r="J256" s="461" t="str">
        <f aca="false">E256</f>
        <v>12</v>
      </c>
      <c r="K256" s="469" t="s">
        <v>654</v>
      </c>
      <c r="L256" s="463" t="n">
        <f aca="false">H256</f>
        <v>0</v>
      </c>
      <c r="M256" s="463"/>
      <c r="N256" s="470"/>
      <c r="O256" s="471"/>
      <c r="P256" s="466"/>
    </row>
    <row r="257" customFormat="false" ht="15" hidden="true" customHeight="true" outlineLevel="0" collapsed="false">
      <c r="A257" s="484"/>
      <c r="B257" s="217"/>
      <c r="C257" s="217"/>
      <c r="D257" s="541"/>
      <c r="E257" s="457"/>
      <c r="F257" s="457"/>
      <c r="G257" s="255" t="s">
        <v>839</v>
      </c>
      <c r="H257" s="459"/>
      <c r="I257" s="460" t="s">
        <v>14</v>
      </c>
      <c r="J257" s="461" t="n">
        <f aca="false">E257</f>
        <v>0</v>
      </c>
      <c r="K257" s="469" t="s">
        <v>639</v>
      </c>
      <c r="L257" s="463" t="n">
        <f aca="false">SUM(H257:H259)</f>
        <v>0</v>
      </c>
      <c r="M257" s="463"/>
      <c r="N257" s="470"/>
      <c r="O257" s="471"/>
      <c r="P257" s="466"/>
    </row>
    <row r="258" customFormat="false" ht="15" hidden="true" customHeight="true" outlineLevel="0" collapsed="false">
      <c r="A258" s="484"/>
      <c r="B258" s="217"/>
      <c r="C258" s="217"/>
      <c r="D258" s="468"/>
      <c r="E258" s="457" t="s">
        <v>637</v>
      </c>
      <c r="F258" s="457" t="s">
        <v>632</v>
      </c>
      <c r="G258" s="255" t="s">
        <v>838</v>
      </c>
      <c r="H258" s="459"/>
      <c r="I258" s="460" t="s">
        <v>14</v>
      </c>
      <c r="J258" s="461" t="str">
        <f aca="false">E258</f>
        <v>18</v>
      </c>
      <c r="K258" s="469"/>
      <c r="L258" s="463"/>
      <c r="M258" s="463"/>
      <c r="N258" s="470"/>
      <c r="O258" s="471"/>
      <c r="P258" s="466"/>
    </row>
    <row r="259" customFormat="false" ht="15" hidden="true" customHeight="true" outlineLevel="0" collapsed="false">
      <c r="A259" s="484"/>
      <c r="B259" s="217"/>
      <c r="C259" s="217"/>
      <c r="D259" s="468"/>
      <c r="E259" s="457"/>
      <c r="F259" s="457"/>
      <c r="G259" s="255" t="s">
        <v>840</v>
      </c>
      <c r="H259" s="459"/>
      <c r="I259" s="460" t="s">
        <v>14</v>
      </c>
      <c r="J259" s="461" t="n">
        <f aca="false">E259</f>
        <v>0</v>
      </c>
      <c r="K259" s="469"/>
      <c r="L259" s="463"/>
      <c r="M259" s="463"/>
      <c r="N259" s="470"/>
      <c r="O259" s="471"/>
      <c r="P259" s="466"/>
    </row>
    <row r="260" customFormat="false" ht="15" hidden="true" customHeight="true" outlineLevel="0" collapsed="false">
      <c r="A260" s="484"/>
      <c r="B260" s="217"/>
      <c r="C260" s="217"/>
      <c r="D260" s="468"/>
      <c r="E260" s="457"/>
      <c r="F260" s="457"/>
      <c r="H260" s="459"/>
      <c r="I260" s="460" t="s">
        <v>14</v>
      </c>
      <c r="J260" s="461" t="n">
        <f aca="false">E260</f>
        <v>0</v>
      </c>
      <c r="K260" s="469"/>
      <c r="L260" s="463"/>
      <c r="M260" s="463"/>
      <c r="N260" s="470"/>
      <c r="O260" s="471"/>
      <c r="P260" s="466"/>
    </row>
    <row r="261" customFormat="false" ht="15" hidden="true" customHeight="true" outlineLevel="0" collapsed="false">
      <c r="A261" s="438"/>
      <c r="B261" s="455"/>
      <c r="C261" s="305" t="n">
        <v>4</v>
      </c>
      <c r="D261" s="486" t="s">
        <v>841</v>
      </c>
      <c r="E261" s="487"/>
      <c r="F261" s="487"/>
      <c r="G261" s="221"/>
      <c r="H261" s="488"/>
      <c r="I261" s="489" t="s">
        <v>14</v>
      </c>
      <c r="J261" s="501" t="n">
        <f aca="false">E261</f>
        <v>0</v>
      </c>
      <c r="K261" s="496" t="s">
        <v>654</v>
      </c>
      <c r="L261" s="492" t="n">
        <f aca="false">SUM(H261:H262)</f>
        <v>0</v>
      </c>
      <c r="M261" s="502"/>
      <c r="N261" s="493" t="n">
        <f aca="false">SUM(H261:H262)</f>
        <v>0</v>
      </c>
      <c r="O261" s="494" t="n">
        <f aca="false">SUM(O262:O262)</f>
        <v>0</v>
      </c>
      <c r="P261" s="495" t="n">
        <f aca="false">N261-O261</f>
        <v>0</v>
      </c>
      <c r="Q261" s="402" t="n">
        <f aca="false">SUM(L261:L262)</f>
        <v>0</v>
      </c>
      <c r="R261" s="454" t="n">
        <f aca="false">N261-Q261</f>
        <v>0</v>
      </c>
    </row>
    <row r="262" customFormat="false" ht="15" hidden="true" customHeight="true" outlineLevel="0" collapsed="false">
      <c r="A262" s="484"/>
      <c r="B262" s="217"/>
      <c r="C262" s="217"/>
      <c r="D262" s="468"/>
      <c r="E262" s="457"/>
      <c r="F262" s="457"/>
      <c r="H262" s="459"/>
      <c r="I262" s="460" t="s">
        <v>14</v>
      </c>
      <c r="J262" s="461" t="n">
        <f aca="false">E262</f>
        <v>0</v>
      </c>
      <c r="K262" s="469"/>
      <c r="L262" s="463"/>
      <c r="M262" s="463"/>
      <c r="N262" s="470"/>
      <c r="O262" s="471"/>
      <c r="P262" s="466"/>
    </row>
    <row r="263" customFormat="false" ht="15" hidden="true" customHeight="true" outlineLevel="0" collapsed="false">
      <c r="A263" s="438"/>
      <c r="B263" s="455"/>
      <c r="C263" s="305" t="n">
        <v>5</v>
      </c>
      <c r="D263" s="486" t="s">
        <v>842</v>
      </c>
      <c r="E263" s="487"/>
      <c r="F263" s="487"/>
      <c r="G263" s="508" t="s">
        <v>643</v>
      </c>
      <c r="H263" s="488"/>
      <c r="I263" s="489" t="s">
        <v>14</v>
      </c>
      <c r="J263" s="501" t="n">
        <f aca="false">E263</f>
        <v>0</v>
      </c>
      <c r="K263" s="496"/>
      <c r="L263" s="492"/>
      <c r="M263" s="502"/>
      <c r="N263" s="493" t="n">
        <f aca="false">SUM(H263:H329)</f>
        <v>0</v>
      </c>
      <c r="O263" s="494" t="n">
        <f aca="false">SUM(O264:O329)</f>
        <v>0</v>
      </c>
      <c r="P263" s="495" t="n">
        <f aca="false">N263-O263</f>
        <v>0</v>
      </c>
      <c r="Q263" s="402" t="n">
        <f aca="false">SUM(L263:L281)</f>
        <v>0</v>
      </c>
      <c r="R263" s="454" t="n">
        <f aca="false">N263-Q263</f>
        <v>0</v>
      </c>
    </row>
    <row r="264" customFormat="false" ht="15" hidden="true" customHeight="true" outlineLevel="0" collapsed="false">
      <c r="A264" s="484"/>
      <c r="B264" s="217"/>
      <c r="C264" s="217"/>
      <c r="D264" s="541"/>
      <c r="E264" s="457"/>
      <c r="F264" s="457"/>
      <c r="G264" s="338" t="s">
        <v>843</v>
      </c>
      <c r="H264" s="459"/>
      <c r="I264" s="460" t="s">
        <v>14</v>
      </c>
      <c r="J264" s="461" t="n">
        <f aca="false">E264</f>
        <v>0</v>
      </c>
      <c r="K264" s="469" t="s">
        <v>662</v>
      </c>
      <c r="L264" s="463" t="n">
        <f aca="false">SUM(H321:H327,H319,H306:H307,H315:H316)</f>
        <v>0</v>
      </c>
      <c r="M264" s="463"/>
      <c r="N264" s="485" t="s">
        <v>697</v>
      </c>
      <c r="O264" s="471"/>
      <c r="P264" s="466"/>
    </row>
    <row r="265" customFormat="false" ht="15" hidden="true" customHeight="true" outlineLevel="0" collapsed="false">
      <c r="A265" s="484"/>
      <c r="B265" s="217"/>
      <c r="C265" s="217"/>
      <c r="D265" s="541"/>
      <c r="E265" s="457" t="s">
        <v>651</v>
      </c>
      <c r="F265" s="457" t="s">
        <v>681</v>
      </c>
      <c r="G265" s="255" t="s">
        <v>844</v>
      </c>
      <c r="H265" s="459"/>
      <c r="I265" s="460" t="s">
        <v>14</v>
      </c>
      <c r="J265" s="461" t="str">
        <f aca="false">E265</f>
        <v>12</v>
      </c>
      <c r="K265" s="469" t="s">
        <v>623</v>
      </c>
      <c r="L265" s="463" t="n">
        <f aca="false">H308+H328+H317</f>
        <v>0</v>
      </c>
      <c r="M265" s="463"/>
      <c r="N265" s="485" t="s">
        <v>698</v>
      </c>
      <c r="O265" s="471"/>
      <c r="P265" s="466"/>
    </row>
    <row r="266" customFormat="false" ht="15" hidden="true" customHeight="true" outlineLevel="0" collapsed="false">
      <c r="A266" s="484"/>
      <c r="B266" s="217"/>
      <c r="C266" s="217"/>
      <c r="D266" s="541"/>
      <c r="E266" s="457"/>
      <c r="F266" s="457"/>
      <c r="G266" s="338" t="s">
        <v>845</v>
      </c>
      <c r="H266" s="459"/>
      <c r="I266" s="460" t="s">
        <v>14</v>
      </c>
      <c r="J266" s="461" t="n">
        <f aca="false">E266</f>
        <v>0</v>
      </c>
      <c r="K266" s="469" t="s">
        <v>654</v>
      </c>
      <c r="L266" s="463" t="n">
        <f aca="false">H265</f>
        <v>0</v>
      </c>
      <c r="M266" s="463"/>
      <c r="N266" s="509"/>
      <c r="O266" s="471"/>
      <c r="P266" s="466"/>
    </row>
    <row r="267" customFormat="false" ht="15" hidden="true" customHeight="true" outlineLevel="0" collapsed="false">
      <c r="A267" s="484"/>
      <c r="B267" s="217"/>
      <c r="C267" s="217"/>
      <c r="D267" s="541"/>
      <c r="E267" s="457"/>
      <c r="F267" s="457"/>
      <c r="G267" s="14" t="s">
        <v>846</v>
      </c>
      <c r="H267" s="459"/>
      <c r="I267" s="460" t="s">
        <v>14</v>
      </c>
      <c r="J267" s="461" t="n">
        <f aca="false">E267</f>
        <v>0</v>
      </c>
      <c r="K267" s="469" t="s">
        <v>847</v>
      </c>
      <c r="L267" s="463" t="n">
        <f aca="false">SUM(H274:H301)+H320</f>
        <v>0</v>
      </c>
      <c r="M267" s="463"/>
      <c r="N267" s="470"/>
      <c r="O267" s="471"/>
      <c r="P267" s="466"/>
    </row>
    <row r="268" customFormat="false" ht="15" hidden="true" customHeight="true" outlineLevel="0" collapsed="false">
      <c r="A268" s="484"/>
      <c r="B268" s="217"/>
      <c r="C268" s="217"/>
      <c r="D268" s="541"/>
      <c r="E268" s="457"/>
      <c r="F268" s="457"/>
      <c r="G268" s="14" t="s">
        <v>848</v>
      </c>
      <c r="H268" s="459"/>
      <c r="I268" s="460" t="s">
        <v>14</v>
      </c>
      <c r="J268" s="461" t="n">
        <f aca="false">E268</f>
        <v>0</v>
      </c>
      <c r="K268" s="469" t="s">
        <v>639</v>
      </c>
      <c r="L268" s="463" t="n">
        <f aca="false">H270+H302+H311</f>
        <v>0</v>
      </c>
      <c r="M268" s="463"/>
      <c r="N268" s="470"/>
      <c r="O268" s="471"/>
      <c r="P268" s="466"/>
    </row>
    <row r="269" customFormat="false" ht="15" hidden="true" customHeight="true" outlineLevel="0" collapsed="false">
      <c r="A269" s="484"/>
      <c r="B269" s="217"/>
      <c r="C269" s="217"/>
      <c r="D269" s="541"/>
      <c r="E269" s="457"/>
      <c r="F269" s="457"/>
      <c r="G269" s="14" t="s">
        <v>849</v>
      </c>
      <c r="H269" s="459"/>
      <c r="I269" s="460" t="s">
        <v>14</v>
      </c>
      <c r="J269" s="461" t="n">
        <f aca="false">E269</f>
        <v>0</v>
      </c>
      <c r="K269" s="469"/>
      <c r="L269" s="463"/>
      <c r="M269" s="463"/>
      <c r="N269" s="470"/>
      <c r="O269" s="471"/>
      <c r="P269" s="466"/>
    </row>
    <row r="270" customFormat="false" ht="15" hidden="true" customHeight="true" outlineLevel="0" collapsed="false">
      <c r="A270" s="484"/>
      <c r="B270" s="217"/>
      <c r="C270" s="217"/>
      <c r="D270" s="541"/>
      <c r="E270" s="457" t="s">
        <v>637</v>
      </c>
      <c r="F270" s="457" t="s">
        <v>632</v>
      </c>
      <c r="G270" s="338" t="s">
        <v>850</v>
      </c>
      <c r="H270" s="459"/>
      <c r="I270" s="460" t="s">
        <v>14</v>
      </c>
      <c r="J270" s="461"/>
      <c r="K270" s="469"/>
      <c r="L270" s="463"/>
      <c r="M270" s="463"/>
      <c r="N270" s="470"/>
      <c r="O270" s="471"/>
      <c r="P270" s="466"/>
    </row>
    <row r="271" customFormat="false" ht="15" hidden="true" customHeight="true" outlineLevel="0" collapsed="false">
      <c r="A271" s="484"/>
      <c r="B271" s="217"/>
      <c r="C271" s="217"/>
      <c r="D271" s="541"/>
      <c r="E271" s="457"/>
      <c r="F271" s="457"/>
      <c r="G271" s="338" t="s">
        <v>851</v>
      </c>
      <c r="H271" s="459"/>
      <c r="I271" s="460" t="s">
        <v>14</v>
      </c>
      <c r="J271" s="461"/>
      <c r="K271" s="469"/>
      <c r="L271" s="463"/>
      <c r="M271" s="463"/>
      <c r="N271" s="470"/>
      <c r="O271" s="471"/>
      <c r="P271" s="466"/>
    </row>
    <row r="272" customFormat="false" ht="15" hidden="true" customHeight="true" outlineLevel="0" collapsed="false">
      <c r="A272" s="484"/>
      <c r="B272" s="217"/>
      <c r="C272" s="217"/>
      <c r="D272" s="541"/>
      <c r="E272" s="457"/>
      <c r="F272" s="457"/>
      <c r="G272" s="14" t="s">
        <v>852</v>
      </c>
      <c r="H272" s="459"/>
      <c r="I272" s="460" t="s">
        <v>14</v>
      </c>
      <c r="J272" s="461"/>
      <c r="K272" s="469"/>
      <c r="L272" s="463"/>
      <c r="M272" s="463"/>
      <c r="N272" s="470"/>
      <c r="O272" s="471"/>
      <c r="P272" s="466"/>
    </row>
    <row r="273" customFormat="false" ht="15" hidden="true" customHeight="true" outlineLevel="0" collapsed="false">
      <c r="A273" s="484"/>
      <c r="B273" s="217"/>
      <c r="C273" s="217"/>
      <c r="D273" s="541"/>
      <c r="E273" s="457"/>
      <c r="F273" s="457"/>
      <c r="G273" s="14" t="s">
        <v>853</v>
      </c>
      <c r="H273" s="459"/>
      <c r="I273" s="460" t="s">
        <v>14</v>
      </c>
      <c r="J273" s="461"/>
      <c r="K273" s="469"/>
      <c r="L273" s="463"/>
      <c r="M273" s="463"/>
      <c r="N273" s="470"/>
      <c r="O273" s="471"/>
      <c r="P273" s="466"/>
    </row>
    <row r="274" customFormat="false" ht="15" hidden="true" customHeight="true" outlineLevel="0" collapsed="false">
      <c r="A274" s="484"/>
      <c r="B274" s="217"/>
      <c r="C274" s="217"/>
      <c r="D274" s="541"/>
      <c r="E274" s="457"/>
      <c r="F274" s="457"/>
      <c r="G274" s="338" t="s">
        <v>854</v>
      </c>
      <c r="H274" s="459"/>
      <c r="I274" s="460" t="s">
        <v>14</v>
      </c>
      <c r="J274" s="461" t="n">
        <f aca="false">E274</f>
        <v>0</v>
      </c>
      <c r="K274" s="469"/>
      <c r="L274" s="463"/>
      <c r="M274" s="463"/>
      <c r="N274" s="470"/>
      <c r="O274" s="471"/>
      <c r="P274" s="466"/>
    </row>
    <row r="275" customFormat="false" ht="15" hidden="true" customHeight="true" outlineLevel="0" collapsed="false">
      <c r="A275" s="484"/>
      <c r="B275" s="217"/>
      <c r="C275" s="217"/>
      <c r="D275" s="541"/>
      <c r="E275" s="457" t="s">
        <v>855</v>
      </c>
      <c r="F275" s="457" t="s">
        <v>632</v>
      </c>
      <c r="G275" s="338" t="s">
        <v>856</v>
      </c>
      <c r="H275" s="459"/>
      <c r="I275" s="460" t="s">
        <v>14</v>
      </c>
      <c r="J275" s="461" t="str">
        <f aca="false">E275</f>
        <v>17</v>
      </c>
      <c r="K275" s="469"/>
      <c r="L275" s="463"/>
      <c r="M275" s="463"/>
      <c r="N275" s="470"/>
      <c r="O275" s="471"/>
      <c r="P275" s="466"/>
    </row>
    <row r="276" customFormat="false" ht="15" hidden="true" customHeight="true" outlineLevel="0" collapsed="false">
      <c r="A276" s="484"/>
      <c r="B276" s="217"/>
      <c r="C276" s="217"/>
      <c r="D276" s="541"/>
      <c r="E276" s="457"/>
      <c r="F276" s="457"/>
      <c r="G276" s="338" t="s">
        <v>857</v>
      </c>
      <c r="H276" s="459"/>
      <c r="I276" s="460" t="s">
        <v>14</v>
      </c>
      <c r="J276" s="461" t="n">
        <f aca="false">E276</f>
        <v>0</v>
      </c>
      <c r="K276" s="469"/>
      <c r="L276" s="463"/>
      <c r="M276" s="463"/>
      <c r="N276" s="470"/>
      <c r="O276" s="471"/>
      <c r="P276" s="466"/>
    </row>
    <row r="277" customFormat="false" ht="15" hidden="true" customHeight="true" outlineLevel="0" collapsed="false">
      <c r="A277" s="484"/>
      <c r="B277" s="217"/>
      <c r="C277" s="217"/>
      <c r="D277" s="541"/>
      <c r="E277" s="457"/>
      <c r="F277" s="457"/>
      <c r="G277" s="338" t="s">
        <v>858</v>
      </c>
      <c r="H277" s="459"/>
      <c r="I277" s="460" t="s">
        <v>14</v>
      </c>
      <c r="J277" s="461" t="n">
        <f aca="false">E277</f>
        <v>0</v>
      </c>
      <c r="K277" s="469"/>
      <c r="L277" s="463"/>
      <c r="M277" s="463"/>
      <c r="N277" s="470"/>
      <c r="O277" s="471"/>
      <c r="P277" s="466"/>
    </row>
    <row r="278" customFormat="false" ht="15" hidden="true" customHeight="true" outlineLevel="0" collapsed="false">
      <c r="A278" s="484"/>
      <c r="B278" s="217"/>
      <c r="C278" s="217"/>
      <c r="D278" s="541"/>
      <c r="E278" s="457"/>
      <c r="F278" s="457"/>
      <c r="G278" s="338" t="s">
        <v>859</v>
      </c>
      <c r="H278" s="459"/>
      <c r="I278" s="460" t="s">
        <v>14</v>
      </c>
      <c r="J278" s="461" t="n">
        <f aca="false">E278</f>
        <v>0</v>
      </c>
      <c r="K278" s="469"/>
      <c r="L278" s="463"/>
      <c r="M278" s="463"/>
      <c r="N278" s="470"/>
      <c r="O278" s="471"/>
      <c r="P278" s="466"/>
    </row>
    <row r="279" customFormat="false" ht="15" hidden="true" customHeight="true" outlineLevel="0" collapsed="false">
      <c r="A279" s="484"/>
      <c r="B279" s="217"/>
      <c r="C279" s="217"/>
      <c r="D279" s="541"/>
      <c r="E279" s="457"/>
      <c r="F279" s="457"/>
      <c r="G279" s="338" t="s">
        <v>860</v>
      </c>
      <c r="H279" s="459"/>
      <c r="I279" s="460" t="s">
        <v>14</v>
      </c>
      <c r="J279" s="461" t="n">
        <f aca="false">E279</f>
        <v>0</v>
      </c>
      <c r="K279" s="469"/>
      <c r="L279" s="463"/>
      <c r="M279" s="463"/>
      <c r="N279" s="470"/>
      <c r="O279" s="471"/>
      <c r="P279" s="466"/>
    </row>
    <row r="280" customFormat="false" ht="15" hidden="true" customHeight="true" outlineLevel="0" collapsed="false">
      <c r="A280" s="484"/>
      <c r="B280" s="217"/>
      <c r="C280" s="217"/>
      <c r="D280" s="541"/>
      <c r="E280" s="457"/>
      <c r="F280" s="457"/>
      <c r="G280" s="338" t="s">
        <v>861</v>
      </c>
      <c r="H280" s="459"/>
      <c r="I280" s="460" t="s">
        <v>14</v>
      </c>
      <c r="J280" s="461" t="n">
        <f aca="false">E280</f>
        <v>0</v>
      </c>
      <c r="K280" s="469"/>
      <c r="L280" s="463"/>
      <c r="M280" s="463"/>
      <c r="N280" s="470"/>
      <c r="O280" s="471"/>
      <c r="P280" s="466"/>
    </row>
    <row r="281" customFormat="false" ht="15" hidden="true" customHeight="true" outlineLevel="0" collapsed="false">
      <c r="A281" s="484"/>
      <c r="B281" s="217"/>
      <c r="C281" s="217"/>
      <c r="D281" s="541"/>
      <c r="E281" s="457"/>
      <c r="F281" s="457"/>
      <c r="G281" s="338" t="s">
        <v>862</v>
      </c>
      <c r="H281" s="459"/>
      <c r="I281" s="460" t="s">
        <v>14</v>
      </c>
      <c r="J281" s="461" t="n">
        <f aca="false">E281</f>
        <v>0</v>
      </c>
      <c r="K281" s="469"/>
      <c r="L281" s="463"/>
      <c r="M281" s="463"/>
      <c r="N281" s="470"/>
      <c r="O281" s="471"/>
      <c r="P281" s="466"/>
    </row>
    <row r="282" customFormat="false" ht="15" hidden="true" customHeight="true" outlineLevel="0" collapsed="false">
      <c r="A282" s="484"/>
      <c r="B282" s="217"/>
      <c r="C282" s="217"/>
      <c r="D282" s="541"/>
      <c r="E282" s="457"/>
      <c r="F282" s="457"/>
      <c r="G282" s="338" t="s">
        <v>863</v>
      </c>
      <c r="H282" s="459"/>
      <c r="I282" s="460" t="s">
        <v>14</v>
      </c>
      <c r="J282" s="461"/>
      <c r="K282" s="469"/>
      <c r="L282" s="463"/>
      <c r="M282" s="463"/>
      <c r="N282" s="470"/>
      <c r="O282" s="471"/>
      <c r="P282" s="466"/>
    </row>
    <row r="283" customFormat="false" ht="15" hidden="true" customHeight="true" outlineLevel="0" collapsed="false">
      <c r="A283" s="484"/>
      <c r="B283" s="217"/>
      <c r="C283" s="217"/>
      <c r="D283" s="541"/>
      <c r="E283" s="457"/>
      <c r="F283" s="457"/>
      <c r="G283" s="338" t="s">
        <v>864</v>
      </c>
      <c r="H283" s="459"/>
      <c r="I283" s="460" t="s">
        <v>14</v>
      </c>
      <c r="J283" s="461"/>
      <c r="K283" s="469"/>
      <c r="L283" s="463"/>
      <c r="M283" s="463"/>
      <c r="N283" s="470"/>
      <c r="O283" s="471"/>
      <c r="P283" s="466"/>
    </row>
    <row r="284" customFormat="false" ht="15" hidden="true" customHeight="true" outlineLevel="0" collapsed="false">
      <c r="A284" s="484"/>
      <c r="B284" s="217"/>
      <c r="C284" s="217"/>
      <c r="D284" s="541"/>
      <c r="E284" s="457"/>
      <c r="F284" s="457"/>
      <c r="G284" s="338" t="s">
        <v>865</v>
      </c>
      <c r="H284" s="459"/>
      <c r="I284" s="460" t="s">
        <v>14</v>
      </c>
      <c r="J284" s="461"/>
      <c r="K284" s="469"/>
      <c r="L284" s="463"/>
      <c r="M284" s="463"/>
      <c r="N284" s="470"/>
      <c r="O284" s="471"/>
      <c r="P284" s="466"/>
    </row>
    <row r="285" customFormat="false" ht="15" hidden="true" customHeight="true" outlineLevel="0" collapsed="false">
      <c r="A285" s="484"/>
      <c r="B285" s="217"/>
      <c r="C285" s="217"/>
      <c r="D285" s="541"/>
      <c r="E285" s="457"/>
      <c r="F285" s="457"/>
      <c r="G285" s="338" t="s">
        <v>866</v>
      </c>
      <c r="H285" s="459"/>
      <c r="I285" s="460" t="s">
        <v>14</v>
      </c>
      <c r="J285" s="461"/>
      <c r="K285" s="469"/>
      <c r="L285" s="463"/>
      <c r="M285" s="463"/>
      <c r="N285" s="470"/>
      <c r="O285" s="471"/>
      <c r="P285" s="466"/>
    </row>
    <row r="286" customFormat="false" ht="15" hidden="true" customHeight="true" outlineLevel="0" collapsed="false">
      <c r="A286" s="484"/>
      <c r="B286" s="217"/>
      <c r="C286" s="217"/>
      <c r="D286" s="541"/>
      <c r="E286" s="457"/>
      <c r="F286" s="457"/>
      <c r="G286" s="338" t="s">
        <v>867</v>
      </c>
      <c r="H286" s="459"/>
      <c r="I286" s="460" t="s">
        <v>14</v>
      </c>
      <c r="J286" s="461"/>
      <c r="K286" s="469"/>
      <c r="L286" s="463"/>
      <c r="M286" s="463"/>
      <c r="N286" s="470"/>
      <c r="O286" s="471"/>
      <c r="P286" s="466"/>
    </row>
    <row r="287" customFormat="false" ht="15" hidden="true" customHeight="true" outlineLevel="0" collapsed="false">
      <c r="A287" s="484"/>
      <c r="B287" s="217"/>
      <c r="C287" s="217"/>
      <c r="D287" s="541"/>
      <c r="E287" s="457"/>
      <c r="F287" s="457"/>
      <c r="G287" s="338" t="s">
        <v>868</v>
      </c>
      <c r="H287" s="459"/>
      <c r="I287" s="460" t="s">
        <v>14</v>
      </c>
      <c r="J287" s="461"/>
      <c r="K287" s="469"/>
      <c r="L287" s="463"/>
      <c r="M287" s="463"/>
      <c r="N287" s="470"/>
      <c r="O287" s="471"/>
      <c r="P287" s="466"/>
    </row>
    <row r="288" customFormat="false" ht="15" hidden="true" customHeight="true" outlineLevel="0" collapsed="false">
      <c r="A288" s="484"/>
      <c r="B288" s="217"/>
      <c r="C288" s="217"/>
      <c r="D288" s="541"/>
      <c r="E288" s="457"/>
      <c r="F288" s="457"/>
      <c r="G288" s="14" t="s">
        <v>869</v>
      </c>
      <c r="H288" s="459"/>
      <c r="I288" s="460" t="s">
        <v>14</v>
      </c>
      <c r="J288" s="461"/>
      <c r="K288" s="469"/>
      <c r="L288" s="463"/>
      <c r="M288" s="463"/>
      <c r="N288" s="470"/>
      <c r="O288" s="471"/>
      <c r="P288" s="466"/>
    </row>
    <row r="289" customFormat="false" ht="15" hidden="true" customHeight="true" outlineLevel="0" collapsed="false">
      <c r="A289" s="484"/>
      <c r="B289" s="217"/>
      <c r="C289" s="217"/>
      <c r="D289" s="541"/>
      <c r="E289" s="457"/>
      <c r="F289" s="457"/>
      <c r="G289" s="14" t="s">
        <v>870</v>
      </c>
      <c r="H289" s="459"/>
      <c r="I289" s="460" t="s">
        <v>14</v>
      </c>
      <c r="J289" s="461"/>
      <c r="K289" s="469"/>
      <c r="L289" s="463"/>
      <c r="M289" s="463"/>
      <c r="N289" s="470"/>
      <c r="O289" s="471"/>
      <c r="P289" s="466"/>
    </row>
    <row r="290" customFormat="false" ht="15" hidden="true" customHeight="true" outlineLevel="0" collapsed="false">
      <c r="A290" s="484"/>
      <c r="B290" s="217"/>
      <c r="C290" s="217"/>
      <c r="D290" s="541"/>
      <c r="E290" s="457"/>
      <c r="F290" s="457"/>
      <c r="G290" s="14" t="s">
        <v>871</v>
      </c>
      <c r="H290" s="459"/>
      <c r="I290" s="460" t="s">
        <v>14</v>
      </c>
      <c r="J290" s="461"/>
      <c r="K290" s="469"/>
      <c r="L290" s="463"/>
      <c r="M290" s="463"/>
      <c r="N290" s="470"/>
      <c r="O290" s="471"/>
      <c r="P290" s="466"/>
    </row>
    <row r="291" customFormat="false" ht="15" hidden="true" customHeight="true" outlineLevel="0" collapsed="false">
      <c r="A291" s="484"/>
      <c r="B291" s="217"/>
      <c r="C291" s="217"/>
      <c r="D291" s="541"/>
      <c r="E291" s="457"/>
      <c r="F291" s="457"/>
      <c r="G291" s="338" t="s">
        <v>872</v>
      </c>
      <c r="H291" s="459"/>
      <c r="I291" s="460" t="s">
        <v>14</v>
      </c>
      <c r="J291" s="461"/>
      <c r="K291" s="469"/>
      <c r="L291" s="463"/>
      <c r="M291" s="463"/>
      <c r="N291" s="470"/>
      <c r="O291" s="471"/>
      <c r="P291" s="466"/>
    </row>
    <row r="292" customFormat="false" ht="15" hidden="true" customHeight="true" outlineLevel="0" collapsed="false">
      <c r="A292" s="484"/>
      <c r="B292" s="217"/>
      <c r="C292" s="217"/>
      <c r="D292" s="541"/>
      <c r="E292" s="457"/>
      <c r="F292" s="457"/>
      <c r="G292" s="338" t="s">
        <v>873</v>
      </c>
      <c r="H292" s="459"/>
      <c r="I292" s="460" t="s">
        <v>14</v>
      </c>
      <c r="J292" s="461"/>
      <c r="K292" s="469"/>
      <c r="L292" s="463"/>
      <c r="M292" s="463"/>
      <c r="N292" s="470"/>
      <c r="O292" s="471"/>
      <c r="P292" s="466"/>
    </row>
    <row r="293" customFormat="false" ht="15" hidden="true" customHeight="true" outlineLevel="0" collapsed="false">
      <c r="A293" s="484"/>
      <c r="B293" s="217"/>
      <c r="C293" s="217"/>
      <c r="D293" s="541"/>
      <c r="E293" s="457"/>
      <c r="F293" s="457"/>
      <c r="G293" s="338" t="s">
        <v>874</v>
      </c>
      <c r="H293" s="459"/>
      <c r="I293" s="460" t="s">
        <v>14</v>
      </c>
      <c r="J293" s="461"/>
      <c r="K293" s="469"/>
      <c r="L293" s="463"/>
      <c r="M293" s="463"/>
      <c r="N293" s="470"/>
      <c r="O293" s="471"/>
      <c r="P293" s="466"/>
    </row>
    <row r="294" customFormat="false" ht="15" hidden="true" customHeight="true" outlineLevel="0" collapsed="false">
      <c r="A294" s="484"/>
      <c r="B294" s="217"/>
      <c r="C294" s="217"/>
      <c r="D294" s="541"/>
      <c r="E294" s="457"/>
      <c r="F294" s="457"/>
      <c r="G294" s="338" t="s">
        <v>875</v>
      </c>
      <c r="H294" s="459"/>
      <c r="I294" s="460" t="s">
        <v>14</v>
      </c>
      <c r="J294" s="461"/>
      <c r="K294" s="469"/>
      <c r="L294" s="463"/>
      <c r="M294" s="463"/>
      <c r="N294" s="470"/>
      <c r="O294" s="471"/>
      <c r="P294" s="466"/>
    </row>
    <row r="295" customFormat="false" ht="15" hidden="true" customHeight="true" outlineLevel="0" collapsed="false">
      <c r="A295" s="484"/>
      <c r="B295" s="217"/>
      <c r="C295" s="217"/>
      <c r="D295" s="541"/>
      <c r="E295" s="457"/>
      <c r="F295" s="457"/>
      <c r="G295" s="338" t="s">
        <v>876</v>
      </c>
      <c r="H295" s="459"/>
      <c r="I295" s="460" t="s">
        <v>14</v>
      </c>
      <c r="J295" s="461"/>
      <c r="K295" s="469"/>
      <c r="L295" s="463"/>
      <c r="M295" s="463"/>
      <c r="N295" s="470"/>
      <c r="O295" s="471"/>
      <c r="P295" s="466"/>
    </row>
    <row r="296" customFormat="false" ht="15" hidden="true" customHeight="true" outlineLevel="0" collapsed="false">
      <c r="A296" s="484"/>
      <c r="B296" s="217"/>
      <c r="C296" s="217"/>
      <c r="D296" s="541"/>
      <c r="E296" s="457"/>
      <c r="F296" s="457"/>
      <c r="G296" s="338" t="s">
        <v>877</v>
      </c>
      <c r="H296" s="459"/>
      <c r="I296" s="460" t="s">
        <v>14</v>
      </c>
      <c r="J296" s="461"/>
      <c r="K296" s="469"/>
      <c r="L296" s="463"/>
      <c r="M296" s="463"/>
      <c r="N296" s="470"/>
      <c r="O296" s="471"/>
      <c r="P296" s="466"/>
    </row>
    <row r="297" customFormat="false" ht="15" hidden="true" customHeight="true" outlineLevel="0" collapsed="false">
      <c r="A297" s="484"/>
      <c r="B297" s="217"/>
      <c r="C297" s="217"/>
      <c r="D297" s="541"/>
      <c r="E297" s="457"/>
      <c r="F297" s="457"/>
      <c r="G297" s="338" t="s">
        <v>878</v>
      </c>
      <c r="H297" s="459"/>
      <c r="I297" s="460" t="s">
        <v>14</v>
      </c>
      <c r="J297" s="461"/>
      <c r="K297" s="469"/>
      <c r="L297" s="463"/>
      <c r="M297" s="463"/>
      <c r="N297" s="470"/>
      <c r="O297" s="471"/>
      <c r="P297" s="466"/>
    </row>
    <row r="298" customFormat="false" ht="15" hidden="true" customHeight="true" outlineLevel="0" collapsed="false">
      <c r="A298" s="484"/>
      <c r="B298" s="217"/>
      <c r="C298" s="217"/>
      <c r="D298" s="541"/>
      <c r="E298" s="457"/>
      <c r="F298" s="457"/>
      <c r="G298" s="338" t="s">
        <v>879</v>
      </c>
      <c r="H298" s="459"/>
      <c r="I298" s="460" t="s">
        <v>14</v>
      </c>
      <c r="J298" s="461"/>
      <c r="K298" s="469"/>
      <c r="L298" s="463"/>
      <c r="M298" s="463"/>
      <c r="N298" s="470"/>
      <c r="O298" s="471"/>
      <c r="P298" s="466"/>
    </row>
    <row r="299" customFormat="false" ht="15" hidden="true" customHeight="true" outlineLevel="0" collapsed="false">
      <c r="A299" s="484"/>
      <c r="B299" s="217"/>
      <c r="C299" s="217"/>
      <c r="D299" s="541"/>
      <c r="E299" s="457"/>
      <c r="F299" s="457"/>
      <c r="G299" s="338" t="s">
        <v>880</v>
      </c>
      <c r="H299" s="459"/>
      <c r="I299" s="460" t="s">
        <v>14</v>
      </c>
      <c r="J299" s="461"/>
      <c r="K299" s="469"/>
      <c r="L299" s="463"/>
      <c r="M299" s="463"/>
      <c r="N299" s="470"/>
      <c r="O299" s="471"/>
      <c r="P299" s="466"/>
    </row>
    <row r="300" customFormat="false" ht="15" hidden="true" customHeight="true" outlineLevel="0" collapsed="false">
      <c r="A300" s="484"/>
      <c r="B300" s="217"/>
      <c r="C300" s="217"/>
      <c r="D300" s="541"/>
      <c r="E300" s="457"/>
      <c r="F300" s="457"/>
      <c r="G300" s="338" t="s">
        <v>881</v>
      </c>
      <c r="H300" s="459"/>
      <c r="I300" s="460" t="s">
        <v>14</v>
      </c>
      <c r="J300" s="461"/>
      <c r="K300" s="469"/>
      <c r="L300" s="463"/>
      <c r="M300" s="463"/>
      <c r="N300" s="470"/>
      <c r="O300" s="471"/>
      <c r="P300" s="466"/>
    </row>
    <row r="301" customFormat="false" ht="15" hidden="true" customHeight="true" outlineLevel="0" collapsed="false">
      <c r="A301" s="484"/>
      <c r="B301" s="217"/>
      <c r="C301" s="217"/>
      <c r="D301" s="541"/>
      <c r="E301" s="457"/>
      <c r="F301" s="457"/>
      <c r="G301" s="338" t="s">
        <v>882</v>
      </c>
      <c r="H301" s="459"/>
      <c r="I301" s="460" t="s">
        <v>14</v>
      </c>
      <c r="J301" s="461"/>
      <c r="K301" s="469"/>
      <c r="L301" s="463"/>
      <c r="M301" s="463"/>
      <c r="N301" s="470"/>
      <c r="O301" s="471"/>
      <c r="P301" s="466"/>
    </row>
    <row r="302" customFormat="false" ht="15" hidden="true" customHeight="true" outlineLevel="0" collapsed="false">
      <c r="A302" s="484"/>
      <c r="B302" s="217"/>
      <c r="C302" s="217"/>
      <c r="D302" s="541"/>
      <c r="E302" s="457" t="s">
        <v>637</v>
      </c>
      <c r="F302" s="457" t="s">
        <v>632</v>
      </c>
      <c r="G302" s="338" t="s">
        <v>883</v>
      </c>
      <c r="H302" s="459"/>
      <c r="I302" s="460" t="s">
        <v>14</v>
      </c>
      <c r="J302" s="461"/>
      <c r="K302" s="469"/>
      <c r="L302" s="463"/>
      <c r="M302" s="463"/>
      <c r="N302" s="470"/>
      <c r="O302" s="471"/>
      <c r="P302" s="466"/>
    </row>
    <row r="303" customFormat="false" ht="15" hidden="true" customHeight="true" outlineLevel="0" collapsed="false">
      <c r="A303" s="484"/>
      <c r="B303" s="217"/>
      <c r="C303" s="217"/>
      <c r="D303" s="541"/>
      <c r="E303" s="457"/>
      <c r="F303" s="457"/>
      <c r="G303" s="338" t="s">
        <v>884</v>
      </c>
      <c r="H303" s="459"/>
      <c r="I303" s="460" t="s">
        <v>14</v>
      </c>
      <c r="J303" s="461"/>
      <c r="K303" s="469"/>
      <c r="L303" s="463"/>
      <c r="M303" s="463"/>
      <c r="N303" s="470"/>
      <c r="O303" s="471"/>
      <c r="P303" s="466"/>
    </row>
    <row r="304" customFormat="false" ht="15" hidden="true" customHeight="true" outlineLevel="0" collapsed="false">
      <c r="A304" s="484"/>
      <c r="B304" s="217"/>
      <c r="C304" s="217"/>
      <c r="D304" s="541"/>
      <c r="E304" s="457"/>
      <c r="F304" s="457"/>
      <c r="G304" s="338" t="s">
        <v>885</v>
      </c>
      <c r="H304" s="459"/>
      <c r="I304" s="460" t="s">
        <v>14</v>
      </c>
      <c r="J304" s="461"/>
      <c r="K304" s="469"/>
      <c r="L304" s="463"/>
      <c r="M304" s="463"/>
      <c r="N304" s="470"/>
      <c r="O304" s="471"/>
      <c r="P304" s="466"/>
    </row>
    <row r="305" customFormat="false" ht="15" hidden="true" customHeight="true" outlineLevel="0" collapsed="false">
      <c r="A305" s="484"/>
      <c r="B305" s="217"/>
      <c r="C305" s="217"/>
      <c r="D305" s="541"/>
      <c r="E305" s="457"/>
      <c r="F305" s="457"/>
      <c r="G305" s="338" t="s">
        <v>886</v>
      </c>
      <c r="H305" s="459"/>
      <c r="I305" s="460" t="s">
        <v>14</v>
      </c>
      <c r="J305" s="461"/>
      <c r="K305" s="469"/>
      <c r="L305" s="463"/>
      <c r="M305" s="463"/>
      <c r="N305" s="470"/>
      <c r="O305" s="471"/>
      <c r="P305" s="466"/>
    </row>
    <row r="306" customFormat="false" ht="15" hidden="true" customHeight="true" outlineLevel="0" collapsed="false">
      <c r="A306" s="484"/>
      <c r="B306" s="217"/>
      <c r="C306" s="217"/>
      <c r="D306" s="541"/>
      <c r="E306" s="457" t="s">
        <v>275</v>
      </c>
      <c r="F306" s="457" t="s">
        <v>102</v>
      </c>
      <c r="G306" s="338" t="s">
        <v>887</v>
      </c>
      <c r="H306" s="459"/>
      <c r="I306" s="460" t="s">
        <v>14</v>
      </c>
      <c r="J306" s="461"/>
      <c r="K306" s="469"/>
      <c r="L306" s="463"/>
      <c r="M306" s="463"/>
      <c r="N306" s="470"/>
      <c r="O306" s="471"/>
      <c r="P306" s="466"/>
    </row>
    <row r="307" customFormat="false" ht="15" hidden="true" customHeight="true" outlineLevel="0" collapsed="false">
      <c r="A307" s="484"/>
      <c r="B307" s="217"/>
      <c r="C307" s="217"/>
      <c r="D307" s="541"/>
      <c r="E307" s="457"/>
      <c r="F307" s="457" t="s">
        <v>406</v>
      </c>
      <c r="G307" s="338" t="s">
        <v>888</v>
      </c>
      <c r="H307" s="459"/>
      <c r="I307" s="460" t="s">
        <v>14</v>
      </c>
      <c r="J307" s="461"/>
      <c r="K307" s="469"/>
      <c r="L307" s="463"/>
      <c r="M307" s="463"/>
      <c r="N307" s="470"/>
      <c r="O307" s="471"/>
      <c r="P307" s="466"/>
    </row>
    <row r="308" customFormat="false" ht="15" hidden="true" customHeight="true" outlineLevel="0" collapsed="false">
      <c r="A308" s="484"/>
      <c r="B308" s="217"/>
      <c r="C308" s="217"/>
      <c r="D308" s="541"/>
      <c r="E308" s="457" t="s">
        <v>261</v>
      </c>
      <c r="F308" s="457" t="s">
        <v>102</v>
      </c>
      <c r="G308" s="338" t="s">
        <v>889</v>
      </c>
      <c r="H308" s="459"/>
      <c r="I308" s="460" t="s">
        <v>14</v>
      </c>
      <c r="J308" s="461"/>
      <c r="K308" s="469"/>
      <c r="L308" s="463"/>
      <c r="M308" s="463"/>
      <c r="N308" s="470"/>
      <c r="O308" s="471"/>
      <c r="P308" s="466"/>
    </row>
    <row r="309" customFormat="false" ht="15" hidden="true" customHeight="true" outlineLevel="0" collapsed="false">
      <c r="A309" s="484"/>
      <c r="B309" s="217"/>
      <c r="C309" s="217"/>
      <c r="D309" s="541"/>
      <c r="E309" s="457"/>
      <c r="F309" s="457"/>
      <c r="G309" s="338" t="s">
        <v>890</v>
      </c>
      <c r="H309" s="459"/>
      <c r="I309" s="460" t="s">
        <v>14</v>
      </c>
      <c r="J309" s="461"/>
      <c r="K309" s="469"/>
      <c r="L309" s="463"/>
      <c r="M309" s="463"/>
      <c r="N309" s="470"/>
      <c r="O309" s="471"/>
      <c r="P309" s="466"/>
    </row>
    <row r="310" customFormat="false" ht="15" hidden="true" customHeight="true" outlineLevel="0" collapsed="false">
      <c r="A310" s="484"/>
      <c r="B310" s="217"/>
      <c r="C310" s="217"/>
      <c r="D310" s="541"/>
      <c r="E310" s="457"/>
      <c r="F310" s="457"/>
      <c r="G310" s="338" t="s">
        <v>891</v>
      </c>
      <c r="H310" s="459"/>
      <c r="I310" s="460" t="s">
        <v>14</v>
      </c>
      <c r="J310" s="461"/>
      <c r="K310" s="469"/>
      <c r="L310" s="463"/>
      <c r="M310" s="463"/>
      <c r="N310" s="470"/>
      <c r="O310" s="471"/>
      <c r="P310" s="466"/>
    </row>
    <row r="311" customFormat="false" ht="15" hidden="true" customHeight="true" outlineLevel="0" collapsed="false">
      <c r="A311" s="484"/>
      <c r="B311" s="217"/>
      <c r="C311" s="217"/>
      <c r="D311" s="541"/>
      <c r="E311" s="457" t="s">
        <v>637</v>
      </c>
      <c r="F311" s="457" t="s">
        <v>632</v>
      </c>
      <c r="G311" s="338" t="s">
        <v>892</v>
      </c>
      <c r="H311" s="459"/>
      <c r="I311" s="460" t="s">
        <v>14</v>
      </c>
      <c r="J311" s="461"/>
      <c r="K311" s="469"/>
      <c r="L311" s="463"/>
      <c r="M311" s="463"/>
      <c r="N311" s="470"/>
      <c r="O311" s="471"/>
      <c r="P311" s="466"/>
    </row>
    <row r="312" customFormat="false" ht="15" hidden="true" customHeight="true" outlineLevel="0" collapsed="false">
      <c r="A312" s="484"/>
      <c r="B312" s="217"/>
      <c r="C312" s="217"/>
      <c r="D312" s="541"/>
      <c r="E312" s="457"/>
      <c r="F312" s="457"/>
      <c r="G312" s="338" t="s">
        <v>893</v>
      </c>
      <c r="H312" s="459"/>
      <c r="I312" s="460" t="s">
        <v>14</v>
      </c>
      <c r="J312" s="461"/>
      <c r="K312" s="469"/>
      <c r="L312" s="463"/>
      <c r="M312" s="463"/>
      <c r="N312" s="470"/>
      <c r="O312" s="471"/>
      <c r="P312" s="466"/>
    </row>
    <row r="313" customFormat="false" ht="15" hidden="true" customHeight="true" outlineLevel="0" collapsed="false">
      <c r="A313" s="484"/>
      <c r="B313" s="217"/>
      <c r="C313" s="217"/>
      <c r="D313" s="541"/>
      <c r="E313" s="457"/>
      <c r="F313" s="457"/>
      <c r="G313" s="338" t="s">
        <v>894</v>
      </c>
      <c r="H313" s="459"/>
      <c r="I313" s="460" t="s">
        <v>14</v>
      </c>
      <c r="J313" s="461"/>
      <c r="K313" s="469"/>
      <c r="L313" s="463"/>
      <c r="M313" s="463"/>
      <c r="N313" s="470"/>
      <c r="O313" s="471"/>
      <c r="P313" s="466"/>
    </row>
    <row r="314" customFormat="false" ht="15" hidden="true" customHeight="true" outlineLevel="0" collapsed="false">
      <c r="A314" s="484"/>
      <c r="B314" s="217"/>
      <c r="C314" s="217"/>
      <c r="D314" s="541"/>
      <c r="E314" s="457"/>
      <c r="F314" s="457"/>
      <c r="G314" s="338" t="s">
        <v>895</v>
      </c>
      <c r="H314" s="459"/>
      <c r="I314" s="460" t="s">
        <v>14</v>
      </c>
      <c r="J314" s="461"/>
      <c r="K314" s="469"/>
      <c r="L314" s="463"/>
      <c r="M314" s="463"/>
      <c r="N314" s="470"/>
      <c r="O314" s="471"/>
      <c r="P314" s="466"/>
    </row>
    <row r="315" customFormat="false" ht="15" hidden="true" customHeight="true" outlineLevel="0" collapsed="false">
      <c r="A315" s="484"/>
      <c r="B315" s="217"/>
      <c r="C315" s="217"/>
      <c r="D315" s="541"/>
      <c r="E315" s="457" t="s">
        <v>275</v>
      </c>
      <c r="F315" s="457" t="s">
        <v>102</v>
      </c>
      <c r="G315" s="338" t="s">
        <v>896</v>
      </c>
      <c r="H315" s="459"/>
      <c r="I315" s="460" t="s">
        <v>14</v>
      </c>
      <c r="J315" s="461"/>
      <c r="K315" s="469"/>
      <c r="L315" s="463"/>
      <c r="M315" s="463"/>
      <c r="N315" s="470"/>
      <c r="O315" s="471"/>
      <c r="P315" s="466"/>
    </row>
    <row r="316" customFormat="false" ht="15" hidden="true" customHeight="true" outlineLevel="0" collapsed="false">
      <c r="A316" s="484"/>
      <c r="B316" s="217"/>
      <c r="C316" s="217"/>
      <c r="D316" s="541"/>
      <c r="E316" s="457" t="s">
        <v>275</v>
      </c>
      <c r="F316" s="457" t="s">
        <v>406</v>
      </c>
      <c r="G316" s="338" t="s">
        <v>897</v>
      </c>
      <c r="H316" s="459"/>
      <c r="I316" s="460" t="s">
        <v>14</v>
      </c>
      <c r="J316" s="461"/>
      <c r="K316" s="469"/>
      <c r="L316" s="463"/>
      <c r="M316" s="463"/>
      <c r="N316" s="470"/>
      <c r="O316" s="471"/>
      <c r="P316" s="466"/>
    </row>
    <row r="317" customFormat="false" ht="15" hidden="true" customHeight="true" outlineLevel="0" collapsed="false">
      <c r="A317" s="484"/>
      <c r="B317" s="217"/>
      <c r="C317" s="217"/>
      <c r="D317" s="541"/>
      <c r="E317" s="457" t="s">
        <v>261</v>
      </c>
      <c r="F317" s="457" t="s">
        <v>102</v>
      </c>
      <c r="G317" s="338" t="s">
        <v>898</v>
      </c>
      <c r="H317" s="459"/>
      <c r="I317" s="460" t="s">
        <v>14</v>
      </c>
      <c r="J317" s="461"/>
      <c r="K317" s="469"/>
      <c r="L317" s="463"/>
      <c r="M317" s="463"/>
      <c r="N317" s="470"/>
      <c r="O317" s="471"/>
      <c r="P317" s="466"/>
    </row>
    <row r="318" customFormat="false" ht="15" hidden="true" customHeight="true" outlineLevel="0" collapsed="false">
      <c r="A318" s="484"/>
      <c r="B318" s="217"/>
      <c r="C318" s="217"/>
      <c r="D318" s="541"/>
      <c r="E318" s="457"/>
      <c r="F318" s="457"/>
      <c r="G318" s="338" t="s">
        <v>899</v>
      </c>
      <c r="H318" s="459"/>
      <c r="I318" s="460" t="s">
        <v>14</v>
      </c>
      <c r="J318" s="461"/>
      <c r="K318" s="469"/>
      <c r="L318" s="463"/>
      <c r="M318" s="463"/>
      <c r="N318" s="470"/>
      <c r="O318" s="471"/>
      <c r="P318" s="466"/>
    </row>
    <row r="319" customFormat="false" ht="15" hidden="true" customHeight="true" outlineLevel="0" collapsed="false">
      <c r="A319" s="484"/>
      <c r="B319" s="217"/>
      <c r="C319" s="217"/>
      <c r="D319" s="541"/>
      <c r="E319" s="457" t="s">
        <v>275</v>
      </c>
      <c r="F319" s="457" t="s">
        <v>102</v>
      </c>
      <c r="G319" s="338" t="s">
        <v>900</v>
      </c>
      <c r="H319" s="459"/>
      <c r="I319" s="460" t="s">
        <v>14</v>
      </c>
      <c r="J319" s="461"/>
      <c r="K319" s="469"/>
      <c r="L319" s="463"/>
      <c r="M319" s="463"/>
      <c r="N319" s="470"/>
      <c r="O319" s="471"/>
      <c r="P319" s="466"/>
    </row>
    <row r="320" customFormat="false" ht="15" hidden="true" customHeight="true" outlineLevel="0" collapsed="false">
      <c r="A320" s="484"/>
      <c r="B320" s="217"/>
      <c r="C320" s="217"/>
      <c r="D320" s="541"/>
      <c r="E320" s="457" t="s">
        <v>855</v>
      </c>
      <c r="F320" s="457" t="s">
        <v>632</v>
      </c>
      <c r="G320" s="338" t="s">
        <v>901</v>
      </c>
      <c r="H320" s="459"/>
      <c r="I320" s="460" t="s">
        <v>14</v>
      </c>
      <c r="J320" s="461"/>
      <c r="K320" s="469"/>
      <c r="L320" s="463"/>
      <c r="M320" s="463"/>
      <c r="N320" s="470"/>
      <c r="O320" s="471"/>
      <c r="P320" s="466"/>
    </row>
    <row r="321" customFormat="false" ht="15" hidden="true" customHeight="true" outlineLevel="0" collapsed="false">
      <c r="A321" s="484"/>
      <c r="B321" s="217"/>
      <c r="C321" s="217"/>
      <c r="D321" s="541"/>
      <c r="E321" s="457" t="s">
        <v>275</v>
      </c>
      <c r="F321" s="457" t="s">
        <v>102</v>
      </c>
      <c r="G321" s="338" t="s">
        <v>902</v>
      </c>
      <c r="H321" s="459"/>
      <c r="I321" s="460" t="s">
        <v>14</v>
      </c>
      <c r="J321" s="461"/>
      <c r="K321" s="469"/>
      <c r="L321" s="463"/>
      <c r="M321" s="463"/>
      <c r="N321" s="470"/>
      <c r="O321" s="471"/>
      <c r="P321" s="466"/>
    </row>
    <row r="322" customFormat="false" ht="15" hidden="true" customHeight="true" outlineLevel="0" collapsed="false">
      <c r="A322" s="484"/>
      <c r="B322" s="217"/>
      <c r="C322" s="217"/>
      <c r="D322" s="541"/>
      <c r="E322" s="457"/>
      <c r="F322" s="457"/>
      <c r="G322" s="338" t="s">
        <v>903</v>
      </c>
      <c r="H322" s="459"/>
      <c r="I322" s="460" t="s">
        <v>14</v>
      </c>
      <c r="J322" s="461"/>
      <c r="K322" s="469"/>
      <c r="L322" s="463"/>
      <c r="M322" s="463"/>
      <c r="N322" s="470"/>
      <c r="O322" s="471"/>
      <c r="P322" s="466"/>
    </row>
    <row r="323" customFormat="false" ht="15" hidden="true" customHeight="true" outlineLevel="0" collapsed="false">
      <c r="A323" s="484"/>
      <c r="B323" s="217"/>
      <c r="C323" s="217"/>
      <c r="D323" s="541"/>
      <c r="E323" s="457"/>
      <c r="F323" s="457"/>
      <c r="G323" s="338" t="s">
        <v>904</v>
      </c>
      <c r="H323" s="459"/>
      <c r="I323" s="460" t="s">
        <v>14</v>
      </c>
      <c r="J323" s="461"/>
      <c r="K323" s="469"/>
      <c r="L323" s="463"/>
      <c r="M323" s="463"/>
      <c r="N323" s="470"/>
      <c r="O323" s="471"/>
      <c r="P323" s="466"/>
    </row>
    <row r="324" customFormat="false" ht="15" hidden="true" customHeight="true" outlineLevel="0" collapsed="false">
      <c r="A324" s="484"/>
      <c r="B324" s="217"/>
      <c r="C324" s="217"/>
      <c r="D324" s="541"/>
      <c r="E324" s="457"/>
      <c r="F324" s="457"/>
      <c r="G324" s="338" t="s">
        <v>905</v>
      </c>
      <c r="H324" s="459"/>
      <c r="I324" s="460" t="s">
        <v>14</v>
      </c>
      <c r="J324" s="461"/>
      <c r="K324" s="469"/>
      <c r="L324" s="463"/>
      <c r="M324" s="463"/>
      <c r="N324" s="470"/>
      <c r="O324" s="471"/>
      <c r="P324" s="466"/>
    </row>
    <row r="325" customFormat="false" ht="15" hidden="true" customHeight="true" outlineLevel="0" collapsed="false">
      <c r="A325" s="484"/>
      <c r="B325" s="217"/>
      <c r="C325" s="217"/>
      <c r="D325" s="541"/>
      <c r="E325" s="457"/>
      <c r="F325" s="457"/>
      <c r="G325" s="338" t="s">
        <v>906</v>
      </c>
      <c r="H325" s="459"/>
      <c r="I325" s="460" t="s">
        <v>14</v>
      </c>
      <c r="J325" s="461"/>
      <c r="K325" s="469"/>
      <c r="L325" s="463"/>
      <c r="M325" s="463"/>
      <c r="N325" s="470"/>
      <c r="O325" s="471"/>
      <c r="P325" s="466"/>
    </row>
    <row r="326" customFormat="false" ht="15" hidden="true" customHeight="true" outlineLevel="0" collapsed="false">
      <c r="A326" s="484"/>
      <c r="B326" s="217"/>
      <c r="C326" s="217"/>
      <c r="D326" s="541"/>
      <c r="E326" s="457"/>
      <c r="F326" s="457"/>
      <c r="G326" s="338" t="s">
        <v>907</v>
      </c>
      <c r="H326" s="459"/>
      <c r="I326" s="460" t="s">
        <v>14</v>
      </c>
      <c r="J326" s="461"/>
      <c r="K326" s="469"/>
      <c r="L326" s="463"/>
      <c r="M326" s="463"/>
      <c r="N326" s="470"/>
      <c r="O326" s="471"/>
      <c r="P326" s="466"/>
    </row>
    <row r="327" customFormat="false" ht="15" hidden="true" customHeight="true" outlineLevel="0" collapsed="false">
      <c r="A327" s="484"/>
      <c r="B327" s="217"/>
      <c r="C327" s="217"/>
      <c r="D327" s="541"/>
      <c r="E327" s="457"/>
      <c r="F327" s="457"/>
      <c r="G327" s="338" t="s">
        <v>908</v>
      </c>
      <c r="H327" s="459"/>
      <c r="I327" s="460" t="s">
        <v>14</v>
      </c>
      <c r="J327" s="461"/>
      <c r="K327" s="469"/>
      <c r="L327" s="463"/>
      <c r="M327" s="463"/>
      <c r="N327" s="470"/>
      <c r="O327" s="471"/>
      <c r="P327" s="466"/>
    </row>
    <row r="328" customFormat="false" ht="15" hidden="true" customHeight="true" outlineLevel="0" collapsed="false">
      <c r="A328" s="484"/>
      <c r="B328" s="217"/>
      <c r="C328" s="217"/>
      <c r="D328" s="541"/>
      <c r="E328" s="457" t="s">
        <v>261</v>
      </c>
      <c r="F328" s="457" t="s">
        <v>102</v>
      </c>
      <c r="G328" s="338" t="s">
        <v>909</v>
      </c>
      <c r="H328" s="459"/>
      <c r="I328" s="460" t="s">
        <v>14</v>
      </c>
      <c r="J328" s="461"/>
      <c r="K328" s="469"/>
      <c r="L328" s="463"/>
      <c r="M328" s="463"/>
      <c r="N328" s="470"/>
      <c r="O328" s="471"/>
      <c r="P328" s="466"/>
    </row>
    <row r="329" customFormat="false" ht="15" hidden="true" customHeight="true" outlineLevel="0" collapsed="false">
      <c r="A329" s="484"/>
      <c r="B329" s="217"/>
      <c r="C329" s="217"/>
      <c r="D329" s="541"/>
      <c r="E329" s="457"/>
      <c r="F329" s="457"/>
      <c r="G329" s="14"/>
      <c r="H329" s="459"/>
      <c r="I329" s="460" t="s">
        <v>14</v>
      </c>
      <c r="J329" s="461"/>
      <c r="K329" s="469"/>
      <c r="L329" s="463"/>
      <c r="M329" s="463"/>
      <c r="N329" s="470"/>
      <c r="O329" s="471"/>
      <c r="P329" s="466"/>
    </row>
    <row r="330" customFormat="false" ht="15" hidden="false" customHeight="true" outlineLevel="0" collapsed="false">
      <c r="A330" s="438"/>
      <c r="B330" s="510" t="n">
        <v>2</v>
      </c>
      <c r="C330" s="511" t="s">
        <v>36</v>
      </c>
      <c r="D330" s="512"/>
      <c r="E330" s="513"/>
      <c r="F330" s="443" t="s">
        <v>618</v>
      </c>
      <c r="G330" s="514"/>
      <c r="H330" s="515" t="n">
        <f aca="false">SUM(H331:H339)</f>
        <v>0</v>
      </c>
      <c r="I330" s="516" t="s">
        <v>14</v>
      </c>
      <c r="J330" s="517"/>
      <c r="K330" s="448" t="n">
        <f aca="false">L330+H330</f>
        <v>107932</v>
      </c>
      <c r="L330" s="449" t="n">
        <v>107932</v>
      </c>
      <c r="M330" s="450"/>
      <c r="N330" s="518" t="n">
        <f aca="false">SUM(N331,N336,N340)</f>
        <v>0</v>
      </c>
      <c r="O330" s="519" t="n">
        <f aca="false">SUM(O331,O336,O340)</f>
        <v>0</v>
      </c>
      <c r="P330" s="520" t="n">
        <f aca="false">N330-O330</f>
        <v>0</v>
      </c>
      <c r="R330" s="454"/>
    </row>
    <row r="331" customFormat="false" ht="15" hidden="true" customHeight="true" outlineLevel="0" collapsed="false">
      <c r="A331" s="438"/>
      <c r="B331" s="455"/>
      <c r="C331" s="305" t="n">
        <v>1</v>
      </c>
      <c r="D331" s="486" t="s">
        <v>910</v>
      </c>
      <c r="E331" s="487" t="s">
        <v>269</v>
      </c>
      <c r="F331" s="487" t="s">
        <v>652</v>
      </c>
      <c r="G331" s="342" t="s">
        <v>911</v>
      </c>
      <c r="H331" s="488"/>
      <c r="I331" s="489" t="s">
        <v>14</v>
      </c>
      <c r="J331" s="501" t="str">
        <f aca="false">E331</f>
        <v>08</v>
      </c>
      <c r="K331" s="496" t="s">
        <v>672</v>
      </c>
      <c r="L331" s="524" t="s">
        <v>672</v>
      </c>
      <c r="M331" s="502"/>
      <c r="N331" s="493" t="n">
        <f aca="false">SUM(H331:H334)</f>
        <v>0</v>
      </c>
      <c r="O331" s="494" t="n">
        <f aca="false">SUM(O332:O335)</f>
        <v>0</v>
      </c>
      <c r="P331" s="495" t="n">
        <f aca="false">N331-O331</f>
        <v>0</v>
      </c>
      <c r="Q331" s="402" t="n">
        <f aca="false">SUM(L331:L334)</f>
        <v>0</v>
      </c>
      <c r="R331" s="454" t="n">
        <f aca="false">N331-Q331</f>
        <v>0</v>
      </c>
    </row>
    <row r="332" customFormat="false" ht="15" hidden="true" customHeight="true" outlineLevel="0" collapsed="false">
      <c r="A332" s="484"/>
      <c r="B332" s="217"/>
      <c r="C332" s="217"/>
      <c r="D332" s="541"/>
      <c r="E332" s="457" t="s">
        <v>659</v>
      </c>
      <c r="F332" s="457" t="s">
        <v>108</v>
      </c>
      <c r="G332" s="338" t="s">
        <v>912</v>
      </c>
      <c r="H332" s="459"/>
      <c r="I332" s="460" t="s">
        <v>14</v>
      </c>
      <c r="J332" s="461" t="str">
        <f aca="false">E332</f>
        <v>09</v>
      </c>
      <c r="K332" s="469" t="s">
        <v>621</v>
      </c>
      <c r="L332" s="522" t="s">
        <v>621</v>
      </c>
      <c r="M332" s="463"/>
      <c r="N332" s="470"/>
      <c r="O332" s="471"/>
      <c r="P332" s="466"/>
    </row>
    <row r="333" customFormat="false" ht="15" hidden="true" customHeight="true" outlineLevel="0" collapsed="false">
      <c r="A333" s="484"/>
      <c r="B333" s="217"/>
      <c r="C333" s="217"/>
      <c r="D333" s="541"/>
      <c r="E333" s="457" t="s">
        <v>261</v>
      </c>
      <c r="F333" s="457" t="s">
        <v>406</v>
      </c>
      <c r="G333" s="338" t="s">
        <v>913</v>
      </c>
      <c r="H333" s="459"/>
      <c r="I333" s="460" t="s">
        <v>14</v>
      </c>
      <c r="J333" s="461" t="str">
        <f aca="false">E333</f>
        <v>11</v>
      </c>
      <c r="K333" s="469" t="s">
        <v>662</v>
      </c>
      <c r="L333" s="522" t="s">
        <v>662</v>
      </c>
      <c r="M333" s="463"/>
      <c r="N333" s="470"/>
      <c r="O333" s="471"/>
      <c r="P333" s="466"/>
    </row>
    <row r="334" customFormat="false" ht="15" hidden="true" customHeight="true" outlineLevel="0" collapsed="false">
      <c r="A334" s="484"/>
      <c r="B334" s="217"/>
      <c r="C334" s="217"/>
      <c r="D334" s="541"/>
      <c r="E334" s="457" t="s">
        <v>651</v>
      </c>
      <c r="F334" s="457" t="s">
        <v>166</v>
      </c>
      <c r="G334" s="338" t="s">
        <v>914</v>
      </c>
      <c r="H334" s="459"/>
      <c r="I334" s="460" t="s">
        <v>14</v>
      </c>
      <c r="J334" s="461" t="str">
        <f aca="false">E334</f>
        <v>12</v>
      </c>
      <c r="K334" s="469" t="s">
        <v>623</v>
      </c>
      <c r="L334" s="522" t="s">
        <v>623</v>
      </c>
      <c r="M334" s="463"/>
      <c r="N334" s="470"/>
      <c r="O334" s="471"/>
      <c r="P334" s="466"/>
    </row>
    <row r="335" customFormat="false" ht="15" hidden="true" customHeight="true" outlineLevel="0" collapsed="false">
      <c r="A335" s="484"/>
      <c r="B335" s="217"/>
      <c r="C335" s="217"/>
      <c r="D335" s="541"/>
      <c r="E335" s="457"/>
      <c r="F335" s="457"/>
      <c r="G335" s="14"/>
      <c r="H335" s="459"/>
      <c r="I335" s="460"/>
      <c r="J335" s="461"/>
      <c r="K335" s="469"/>
      <c r="L335" s="463"/>
      <c r="M335" s="463"/>
      <c r="N335" s="470"/>
      <c r="O335" s="471"/>
      <c r="P335" s="466"/>
    </row>
    <row r="336" customFormat="false" ht="15" hidden="true" customHeight="true" outlineLevel="0" collapsed="false">
      <c r="A336" s="438"/>
      <c r="B336" s="455"/>
      <c r="C336" s="305" t="n">
        <v>2</v>
      </c>
      <c r="D336" s="486" t="s">
        <v>915</v>
      </c>
      <c r="E336" s="487" t="s">
        <v>269</v>
      </c>
      <c r="F336" s="487" t="s">
        <v>652</v>
      </c>
      <c r="G336" s="342" t="s">
        <v>916</v>
      </c>
      <c r="H336" s="488"/>
      <c r="I336" s="489" t="s">
        <v>14</v>
      </c>
      <c r="J336" s="501" t="str">
        <f aca="false">E336</f>
        <v>08</v>
      </c>
      <c r="K336" s="496" t="s">
        <v>672</v>
      </c>
      <c r="L336" s="524" t="s">
        <v>672</v>
      </c>
      <c r="M336" s="502"/>
      <c r="N336" s="493" t="n">
        <f aca="false">SUM(H336:H339)</f>
        <v>0</v>
      </c>
      <c r="O336" s="494" t="n">
        <f aca="false">SUM(O337:O339)</f>
        <v>0</v>
      </c>
      <c r="P336" s="495" t="n">
        <f aca="false">N336-O336</f>
        <v>0</v>
      </c>
      <c r="Q336" s="402" t="n">
        <f aca="false">SUM(L336:L339)</f>
        <v>0</v>
      </c>
      <c r="R336" s="454" t="n">
        <f aca="false">N336-Q336</f>
        <v>0</v>
      </c>
    </row>
    <row r="337" customFormat="false" ht="15" hidden="true" customHeight="true" outlineLevel="0" collapsed="false">
      <c r="A337" s="484"/>
      <c r="B337" s="217"/>
      <c r="C337" s="217"/>
      <c r="D337" s="541"/>
      <c r="E337" s="457" t="s">
        <v>651</v>
      </c>
      <c r="F337" s="457" t="s">
        <v>406</v>
      </c>
      <c r="G337" s="338" t="s">
        <v>917</v>
      </c>
      <c r="H337" s="459"/>
      <c r="I337" s="460" t="s">
        <v>14</v>
      </c>
      <c r="J337" s="534" t="str">
        <f aca="false">E337</f>
        <v>12</v>
      </c>
      <c r="K337" s="469" t="s">
        <v>623</v>
      </c>
      <c r="L337" s="522" t="s">
        <v>623</v>
      </c>
      <c r="M337" s="463"/>
      <c r="N337" s="470"/>
      <c r="O337" s="471"/>
      <c r="P337" s="466"/>
    </row>
    <row r="338" customFormat="false" ht="15" hidden="true" customHeight="true" outlineLevel="0" collapsed="false">
      <c r="A338" s="484"/>
      <c r="B338" s="217"/>
      <c r="C338" s="217"/>
      <c r="D338" s="541"/>
      <c r="E338" s="457" t="s">
        <v>683</v>
      </c>
      <c r="F338" s="457" t="s">
        <v>108</v>
      </c>
      <c r="G338" s="338" t="s">
        <v>918</v>
      </c>
      <c r="H338" s="459"/>
      <c r="I338" s="460" t="s">
        <v>14</v>
      </c>
      <c r="J338" s="534" t="str">
        <f aca="false">E338</f>
        <v>19</v>
      </c>
      <c r="K338" s="469" t="s">
        <v>639</v>
      </c>
      <c r="L338" s="522" t="s">
        <v>639</v>
      </c>
      <c r="M338" s="463"/>
      <c r="N338" s="470"/>
      <c r="O338" s="471"/>
      <c r="P338" s="466"/>
    </row>
    <row r="339" customFormat="false" ht="15" hidden="true" customHeight="true" outlineLevel="0" collapsed="false">
      <c r="A339" s="484"/>
      <c r="B339" s="217"/>
      <c r="C339" s="217"/>
      <c r="D339" s="541"/>
      <c r="E339" s="457"/>
      <c r="F339" s="457"/>
      <c r="G339" s="14"/>
      <c r="H339" s="459"/>
      <c r="I339" s="460" t="s">
        <v>14</v>
      </c>
      <c r="J339" s="536" t="n">
        <f aca="false">E339</f>
        <v>0</v>
      </c>
      <c r="K339" s="500"/>
      <c r="L339" s="463"/>
      <c r="M339" s="463"/>
      <c r="N339" s="470"/>
      <c r="O339" s="471"/>
      <c r="P339" s="466"/>
    </row>
    <row r="340" customFormat="false" ht="15" hidden="true" customHeight="true" outlineLevel="0" collapsed="false">
      <c r="A340" s="438"/>
      <c r="B340" s="455"/>
      <c r="C340" s="305" t="n">
        <v>3</v>
      </c>
      <c r="D340" s="486" t="s">
        <v>919</v>
      </c>
      <c r="E340" s="487" t="s">
        <v>261</v>
      </c>
      <c r="F340" s="487" t="s">
        <v>297</v>
      </c>
      <c r="G340" s="342" t="s">
        <v>920</v>
      </c>
      <c r="H340" s="488"/>
      <c r="I340" s="489" t="s">
        <v>14</v>
      </c>
      <c r="J340" s="501" t="str">
        <f aca="false">E340</f>
        <v>11</v>
      </c>
      <c r="K340" s="496" t="s">
        <v>662</v>
      </c>
      <c r="L340" s="524" t="s">
        <v>662</v>
      </c>
      <c r="M340" s="502"/>
      <c r="N340" s="493" t="n">
        <f aca="false">SUM(H340:H343)</f>
        <v>0</v>
      </c>
      <c r="O340" s="494" t="n">
        <f aca="false">SUM(O342:O344)</f>
        <v>0</v>
      </c>
      <c r="P340" s="495" t="n">
        <f aca="false">N340-O340</f>
        <v>0</v>
      </c>
      <c r="Q340" s="402" t="n">
        <f aca="false">SUM(L340:L343)</f>
        <v>0</v>
      </c>
      <c r="R340" s="454" t="n">
        <f aca="false">N340-Q340</f>
        <v>0</v>
      </c>
    </row>
    <row r="341" customFormat="false" ht="15" hidden="true" customHeight="true" outlineLevel="0" collapsed="false">
      <c r="A341" s="484"/>
      <c r="B341" s="544"/>
      <c r="C341" s="217"/>
      <c r="D341" s="343"/>
      <c r="E341" s="457"/>
      <c r="F341" s="457"/>
      <c r="G341" s="255" t="s">
        <v>921</v>
      </c>
      <c r="H341" s="459"/>
      <c r="I341" s="460" t="s">
        <v>14</v>
      </c>
      <c r="J341" s="461" t="n">
        <f aca="false">E341</f>
        <v>0</v>
      </c>
      <c r="K341" s="469"/>
      <c r="L341" s="463"/>
      <c r="M341" s="463"/>
      <c r="N341" s="470"/>
      <c r="O341" s="471"/>
      <c r="P341" s="466"/>
    </row>
    <row r="342" customFormat="false" ht="15" hidden="true" customHeight="true" outlineLevel="0" collapsed="false">
      <c r="A342" s="484"/>
      <c r="B342" s="544"/>
      <c r="C342" s="217"/>
      <c r="D342" s="343"/>
      <c r="E342" s="457" t="s">
        <v>624</v>
      </c>
      <c r="F342" s="457" t="s">
        <v>652</v>
      </c>
      <c r="G342" s="255" t="s">
        <v>922</v>
      </c>
      <c r="H342" s="459"/>
      <c r="I342" s="460" t="s">
        <v>14</v>
      </c>
      <c r="J342" s="461" t="str">
        <f aca="false">E342</f>
        <v>13</v>
      </c>
      <c r="K342" s="469" t="s">
        <v>654</v>
      </c>
      <c r="L342" s="522" t="s">
        <v>654</v>
      </c>
      <c r="M342" s="463"/>
      <c r="N342" s="470"/>
      <c r="O342" s="471"/>
      <c r="P342" s="466"/>
    </row>
    <row r="343" customFormat="false" ht="15" hidden="true" customHeight="true" outlineLevel="0" collapsed="false">
      <c r="A343" s="484"/>
      <c r="B343" s="544"/>
      <c r="C343" s="217"/>
      <c r="D343" s="343"/>
      <c r="E343" s="457" t="s">
        <v>624</v>
      </c>
      <c r="F343" s="457" t="s">
        <v>756</v>
      </c>
      <c r="G343" s="255" t="s">
        <v>923</v>
      </c>
      <c r="H343" s="459"/>
      <c r="I343" s="460" t="s">
        <v>14</v>
      </c>
      <c r="J343" s="461" t="str">
        <f aca="false">E343</f>
        <v>13</v>
      </c>
      <c r="K343" s="469"/>
      <c r="L343" s="463"/>
      <c r="M343" s="463"/>
      <c r="N343" s="470"/>
      <c r="O343" s="471"/>
      <c r="P343" s="466"/>
    </row>
    <row r="344" customFormat="false" ht="15" hidden="true" customHeight="true" outlineLevel="0" collapsed="false">
      <c r="A344" s="484"/>
      <c r="B344" s="544"/>
      <c r="C344" s="217"/>
      <c r="D344" s="343"/>
      <c r="E344" s="457"/>
      <c r="F344" s="457"/>
      <c r="H344" s="459"/>
      <c r="I344" s="530"/>
      <c r="J344" s="531"/>
      <c r="K344" s="500"/>
      <c r="L344" s="463"/>
      <c r="M344" s="463"/>
      <c r="N344" s="470"/>
      <c r="O344" s="471"/>
      <c r="P344" s="466"/>
    </row>
    <row r="345" customFormat="false" ht="15" hidden="true" customHeight="true" outlineLevel="0" collapsed="false">
      <c r="A345" s="438"/>
      <c r="B345" s="455"/>
      <c r="C345" s="305" t="n">
        <v>1</v>
      </c>
      <c r="D345" s="486" t="s">
        <v>924</v>
      </c>
      <c r="E345" s="487" t="s">
        <v>790</v>
      </c>
      <c r="F345" s="487" t="s">
        <v>925</v>
      </c>
      <c r="G345" s="342" t="s">
        <v>926</v>
      </c>
      <c r="H345" s="488"/>
      <c r="I345" s="489" t="s">
        <v>14</v>
      </c>
      <c r="J345" s="501" t="str">
        <f aca="false">E345</f>
        <v>28</v>
      </c>
      <c r="K345" s="496" t="s">
        <v>787</v>
      </c>
      <c r="L345" s="524" t="s">
        <v>787</v>
      </c>
      <c r="M345" s="502"/>
      <c r="N345" s="493" t="n">
        <f aca="false">SUM(H345:H346)</f>
        <v>0</v>
      </c>
      <c r="O345" s="494" t="n">
        <f aca="false">SUM(O346)</f>
        <v>0</v>
      </c>
      <c r="P345" s="495" t="n">
        <f aca="false">N345-O345</f>
        <v>0</v>
      </c>
      <c r="Q345" s="402" t="n">
        <f aca="false">SUM(L345:L346)</f>
        <v>0</v>
      </c>
      <c r="R345" s="454" t="n">
        <f aca="false">N345-Q345</f>
        <v>0</v>
      </c>
    </row>
    <row r="346" customFormat="false" ht="15" hidden="true" customHeight="true" outlineLevel="0" collapsed="false">
      <c r="A346" s="484"/>
      <c r="B346" s="544"/>
      <c r="C346" s="217"/>
      <c r="D346" s="343"/>
      <c r="E346" s="457"/>
      <c r="F346" s="457"/>
      <c r="G346" s="255" t="s">
        <v>927</v>
      </c>
      <c r="H346" s="459"/>
      <c r="I346" s="460" t="s">
        <v>14</v>
      </c>
      <c r="J346" s="461" t="n">
        <f aca="false">E346</f>
        <v>0</v>
      </c>
      <c r="K346" s="469"/>
      <c r="L346" s="463"/>
      <c r="M346" s="463"/>
      <c r="N346" s="470"/>
      <c r="O346" s="471"/>
      <c r="P346" s="466"/>
    </row>
    <row r="347" customFormat="false" ht="15" hidden="false" customHeight="true" outlineLevel="0" collapsed="false">
      <c r="A347" s="545"/>
      <c r="B347" s="511" t="n">
        <v>4</v>
      </c>
      <c r="C347" s="511" t="s">
        <v>38</v>
      </c>
      <c r="D347" s="512"/>
      <c r="E347" s="513"/>
      <c r="F347" s="443" t="s">
        <v>618</v>
      </c>
      <c r="G347" s="546"/>
      <c r="H347" s="515" t="n">
        <f aca="false">SUM(H348:H354)</f>
        <v>0</v>
      </c>
      <c r="I347" s="516" t="s">
        <v>14</v>
      </c>
      <c r="J347" s="517"/>
      <c r="K347" s="448" t="n">
        <f aca="false">L347+H347</f>
        <v>305894</v>
      </c>
      <c r="L347" s="449" t="n">
        <v>305894</v>
      </c>
      <c r="M347" s="450"/>
      <c r="N347" s="518" t="n">
        <f aca="false">SUM(N348)</f>
        <v>0</v>
      </c>
      <c r="O347" s="519" t="n">
        <f aca="false">SUM(O348)</f>
        <v>0</v>
      </c>
      <c r="P347" s="520" t="n">
        <f aca="false">N347-O347</f>
        <v>0</v>
      </c>
      <c r="R347" s="454"/>
    </row>
    <row r="348" customFormat="false" ht="15" hidden="true" customHeight="true" outlineLevel="0" collapsed="false">
      <c r="A348" s="438"/>
      <c r="B348" s="455"/>
      <c r="C348" s="302" t="n">
        <v>1</v>
      </c>
      <c r="D348" s="456" t="s">
        <v>38</v>
      </c>
      <c r="E348" s="457"/>
      <c r="F348" s="457"/>
      <c r="G348" s="458" t="s">
        <v>643</v>
      </c>
      <c r="H348" s="488"/>
      <c r="I348" s="489" t="s">
        <v>14</v>
      </c>
      <c r="J348" s="501" t="n">
        <f aca="false">E348</f>
        <v>0</v>
      </c>
      <c r="K348" s="496" t="s">
        <v>639</v>
      </c>
      <c r="L348" s="492" t="n">
        <f aca="false">SUM(H348:H353)</f>
        <v>0</v>
      </c>
      <c r="M348" s="502"/>
      <c r="N348" s="493" t="n">
        <f aca="false">SUM(H348:H354)</f>
        <v>0</v>
      </c>
      <c r="O348" s="494" t="n">
        <f aca="false">SUM(O349:O350)</f>
        <v>0</v>
      </c>
      <c r="P348" s="495" t="n">
        <f aca="false">N348-O348</f>
        <v>0</v>
      </c>
      <c r="Q348" s="402" t="n">
        <f aca="false">SUM(L348:L354)</f>
        <v>0</v>
      </c>
      <c r="R348" s="454" t="n">
        <f aca="false">N348-Q348</f>
        <v>0</v>
      </c>
    </row>
    <row r="349" customFormat="false" ht="15" hidden="true" customHeight="true" outlineLevel="0" collapsed="false">
      <c r="A349" s="484"/>
      <c r="B349" s="217"/>
      <c r="C349" s="217"/>
      <c r="D349" s="541"/>
      <c r="E349" s="457" t="s">
        <v>637</v>
      </c>
      <c r="F349" s="457" t="s">
        <v>928</v>
      </c>
      <c r="G349" s="338" t="s">
        <v>929</v>
      </c>
      <c r="H349" s="459"/>
      <c r="I349" s="460" t="s">
        <v>14</v>
      </c>
      <c r="J349" s="461" t="str">
        <f aca="false">E349</f>
        <v>18</v>
      </c>
      <c r="K349" s="469"/>
      <c r="L349" s="463"/>
      <c r="M349" s="463"/>
      <c r="N349" s="485" t="s">
        <v>697</v>
      </c>
      <c r="O349" s="471"/>
      <c r="P349" s="466"/>
    </row>
    <row r="350" customFormat="false" ht="15" hidden="true" customHeight="true" outlineLevel="0" collapsed="false">
      <c r="A350" s="484"/>
      <c r="B350" s="217"/>
      <c r="C350" s="217"/>
      <c r="D350" s="541"/>
      <c r="E350" s="457"/>
      <c r="F350" s="457"/>
      <c r="G350" s="338" t="s">
        <v>930</v>
      </c>
      <c r="H350" s="459"/>
      <c r="I350" s="460" t="s">
        <v>14</v>
      </c>
      <c r="J350" s="461" t="n">
        <f aca="false">E350</f>
        <v>0</v>
      </c>
      <c r="K350" s="469"/>
      <c r="L350" s="463"/>
      <c r="M350" s="463"/>
      <c r="N350" s="485" t="s">
        <v>698</v>
      </c>
      <c r="O350" s="471"/>
      <c r="P350" s="466"/>
    </row>
    <row r="351" customFormat="false" ht="15" hidden="true" customHeight="true" outlineLevel="0" collapsed="false">
      <c r="A351" s="484"/>
      <c r="B351" s="217"/>
      <c r="C351" s="217"/>
      <c r="D351" s="541"/>
      <c r="E351" s="457"/>
      <c r="F351" s="457"/>
      <c r="G351" s="338" t="s">
        <v>931</v>
      </c>
      <c r="H351" s="459"/>
      <c r="I351" s="460" t="s">
        <v>14</v>
      </c>
      <c r="J351" s="461" t="n">
        <f aca="false">E351</f>
        <v>0</v>
      </c>
      <c r="K351" s="469"/>
      <c r="L351" s="463"/>
      <c r="M351" s="463"/>
      <c r="N351" s="509"/>
      <c r="O351" s="471"/>
      <c r="P351" s="466"/>
    </row>
    <row r="352" customFormat="false" ht="15" hidden="true" customHeight="true" outlineLevel="0" collapsed="false">
      <c r="A352" s="484"/>
      <c r="B352" s="217"/>
      <c r="C352" s="217"/>
      <c r="D352" s="541"/>
      <c r="E352" s="457"/>
      <c r="F352" s="457"/>
      <c r="G352" s="338" t="s">
        <v>932</v>
      </c>
      <c r="H352" s="459"/>
      <c r="I352" s="460" t="s">
        <v>14</v>
      </c>
      <c r="J352" s="461" t="n">
        <f aca="false">E352</f>
        <v>0</v>
      </c>
      <c r="K352" s="469"/>
      <c r="L352" s="463"/>
      <c r="M352" s="463"/>
      <c r="N352" s="509"/>
      <c r="O352" s="471"/>
      <c r="P352" s="466"/>
    </row>
    <row r="353" customFormat="false" ht="15" hidden="true" customHeight="true" outlineLevel="0" collapsed="false">
      <c r="A353" s="484"/>
      <c r="B353" s="217"/>
      <c r="C353" s="217"/>
      <c r="D353" s="541"/>
      <c r="E353" s="457"/>
      <c r="F353" s="457"/>
      <c r="G353" s="338" t="s">
        <v>933</v>
      </c>
      <c r="H353" s="459"/>
      <c r="I353" s="460" t="s">
        <v>14</v>
      </c>
      <c r="J353" s="461" t="n">
        <f aca="false">E353</f>
        <v>0</v>
      </c>
      <c r="K353" s="469"/>
      <c r="L353" s="463"/>
      <c r="M353" s="463"/>
      <c r="N353" s="509"/>
      <c r="O353" s="471"/>
      <c r="P353" s="466"/>
    </row>
    <row r="354" customFormat="false" ht="15" hidden="true" customHeight="true" outlineLevel="0" collapsed="false">
      <c r="A354" s="484"/>
      <c r="B354" s="217"/>
      <c r="C354" s="217"/>
      <c r="D354" s="541"/>
      <c r="E354" s="457"/>
      <c r="F354" s="457"/>
      <c r="G354" s="14"/>
      <c r="H354" s="459"/>
      <c r="I354" s="460" t="s">
        <v>14</v>
      </c>
      <c r="J354" s="461" t="n">
        <f aca="false">E354</f>
        <v>0</v>
      </c>
      <c r="K354" s="469"/>
      <c r="L354" s="463"/>
      <c r="M354" s="463"/>
      <c r="N354" s="470"/>
      <c r="O354" s="471"/>
      <c r="P354" s="466"/>
    </row>
    <row r="355" customFormat="false" ht="15" hidden="false" customHeight="true" outlineLevel="0" collapsed="false">
      <c r="A355" s="438"/>
      <c r="B355" s="510" t="n">
        <v>5</v>
      </c>
      <c r="C355" s="511" t="s">
        <v>39</v>
      </c>
      <c r="D355" s="512"/>
      <c r="E355" s="513"/>
      <c r="F355" s="443" t="s">
        <v>618</v>
      </c>
      <c r="G355" s="514"/>
      <c r="H355" s="515" t="n">
        <f aca="false">SUM(H356:H358)</f>
        <v>0</v>
      </c>
      <c r="I355" s="516" t="s">
        <v>14</v>
      </c>
      <c r="J355" s="517"/>
      <c r="K355" s="448" t="n">
        <f aca="false">L355+H355</f>
        <v>35937</v>
      </c>
      <c r="L355" s="449" t="n">
        <v>35937</v>
      </c>
      <c r="M355" s="450"/>
      <c r="N355" s="518" t="n">
        <f aca="false">SUM(N356)</f>
        <v>0</v>
      </c>
      <c r="O355" s="519" t="n">
        <f aca="false">SUM(O356)</f>
        <v>0</v>
      </c>
      <c r="P355" s="520" t="n">
        <f aca="false">N355-O355</f>
        <v>0</v>
      </c>
      <c r="R355" s="454"/>
    </row>
    <row r="356" customFormat="false" ht="15" hidden="true" customHeight="true" outlineLevel="0" collapsed="false">
      <c r="A356" s="438"/>
      <c r="B356" s="455"/>
      <c r="C356" s="305" t="n">
        <v>1</v>
      </c>
      <c r="D356" s="486" t="s">
        <v>39</v>
      </c>
      <c r="E356" s="487" t="s">
        <v>683</v>
      </c>
      <c r="F356" s="487" t="s">
        <v>632</v>
      </c>
      <c r="G356" s="342" t="s">
        <v>934</v>
      </c>
      <c r="H356" s="488"/>
      <c r="I356" s="489" t="s">
        <v>14</v>
      </c>
      <c r="J356" s="501" t="str">
        <f aca="false">E356</f>
        <v>19</v>
      </c>
      <c r="K356" s="496" t="s">
        <v>639</v>
      </c>
      <c r="L356" s="524" t="s">
        <v>639</v>
      </c>
      <c r="M356" s="502"/>
      <c r="N356" s="493" t="n">
        <f aca="false">SUM(H356:H358)</f>
        <v>0</v>
      </c>
      <c r="O356" s="494" t="n">
        <f aca="false">SUM(O358:O358)</f>
        <v>0</v>
      </c>
      <c r="P356" s="495" t="n">
        <f aca="false">N356-O356</f>
        <v>0</v>
      </c>
      <c r="Q356" s="402" t="n">
        <f aca="false">SUM(L356:L358)</f>
        <v>0</v>
      </c>
      <c r="R356" s="454" t="n">
        <f aca="false">N356-Q356</f>
        <v>0</v>
      </c>
    </row>
    <row r="357" customFormat="false" ht="15" hidden="true" customHeight="true" outlineLevel="0" collapsed="false">
      <c r="A357" s="484"/>
      <c r="B357" s="217"/>
      <c r="C357" s="217"/>
      <c r="D357" s="541"/>
      <c r="E357" s="457"/>
      <c r="F357" s="457"/>
      <c r="G357" s="14"/>
      <c r="H357" s="459"/>
      <c r="I357" s="460" t="s">
        <v>14</v>
      </c>
      <c r="J357" s="461" t="n">
        <f aca="false">E357</f>
        <v>0</v>
      </c>
      <c r="K357" s="539"/>
      <c r="L357" s="463"/>
      <c r="M357" s="463"/>
      <c r="N357" s="470"/>
      <c r="O357" s="471"/>
      <c r="P357" s="466"/>
    </row>
    <row r="358" customFormat="false" ht="15" hidden="true" customHeight="true" outlineLevel="0" collapsed="false">
      <c r="A358" s="484"/>
      <c r="B358" s="217"/>
      <c r="C358" s="217"/>
      <c r="D358" s="541"/>
      <c r="E358" s="457"/>
      <c r="F358" s="457"/>
      <c r="H358" s="459"/>
      <c r="I358" s="460" t="s">
        <v>14</v>
      </c>
      <c r="J358" s="461" t="n">
        <f aca="false">E358</f>
        <v>0</v>
      </c>
      <c r="K358" s="539"/>
      <c r="L358" s="463"/>
      <c r="M358" s="463"/>
      <c r="N358" s="470"/>
      <c r="O358" s="471"/>
      <c r="P358" s="466"/>
    </row>
    <row r="359" customFormat="false" ht="15" hidden="false" customHeight="true" outlineLevel="0" collapsed="false">
      <c r="A359" s="438"/>
      <c r="B359" s="510" t="n">
        <v>6</v>
      </c>
      <c r="C359" s="511" t="s">
        <v>41</v>
      </c>
      <c r="D359" s="512"/>
      <c r="E359" s="513"/>
      <c r="F359" s="443" t="s">
        <v>618</v>
      </c>
      <c r="G359" s="514"/>
      <c r="H359" s="515" t="n">
        <f aca="false">SUM(H360:H361)</f>
        <v>0</v>
      </c>
      <c r="I359" s="516" t="s">
        <v>14</v>
      </c>
      <c r="J359" s="517"/>
      <c r="K359" s="448" t="n">
        <f aca="false">L359+H359</f>
        <v>545</v>
      </c>
      <c r="L359" s="449" t="n">
        <v>545</v>
      </c>
      <c r="M359" s="450"/>
      <c r="N359" s="518" t="n">
        <f aca="false">SUM(N360)</f>
        <v>0</v>
      </c>
      <c r="O359" s="519" t="n">
        <f aca="false">SUM(O360)</f>
        <v>0</v>
      </c>
      <c r="P359" s="520" t="n">
        <f aca="false">N359-O359</f>
        <v>0</v>
      </c>
      <c r="R359" s="454"/>
    </row>
    <row r="360" customFormat="false" ht="15" hidden="true" customHeight="true" outlineLevel="0" collapsed="false">
      <c r="A360" s="438"/>
      <c r="B360" s="455"/>
      <c r="C360" s="305" t="n">
        <v>1</v>
      </c>
      <c r="D360" s="486" t="s">
        <v>41</v>
      </c>
      <c r="E360" s="487" t="s">
        <v>683</v>
      </c>
      <c r="F360" s="487" t="s">
        <v>632</v>
      </c>
      <c r="G360" s="342" t="s">
        <v>935</v>
      </c>
      <c r="H360" s="488"/>
      <c r="I360" s="489" t="s">
        <v>14</v>
      </c>
      <c r="J360" s="501" t="str">
        <f aca="false">E360</f>
        <v>19</v>
      </c>
      <c r="K360" s="496"/>
      <c r="L360" s="492"/>
      <c r="M360" s="502"/>
      <c r="N360" s="493" t="n">
        <f aca="false">SUM(H360:H361)</f>
        <v>0</v>
      </c>
      <c r="O360" s="494" t="n">
        <f aca="false">SUM(O361:O361)</f>
        <v>0</v>
      </c>
      <c r="P360" s="495" t="n">
        <f aca="false">N360-O360</f>
        <v>0</v>
      </c>
      <c r="Q360" s="402" t="n">
        <f aca="false">SUM(L360:L361)</f>
        <v>0</v>
      </c>
      <c r="R360" s="454" t="n">
        <f aca="false">N360-Q360</f>
        <v>0</v>
      </c>
    </row>
    <row r="361" customFormat="false" ht="15" hidden="true" customHeight="true" outlineLevel="0" collapsed="false">
      <c r="A361" s="484"/>
      <c r="B361" s="217"/>
      <c r="C361" s="217"/>
      <c r="D361" s="506"/>
      <c r="E361" s="457"/>
      <c r="F361" s="457"/>
      <c r="G361" s="14"/>
      <c r="H361" s="459"/>
      <c r="I361" s="460"/>
      <c r="J361" s="461" t="n">
        <f aca="false">E361</f>
        <v>0</v>
      </c>
      <c r="K361" s="539"/>
      <c r="L361" s="463"/>
      <c r="M361" s="463"/>
      <c r="N361" s="470"/>
      <c r="O361" s="471"/>
      <c r="P361" s="466"/>
    </row>
    <row r="362" customFormat="false" ht="15" hidden="true" customHeight="true" outlineLevel="0" collapsed="false">
      <c r="A362" s="484"/>
      <c r="B362" s="217"/>
      <c r="C362" s="217"/>
      <c r="D362" s="541"/>
      <c r="E362" s="457"/>
      <c r="F362" s="457"/>
      <c r="G362" s="14"/>
      <c r="H362" s="459"/>
      <c r="I362" s="460"/>
      <c r="J362" s="461"/>
      <c r="K362" s="539"/>
      <c r="L362" s="463"/>
      <c r="M362" s="463"/>
      <c r="N362" s="470"/>
      <c r="O362" s="471"/>
      <c r="P362" s="466"/>
    </row>
    <row r="363" s="145" customFormat="true" ht="15" hidden="false" customHeight="true" outlineLevel="0" collapsed="false">
      <c r="A363" s="473" t="n">
        <v>5</v>
      </c>
      <c r="B363" s="257" t="s">
        <v>42</v>
      </c>
      <c r="C363" s="258"/>
      <c r="D363" s="474"/>
      <c r="E363" s="475"/>
      <c r="F363" s="475"/>
      <c r="G363" s="261" t="s">
        <v>617</v>
      </c>
      <c r="H363" s="476" t="n">
        <f aca="false">SUM(H377,H364)</f>
        <v>0</v>
      </c>
      <c r="I363" s="477" t="s">
        <v>14</v>
      </c>
      <c r="J363" s="478"/>
      <c r="K363" s="430" t="n">
        <f aca="false">L363+H363</f>
        <v>295</v>
      </c>
      <c r="L363" s="479" t="n">
        <f aca="false">SUM(L377,L364)</f>
        <v>295</v>
      </c>
      <c r="M363" s="480"/>
      <c r="N363" s="481" t="n">
        <f aca="false">SUM(N377,N364)</f>
        <v>0</v>
      </c>
      <c r="O363" s="482" t="n">
        <f aca="false">SUM(O377,O364)</f>
        <v>0</v>
      </c>
      <c r="P363" s="483" t="n">
        <f aca="false">N363-O363</f>
        <v>0</v>
      </c>
      <c r="Q363" s="436"/>
      <c r="R363" s="437"/>
      <c r="S363" s="203"/>
      <c r="T363" s="203"/>
      <c r="U363" s="203"/>
      <c r="V363" s="203"/>
      <c r="W363" s="203"/>
      <c r="X363" s="203"/>
      <c r="Y363" s="203"/>
      <c r="Z363" s="203"/>
      <c r="AA363" s="203"/>
      <c r="AB363" s="203"/>
      <c r="AC363" s="203"/>
    </row>
    <row r="364" customFormat="false" ht="15" hidden="false" customHeight="true" outlineLevel="0" collapsed="false">
      <c r="A364" s="438"/>
      <c r="B364" s="510" t="n">
        <v>1</v>
      </c>
      <c r="C364" s="511" t="s">
        <v>44</v>
      </c>
      <c r="D364" s="512"/>
      <c r="E364" s="513"/>
      <c r="F364" s="443" t="s">
        <v>618</v>
      </c>
      <c r="G364" s="514"/>
      <c r="H364" s="515" t="n">
        <f aca="false">SUM(H365:H376)</f>
        <v>0</v>
      </c>
      <c r="I364" s="516" t="s">
        <v>14</v>
      </c>
      <c r="J364" s="517"/>
      <c r="K364" s="448" t="n">
        <f aca="false">L364+H364</f>
        <v>0</v>
      </c>
      <c r="L364" s="449" t="n">
        <v>0</v>
      </c>
      <c r="M364" s="450"/>
      <c r="N364" s="518" t="n">
        <f aca="false">SUM(N365,N368,N371,N374)</f>
        <v>0</v>
      </c>
      <c r="O364" s="519" t="n">
        <f aca="false">SUM(O365,O368,O371,O374)</f>
        <v>0</v>
      </c>
      <c r="P364" s="520" t="n">
        <f aca="false">N364-O364</f>
        <v>0</v>
      </c>
      <c r="R364" s="454"/>
    </row>
    <row r="365" customFormat="false" ht="15" hidden="true" customHeight="true" outlineLevel="0" collapsed="false">
      <c r="A365" s="438"/>
      <c r="B365" s="455"/>
      <c r="C365" s="305" t="n">
        <v>1</v>
      </c>
      <c r="D365" s="486" t="s">
        <v>936</v>
      </c>
      <c r="E365" s="487"/>
      <c r="F365" s="487"/>
      <c r="G365" s="221"/>
      <c r="H365" s="488"/>
      <c r="I365" s="489" t="s">
        <v>14</v>
      </c>
      <c r="J365" s="501" t="n">
        <f aca="false">E365</f>
        <v>0</v>
      </c>
      <c r="K365" s="496"/>
      <c r="L365" s="492"/>
      <c r="M365" s="502"/>
      <c r="N365" s="493" t="n">
        <f aca="false">SUM(H365:H367)</f>
        <v>0</v>
      </c>
      <c r="O365" s="494" t="n">
        <f aca="false">SUM(O366:O367)</f>
        <v>0</v>
      </c>
      <c r="P365" s="495" t="n">
        <f aca="false">N365-O365</f>
        <v>0</v>
      </c>
      <c r="Q365" s="402" t="n">
        <f aca="false">SUM(L365:L367)</f>
        <v>0</v>
      </c>
      <c r="R365" s="454" t="n">
        <f aca="false">N365-Q365</f>
        <v>0</v>
      </c>
    </row>
    <row r="366" customFormat="false" ht="15" hidden="true" customHeight="true" outlineLevel="0" collapsed="false">
      <c r="A366" s="484"/>
      <c r="B366" s="217"/>
      <c r="C366" s="217"/>
      <c r="D366" s="276"/>
      <c r="E366" s="457"/>
      <c r="F366" s="457"/>
      <c r="G366" s="14"/>
      <c r="H366" s="459"/>
      <c r="I366" s="460" t="s">
        <v>14</v>
      </c>
      <c r="J366" s="461" t="n">
        <f aca="false">E366</f>
        <v>0</v>
      </c>
      <c r="K366" s="469"/>
      <c r="L366" s="463"/>
      <c r="M366" s="463"/>
      <c r="N366" s="470"/>
      <c r="O366" s="471"/>
      <c r="P366" s="466"/>
      <c r="R366" s="454"/>
    </row>
    <row r="367" customFormat="false" ht="15" hidden="true" customHeight="true" outlineLevel="0" collapsed="false">
      <c r="A367" s="484"/>
      <c r="B367" s="217"/>
      <c r="C367" s="245"/>
      <c r="D367" s="344"/>
      <c r="E367" s="528"/>
      <c r="F367" s="528"/>
      <c r="G367" s="547"/>
      <c r="H367" s="529"/>
      <c r="I367" s="530" t="s">
        <v>14</v>
      </c>
      <c r="J367" s="461" t="n">
        <f aca="false">E367</f>
        <v>0</v>
      </c>
      <c r="K367" s="469"/>
      <c r="L367" s="463"/>
      <c r="M367" s="463"/>
      <c r="N367" s="548"/>
      <c r="O367" s="549"/>
      <c r="P367" s="550"/>
      <c r="R367" s="454"/>
    </row>
    <row r="368" customFormat="false" ht="15" hidden="true" customHeight="true" outlineLevel="0" collapsed="false">
      <c r="A368" s="438"/>
      <c r="B368" s="455"/>
      <c r="C368" s="305" t="n">
        <v>2</v>
      </c>
      <c r="D368" s="486" t="s">
        <v>937</v>
      </c>
      <c r="E368" s="487"/>
      <c r="F368" s="487"/>
      <c r="G368" s="221"/>
      <c r="H368" s="488"/>
      <c r="I368" s="489" t="s">
        <v>14</v>
      </c>
      <c r="J368" s="501" t="n">
        <f aca="false">E368</f>
        <v>0</v>
      </c>
      <c r="K368" s="496"/>
      <c r="L368" s="492"/>
      <c r="M368" s="502"/>
      <c r="N368" s="493" t="n">
        <f aca="false">SUM(H368:H370)</f>
        <v>0</v>
      </c>
      <c r="O368" s="494" t="n">
        <f aca="false">SUM(O369:O370)</f>
        <v>0</v>
      </c>
      <c r="P368" s="495" t="n">
        <f aca="false">N368-O368</f>
        <v>0</v>
      </c>
      <c r="Q368" s="402" t="n">
        <f aca="false">SUM(L368:L370)</f>
        <v>0</v>
      </c>
      <c r="R368" s="454" t="n">
        <f aca="false">N368-Q368</f>
        <v>0</v>
      </c>
    </row>
    <row r="369" customFormat="false" ht="15" hidden="true" customHeight="true" outlineLevel="0" collapsed="false">
      <c r="A369" s="484"/>
      <c r="B369" s="217"/>
      <c r="C369" s="217"/>
      <c r="D369" s="343"/>
      <c r="E369" s="457"/>
      <c r="F369" s="457"/>
      <c r="G369" s="14"/>
      <c r="H369" s="459"/>
      <c r="I369" s="460" t="s">
        <v>14</v>
      </c>
      <c r="J369" s="461" t="n">
        <f aca="false">E369</f>
        <v>0</v>
      </c>
      <c r="K369" s="469"/>
      <c r="L369" s="463"/>
      <c r="M369" s="463"/>
      <c r="N369" s="470"/>
      <c r="O369" s="471"/>
      <c r="P369" s="466"/>
      <c r="R369" s="454"/>
    </row>
    <row r="370" customFormat="false" ht="15" hidden="true" customHeight="true" outlineLevel="0" collapsed="false">
      <c r="A370" s="484"/>
      <c r="B370" s="217"/>
      <c r="C370" s="217"/>
      <c r="D370" s="343"/>
      <c r="E370" s="457"/>
      <c r="F370" s="457"/>
      <c r="G370" s="14"/>
      <c r="H370" s="459"/>
      <c r="I370" s="460" t="s">
        <v>14</v>
      </c>
      <c r="J370" s="461" t="n">
        <f aca="false">E370</f>
        <v>0</v>
      </c>
      <c r="K370" s="469"/>
      <c r="L370" s="463"/>
      <c r="M370" s="463"/>
      <c r="N370" s="470"/>
      <c r="O370" s="471"/>
      <c r="P370" s="466"/>
      <c r="R370" s="454"/>
    </row>
    <row r="371" customFormat="false" ht="15" hidden="true" customHeight="true" outlineLevel="0" collapsed="false">
      <c r="A371" s="438"/>
      <c r="B371" s="455"/>
      <c r="C371" s="305" t="n">
        <v>3</v>
      </c>
      <c r="D371" s="486" t="s">
        <v>938</v>
      </c>
      <c r="E371" s="487"/>
      <c r="F371" s="487"/>
      <c r="G371" s="221"/>
      <c r="H371" s="488"/>
      <c r="I371" s="489" t="s">
        <v>14</v>
      </c>
      <c r="J371" s="501" t="n">
        <f aca="false">E371</f>
        <v>0</v>
      </c>
      <c r="K371" s="496"/>
      <c r="L371" s="492"/>
      <c r="M371" s="502"/>
      <c r="N371" s="493" t="n">
        <f aca="false">SUM(H371:H373)</f>
        <v>0</v>
      </c>
      <c r="O371" s="494" t="n">
        <f aca="false">SUM(O372:O373)</f>
        <v>0</v>
      </c>
      <c r="P371" s="495" t="n">
        <f aca="false">N371-O371</f>
        <v>0</v>
      </c>
      <c r="Q371" s="402" t="n">
        <f aca="false">SUM(L371:L373)</f>
        <v>0</v>
      </c>
      <c r="R371" s="454" t="n">
        <f aca="false">N371-Q371</f>
        <v>0</v>
      </c>
    </row>
    <row r="372" customFormat="false" ht="15" hidden="true" customHeight="true" outlineLevel="0" collapsed="false">
      <c r="A372" s="484"/>
      <c r="B372" s="217"/>
      <c r="C372" s="217"/>
      <c r="D372" s="343"/>
      <c r="E372" s="457"/>
      <c r="F372" s="457"/>
      <c r="G372" s="14"/>
      <c r="H372" s="459"/>
      <c r="I372" s="460" t="s">
        <v>14</v>
      </c>
      <c r="J372" s="461" t="n">
        <f aca="false">E372</f>
        <v>0</v>
      </c>
      <c r="K372" s="469"/>
      <c r="L372" s="463"/>
      <c r="M372" s="463"/>
      <c r="N372" s="470"/>
      <c r="O372" s="471"/>
      <c r="P372" s="466"/>
      <c r="R372" s="454"/>
    </row>
    <row r="373" customFormat="false" ht="15" hidden="true" customHeight="true" outlineLevel="0" collapsed="false">
      <c r="A373" s="484"/>
      <c r="B373" s="217"/>
      <c r="C373" s="245"/>
      <c r="D373" s="344"/>
      <c r="E373" s="528"/>
      <c r="F373" s="528"/>
      <c r="G373" s="547"/>
      <c r="H373" s="529"/>
      <c r="I373" s="530"/>
      <c r="J373" s="461" t="n">
        <f aca="false">E373</f>
        <v>0</v>
      </c>
      <c r="K373" s="469"/>
      <c r="L373" s="463"/>
      <c r="M373" s="463"/>
      <c r="N373" s="548"/>
      <c r="O373" s="549"/>
      <c r="P373" s="550"/>
      <c r="R373" s="454"/>
    </row>
    <row r="374" customFormat="false" ht="15" hidden="true" customHeight="true" outlineLevel="0" collapsed="false">
      <c r="A374" s="438"/>
      <c r="B374" s="455"/>
      <c r="C374" s="305" t="n">
        <v>4</v>
      </c>
      <c r="D374" s="486" t="s">
        <v>939</v>
      </c>
      <c r="E374" s="487"/>
      <c r="F374" s="487"/>
      <c r="G374" s="221"/>
      <c r="H374" s="488"/>
      <c r="I374" s="489" t="s">
        <v>14</v>
      </c>
      <c r="J374" s="501" t="n">
        <f aca="false">E374</f>
        <v>0</v>
      </c>
      <c r="K374" s="496"/>
      <c r="L374" s="492"/>
      <c r="M374" s="502"/>
      <c r="N374" s="493" t="n">
        <f aca="false">SUM(H374:H376)</f>
        <v>0</v>
      </c>
      <c r="O374" s="494" t="n">
        <f aca="false">SUM(O375:O376)</f>
        <v>0</v>
      </c>
      <c r="P374" s="495" t="n">
        <f aca="false">N374-O374</f>
        <v>0</v>
      </c>
      <c r="Q374" s="402" t="n">
        <f aca="false">SUM(L374:L376)</f>
        <v>0</v>
      </c>
      <c r="R374" s="454" t="n">
        <f aca="false">N374-Q374</f>
        <v>0</v>
      </c>
    </row>
    <row r="375" customFormat="false" ht="15" hidden="true" customHeight="true" outlineLevel="0" collapsed="false">
      <c r="A375" s="484"/>
      <c r="B375" s="217"/>
      <c r="C375" s="217"/>
      <c r="D375" s="343"/>
      <c r="E375" s="457"/>
      <c r="F375" s="457"/>
      <c r="G375" s="14"/>
      <c r="H375" s="459"/>
      <c r="I375" s="460" t="s">
        <v>14</v>
      </c>
      <c r="J375" s="461" t="n">
        <f aca="false">E375</f>
        <v>0</v>
      </c>
      <c r="K375" s="469"/>
      <c r="L375" s="463"/>
      <c r="M375" s="463"/>
      <c r="N375" s="470"/>
      <c r="O375" s="471"/>
      <c r="P375" s="466"/>
      <c r="R375" s="454"/>
    </row>
    <row r="376" customFormat="false" ht="15" hidden="true" customHeight="true" outlineLevel="0" collapsed="false">
      <c r="A376" s="484"/>
      <c r="B376" s="217"/>
      <c r="C376" s="245"/>
      <c r="D376" s="344"/>
      <c r="E376" s="528"/>
      <c r="F376" s="528"/>
      <c r="G376" s="547"/>
      <c r="H376" s="529"/>
      <c r="I376" s="530" t="s">
        <v>14</v>
      </c>
      <c r="J376" s="461" t="n">
        <f aca="false">E376</f>
        <v>0</v>
      </c>
      <c r="K376" s="469"/>
      <c r="L376" s="463"/>
      <c r="M376" s="463"/>
      <c r="N376" s="548"/>
      <c r="O376" s="549"/>
      <c r="P376" s="550"/>
      <c r="R376" s="454"/>
    </row>
    <row r="377" customFormat="false" ht="15" hidden="false" customHeight="true" outlineLevel="0" collapsed="false">
      <c r="A377" s="438"/>
      <c r="B377" s="510" t="n">
        <v>2</v>
      </c>
      <c r="C377" s="511" t="s">
        <v>940</v>
      </c>
      <c r="D377" s="512"/>
      <c r="E377" s="513"/>
      <c r="F377" s="443" t="s">
        <v>618</v>
      </c>
      <c r="G377" s="514"/>
      <c r="H377" s="515" t="n">
        <f aca="false">SUM(H378:H378)</f>
        <v>0</v>
      </c>
      <c r="I377" s="516" t="s">
        <v>14</v>
      </c>
      <c r="J377" s="517"/>
      <c r="K377" s="448" t="n">
        <f aca="false">L377+H377</f>
        <v>295</v>
      </c>
      <c r="L377" s="449" t="n">
        <v>295</v>
      </c>
      <c r="M377" s="450"/>
      <c r="N377" s="518" t="n">
        <f aca="false">SUM(N378)</f>
        <v>0</v>
      </c>
      <c r="O377" s="519" t="n">
        <f aca="false">SUM(O378)</f>
        <v>0</v>
      </c>
      <c r="P377" s="520" t="n">
        <f aca="false">N377-O377</f>
        <v>0</v>
      </c>
      <c r="R377" s="454"/>
    </row>
    <row r="378" customFormat="false" ht="15" hidden="true" customHeight="true" outlineLevel="0" collapsed="false">
      <c r="A378" s="438"/>
      <c r="B378" s="455"/>
      <c r="C378" s="305" t="n">
        <v>1</v>
      </c>
      <c r="D378" s="486" t="s">
        <v>940</v>
      </c>
      <c r="E378" s="487"/>
      <c r="F378" s="487" t="s">
        <v>261</v>
      </c>
      <c r="G378" s="342" t="s">
        <v>941</v>
      </c>
      <c r="H378" s="488"/>
      <c r="I378" s="489" t="s">
        <v>14</v>
      </c>
      <c r="J378" s="501" t="n">
        <f aca="false">E378</f>
        <v>0</v>
      </c>
      <c r="K378" s="496" t="s">
        <v>639</v>
      </c>
      <c r="L378" s="492" t="n">
        <f aca="false">SUM(H378)</f>
        <v>0</v>
      </c>
      <c r="M378" s="502"/>
      <c r="N378" s="493" t="n">
        <f aca="false">SUM(H378:H378)</f>
        <v>0</v>
      </c>
      <c r="O378" s="494"/>
      <c r="P378" s="495" t="n">
        <f aca="false">N378-O378</f>
        <v>0</v>
      </c>
      <c r="Q378" s="402" t="n">
        <f aca="false">SUM(L378)</f>
        <v>0</v>
      </c>
      <c r="R378" s="454" t="n">
        <f aca="false">N378-Q378</f>
        <v>0</v>
      </c>
    </row>
    <row r="379" customFormat="false" ht="15" hidden="true" customHeight="true" outlineLevel="0" collapsed="false">
      <c r="A379" s="484"/>
      <c r="B379" s="217"/>
      <c r="C379" s="245"/>
      <c r="D379" s="344"/>
      <c r="E379" s="528"/>
      <c r="F379" s="528"/>
      <c r="G379" s="547"/>
      <c r="H379" s="529"/>
      <c r="I379" s="530" t="s">
        <v>14</v>
      </c>
      <c r="J379" s="461" t="n">
        <f aca="false">E379</f>
        <v>0</v>
      </c>
      <c r="K379" s="539"/>
      <c r="L379" s="463"/>
      <c r="M379" s="463"/>
      <c r="N379" s="548"/>
      <c r="O379" s="549"/>
      <c r="P379" s="550"/>
      <c r="R379" s="454"/>
    </row>
    <row r="380" s="145" customFormat="true" ht="15" hidden="false" customHeight="true" outlineLevel="0" collapsed="false">
      <c r="A380" s="473" t="n">
        <v>6</v>
      </c>
      <c r="B380" s="257" t="s">
        <v>46</v>
      </c>
      <c r="C380" s="258"/>
      <c r="D380" s="474"/>
      <c r="E380" s="475"/>
      <c r="F380" s="475"/>
      <c r="G380" s="261" t="s">
        <v>617</v>
      </c>
      <c r="H380" s="476" t="n">
        <f aca="false">SUM(H381,H429)</f>
        <v>1043</v>
      </c>
      <c r="I380" s="477" t="s">
        <v>14</v>
      </c>
      <c r="J380" s="478"/>
      <c r="K380" s="430" t="n">
        <f aca="false">L380+H380</f>
        <v>282504</v>
      </c>
      <c r="L380" s="479" t="n">
        <f aca="false">SUM(L381,L429)</f>
        <v>281461</v>
      </c>
      <c r="M380" s="480"/>
      <c r="N380" s="481" t="n">
        <f aca="false">SUM(N381,N429)</f>
        <v>1043</v>
      </c>
      <c r="O380" s="482" t="n">
        <f aca="false">SUM(O381,O429)</f>
        <v>0</v>
      </c>
      <c r="P380" s="483" t="n">
        <f aca="false">N380-O380</f>
        <v>1043</v>
      </c>
      <c r="Q380" s="436"/>
      <c r="R380" s="437"/>
      <c r="S380" s="203"/>
      <c r="T380" s="203"/>
      <c r="U380" s="203"/>
      <c r="V380" s="203"/>
      <c r="W380" s="203"/>
      <c r="X380" s="203"/>
      <c r="Y380" s="203"/>
      <c r="Z380" s="203"/>
      <c r="AA380" s="203"/>
      <c r="AB380" s="203"/>
      <c r="AC380" s="203"/>
    </row>
    <row r="381" customFormat="false" ht="15" hidden="false" customHeight="true" outlineLevel="0" collapsed="false">
      <c r="A381" s="438"/>
      <c r="B381" s="510" t="n">
        <v>1</v>
      </c>
      <c r="C381" s="511" t="s">
        <v>47</v>
      </c>
      <c r="D381" s="512"/>
      <c r="E381" s="513"/>
      <c r="F381" s="443" t="s">
        <v>618</v>
      </c>
      <c r="G381" s="514"/>
      <c r="H381" s="515" t="n">
        <f aca="false">SUM(H382:H428)</f>
        <v>1043</v>
      </c>
      <c r="I381" s="516" t="s">
        <v>14</v>
      </c>
      <c r="J381" s="517"/>
      <c r="K381" s="448" t="n">
        <f aca="false">L381+H381</f>
        <v>240829</v>
      </c>
      <c r="L381" s="449" t="n">
        <v>239786</v>
      </c>
      <c r="M381" s="450"/>
      <c r="N381" s="518" t="n">
        <f aca="false">SUM(N382,N389,N392,N396,N404,N410,N414,N417,N420,N423,N426)</f>
        <v>1043</v>
      </c>
      <c r="O381" s="519" t="n">
        <f aca="false">SUM(O382,O389,O392,O396,O404,O410,O414,O417,O420,O423,O426)</f>
        <v>0</v>
      </c>
      <c r="P381" s="520" t="n">
        <f aca="false">N381-O381</f>
        <v>1043</v>
      </c>
      <c r="R381" s="454"/>
    </row>
    <row r="382" customFormat="false" ht="15" hidden="true" customHeight="true" outlineLevel="0" collapsed="false">
      <c r="A382" s="438"/>
      <c r="B382" s="455"/>
      <c r="C382" s="305" t="n">
        <v>1</v>
      </c>
      <c r="D382" s="486" t="s">
        <v>942</v>
      </c>
      <c r="E382" s="487" t="s">
        <v>108</v>
      </c>
      <c r="F382" s="487" t="s">
        <v>166</v>
      </c>
      <c r="G382" s="342" t="s">
        <v>702</v>
      </c>
      <c r="H382" s="488"/>
      <c r="I382" s="489" t="s">
        <v>14</v>
      </c>
      <c r="J382" s="501" t="str">
        <f aca="false">E382</f>
        <v>02</v>
      </c>
      <c r="K382" s="496" t="s">
        <v>703</v>
      </c>
      <c r="L382" s="524" t="s">
        <v>703</v>
      </c>
      <c r="M382" s="502"/>
      <c r="N382" s="493" t="n">
        <f aca="false">SUM(H382:H388)</f>
        <v>0</v>
      </c>
      <c r="O382" s="494" t="n">
        <f aca="false">SUM(O387:O388)</f>
        <v>0</v>
      </c>
      <c r="P382" s="495" t="n">
        <f aca="false">N382-O382</f>
        <v>0</v>
      </c>
      <c r="Q382" s="402" t="n">
        <f aca="false">SUM(L382:L388)</f>
        <v>0</v>
      </c>
      <c r="R382" s="454" t="n">
        <f aca="false">N382-Q382</f>
        <v>0</v>
      </c>
    </row>
    <row r="383" customFormat="false" ht="15" hidden="true" customHeight="true" outlineLevel="0" collapsed="false">
      <c r="A383" s="484"/>
      <c r="B383" s="217"/>
      <c r="C383" s="503"/>
      <c r="D383" s="468"/>
      <c r="E383" s="457" t="s">
        <v>166</v>
      </c>
      <c r="F383" s="457" t="s">
        <v>632</v>
      </c>
      <c r="G383" s="255" t="s">
        <v>943</v>
      </c>
      <c r="H383" s="459"/>
      <c r="I383" s="460" t="s">
        <v>14</v>
      </c>
      <c r="J383" s="461" t="str">
        <f aca="false">E383</f>
        <v>03</v>
      </c>
      <c r="K383" s="469" t="s">
        <v>705</v>
      </c>
      <c r="L383" s="522" t="s">
        <v>705</v>
      </c>
      <c r="M383" s="463"/>
      <c r="N383" s="470"/>
      <c r="O383" s="471"/>
      <c r="P383" s="466"/>
    </row>
    <row r="384" customFormat="false" ht="15" hidden="true" customHeight="true" outlineLevel="0" collapsed="false">
      <c r="A384" s="484"/>
      <c r="B384" s="217"/>
      <c r="C384" s="503"/>
      <c r="D384" s="468"/>
      <c r="E384" s="457" t="s">
        <v>406</v>
      </c>
      <c r="F384" s="457" t="s">
        <v>632</v>
      </c>
      <c r="G384" s="290" t="s">
        <v>633</v>
      </c>
      <c r="H384" s="459"/>
      <c r="I384" s="460" t="s">
        <v>14</v>
      </c>
      <c r="J384" s="461" t="str">
        <f aca="false">E384</f>
        <v>04</v>
      </c>
      <c r="K384" s="469" t="s">
        <v>631</v>
      </c>
      <c r="L384" s="522" t="s">
        <v>631</v>
      </c>
      <c r="M384" s="463"/>
      <c r="N384" s="470"/>
      <c r="O384" s="471"/>
      <c r="P384" s="466"/>
    </row>
    <row r="385" customFormat="false" ht="15" hidden="true" customHeight="true" outlineLevel="0" collapsed="false">
      <c r="A385" s="484"/>
      <c r="B385" s="217"/>
      <c r="C385" s="503"/>
      <c r="D385" s="468"/>
      <c r="E385" s="457" t="s">
        <v>659</v>
      </c>
      <c r="F385" s="457" t="s">
        <v>102</v>
      </c>
      <c r="G385" s="255" t="s">
        <v>944</v>
      </c>
      <c r="H385" s="459"/>
      <c r="I385" s="460" t="s">
        <v>14</v>
      </c>
      <c r="J385" s="461" t="str">
        <f aca="false">E385</f>
        <v>09</v>
      </c>
      <c r="K385" s="469" t="s">
        <v>621</v>
      </c>
      <c r="L385" s="522" t="s">
        <v>621</v>
      </c>
      <c r="M385" s="463"/>
      <c r="N385" s="470"/>
      <c r="O385" s="471"/>
      <c r="P385" s="466"/>
    </row>
    <row r="386" customFormat="false" ht="15" hidden="true" customHeight="true" outlineLevel="0" collapsed="false">
      <c r="A386" s="484"/>
      <c r="B386" s="217"/>
      <c r="C386" s="503"/>
      <c r="D386" s="468"/>
      <c r="E386" s="457" t="s">
        <v>261</v>
      </c>
      <c r="F386" s="457" t="s">
        <v>406</v>
      </c>
      <c r="G386" s="255" t="s">
        <v>945</v>
      </c>
      <c r="H386" s="459"/>
      <c r="I386" s="460" t="s">
        <v>14</v>
      </c>
      <c r="J386" s="461" t="str">
        <f aca="false">E386</f>
        <v>11</v>
      </c>
      <c r="K386" s="469" t="s">
        <v>662</v>
      </c>
      <c r="L386" s="522" t="s">
        <v>662</v>
      </c>
      <c r="M386" s="463"/>
      <c r="N386" s="470"/>
      <c r="O386" s="471"/>
      <c r="P386" s="466"/>
    </row>
    <row r="387" customFormat="false" ht="15" hidden="true" customHeight="true" outlineLevel="0" collapsed="false">
      <c r="A387" s="484"/>
      <c r="B387" s="217"/>
      <c r="C387" s="503"/>
      <c r="D387" s="468"/>
      <c r="E387" s="457" t="s">
        <v>645</v>
      </c>
      <c r="F387" s="457" t="s">
        <v>102</v>
      </c>
      <c r="G387" s="255" t="s">
        <v>946</v>
      </c>
      <c r="H387" s="459"/>
      <c r="I387" s="460" t="s">
        <v>14</v>
      </c>
      <c r="J387" s="461" t="str">
        <f aca="false">E387</f>
        <v>14</v>
      </c>
      <c r="K387" s="469" t="s">
        <v>626</v>
      </c>
      <c r="L387" s="522" t="s">
        <v>626</v>
      </c>
      <c r="M387" s="463"/>
      <c r="N387" s="470"/>
      <c r="O387" s="471"/>
      <c r="P387" s="466"/>
    </row>
    <row r="388" customFormat="false" ht="15" hidden="true" customHeight="true" outlineLevel="0" collapsed="false">
      <c r="A388" s="484"/>
      <c r="B388" s="217"/>
      <c r="C388" s="503"/>
      <c r="D388" s="468"/>
      <c r="E388" s="528"/>
      <c r="F388" s="528"/>
      <c r="G388" s="248"/>
      <c r="H388" s="529"/>
      <c r="I388" s="530" t="s">
        <v>14</v>
      </c>
      <c r="J388" s="531" t="n">
        <f aca="false">E388</f>
        <v>0</v>
      </c>
      <c r="K388" s="500"/>
      <c r="L388" s="532"/>
      <c r="M388" s="463"/>
      <c r="N388" s="470"/>
      <c r="O388" s="471"/>
      <c r="P388" s="466"/>
    </row>
    <row r="389" customFormat="false" ht="15" hidden="true" customHeight="true" outlineLevel="0" collapsed="false">
      <c r="A389" s="438"/>
      <c r="B389" s="455"/>
      <c r="C389" s="305" t="n">
        <v>2</v>
      </c>
      <c r="D389" s="486" t="s">
        <v>947</v>
      </c>
      <c r="E389" s="487" t="s">
        <v>108</v>
      </c>
      <c r="F389" s="487" t="s">
        <v>166</v>
      </c>
      <c r="G389" s="342" t="s">
        <v>744</v>
      </c>
      <c r="H389" s="488"/>
      <c r="I389" s="489" t="s">
        <v>14</v>
      </c>
      <c r="J389" s="501" t="str">
        <f aca="false">E389</f>
        <v>02</v>
      </c>
      <c r="K389" s="496" t="s">
        <v>703</v>
      </c>
      <c r="L389" s="524" t="s">
        <v>703</v>
      </c>
      <c r="M389" s="502"/>
      <c r="N389" s="493" t="n">
        <f aca="false">SUM(H389:H391)</f>
        <v>0</v>
      </c>
      <c r="O389" s="494" t="n">
        <f aca="false">SUM(O391:O391)</f>
        <v>0</v>
      </c>
      <c r="P389" s="495" t="n">
        <f aca="false">N389-O389</f>
        <v>0</v>
      </c>
      <c r="Q389" s="402" t="n">
        <f aca="false">SUM(L389:L391)</f>
        <v>0</v>
      </c>
      <c r="R389" s="454" t="n">
        <f aca="false">N389-Q389</f>
        <v>0</v>
      </c>
    </row>
    <row r="390" customFormat="false" ht="15" hidden="true" customHeight="true" outlineLevel="0" collapsed="false">
      <c r="A390" s="484"/>
      <c r="B390" s="217"/>
      <c r="C390" s="503"/>
      <c r="D390" s="468"/>
      <c r="E390" s="457" t="s">
        <v>166</v>
      </c>
      <c r="F390" s="457" t="s">
        <v>632</v>
      </c>
      <c r="G390" s="268" t="s">
        <v>831</v>
      </c>
      <c r="H390" s="459"/>
      <c r="I390" s="460" t="s">
        <v>14</v>
      </c>
      <c r="J390" s="461" t="str">
        <f aca="false">E390</f>
        <v>03</v>
      </c>
      <c r="K390" s="469" t="s">
        <v>705</v>
      </c>
      <c r="L390" s="522" t="s">
        <v>705</v>
      </c>
      <c r="M390" s="463"/>
      <c r="N390" s="470"/>
      <c r="O390" s="471"/>
      <c r="P390" s="466"/>
    </row>
    <row r="391" customFormat="false" ht="15" hidden="true" customHeight="true" outlineLevel="0" collapsed="false">
      <c r="A391" s="484"/>
      <c r="B391" s="217"/>
      <c r="C391" s="503"/>
      <c r="D391" s="468"/>
      <c r="E391" s="457"/>
      <c r="F391" s="457"/>
      <c r="H391" s="459"/>
      <c r="I391" s="460" t="s">
        <v>14</v>
      </c>
      <c r="J391" s="461" t="n">
        <f aca="false">E391</f>
        <v>0</v>
      </c>
      <c r="K391" s="469"/>
      <c r="L391" s="463"/>
      <c r="M391" s="463"/>
      <c r="N391" s="470"/>
      <c r="O391" s="471"/>
      <c r="P391" s="466"/>
    </row>
    <row r="392" customFormat="false" ht="15" hidden="true" customHeight="true" outlineLevel="0" collapsed="false">
      <c r="A392" s="438"/>
      <c r="B392" s="455"/>
      <c r="C392" s="305" t="n">
        <v>3</v>
      </c>
      <c r="D392" s="486" t="s">
        <v>948</v>
      </c>
      <c r="E392" s="487"/>
      <c r="F392" s="487"/>
      <c r="G392" s="221"/>
      <c r="H392" s="488"/>
      <c r="I392" s="489" t="s">
        <v>14</v>
      </c>
      <c r="J392" s="501" t="n">
        <f aca="false">E392</f>
        <v>0</v>
      </c>
      <c r="K392" s="496"/>
      <c r="L392" s="492"/>
      <c r="M392" s="502"/>
      <c r="N392" s="493" t="n">
        <f aca="false">SUM(H392:H395)</f>
        <v>0</v>
      </c>
      <c r="O392" s="494" t="n">
        <f aca="false">SUM(O393:O395)</f>
        <v>0</v>
      </c>
      <c r="P392" s="495" t="n">
        <f aca="false">N392-O392</f>
        <v>0</v>
      </c>
      <c r="Q392" s="402" t="n">
        <f aca="false">SUM(L392:L395)</f>
        <v>0</v>
      </c>
      <c r="R392" s="454" t="n">
        <f aca="false">N392-Q392</f>
        <v>0</v>
      </c>
    </row>
    <row r="393" s="237" customFormat="true" ht="15" hidden="true" customHeight="true" outlineLevel="0" collapsed="false">
      <c r="A393" s="484"/>
      <c r="B393" s="217"/>
      <c r="C393" s="503"/>
      <c r="D393" s="468"/>
      <c r="E393" s="457" t="s">
        <v>659</v>
      </c>
      <c r="F393" s="457" t="s">
        <v>166</v>
      </c>
      <c r="G393" s="255" t="s">
        <v>807</v>
      </c>
      <c r="H393" s="459"/>
      <c r="I393" s="460" t="s">
        <v>14</v>
      </c>
      <c r="J393" s="461" t="str">
        <f aca="false">E393</f>
        <v>09</v>
      </c>
      <c r="K393" s="469" t="s">
        <v>621</v>
      </c>
      <c r="L393" s="522" t="s">
        <v>621</v>
      </c>
      <c r="M393" s="463"/>
      <c r="N393" s="470"/>
      <c r="O393" s="471"/>
      <c r="P393" s="466"/>
      <c r="Q393" s="402"/>
      <c r="R393" s="526"/>
    </row>
    <row r="394" s="237" customFormat="true" ht="15" hidden="true" customHeight="true" outlineLevel="0" collapsed="false">
      <c r="A394" s="484"/>
      <c r="B394" s="217"/>
      <c r="C394" s="503"/>
      <c r="D394" s="541"/>
      <c r="E394" s="457" t="s">
        <v>651</v>
      </c>
      <c r="F394" s="457" t="s">
        <v>102</v>
      </c>
      <c r="G394" s="255" t="s">
        <v>949</v>
      </c>
      <c r="H394" s="459"/>
      <c r="I394" s="460" t="s">
        <v>14</v>
      </c>
      <c r="J394" s="461" t="str">
        <f aca="false">E394</f>
        <v>12</v>
      </c>
      <c r="K394" s="469" t="s">
        <v>623</v>
      </c>
      <c r="L394" s="522" t="s">
        <v>623</v>
      </c>
      <c r="M394" s="463"/>
      <c r="N394" s="470"/>
      <c r="O394" s="471"/>
      <c r="P394" s="466"/>
      <c r="Q394" s="402"/>
      <c r="R394" s="526"/>
    </row>
    <row r="395" s="237" customFormat="true" ht="15" hidden="true" customHeight="true" outlineLevel="0" collapsed="false">
      <c r="A395" s="484"/>
      <c r="B395" s="217"/>
      <c r="C395" s="503"/>
      <c r="D395" s="541"/>
      <c r="E395" s="457"/>
      <c r="F395" s="457"/>
      <c r="G395" s="9"/>
      <c r="H395" s="459"/>
      <c r="I395" s="460" t="s">
        <v>14</v>
      </c>
      <c r="J395" s="461" t="n">
        <f aca="false">E395</f>
        <v>0</v>
      </c>
      <c r="K395" s="469"/>
      <c r="L395" s="463"/>
      <c r="M395" s="463"/>
      <c r="N395" s="470"/>
      <c r="O395" s="471"/>
      <c r="P395" s="466"/>
      <c r="Q395" s="402"/>
      <c r="R395" s="526"/>
    </row>
    <row r="396" customFormat="false" ht="15" hidden="true" customHeight="true" outlineLevel="0" collapsed="false">
      <c r="A396" s="438"/>
      <c r="B396" s="455"/>
      <c r="C396" s="305" t="n">
        <v>4</v>
      </c>
      <c r="D396" s="486" t="s">
        <v>950</v>
      </c>
      <c r="E396" s="487"/>
      <c r="F396" s="487"/>
      <c r="G396" s="508" t="s">
        <v>643</v>
      </c>
      <c r="H396" s="488"/>
      <c r="I396" s="489" t="s">
        <v>14</v>
      </c>
      <c r="J396" s="501" t="n">
        <f aca="false">E396</f>
        <v>0</v>
      </c>
      <c r="K396" s="496"/>
      <c r="L396" s="492"/>
      <c r="M396" s="502"/>
      <c r="N396" s="493" t="n">
        <f aca="false">SUM(H396:H403)</f>
        <v>0</v>
      </c>
      <c r="O396" s="494" t="n">
        <f aca="false">SUM(O397:O403)</f>
        <v>0</v>
      </c>
      <c r="P396" s="495" t="n">
        <f aca="false">N396-O396</f>
        <v>0</v>
      </c>
      <c r="Q396" s="402" t="n">
        <f aca="false">SUM(L396:L403)</f>
        <v>0</v>
      </c>
      <c r="R396" s="454" t="n">
        <f aca="false">N396-Q396</f>
        <v>0</v>
      </c>
    </row>
    <row r="397" customFormat="false" ht="15" hidden="true" customHeight="true" outlineLevel="0" collapsed="false">
      <c r="A397" s="484"/>
      <c r="B397" s="217"/>
      <c r="C397" s="503"/>
      <c r="D397" s="468"/>
      <c r="E397" s="457" t="s">
        <v>637</v>
      </c>
      <c r="F397" s="457" t="s">
        <v>632</v>
      </c>
      <c r="G397" s="255" t="s">
        <v>951</v>
      </c>
      <c r="H397" s="459"/>
      <c r="I397" s="460" t="s">
        <v>14</v>
      </c>
      <c r="J397" s="461" t="str">
        <f aca="false">E397</f>
        <v>18</v>
      </c>
      <c r="K397" s="469" t="s">
        <v>639</v>
      </c>
      <c r="L397" s="463" t="n">
        <f aca="false">H397</f>
        <v>0</v>
      </c>
      <c r="M397" s="463"/>
      <c r="N397" s="485" t="s">
        <v>697</v>
      </c>
      <c r="O397" s="471"/>
      <c r="P397" s="466"/>
      <c r="R397" s="454"/>
    </row>
    <row r="398" customFormat="false" ht="15" hidden="true" customHeight="true" outlineLevel="0" collapsed="false">
      <c r="A398" s="484"/>
      <c r="B398" s="217"/>
      <c r="C398" s="503"/>
      <c r="D398" s="468"/>
      <c r="E398" s="457"/>
      <c r="F398" s="457"/>
      <c r="G398" s="255" t="s">
        <v>952</v>
      </c>
      <c r="H398" s="459"/>
      <c r="I398" s="460" t="s">
        <v>14</v>
      </c>
      <c r="J398" s="461"/>
      <c r="K398" s="469"/>
      <c r="L398" s="463"/>
      <c r="M398" s="463"/>
      <c r="N398" s="485" t="s">
        <v>698</v>
      </c>
      <c r="O398" s="471"/>
      <c r="P398" s="466"/>
      <c r="R398" s="454"/>
    </row>
    <row r="399" customFormat="false" ht="15" hidden="true" customHeight="true" outlineLevel="0" collapsed="false">
      <c r="A399" s="484"/>
      <c r="B399" s="217"/>
      <c r="C399" s="503"/>
      <c r="D399" s="468"/>
      <c r="E399" s="457"/>
      <c r="F399" s="457"/>
      <c r="G399" s="255" t="s">
        <v>953</v>
      </c>
      <c r="H399" s="459"/>
      <c r="I399" s="460" t="s">
        <v>14</v>
      </c>
      <c r="J399" s="461"/>
      <c r="K399" s="469"/>
      <c r="L399" s="463"/>
      <c r="M399" s="463"/>
      <c r="N399" s="470"/>
      <c r="O399" s="471"/>
      <c r="P399" s="466"/>
      <c r="R399" s="454"/>
    </row>
    <row r="400" customFormat="false" ht="15" hidden="true" customHeight="true" outlineLevel="0" collapsed="false">
      <c r="A400" s="484"/>
      <c r="B400" s="217"/>
      <c r="C400" s="503"/>
      <c r="D400" s="468"/>
      <c r="E400" s="457"/>
      <c r="F400" s="457"/>
      <c r="G400" s="255" t="s">
        <v>954</v>
      </c>
      <c r="H400" s="459"/>
      <c r="I400" s="460" t="s">
        <v>14</v>
      </c>
      <c r="J400" s="461"/>
      <c r="K400" s="469"/>
      <c r="L400" s="463"/>
      <c r="M400" s="463"/>
      <c r="N400" s="470"/>
      <c r="O400" s="471"/>
      <c r="P400" s="466"/>
      <c r="R400" s="454"/>
    </row>
    <row r="401" customFormat="false" ht="15" hidden="true" customHeight="true" outlineLevel="0" collapsed="false">
      <c r="A401" s="484"/>
      <c r="B401" s="217"/>
      <c r="C401" s="503"/>
      <c r="D401" s="468"/>
      <c r="E401" s="457"/>
      <c r="F401" s="457"/>
      <c r="G401" s="255" t="s">
        <v>955</v>
      </c>
      <c r="H401" s="459"/>
      <c r="I401" s="460" t="s">
        <v>14</v>
      </c>
      <c r="J401" s="461"/>
      <c r="K401" s="469"/>
      <c r="L401" s="463"/>
      <c r="M401" s="463"/>
      <c r="N401" s="470"/>
      <c r="O401" s="471"/>
      <c r="P401" s="466"/>
      <c r="R401" s="454"/>
    </row>
    <row r="402" customFormat="false" ht="15" hidden="true" customHeight="true" outlineLevel="0" collapsed="false">
      <c r="A402" s="484"/>
      <c r="B402" s="217"/>
      <c r="C402" s="503"/>
      <c r="D402" s="468"/>
      <c r="E402" s="457"/>
      <c r="F402" s="457"/>
      <c r="G402" s="255" t="s">
        <v>956</v>
      </c>
      <c r="H402" s="459"/>
      <c r="I402" s="460" t="s">
        <v>14</v>
      </c>
      <c r="J402" s="461"/>
      <c r="K402" s="469"/>
      <c r="L402" s="463"/>
      <c r="M402" s="463"/>
      <c r="N402" s="470"/>
      <c r="O402" s="471"/>
      <c r="P402" s="466"/>
      <c r="R402" s="454"/>
    </row>
    <row r="403" customFormat="false" ht="15" hidden="true" customHeight="true" outlineLevel="0" collapsed="false">
      <c r="A403" s="484"/>
      <c r="B403" s="217"/>
      <c r="C403" s="503"/>
      <c r="D403" s="468"/>
      <c r="E403" s="457"/>
      <c r="F403" s="457"/>
      <c r="H403" s="459"/>
      <c r="I403" s="460" t="s">
        <v>14</v>
      </c>
      <c r="J403" s="461"/>
      <c r="K403" s="469"/>
      <c r="L403" s="463"/>
      <c r="M403" s="463"/>
      <c r="N403" s="470"/>
      <c r="O403" s="471"/>
      <c r="P403" s="466"/>
      <c r="R403" s="454"/>
    </row>
    <row r="404" customFormat="false" ht="15" hidden="false" customHeight="true" outlineLevel="0" collapsed="false">
      <c r="A404" s="438"/>
      <c r="B404" s="455"/>
      <c r="C404" s="305" t="n">
        <v>5</v>
      </c>
      <c r="D404" s="486" t="s">
        <v>957</v>
      </c>
      <c r="E404" s="487" t="s">
        <v>265</v>
      </c>
      <c r="F404" s="487" t="s">
        <v>102</v>
      </c>
      <c r="G404" s="342" t="s">
        <v>958</v>
      </c>
      <c r="H404" s="488" t="n">
        <v>1043</v>
      </c>
      <c r="I404" s="489" t="s">
        <v>14</v>
      </c>
      <c r="J404" s="501" t="str">
        <f aca="false">E404</f>
        <v>16</v>
      </c>
      <c r="K404" s="496" t="s">
        <v>959</v>
      </c>
      <c r="L404" s="492" t="n">
        <f aca="false">H404</f>
        <v>1043</v>
      </c>
      <c r="M404" s="502"/>
      <c r="N404" s="493" t="n">
        <f aca="false">SUM(H404:H409)</f>
        <v>1043</v>
      </c>
      <c r="O404" s="494" t="n">
        <f aca="false">SUM(O405:O409)</f>
        <v>0</v>
      </c>
      <c r="P404" s="495" t="n">
        <f aca="false">N404-O404</f>
        <v>1043</v>
      </c>
      <c r="Q404" s="402" t="n">
        <f aca="false">SUM(L404:L409)</f>
        <v>1043</v>
      </c>
      <c r="R404" s="454" t="n">
        <f aca="false">N404-Q404</f>
        <v>0</v>
      </c>
    </row>
    <row r="405" customFormat="false" ht="15" hidden="false" customHeight="true" outlineLevel="0" collapsed="false">
      <c r="A405" s="484"/>
      <c r="B405" s="217"/>
      <c r="C405" s="503"/>
      <c r="D405" s="468"/>
      <c r="E405" s="457"/>
      <c r="F405" s="457"/>
      <c r="G405" s="14"/>
      <c r="H405" s="459"/>
      <c r="I405" s="460" t="s">
        <v>14</v>
      </c>
      <c r="J405" s="461"/>
      <c r="K405" s="469"/>
      <c r="L405" s="463"/>
      <c r="M405" s="463"/>
      <c r="N405" s="470"/>
      <c r="O405" s="471"/>
      <c r="P405" s="466"/>
    </row>
    <row r="406" customFormat="false" ht="15" hidden="true" customHeight="true" outlineLevel="0" collapsed="false">
      <c r="A406" s="484"/>
      <c r="B406" s="217"/>
      <c r="C406" s="503"/>
      <c r="D406" s="497"/>
      <c r="E406" s="457" t="s">
        <v>651</v>
      </c>
      <c r="F406" s="457" t="s">
        <v>166</v>
      </c>
      <c r="G406" s="338" t="s">
        <v>960</v>
      </c>
      <c r="H406" s="459"/>
      <c r="I406" s="460" t="s">
        <v>14</v>
      </c>
      <c r="J406" s="461" t="str">
        <f aca="false">E406</f>
        <v>12</v>
      </c>
      <c r="K406" s="469" t="s">
        <v>623</v>
      </c>
      <c r="L406" s="522" t="s">
        <v>623</v>
      </c>
      <c r="M406" s="463"/>
      <c r="N406" s="470"/>
      <c r="O406" s="471"/>
      <c r="P406" s="466"/>
    </row>
    <row r="407" customFormat="false" ht="15" hidden="true" customHeight="true" outlineLevel="0" collapsed="false">
      <c r="A407" s="484"/>
      <c r="B407" s="217"/>
      <c r="C407" s="503"/>
      <c r="D407" s="497"/>
      <c r="E407" s="457" t="s">
        <v>624</v>
      </c>
      <c r="F407" s="457" t="s">
        <v>624</v>
      </c>
      <c r="G407" s="338" t="s">
        <v>961</v>
      </c>
      <c r="H407" s="459"/>
      <c r="I407" s="460" t="s">
        <v>14</v>
      </c>
      <c r="J407" s="461" t="str">
        <f aca="false">E407</f>
        <v>13</v>
      </c>
      <c r="K407" s="469" t="s">
        <v>654</v>
      </c>
      <c r="L407" s="522" t="s">
        <v>654</v>
      </c>
      <c r="M407" s="463"/>
      <c r="N407" s="470"/>
      <c r="O407" s="471"/>
      <c r="P407" s="466"/>
    </row>
    <row r="408" customFormat="false" ht="15" hidden="true" customHeight="true" outlineLevel="0" collapsed="false">
      <c r="A408" s="484"/>
      <c r="B408" s="217"/>
      <c r="C408" s="503"/>
      <c r="D408" s="497"/>
      <c r="E408" s="457" t="s">
        <v>645</v>
      </c>
      <c r="F408" s="457" t="s">
        <v>102</v>
      </c>
      <c r="G408" s="338" t="s">
        <v>962</v>
      </c>
      <c r="H408" s="459"/>
      <c r="I408" s="460" t="s">
        <v>14</v>
      </c>
      <c r="J408" s="461" t="str">
        <f aca="false">E408</f>
        <v>14</v>
      </c>
      <c r="K408" s="469" t="s">
        <v>626</v>
      </c>
      <c r="L408" s="522" t="s">
        <v>626</v>
      </c>
      <c r="M408" s="463"/>
      <c r="N408" s="470"/>
      <c r="O408" s="471"/>
      <c r="P408" s="466"/>
    </row>
    <row r="409" customFormat="false" ht="15" hidden="true" customHeight="true" outlineLevel="0" collapsed="false">
      <c r="A409" s="484"/>
      <c r="B409" s="217"/>
      <c r="C409" s="503"/>
      <c r="D409" s="468"/>
      <c r="E409" s="457"/>
      <c r="F409" s="457"/>
      <c r="G409" s="14"/>
      <c r="H409" s="459"/>
      <c r="I409" s="460" t="s">
        <v>14</v>
      </c>
      <c r="J409" s="461" t="n">
        <f aca="false">E409</f>
        <v>0</v>
      </c>
      <c r="K409" s="469"/>
      <c r="L409" s="463"/>
      <c r="M409" s="463"/>
      <c r="N409" s="470"/>
      <c r="O409" s="471"/>
      <c r="P409" s="466"/>
    </row>
    <row r="410" customFormat="false" ht="15" hidden="true" customHeight="true" outlineLevel="0" collapsed="false">
      <c r="A410" s="438"/>
      <c r="B410" s="455"/>
      <c r="C410" s="305" t="n">
        <v>6</v>
      </c>
      <c r="D410" s="486" t="s">
        <v>963</v>
      </c>
      <c r="E410" s="487" t="s">
        <v>269</v>
      </c>
      <c r="F410" s="487" t="s">
        <v>261</v>
      </c>
      <c r="G410" s="342" t="s">
        <v>964</v>
      </c>
      <c r="H410" s="488"/>
      <c r="I410" s="489" t="s">
        <v>14</v>
      </c>
      <c r="J410" s="501" t="str">
        <f aca="false">E410</f>
        <v>08</v>
      </c>
      <c r="K410" s="496" t="s">
        <v>672</v>
      </c>
      <c r="L410" s="524" t="s">
        <v>672</v>
      </c>
      <c r="M410" s="502"/>
      <c r="N410" s="493" t="n">
        <f aca="false">SUM(H410:H413)</f>
        <v>0</v>
      </c>
      <c r="O410" s="494" t="n">
        <f aca="false">SUM(O411:O413)</f>
        <v>0</v>
      </c>
      <c r="P410" s="495" t="n">
        <f aca="false">N410-O410</f>
        <v>0</v>
      </c>
      <c r="Q410" s="402" t="n">
        <f aca="false">SUM(L410:L413)</f>
        <v>0</v>
      </c>
      <c r="R410" s="454" t="n">
        <f aca="false">N410-Q410</f>
        <v>0</v>
      </c>
    </row>
    <row r="411" customFormat="false" ht="15" hidden="true" customHeight="true" outlineLevel="0" collapsed="false">
      <c r="A411" s="484"/>
      <c r="B411" s="217"/>
      <c r="C411" s="503"/>
      <c r="D411" s="468"/>
      <c r="E411" s="457" t="s">
        <v>659</v>
      </c>
      <c r="F411" s="457" t="s">
        <v>102</v>
      </c>
      <c r="G411" s="255" t="s">
        <v>965</v>
      </c>
      <c r="H411" s="459"/>
      <c r="I411" s="460" t="s">
        <v>14</v>
      </c>
      <c r="J411" s="461" t="str">
        <f aca="false">E411</f>
        <v>09</v>
      </c>
      <c r="K411" s="469" t="s">
        <v>621</v>
      </c>
      <c r="L411" s="522" t="s">
        <v>621</v>
      </c>
      <c r="M411" s="463"/>
      <c r="N411" s="470"/>
      <c r="O411" s="471"/>
      <c r="P411" s="466"/>
    </row>
    <row r="412" customFormat="false" ht="15" hidden="true" customHeight="true" outlineLevel="0" collapsed="false">
      <c r="A412" s="484"/>
      <c r="B412" s="217"/>
      <c r="C412" s="503"/>
      <c r="D412" s="468"/>
      <c r="E412" s="457" t="s">
        <v>659</v>
      </c>
      <c r="F412" s="457" t="s">
        <v>108</v>
      </c>
      <c r="G412" s="255" t="s">
        <v>966</v>
      </c>
      <c r="H412" s="459"/>
      <c r="I412" s="460" t="s">
        <v>14</v>
      </c>
      <c r="J412" s="461" t="str">
        <f aca="false">E412</f>
        <v>09</v>
      </c>
      <c r="K412" s="469"/>
      <c r="L412" s="463"/>
      <c r="M412" s="463"/>
      <c r="N412" s="470"/>
      <c r="O412" s="471"/>
      <c r="P412" s="466"/>
    </row>
    <row r="413" customFormat="false" ht="15" hidden="true" customHeight="true" outlineLevel="0" collapsed="false">
      <c r="A413" s="484"/>
      <c r="B413" s="217"/>
      <c r="C413" s="503"/>
      <c r="D413" s="468"/>
      <c r="E413" s="457"/>
      <c r="F413" s="457"/>
      <c r="H413" s="459"/>
      <c r="I413" s="460" t="s">
        <v>14</v>
      </c>
      <c r="J413" s="461" t="n">
        <f aca="false">E413</f>
        <v>0</v>
      </c>
      <c r="K413" s="469"/>
      <c r="L413" s="463"/>
      <c r="M413" s="463"/>
      <c r="N413" s="470"/>
      <c r="O413" s="471"/>
      <c r="P413" s="466"/>
    </row>
    <row r="414" customFormat="false" ht="15" hidden="true" customHeight="true" outlineLevel="0" collapsed="false">
      <c r="A414" s="438"/>
      <c r="B414" s="455"/>
      <c r="C414" s="305" t="n">
        <v>7</v>
      </c>
      <c r="D414" s="486" t="s">
        <v>967</v>
      </c>
      <c r="E414" s="487" t="s">
        <v>624</v>
      </c>
      <c r="F414" s="487" t="s">
        <v>695</v>
      </c>
      <c r="G414" s="342" t="s">
        <v>968</v>
      </c>
      <c r="H414" s="488"/>
      <c r="I414" s="489" t="s">
        <v>14</v>
      </c>
      <c r="J414" s="501" t="str">
        <f aca="false">E414</f>
        <v>13</v>
      </c>
      <c r="K414" s="496" t="s">
        <v>654</v>
      </c>
      <c r="L414" s="524" t="s">
        <v>654</v>
      </c>
      <c r="M414" s="502"/>
      <c r="N414" s="493" t="n">
        <f aca="false">SUM(H414:H416)</f>
        <v>0</v>
      </c>
      <c r="O414" s="494" t="n">
        <f aca="false">SUM(O415:O416)</f>
        <v>0</v>
      </c>
      <c r="P414" s="495" t="n">
        <f aca="false">N414-O414</f>
        <v>0</v>
      </c>
      <c r="Q414" s="402" t="n">
        <f aca="false">SUM(L414:L416)</f>
        <v>0</v>
      </c>
      <c r="R414" s="454" t="n">
        <f aca="false">N414-Q414</f>
        <v>0</v>
      </c>
    </row>
    <row r="415" customFormat="false" ht="15" hidden="true" customHeight="true" outlineLevel="0" collapsed="false">
      <c r="A415" s="484"/>
      <c r="B415" s="217"/>
      <c r="C415" s="503"/>
      <c r="D415" s="468"/>
      <c r="E415" s="457" t="s">
        <v>637</v>
      </c>
      <c r="F415" s="457" t="s">
        <v>632</v>
      </c>
      <c r="G415" s="9" t="s">
        <v>969</v>
      </c>
      <c r="H415" s="459"/>
      <c r="I415" s="460" t="s">
        <v>14</v>
      </c>
      <c r="J415" s="461" t="str">
        <f aca="false">E415</f>
        <v>18</v>
      </c>
      <c r="K415" s="469" t="s">
        <v>847</v>
      </c>
      <c r="L415" s="522" t="s">
        <v>847</v>
      </c>
      <c r="M415" s="463"/>
      <c r="N415" s="470"/>
      <c r="O415" s="471"/>
      <c r="P415" s="466"/>
    </row>
    <row r="416" customFormat="false" ht="15" hidden="true" customHeight="true" outlineLevel="0" collapsed="false">
      <c r="A416" s="484"/>
      <c r="B416" s="217"/>
      <c r="C416" s="503"/>
      <c r="D416" s="468"/>
      <c r="E416" s="457"/>
      <c r="F416" s="457"/>
      <c r="H416" s="459"/>
      <c r="I416" s="460" t="s">
        <v>14</v>
      </c>
      <c r="J416" s="461" t="n">
        <f aca="false">E416</f>
        <v>0</v>
      </c>
      <c r="K416" s="469"/>
      <c r="L416" s="463"/>
      <c r="M416" s="463"/>
      <c r="N416" s="470"/>
      <c r="O416" s="471"/>
      <c r="P416" s="466"/>
    </row>
    <row r="417" customFormat="false" ht="15" hidden="true" customHeight="true" outlineLevel="0" collapsed="false">
      <c r="A417" s="438"/>
      <c r="B417" s="455"/>
      <c r="C417" s="305" t="n">
        <v>8</v>
      </c>
      <c r="D417" s="486" t="s">
        <v>970</v>
      </c>
      <c r="E417" s="487"/>
      <c r="F417" s="487"/>
      <c r="G417" s="221"/>
      <c r="H417" s="488"/>
      <c r="I417" s="489" t="s">
        <v>14</v>
      </c>
      <c r="J417" s="501" t="n">
        <f aca="false">E417</f>
        <v>0</v>
      </c>
      <c r="K417" s="496"/>
      <c r="L417" s="492"/>
      <c r="M417" s="502"/>
      <c r="N417" s="493" t="n">
        <f aca="false">SUM(H417:H419)</f>
        <v>0</v>
      </c>
      <c r="O417" s="494" t="n">
        <f aca="false">SUM(O418:O419)</f>
        <v>0</v>
      </c>
      <c r="P417" s="495" t="n">
        <f aca="false">N417-O417</f>
        <v>0</v>
      </c>
      <c r="Q417" s="402" t="n">
        <f aca="false">SUM(L417:L419)</f>
        <v>0</v>
      </c>
      <c r="R417" s="454" t="n">
        <f aca="false">N417-Q417</f>
        <v>0</v>
      </c>
    </row>
    <row r="418" customFormat="false" ht="15" hidden="true" customHeight="true" outlineLevel="0" collapsed="false">
      <c r="A418" s="484"/>
      <c r="B418" s="217"/>
      <c r="C418" s="503"/>
      <c r="D418" s="343"/>
      <c r="E418" s="457"/>
      <c r="F418" s="457"/>
      <c r="G418" s="255" t="s">
        <v>971</v>
      </c>
      <c r="H418" s="459"/>
      <c r="I418" s="460" t="s">
        <v>14</v>
      </c>
      <c r="J418" s="461" t="n">
        <f aca="false">E418</f>
        <v>0</v>
      </c>
      <c r="K418" s="469"/>
      <c r="L418" s="463"/>
      <c r="M418" s="463"/>
      <c r="N418" s="470"/>
      <c r="O418" s="538"/>
      <c r="P418" s="466"/>
    </row>
    <row r="419" customFormat="false" ht="15" hidden="true" customHeight="true" outlineLevel="0" collapsed="false">
      <c r="A419" s="484"/>
      <c r="B419" s="217"/>
      <c r="C419" s="217"/>
      <c r="D419" s="343"/>
      <c r="E419" s="457"/>
      <c r="F419" s="457"/>
      <c r="H419" s="459"/>
      <c r="I419" s="460" t="s">
        <v>14</v>
      </c>
      <c r="J419" s="461" t="n">
        <f aca="false">E419</f>
        <v>0</v>
      </c>
      <c r="K419" s="469"/>
      <c r="L419" s="463"/>
      <c r="M419" s="463"/>
      <c r="N419" s="470"/>
      <c r="O419" s="538"/>
      <c r="P419" s="466"/>
    </row>
    <row r="420" customFormat="false" ht="15" hidden="true" customHeight="true" outlineLevel="0" collapsed="false">
      <c r="A420" s="438"/>
      <c r="B420" s="455"/>
      <c r="C420" s="305" t="n">
        <v>9</v>
      </c>
      <c r="D420" s="486" t="s">
        <v>972</v>
      </c>
      <c r="E420" s="487"/>
      <c r="F420" s="487"/>
      <c r="G420" s="221"/>
      <c r="H420" s="488"/>
      <c r="I420" s="489" t="s">
        <v>14</v>
      </c>
      <c r="J420" s="501" t="n">
        <f aca="false">E420</f>
        <v>0</v>
      </c>
      <c r="K420" s="496"/>
      <c r="L420" s="492"/>
      <c r="M420" s="502"/>
      <c r="N420" s="493" t="n">
        <f aca="false">SUM(H420:H420)</f>
        <v>0</v>
      </c>
      <c r="O420" s="494" t="n">
        <f aca="false">SUM(O421)</f>
        <v>0</v>
      </c>
      <c r="P420" s="495" t="n">
        <f aca="false">N420-O420</f>
        <v>0</v>
      </c>
      <c r="Q420" s="402" t="n">
        <f aca="false">SUM(L420:L421)</f>
        <v>0</v>
      </c>
      <c r="R420" s="454" t="n">
        <f aca="false">N420-Q420</f>
        <v>0</v>
      </c>
    </row>
    <row r="421" customFormat="false" ht="15" hidden="true" customHeight="true" outlineLevel="0" collapsed="false">
      <c r="A421" s="484"/>
      <c r="B421" s="217"/>
      <c r="C421" s="503"/>
      <c r="D421" s="468"/>
      <c r="E421" s="457"/>
      <c r="F421" s="457"/>
      <c r="H421" s="459"/>
      <c r="I421" s="460"/>
      <c r="J421" s="461" t="n">
        <f aca="false">E421</f>
        <v>0</v>
      </c>
      <c r="K421" s="469"/>
      <c r="L421" s="463"/>
      <c r="M421" s="463"/>
      <c r="N421" s="470"/>
      <c r="O421" s="471"/>
      <c r="P421" s="466"/>
    </row>
    <row r="422" customFormat="false" ht="15" hidden="true" customHeight="true" outlineLevel="0" collapsed="false">
      <c r="A422" s="484"/>
      <c r="B422" s="217"/>
      <c r="C422" s="503"/>
      <c r="D422" s="468"/>
      <c r="E422" s="457"/>
      <c r="F422" s="457"/>
      <c r="H422" s="459"/>
      <c r="I422" s="460"/>
      <c r="J422" s="461"/>
      <c r="K422" s="469"/>
      <c r="L422" s="463"/>
      <c r="M422" s="463"/>
      <c r="N422" s="470"/>
      <c r="O422" s="471"/>
      <c r="P422" s="466"/>
    </row>
    <row r="423" customFormat="false" ht="15" hidden="true" customHeight="true" outlineLevel="0" collapsed="false">
      <c r="A423" s="438"/>
      <c r="B423" s="455"/>
      <c r="C423" s="305" t="n">
        <v>10</v>
      </c>
      <c r="D423" s="486" t="s">
        <v>973</v>
      </c>
      <c r="E423" s="487"/>
      <c r="F423" s="487"/>
      <c r="G423" s="221"/>
      <c r="H423" s="488"/>
      <c r="I423" s="489" t="s">
        <v>14</v>
      </c>
      <c r="J423" s="501" t="n">
        <f aca="false">E423</f>
        <v>0</v>
      </c>
      <c r="K423" s="496"/>
      <c r="L423" s="492"/>
      <c r="M423" s="502"/>
      <c r="N423" s="493" t="n">
        <f aca="false">SUM(H423:H425)</f>
        <v>0</v>
      </c>
      <c r="O423" s="494" t="n">
        <f aca="false">SUM(O424:O425)</f>
        <v>0</v>
      </c>
      <c r="P423" s="495" t="n">
        <f aca="false">N423-O423</f>
        <v>0</v>
      </c>
      <c r="Q423" s="402" t="n">
        <f aca="false">SUM(L423:L425)</f>
        <v>0</v>
      </c>
      <c r="R423" s="454" t="n">
        <f aca="false">N423-Q423</f>
        <v>0</v>
      </c>
    </row>
    <row r="424" s="1" customFormat="true" ht="15" hidden="true" customHeight="true" outlineLevel="0" collapsed="false">
      <c r="A424" s="484"/>
      <c r="B424" s="217"/>
      <c r="C424" s="503"/>
      <c r="D424" s="541"/>
      <c r="E424" s="457"/>
      <c r="F424" s="457"/>
      <c r="G424" s="14" t="s">
        <v>974</v>
      </c>
      <c r="H424" s="459"/>
      <c r="I424" s="460"/>
      <c r="J424" s="461" t="n">
        <f aca="false">E424</f>
        <v>0</v>
      </c>
      <c r="K424" s="469"/>
      <c r="L424" s="463"/>
      <c r="M424" s="463"/>
      <c r="N424" s="470"/>
      <c r="O424" s="471"/>
      <c r="P424" s="466"/>
      <c r="Q424" s="402"/>
      <c r="R424" s="526"/>
      <c r="S424" s="237"/>
      <c r="T424" s="237"/>
      <c r="U424" s="237"/>
      <c r="V424" s="237"/>
      <c r="W424" s="237"/>
      <c r="X424" s="237"/>
      <c r="Y424" s="237"/>
      <c r="Z424" s="237"/>
      <c r="AA424" s="237"/>
      <c r="AB424" s="237"/>
      <c r="AC424" s="237"/>
    </row>
    <row r="425" s="1" customFormat="true" ht="15" hidden="true" customHeight="true" outlineLevel="0" collapsed="false">
      <c r="A425" s="484"/>
      <c r="B425" s="217"/>
      <c r="C425" s="503"/>
      <c r="D425" s="551"/>
      <c r="E425" s="457"/>
      <c r="F425" s="457"/>
      <c r="G425" s="14"/>
      <c r="H425" s="459"/>
      <c r="I425" s="460"/>
      <c r="J425" s="461"/>
      <c r="K425" s="469"/>
      <c r="L425" s="463"/>
      <c r="M425" s="463"/>
      <c r="N425" s="470"/>
      <c r="O425" s="471"/>
      <c r="P425" s="466"/>
      <c r="Q425" s="402"/>
      <c r="R425" s="526"/>
      <c r="S425" s="237"/>
      <c r="T425" s="237"/>
      <c r="U425" s="237"/>
      <c r="V425" s="237"/>
      <c r="W425" s="237"/>
      <c r="X425" s="237"/>
      <c r="Y425" s="237"/>
      <c r="Z425" s="237"/>
      <c r="AA425" s="237"/>
      <c r="AB425" s="237"/>
      <c r="AC425" s="237"/>
    </row>
    <row r="426" customFormat="false" ht="15" hidden="true" customHeight="true" outlineLevel="0" collapsed="false">
      <c r="A426" s="438"/>
      <c r="B426" s="455"/>
      <c r="C426" s="305" t="n">
        <v>11</v>
      </c>
      <c r="D426" s="486" t="s">
        <v>975</v>
      </c>
      <c r="E426" s="487"/>
      <c r="F426" s="487"/>
      <c r="G426" s="221"/>
      <c r="H426" s="488"/>
      <c r="I426" s="489" t="s">
        <v>14</v>
      </c>
      <c r="J426" s="501" t="n">
        <f aca="false">E426</f>
        <v>0</v>
      </c>
      <c r="K426" s="496"/>
      <c r="L426" s="492"/>
      <c r="M426" s="502"/>
      <c r="N426" s="493" t="n">
        <f aca="false">SUM(H426:H428)</f>
        <v>0</v>
      </c>
      <c r="O426" s="494" t="n">
        <f aca="false">SUM(O427:O428)</f>
        <v>0</v>
      </c>
      <c r="P426" s="495" t="n">
        <f aca="false">N426-O426</f>
        <v>0</v>
      </c>
      <c r="Q426" s="402" t="n">
        <f aca="false">SUM(L426:L428)</f>
        <v>0</v>
      </c>
      <c r="R426" s="454" t="n">
        <f aca="false">N426-Q426</f>
        <v>0</v>
      </c>
    </row>
    <row r="427" s="237" customFormat="true" ht="15" hidden="true" customHeight="true" outlineLevel="0" collapsed="false">
      <c r="A427" s="484"/>
      <c r="B427" s="217"/>
      <c r="C427" s="503"/>
      <c r="D427" s="541"/>
      <c r="E427" s="457"/>
      <c r="F427" s="457"/>
      <c r="G427" s="9" t="s">
        <v>976</v>
      </c>
      <c r="H427" s="459"/>
      <c r="I427" s="460" t="s">
        <v>14</v>
      </c>
      <c r="J427" s="534" t="n">
        <f aca="false">E427</f>
        <v>0</v>
      </c>
      <c r="K427" s="469"/>
      <c r="L427" s="463"/>
      <c r="M427" s="463"/>
      <c r="N427" s="470"/>
      <c r="O427" s="471"/>
      <c r="P427" s="466"/>
      <c r="Q427" s="402"/>
      <c r="R427" s="535"/>
    </row>
    <row r="428" s="237" customFormat="true" ht="15" hidden="true" customHeight="true" outlineLevel="0" collapsed="false">
      <c r="A428" s="484"/>
      <c r="B428" s="217"/>
      <c r="C428" s="503"/>
      <c r="D428" s="541"/>
      <c r="E428" s="457"/>
      <c r="F428" s="457"/>
      <c r="G428" s="9"/>
      <c r="H428" s="459"/>
      <c r="I428" s="460" t="s">
        <v>14</v>
      </c>
      <c r="J428" s="536" t="n">
        <f aca="false">E428</f>
        <v>0</v>
      </c>
      <c r="K428" s="500"/>
      <c r="L428" s="532"/>
      <c r="M428" s="463"/>
      <c r="N428" s="470"/>
      <c r="O428" s="471"/>
      <c r="P428" s="466"/>
      <c r="Q428" s="402"/>
      <c r="R428" s="535"/>
    </row>
    <row r="429" customFormat="false" ht="15" hidden="false" customHeight="true" outlineLevel="0" collapsed="false">
      <c r="A429" s="438"/>
      <c r="B429" s="510" t="n">
        <v>2</v>
      </c>
      <c r="C429" s="511" t="s">
        <v>49</v>
      </c>
      <c r="D429" s="512"/>
      <c r="E429" s="513"/>
      <c r="F429" s="443" t="s">
        <v>618</v>
      </c>
      <c r="G429" s="514"/>
      <c r="H429" s="515" t="n">
        <f aca="false">SUM(H430:H449)</f>
        <v>0</v>
      </c>
      <c r="I429" s="516" t="s">
        <v>14</v>
      </c>
      <c r="J429" s="517"/>
      <c r="K429" s="448" t="n">
        <f aca="false">L429+H429</f>
        <v>41675</v>
      </c>
      <c r="L429" s="449" t="n">
        <v>41675</v>
      </c>
      <c r="M429" s="450"/>
      <c r="N429" s="518" t="n">
        <f aca="false">SUM(N430,N437,N447)</f>
        <v>0</v>
      </c>
      <c r="O429" s="519" t="n">
        <f aca="false">SUM(O430,O437,O447)</f>
        <v>0</v>
      </c>
      <c r="P429" s="520" t="n">
        <f aca="false">N429-O429</f>
        <v>0</v>
      </c>
      <c r="R429" s="454"/>
    </row>
    <row r="430" customFormat="false" ht="15" hidden="true" customHeight="true" outlineLevel="0" collapsed="false">
      <c r="A430" s="438"/>
      <c r="B430" s="455"/>
      <c r="C430" s="305" t="n">
        <v>1</v>
      </c>
      <c r="D430" s="486" t="s">
        <v>977</v>
      </c>
      <c r="E430" s="487" t="s">
        <v>406</v>
      </c>
      <c r="F430" s="487" t="s">
        <v>632</v>
      </c>
      <c r="G430" s="342" t="s">
        <v>633</v>
      </c>
      <c r="H430" s="488"/>
      <c r="I430" s="489" t="s">
        <v>14</v>
      </c>
      <c r="J430" s="501" t="str">
        <f aca="false">E430</f>
        <v>04</v>
      </c>
      <c r="K430" s="496" t="s">
        <v>631</v>
      </c>
      <c r="L430" s="492" t="n">
        <f aca="false">SUM(H430)</f>
        <v>0</v>
      </c>
      <c r="M430" s="502"/>
      <c r="N430" s="493" t="n">
        <f aca="false">SUM(H430:H436)</f>
        <v>0</v>
      </c>
      <c r="O430" s="494" t="n">
        <f aca="false">SUM(O436:O436)</f>
        <v>0</v>
      </c>
      <c r="P430" s="495" t="n">
        <f aca="false">N430-O430</f>
        <v>0</v>
      </c>
      <c r="Q430" s="402" t="n">
        <f aca="false">SUM(L430:L436)</f>
        <v>0</v>
      </c>
      <c r="R430" s="454" t="n">
        <f aca="false">N430-Q430</f>
        <v>0</v>
      </c>
    </row>
    <row r="431" customFormat="false" ht="15" hidden="true" customHeight="true" outlineLevel="0" collapsed="false">
      <c r="A431" s="484"/>
      <c r="B431" s="217"/>
      <c r="C431" s="217"/>
      <c r="D431" s="468"/>
      <c r="E431" s="457" t="s">
        <v>406</v>
      </c>
      <c r="F431" s="457" t="s">
        <v>632</v>
      </c>
      <c r="G431" s="255" t="s">
        <v>709</v>
      </c>
      <c r="H431" s="459"/>
      <c r="I431" s="460" t="s">
        <v>14</v>
      </c>
      <c r="J431" s="461" t="str">
        <f aca="false">E431</f>
        <v>04</v>
      </c>
      <c r="K431" s="469" t="s">
        <v>631</v>
      </c>
      <c r="L431" s="463" t="n">
        <f aca="false">SUM(H431)</f>
        <v>0</v>
      </c>
      <c r="M431" s="463"/>
      <c r="N431" s="470"/>
      <c r="O431" s="471"/>
      <c r="P431" s="466"/>
    </row>
    <row r="432" customFormat="false" ht="15" hidden="true" customHeight="true" outlineLevel="0" collapsed="false">
      <c r="A432" s="484"/>
      <c r="B432" s="217"/>
      <c r="C432" s="217"/>
      <c r="D432" s="468"/>
      <c r="E432" s="457" t="s">
        <v>166</v>
      </c>
      <c r="F432" s="457" t="s">
        <v>632</v>
      </c>
      <c r="G432" s="255" t="s">
        <v>978</v>
      </c>
      <c r="H432" s="459"/>
      <c r="I432" s="460" t="s">
        <v>14</v>
      </c>
      <c r="J432" s="461" t="str">
        <f aca="false">E432</f>
        <v>03</v>
      </c>
      <c r="K432" s="469" t="s">
        <v>705</v>
      </c>
      <c r="L432" s="463" t="n">
        <f aca="false">SUM(H432:H434)</f>
        <v>0</v>
      </c>
      <c r="M432" s="463"/>
      <c r="N432" s="470"/>
      <c r="O432" s="471"/>
      <c r="P432" s="466"/>
    </row>
    <row r="433" customFormat="false" ht="15" hidden="true" customHeight="true" outlineLevel="0" collapsed="false">
      <c r="A433" s="484"/>
      <c r="B433" s="217"/>
      <c r="C433" s="217"/>
      <c r="D433" s="468"/>
      <c r="E433" s="457" t="s">
        <v>166</v>
      </c>
      <c r="F433" s="457" t="s">
        <v>756</v>
      </c>
      <c r="G433" s="255" t="s">
        <v>979</v>
      </c>
      <c r="H433" s="459"/>
      <c r="I433" s="460" t="s">
        <v>14</v>
      </c>
      <c r="J433" s="461" t="str">
        <f aca="false">E433</f>
        <v>03</v>
      </c>
      <c r="K433" s="469"/>
      <c r="L433" s="463"/>
      <c r="M433" s="463"/>
      <c r="N433" s="470"/>
      <c r="O433" s="471"/>
      <c r="P433" s="466"/>
    </row>
    <row r="434" customFormat="false" ht="15" hidden="true" customHeight="true" outlineLevel="0" collapsed="false">
      <c r="A434" s="484"/>
      <c r="B434" s="217"/>
      <c r="C434" s="217"/>
      <c r="D434" s="468"/>
      <c r="E434" s="457" t="s">
        <v>166</v>
      </c>
      <c r="F434" s="457" t="s">
        <v>760</v>
      </c>
      <c r="G434" s="255" t="s">
        <v>980</v>
      </c>
      <c r="H434" s="459"/>
      <c r="I434" s="460" t="s">
        <v>14</v>
      </c>
      <c r="J434" s="461" t="str">
        <f aca="false">E434</f>
        <v>03</v>
      </c>
      <c r="K434" s="469"/>
      <c r="L434" s="463"/>
      <c r="M434" s="463"/>
      <c r="N434" s="470"/>
      <c r="O434" s="471"/>
      <c r="P434" s="466"/>
    </row>
    <row r="435" customFormat="false" ht="15" hidden="true" customHeight="true" outlineLevel="0" collapsed="false">
      <c r="A435" s="484"/>
      <c r="B435" s="217"/>
      <c r="C435" s="217"/>
      <c r="D435" s="468"/>
      <c r="E435" s="457" t="s">
        <v>406</v>
      </c>
      <c r="F435" s="457" t="s">
        <v>632</v>
      </c>
      <c r="G435" s="255" t="s">
        <v>981</v>
      </c>
      <c r="H435" s="459"/>
      <c r="I435" s="460" t="s">
        <v>14</v>
      </c>
      <c r="J435" s="461" t="str">
        <f aca="false">E435</f>
        <v>04</v>
      </c>
      <c r="K435" s="469" t="s">
        <v>631</v>
      </c>
      <c r="L435" s="463" t="n">
        <f aca="false">SUM(H435)</f>
        <v>0</v>
      </c>
      <c r="M435" s="463"/>
      <c r="N435" s="470"/>
      <c r="O435" s="471"/>
      <c r="P435" s="466"/>
    </row>
    <row r="436" customFormat="false" ht="15" hidden="true" customHeight="true" outlineLevel="0" collapsed="false">
      <c r="A436" s="484"/>
      <c r="B436" s="217"/>
      <c r="C436" s="217"/>
      <c r="D436" s="468"/>
      <c r="E436" s="457"/>
      <c r="F436" s="457"/>
      <c r="H436" s="459"/>
      <c r="I436" s="460" t="s">
        <v>14</v>
      </c>
      <c r="J436" s="461" t="n">
        <f aca="false">E436</f>
        <v>0</v>
      </c>
      <c r="K436" s="469"/>
      <c r="L436" s="463"/>
      <c r="M436" s="463"/>
      <c r="N436" s="470"/>
      <c r="O436" s="471"/>
      <c r="P436" s="466"/>
    </row>
    <row r="437" customFormat="false" ht="15" hidden="true" customHeight="true" outlineLevel="0" collapsed="false">
      <c r="A437" s="438"/>
      <c r="B437" s="455"/>
      <c r="C437" s="305" t="n">
        <v>2</v>
      </c>
      <c r="D437" s="486" t="s">
        <v>982</v>
      </c>
      <c r="E437" s="487" t="s">
        <v>624</v>
      </c>
      <c r="F437" s="487" t="s">
        <v>624</v>
      </c>
      <c r="G437" s="342" t="s">
        <v>983</v>
      </c>
      <c r="H437" s="488"/>
      <c r="I437" s="489" t="s">
        <v>14</v>
      </c>
      <c r="J437" s="501" t="str">
        <f aca="false">E437</f>
        <v>13</v>
      </c>
      <c r="K437" s="496" t="s">
        <v>654</v>
      </c>
      <c r="L437" s="492" t="n">
        <f aca="false">H437</f>
        <v>0</v>
      </c>
      <c r="M437" s="502"/>
      <c r="N437" s="493" t="n">
        <f aca="false">SUM(H437:H444)</f>
        <v>0</v>
      </c>
      <c r="O437" s="494" t="n">
        <f aca="false">SUM(O438:O446)</f>
        <v>0</v>
      </c>
      <c r="P437" s="495" t="n">
        <f aca="false">N437-O437</f>
        <v>0</v>
      </c>
      <c r="Q437" s="402" t="n">
        <f aca="false">SUM(L437:L444)</f>
        <v>0</v>
      </c>
      <c r="R437" s="454" t="n">
        <f aca="false">N437-Q437</f>
        <v>0</v>
      </c>
    </row>
    <row r="438" customFormat="false" ht="15" hidden="true" customHeight="true" outlineLevel="0" collapsed="false">
      <c r="A438" s="484"/>
      <c r="B438" s="217"/>
      <c r="C438" s="217"/>
      <c r="D438" s="541"/>
      <c r="E438" s="457"/>
      <c r="F438" s="457"/>
      <c r="G438" s="255" t="s">
        <v>984</v>
      </c>
      <c r="H438" s="459"/>
      <c r="I438" s="460" t="s">
        <v>14</v>
      </c>
      <c r="J438" s="461" t="n">
        <f aca="false">E438</f>
        <v>0</v>
      </c>
      <c r="K438" s="469"/>
      <c r="L438" s="463"/>
      <c r="M438" s="463"/>
      <c r="N438" s="470"/>
      <c r="O438" s="471"/>
      <c r="P438" s="466"/>
    </row>
    <row r="439" customFormat="false" ht="15" hidden="true" customHeight="true" outlineLevel="0" collapsed="false">
      <c r="A439" s="484"/>
      <c r="B439" s="217"/>
      <c r="C439" s="217"/>
      <c r="D439" s="541"/>
      <c r="E439" s="457"/>
      <c r="F439" s="457"/>
      <c r="G439" s="255" t="s">
        <v>985</v>
      </c>
      <c r="H439" s="459"/>
      <c r="I439" s="460" t="s">
        <v>14</v>
      </c>
      <c r="J439" s="461" t="n">
        <f aca="false">E439</f>
        <v>0</v>
      </c>
      <c r="K439" s="469"/>
      <c r="L439" s="463"/>
      <c r="M439" s="463"/>
      <c r="N439" s="470"/>
      <c r="O439" s="471"/>
      <c r="P439" s="466"/>
    </row>
    <row r="440" customFormat="false" ht="15" hidden="true" customHeight="true" outlineLevel="0" collapsed="false">
      <c r="A440" s="484"/>
      <c r="B440" s="217"/>
      <c r="C440" s="217"/>
      <c r="D440" s="541"/>
      <c r="E440" s="457"/>
      <c r="F440" s="457"/>
      <c r="G440" s="255" t="s">
        <v>986</v>
      </c>
      <c r="H440" s="459"/>
      <c r="I440" s="460" t="s">
        <v>14</v>
      </c>
      <c r="J440" s="461" t="n">
        <f aca="false">E440</f>
        <v>0</v>
      </c>
      <c r="K440" s="469"/>
      <c r="L440" s="463"/>
      <c r="M440" s="463"/>
      <c r="N440" s="470"/>
      <c r="O440" s="471"/>
      <c r="P440" s="466"/>
    </row>
    <row r="441" customFormat="false" ht="15" hidden="true" customHeight="true" outlineLevel="0" collapsed="false">
      <c r="A441" s="484"/>
      <c r="B441" s="217"/>
      <c r="C441" s="217"/>
      <c r="D441" s="468"/>
      <c r="E441" s="457"/>
      <c r="F441" s="457"/>
      <c r="H441" s="459"/>
      <c r="I441" s="460" t="s">
        <v>14</v>
      </c>
      <c r="J441" s="461" t="n">
        <f aca="false">E441</f>
        <v>0</v>
      </c>
      <c r="K441" s="469" t="s">
        <v>626</v>
      </c>
      <c r="L441" s="463" t="n">
        <f aca="false">SUM(H441)</f>
        <v>0</v>
      </c>
      <c r="M441" s="463"/>
      <c r="N441" s="470"/>
      <c r="O441" s="471"/>
      <c r="P441" s="466"/>
    </row>
    <row r="442" customFormat="false" ht="15" hidden="true" customHeight="true" outlineLevel="0" collapsed="false">
      <c r="A442" s="484"/>
      <c r="B442" s="217"/>
      <c r="C442" s="217"/>
      <c r="D442" s="468"/>
      <c r="E442" s="457" t="s">
        <v>683</v>
      </c>
      <c r="F442" s="457" t="s">
        <v>319</v>
      </c>
      <c r="G442" s="255" t="s">
        <v>987</v>
      </c>
      <c r="H442" s="552"/>
      <c r="I442" s="553" t="s">
        <v>14</v>
      </c>
      <c r="J442" s="461" t="str">
        <f aca="false">E442</f>
        <v>19</v>
      </c>
      <c r="K442" s="469" t="s">
        <v>639</v>
      </c>
      <c r="L442" s="463" t="n">
        <f aca="false">SUM(H442:H444)</f>
        <v>0</v>
      </c>
      <c r="M442" s="463"/>
      <c r="N442" s="470"/>
      <c r="O442" s="471"/>
      <c r="P442" s="466"/>
    </row>
    <row r="443" customFormat="false" ht="15" hidden="true" customHeight="true" outlineLevel="0" collapsed="false">
      <c r="A443" s="484"/>
      <c r="B443" s="217"/>
      <c r="C443" s="217"/>
      <c r="D443" s="343"/>
      <c r="E443" s="457" t="s">
        <v>683</v>
      </c>
      <c r="F443" s="457" t="s">
        <v>988</v>
      </c>
      <c r="G443" s="255" t="s">
        <v>989</v>
      </c>
      <c r="H443" s="459"/>
      <c r="I443" s="460" t="s">
        <v>14</v>
      </c>
      <c r="J443" s="461" t="str">
        <f aca="false">E443</f>
        <v>19</v>
      </c>
      <c r="K443" s="469"/>
      <c r="L443" s="463"/>
      <c r="M443" s="463"/>
      <c r="N443" s="470"/>
      <c r="O443" s="471"/>
      <c r="P443" s="466"/>
    </row>
    <row r="444" customFormat="false" ht="15" hidden="true" customHeight="true" outlineLevel="0" collapsed="false">
      <c r="A444" s="484"/>
      <c r="B444" s="217"/>
      <c r="C444" s="217"/>
      <c r="D444" s="343"/>
      <c r="E444" s="457" t="s">
        <v>683</v>
      </c>
      <c r="F444" s="457" t="s">
        <v>632</v>
      </c>
      <c r="G444" s="255" t="s">
        <v>990</v>
      </c>
      <c r="H444" s="459"/>
      <c r="I444" s="460" t="s">
        <v>14</v>
      </c>
      <c r="J444" s="461" t="str">
        <f aca="false">E444</f>
        <v>19</v>
      </c>
      <c r="K444" s="469"/>
      <c r="L444" s="463"/>
      <c r="M444" s="463"/>
      <c r="N444" s="470"/>
      <c r="O444" s="471"/>
      <c r="P444" s="466"/>
    </row>
    <row r="445" customFormat="false" ht="15" hidden="true" customHeight="true" outlineLevel="0" collapsed="false">
      <c r="A445" s="484"/>
      <c r="B445" s="217"/>
      <c r="C445" s="217"/>
      <c r="D445" s="343"/>
      <c r="E445" s="457"/>
      <c r="F445" s="457"/>
      <c r="H445" s="459"/>
      <c r="I445" s="460"/>
      <c r="J445" s="461"/>
      <c r="K445" s="469"/>
      <c r="L445" s="463"/>
      <c r="M445" s="463"/>
      <c r="N445" s="470"/>
      <c r="O445" s="471"/>
      <c r="P445" s="466"/>
    </row>
    <row r="446" customFormat="false" ht="15" hidden="true" customHeight="true" outlineLevel="0" collapsed="false">
      <c r="A446" s="484"/>
      <c r="B446" s="217"/>
      <c r="C446" s="217"/>
      <c r="D446" s="343"/>
      <c r="E446" s="457"/>
      <c r="F446" s="457"/>
      <c r="H446" s="459"/>
      <c r="I446" s="460"/>
      <c r="J446" s="461"/>
      <c r="K446" s="469"/>
      <c r="L446" s="463"/>
      <c r="M446" s="463"/>
      <c r="N446" s="470"/>
      <c r="O446" s="471"/>
      <c r="P446" s="466"/>
    </row>
    <row r="447" customFormat="false" ht="15" hidden="true" customHeight="true" outlineLevel="0" collapsed="false">
      <c r="A447" s="438"/>
      <c r="B447" s="455"/>
      <c r="C447" s="305" t="n">
        <v>3</v>
      </c>
      <c r="D447" s="486" t="s">
        <v>991</v>
      </c>
      <c r="E447" s="487" t="s">
        <v>624</v>
      </c>
      <c r="F447" s="487" t="s">
        <v>102</v>
      </c>
      <c r="G447" s="342" t="s">
        <v>992</v>
      </c>
      <c r="H447" s="488"/>
      <c r="I447" s="489" t="s">
        <v>14</v>
      </c>
      <c r="J447" s="501" t="str">
        <f aca="false">E447</f>
        <v>13</v>
      </c>
      <c r="K447" s="496" t="s">
        <v>654</v>
      </c>
      <c r="L447" s="492" t="n">
        <f aca="false">SUM(H447:H448)</f>
        <v>0</v>
      </c>
      <c r="M447" s="502"/>
      <c r="N447" s="493" t="n">
        <f aca="false">SUM(H447:H449)</f>
        <v>0</v>
      </c>
      <c r="O447" s="494" t="n">
        <f aca="false">SUM(O448:O449)</f>
        <v>0</v>
      </c>
      <c r="P447" s="495" t="n">
        <f aca="false">N447-O447</f>
        <v>0</v>
      </c>
      <c r="Q447" s="402" t="n">
        <f aca="false">SUM(L447:L449)</f>
        <v>0</v>
      </c>
      <c r="R447" s="454" t="n">
        <f aca="false">N447-Q447</f>
        <v>0</v>
      </c>
    </row>
    <row r="448" customFormat="false" ht="15" hidden="true" customHeight="true" outlineLevel="0" collapsed="false">
      <c r="A448" s="484"/>
      <c r="B448" s="217"/>
      <c r="C448" s="217"/>
      <c r="D448" s="343"/>
      <c r="E448" s="554"/>
      <c r="F448" s="554"/>
      <c r="G448" s="255" t="s">
        <v>993</v>
      </c>
      <c r="H448" s="533"/>
      <c r="I448" s="460" t="s">
        <v>14</v>
      </c>
      <c r="J448" s="461"/>
      <c r="K448" s="469"/>
      <c r="L448" s="463"/>
      <c r="M448" s="463"/>
      <c r="N448" s="470"/>
      <c r="O448" s="471"/>
      <c r="P448" s="466"/>
    </row>
    <row r="449" customFormat="false" ht="15" hidden="true" customHeight="true" outlineLevel="0" collapsed="false">
      <c r="A449" s="484"/>
      <c r="B449" s="217"/>
      <c r="C449" s="217"/>
      <c r="D449" s="497"/>
      <c r="E449" s="457"/>
      <c r="F449" s="457"/>
      <c r="H449" s="459"/>
      <c r="I449" s="460"/>
      <c r="J449" s="461"/>
      <c r="K449" s="469"/>
      <c r="L449" s="463"/>
      <c r="M449" s="463"/>
      <c r="N449" s="470"/>
      <c r="O449" s="471"/>
      <c r="P449" s="466"/>
    </row>
    <row r="450" s="145" customFormat="true" ht="15" hidden="false" customHeight="true" outlineLevel="0" collapsed="false">
      <c r="A450" s="473" t="n">
        <v>7</v>
      </c>
      <c r="B450" s="257" t="s">
        <v>50</v>
      </c>
      <c r="C450" s="258"/>
      <c r="D450" s="474"/>
      <c r="E450" s="475"/>
      <c r="F450" s="475"/>
      <c r="G450" s="261" t="s">
        <v>617</v>
      </c>
      <c r="H450" s="476" t="n">
        <f aca="false">H451</f>
        <v>-3421</v>
      </c>
      <c r="I450" s="477" t="s">
        <v>14</v>
      </c>
      <c r="J450" s="478"/>
      <c r="K450" s="430" t="n">
        <f aca="false">L450+H450</f>
        <v>335544</v>
      </c>
      <c r="L450" s="479" t="n">
        <f aca="false">L451</f>
        <v>338965</v>
      </c>
      <c r="M450" s="480"/>
      <c r="N450" s="481" t="n">
        <f aca="false">N451</f>
        <v>-3421</v>
      </c>
      <c r="O450" s="482" t="n">
        <f aca="false">O451</f>
        <v>0</v>
      </c>
      <c r="P450" s="483" t="n">
        <f aca="false">N450-O450</f>
        <v>-3421</v>
      </c>
      <c r="Q450" s="436"/>
      <c r="R450" s="437"/>
      <c r="S450" s="203"/>
      <c r="T450" s="203"/>
      <c r="U450" s="203"/>
      <c r="V450" s="203"/>
      <c r="W450" s="203"/>
      <c r="X450" s="203"/>
      <c r="Y450" s="203"/>
      <c r="Z450" s="203"/>
      <c r="AA450" s="203"/>
      <c r="AB450" s="203"/>
      <c r="AC450" s="203"/>
    </row>
    <row r="451" customFormat="false" ht="15" hidden="false" customHeight="true" outlineLevel="0" collapsed="false">
      <c r="A451" s="438"/>
      <c r="B451" s="510" t="n">
        <v>1</v>
      </c>
      <c r="C451" s="511" t="s">
        <v>50</v>
      </c>
      <c r="D451" s="512"/>
      <c r="E451" s="513"/>
      <c r="F451" s="443" t="s">
        <v>618</v>
      </c>
      <c r="G451" s="514"/>
      <c r="H451" s="515" t="n">
        <f aca="false">SUM(H452:H495)</f>
        <v>-3421</v>
      </c>
      <c r="I451" s="516" t="s">
        <v>14</v>
      </c>
      <c r="J451" s="517"/>
      <c r="K451" s="448" t="n">
        <f aca="false">L451+H451</f>
        <v>335544</v>
      </c>
      <c r="L451" s="449" t="n">
        <v>338965</v>
      </c>
      <c r="M451" s="450"/>
      <c r="N451" s="518" t="n">
        <f aca="false">SUM(N452,N460,N487,N493,N483)</f>
        <v>-3421</v>
      </c>
      <c r="O451" s="519" t="n">
        <f aca="false">SUM(O452,O460,O483,O487,O493)</f>
        <v>0</v>
      </c>
      <c r="P451" s="520" t="n">
        <f aca="false">N451-O451</f>
        <v>-3421</v>
      </c>
      <c r="R451" s="454"/>
    </row>
    <row r="452" customFormat="false" ht="15" hidden="false" customHeight="true" outlineLevel="0" collapsed="false">
      <c r="A452" s="438"/>
      <c r="B452" s="455"/>
      <c r="C452" s="305" t="n">
        <v>1</v>
      </c>
      <c r="D452" s="486" t="s">
        <v>994</v>
      </c>
      <c r="E452" s="487" t="s">
        <v>637</v>
      </c>
      <c r="F452" s="487" t="s">
        <v>652</v>
      </c>
      <c r="G452" s="342" t="s">
        <v>995</v>
      </c>
      <c r="H452" s="488" t="n">
        <v>-2500</v>
      </c>
      <c r="I452" s="489" t="s">
        <v>14</v>
      </c>
      <c r="J452" s="501" t="str">
        <f aca="false">E452</f>
        <v>18</v>
      </c>
      <c r="K452" s="496" t="s">
        <v>639</v>
      </c>
      <c r="L452" s="492" t="n">
        <f aca="false">SUM(H452:H459)</f>
        <v>-2900</v>
      </c>
      <c r="M452" s="502"/>
      <c r="N452" s="493" t="n">
        <f aca="false">SUM(H452:H459)</f>
        <v>-2900</v>
      </c>
      <c r="O452" s="494" t="n">
        <f aca="false">SUM(O453:O459)</f>
        <v>0</v>
      </c>
      <c r="P452" s="495" t="n">
        <f aca="false">N452-O452</f>
        <v>-2900</v>
      </c>
      <c r="Q452" s="402" t="n">
        <f aca="false">SUM(L452:L459)</f>
        <v>-2900</v>
      </c>
      <c r="R452" s="454" t="n">
        <f aca="false">N452-Q452</f>
        <v>0</v>
      </c>
    </row>
    <row r="453" s="55" customFormat="true" ht="15" hidden="false" customHeight="true" outlineLevel="0" collapsed="false">
      <c r="A453" s="484"/>
      <c r="B453" s="217"/>
      <c r="C453" s="217"/>
      <c r="D453" s="468"/>
      <c r="E453" s="457" t="s">
        <v>637</v>
      </c>
      <c r="F453" s="457" t="s">
        <v>632</v>
      </c>
      <c r="G453" s="255" t="s">
        <v>996</v>
      </c>
      <c r="H453" s="459" t="n">
        <v>-400</v>
      </c>
      <c r="I453" s="460" t="s">
        <v>14</v>
      </c>
      <c r="J453" s="461" t="str">
        <f aca="false">E453</f>
        <v>18</v>
      </c>
      <c r="K453" s="469"/>
      <c r="L453" s="463"/>
      <c r="M453" s="463"/>
      <c r="N453" s="470"/>
      <c r="O453" s="471"/>
      <c r="P453" s="466"/>
      <c r="Q453" s="402"/>
      <c r="R453" s="403"/>
    </row>
    <row r="454" s="55" customFormat="true" ht="15" hidden="false" customHeight="true" outlineLevel="0" collapsed="false">
      <c r="A454" s="484"/>
      <c r="B454" s="217"/>
      <c r="C454" s="217"/>
      <c r="D454" s="468"/>
      <c r="E454" s="457"/>
      <c r="F454" s="457"/>
      <c r="G454" s="288"/>
      <c r="H454" s="459"/>
      <c r="I454" s="460" t="s">
        <v>14</v>
      </c>
      <c r="J454" s="461" t="n">
        <f aca="false">E454</f>
        <v>0</v>
      </c>
      <c r="K454" s="469"/>
      <c r="L454" s="463"/>
      <c r="M454" s="463"/>
      <c r="N454" s="470"/>
      <c r="O454" s="471"/>
      <c r="P454" s="466"/>
      <c r="Q454" s="402"/>
      <c r="R454" s="403"/>
    </row>
    <row r="455" s="55" customFormat="true" ht="15" hidden="true" customHeight="true" outlineLevel="0" collapsed="false">
      <c r="A455" s="484"/>
      <c r="B455" s="217"/>
      <c r="C455" s="217"/>
      <c r="D455" s="468"/>
      <c r="E455" s="457"/>
      <c r="F455" s="457"/>
      <c r="G455" s="9" t="s">
        <v>997</v>
      </c>
      <c r="H455" s="459"/>
      <c r="I455" s="460" t="s">
        <v>14</v>
      </c>
      <c r="J455" s="461" t="n">
        <f aca="false">E455</f>
        <v>0</v>
      </c>
      <c r="K455" s="469"/>
      <c r="L455" s="463"/>
      <c r="M455" s="463"/>
      <c r="N455" s="470"/>
      <c r="O455" s="471"/>
      <c r="P455" s="466"/>
      <c r="Q455" s="402"/>
      <c r="R455" s="403"/>
    </row>
    <row r="456" s="55" customFormat="true" ht="15" hidden="true" customHeight="true" outlineLevel="0" collapsed="false">
      <c r="A456" s="484"/>
      <c r="B456" s="217"/>
      <c r="C456" s="217"/>
      <c r="D456" s="468"/>
      <c r="E456" s="457"/>
      <c r="F456" s="457"/>
      <c r="G456" s="9" t="s">
        <v>998</v>
      </c>
      <c r="H456" s="459"/>
      <c r="I456" s="460" t="s">
        <v>14</v>
      </c>
      <c r="J456" s="461" t="n">
        <f aca="false">E456</f>
        <v>0</v>
      </c>
      <c r="K456" s="469"/>
      <c r="L456" s="463"/>
      <c r="M456" s="463"/>
      <c r="N456" s="470"/>
      <c r="O456" s="471"/>
      <c r="P456" s="466"/>
      <c r="Q456" s="402"/>
      <c r="R456" s="403"/>
    </row>
    <row r="457" s="55" customFormat="true" ht="15" hidden="true" customHeight="true" outlineLevel="0" collapsed="false">
      <c r="A457" s="484"/>
      <c r="B457" s="217"/>
      <c r="C457" s="217"/>
      <c r="D457" s="468"/>
      <c r="E457" s="457"/>
      <c r="F457" s="457"/>
      <c r="G457" s="255" t="s">
        <v>999</v>
      </c>
      <c r="H457" s="459"/>
      <c r="I457" s="460" t="s">
        <v>14</v>
      </c>
      <c r="J457" s="461" t="n">
        <f aca="false">E457</f>
        <v>0</v>
      </c>
      <c r="K457" s="469"/>
      <c r="L457" s="463"/>
      <c r="M457" s="463"/>
      <c r="N457" s="470"/>
      <c r="O457" s="471"/>
      <c r="P457" s="466"/>
      <c r="Q457" s="402"/>
      <c r="R457" s="403"/>
    </row>
    <row r="458" s="55" customFormat="true" ht="15" hidden="true" customHeight="true" outlineLevel="0" collapsed="false">
      <c r="A458" s="484"/>
      <c r="B458" s="217"/>
      <c r="C458" s="217"/>
      <c r="D458" s="468"/>
      <c r="E458" s="457"/>
      <c r="F458" s="457"/>
      <c r="G458" s="255" t="s">
        <v>1000</v>
      </c>
      <c r="H458" s="459"/>
      <c r="I458" s="460" t="s">
        <v>14</v>
      </c>
      <c r="J458" s="461" t="n">
        <f aca="false">E458</f>
        <v>0</v>
      </c>
      <c r="K458" s="469"/>
      <c r="L458" s="463"/>
      <c r="M458" s="463"/>
      <c r="N458" s="470"/>
      <c r="O458" s="471"/>
      <c r="P458" s="466"/>
      <c r="Q458" s="402"/>
      <c r="R458" s="403"/>
    </row>
    <row r="459" s="55" customFormat="true" ht="15" hidden="true" customHeight="true" outlineLevel="0" collapsed="false">
      <c r="A459" s="484"/>
      <c r="B459" s="217"/>
      <c r="C459" s="217"/>
      <c r="D459" s="468"/>
      <c r="E459" s="457"/>
      <c r="F459" s="457"/>
      <c r="G459" s="9"/>
      <c r="H459" s="459"/>
      <c r="I459" s="460" t="s">
        <v>14</v>
      </c>
      <c r="J459" s="461" t="n">
        <f aca="false">E459</f>
        <v>0</v>
      </c>
      <c r="K459" s="469"/>
      <c r="L459" s="463"/>
      <c r="M459" s="463"/>
      <c r="N459" s="470"/>
      <c r="O459" s="471"/>
      <c r="P459" s="466"/>
      <c r="Q459" s="402"/>
      <c r="R459" s="403"/>
    </row>
    <row r="460" customFormat="false" ht="15" hidden="false" customHeight="true" outlineLevel="0" collapsed="false">
      <c r="A460" s="438"/>
      <c r="B460" s="455"/>
      <c r="C460" s="305" t="n">
        <v>2</v>
      </c>
      <c r="D460" s="486" t="s">
        <v>1001</v>
      </c>
      <c r="E460" s="487" t="s">
        <v>726</v>
      </c>
      <c r="F460" s="487" t="s">
        <v>261</v>
      </c>
      <c r="G460" s="342" t="s">
        <v>1002</v>
      </c>
      <c r="H460" s="488" t="n">
        <v>-100</v>
      </c>
      <c r="I460" s="489" t="s">
        <v>14</v>
      </c>
      <c r="J460" s="490" t="str">
        <f aca="false">E460</f>
        <v>07</v>
      </c>
      <c r="K460" s="496" t="s">
        <v>672</v>
      </c>
      <c r="L460" s="492" t="n">
        <f aca="false">H460</f>
        <v>-100</v>
      </c>
      <c r="M460" s="502"/>
      <c r="N460" s="493" t="n">
        <f aca="false">SUM(H460:H482)</f>
        <v>-521</v>
      </c>
      <c r="O460" s="494" t="n">
        <f aca="false">SUM(O461:O482)</f>
        <v>0</v>
      </c>
      <c r="P460" s="495" t="n">
        <f aca="false">N460-O460</f>
        <v>-521</v>
      </c>
      <c r="Q460" s="402" t="n">
        <f aca="false">SUM(L460:L484)</f>
        <v>-521</v>
      </c>
      <c r="R460" s="454" t="n">
        <f aca="false">N460-Q460</f>
        <v>0</v>
      </c>
    </row>
    <row r="461" s="1" customFormat="true" ht="15" hidden="false" customHeight="true" outlineLevel="0" collapsed="false">
      <c r="A461" s="484"/>
      <c r="B461" s="217"/>
      <c r="C461" s="217"/>
      <c r="D461" s="468"/>
      <c r="E461" s="457" t="s">
        <v>624</v>
      </c>
      <c r="F461" s="457" t="s">
        <v>102</v>
      </c>
      <c r="G461" s="255" t="s">
        <v>1003</v>
      </c>
      <c r="H461" s="459" t="n">
        <v>-210</v>
      </c>
      <c r="I461" s="460" t="s">
        <v>14</v>
      </c>
      <c r="J461" s="461" t="str">
        <f aca="false">E461</f>
        <v>13</v>
      </c>
      <c r="K461" s="469" t="s">
        <v>626</v>
      </c>
      <c r="L461" s="463" t="n">
        <f aca="false">SUM(H461:H462)</f>
        <v>-321</v>
      </c>
      <c r="M461" s="463"/>
      <c r="N461" s="509"/>
      <c r="O461" s="471"/>
      <c r="P461" s="466"/>
      <c r="Q461" s="402"/>
      <c r="R461" s="526"/>
      <c r="S461" s="237"/>
      <c r="T461" s="237"/>
      <c r="U461" s="237"/>
      <c r="V461" s="237"/>
      <c r="W461" s="237"/>
      <c r="X461" s="237"/>
      <c r="Y461" s="237"/>
      <c r="Z461" s="237"/>
      <c r="AA461" s="237"/>
      <c r="AB461" s="237"/>
      <c r="AC461" s="237"/>
    </row>
    <row r="462" s="1" customFormat="true" ht="15" hidden="false" customHeight="true" outlineLevel="0" collapsed="false">
      <c r="A462" s="484"/>
      <c r="B462" s="217"/>
      <c r="C462" s="217"/>
      <c r="D462" s="468"/>
      <c r="E462" s="457"/>
      <c r="F462" s="457"/>
      <c r="G462" s="255" t="s">
        <v>1004</v>
      </c>
      <c r="H462" s="459" t="n">
        <v>-111</v>
      </c>
      <c r="I462" s="460" t="s">
        <v>14</v>
      </c>
      <c r="J462" s="461" t="n">
        <f aca="false">E462</f>
        <v>0</v>
      </c>
      <c r="K462" s="469" t="s">
        <v>639</v>
      </c>
      <c r="L462" s="463" t="n">
        <f aca="false">H463</f>
        <v>-100</v>
      </c>
      <c r="M462" s="463"/>
      <c r="N462" s="509"/>
      <c r="O462" s="471"/>
      <c r="P462" s="466"/>
      <c r="Q462" s="402"/>
      <c r="R462" s="526"/>
      <c r="S462" s="237"/>
      <c r="T462" s="237"/>
      <c r="U462" s="237"/>
      <c r="V462" s="237"/>
      <c r="W462" s="237"/>
      <c r="X462" s="237"/>
      <c r="Y462" s="237"/>
      <c r="Z462" s="237"/>
      <c r="AA462" s="237"/>
      <c r="AB462" s="237"/>
      <c r="AC462" s="237"/>
    </row>
    <row r="463" s="1" customFormat="true" ht="15" hidden="false" customHeight="true" outlineLevel="0" collapsed="false">
      <c r="A463" s="484"/>
      <c r="B463" s="217"/>
      <c r="C463" s="217"/>
      <c r="D463" s="468"/>
      <c r="E463" s="457" t="s">
        <v>637</v>
      </c>
      <c r="F463" s="457" t="s">
        <v>632</v>
      </c>
      <c r="G463" s="255" t="s">
        <v>1005</v>
      </c>
      <c r="H463" s="459" t="n">
        <v>-100</v>
      </c>
      <c r="I463" s="460" t="s">
        <v>14</v>
      </c>
      <c r="J463" s="461" t="str">
        <f aca="false">E463</f>
        <v>18</v>
      </c>
      <c r="K463" s="469"/>
      <c r="L463" s="463"/>
      <c r="M463" s="463"/>
      <c r="N463" s="509"/>
      <c r="O463" s="471"/>
      <c r="P463" s="466"/>
      <c r="Q463" s="402"/>
      <c r="R463" s="526"/>
      <c r="S463" s="237"/>
      <c r="T463" s="237"/>
      <c r="U463" s="237"/>
      <c r="V463" s="237"/>
      <c r="W463" s="237"/>
      <c r="X463" s="237"/>
      <c r="Y463" s="237"/>
      <c r="Z463" s="237"/>
      <c r="AA463" s="237"/>
      <c r="AB463" s="237"/>
      <c r="AC463" s="237"/>
    </row>
    <row r="464" s="1" customFormat="true" ht="15" hidden="false" customHeight="true" outlineLevel="0" collapsed="false">
      <c r="A464" s="484"/>
      <c r="B464" s="217"/>
      <c r="C464" s="217"/>
      <c r="D464" s="468"/>
      <c r="E464" s="457"/>
      <c r="F464" s="457"/>
      <c r="G464" s="340"/>
      <c r="H464" s="459"/>
      <c r="I464" s="460" t="s">
        <v>14</v>
      </c>
      <c r="J464" s="461" t="n">
        <f aca="false">E464</f>
        <v>0</v>
      </c>
      <c r="K464" s="469"/>
      <c r="L464" s="463"/>
      <c r="M464" s="463"/>
      <c r="N464" s="509"/>
      <c r="O464" s="471"/>
      <c r="P464" s="466"/>
      <c r="Q464" s="402"/>
      <c r="R464" s="526"/>
      <c r="S464" s="237"/>
      <c r="T464" s="237"/>
      <c r="U464" s="237"/>
      <c r="V464" s="237"/>
      <c r="W464" s="237"/>
      <c r="X464" s="237"/>
      <c r="Y464" s="237"/>
      <c r="Z464" s="237"/>
      <c r="AA464" s="237"/>
      <c r="AB464" s="237"/>
      <c r="AC464" s="237"/>
    </row>
    <row r="465" s="1" customFormat="true" ht="14.25" hidden="true" customHeight="true" outlineLevel="0" collapsed="false">
      <c r="A465" s="484"/>
      <c r="B465" s="217"/>
      <c r="C465" s="217"/>
      <c r="D465" s="468"/>
      <c r="E465" s="457" t="s">
        <v>651</v>
      </c>
      <c r="F465" s="457" t="s">
        <v>652</v>
      </c>
      <c r="G465" s="255" t="s">
        <v>1006</v>
      </c>
      <c r="H465" s="459"/>
      <c r="I465" s="460" t="s">
        <v>14</v>
      </c>
      <c r="J465" s="461" t="str">
        <f aca="false">E465</f>
        <v>12</v>
      </c>
      <c r="K465" s="469"/>
      <c r="L465" s="463"/>
      <c r="M465" s="463"/>
      <c r="N465" s="470"/>
      <c r="O465" s="471"/>
      <c r="P465" s="466"/>
      <c r="Q465" s="402"/>
      <c r="R465" s="526"/>
      <c r="S465" s="237"/>
      <c r="T465" s="237"/>
      <c r="U465" s="237"/>
      <c r="V465" s="237"/>
      <c r="W465" s="237"/>
      <c r="X465" s="237"/>
      <c r="Y465" s="237"/>
      <c r="Z465" s="237"/>
      <c r="AA465" s="237"/>
      <c r="AB465" s="237"/>
      <c r="AC465" s="237"/>
    </row>
    <row r="466" s="1" customFormat="true" ht="14.25" hidden="true" customHeight="true" outlineLevel="0" collapsed="false">
      <c r="A466" s="484"/>
      <c r="B466" s="217"/>
      <c r="C466" s="217"/>
      <c r="D466" s="468"/>
      <c r="E466" s="457"/>
      <c r="F466" s="457"/>
      <c r="G466" s="255" t="s">
        <v>1007</v>
      </c>
      <c r="H466" s="459"/>
      <c r="I466" s="460" t="s">
        <v>14</v>
      </c>
      <c r="J466" s="461" t="n">
        <f aca="false">E466</f>
        <v>0</v>
      </c>
      <c r="K466" s="469"/>
      <c r="L466" s="463"/>
      <c r="M466" s="463"/>
      <c r="N466" s="470"/>
      <c r="O466" s="471"/>
      <c r="P466" s="466"/>
      <c r="Q466" s="402"/>
      <c r="R466" s="526"/>
      <c r="S466" s="237"/>
      <c r="T466" s="237"/>
      <c r="U466" s="237"/>
      <c r="V466" s="237"/>
      <c r="W466" s="237"/>
      <c r="X466" s="237"/>
      <c r="Y466" s="237"/>
      <c r="Z466" s="237"/>
      <c r="AA466" s="237"/>
      <c r="AB466" s="237"/>
      <c r="AC466" s="237"/>
    </row>
    <row r="467" s="1" customFormat="true" ht="14.25" hidden="true" customHeight="true" outlineLevel="0" collapsed="false">
      <c r="A467" s="484"/>
      <c r="B467" s="217"/>
      <c r="C467" s="217"/>
      <c r="D467" s="468"/>
      <c r="E467" s="457"/>
      <c r="F467" s="457"/>
      <c r="G467" s="255" t="s">
        <v>1008</v>
      </c>
      <c r="H467" s="459"/>
      <c r="I467" s="460" t="s">
        <v>14</v>
      </c>
      <c r="J467" s="461" t="n">
        <f aca="false">E467</f>
        <v>0</v>
      </c>
      <c r="K467" s="469"/>
      <c r="L467" s="463"/>
      <c r="M467" s="463"/>
      <c r="N467" s="470"/>
      <c r="O467" s="471"/>
      <c r="P467" s="466"/>
      <c r="Q467" s="402"/>
      <c r="R467" s="526"/>
      <c r="S467" s="237"/>
      <c r="T467" s="237"/>
      <c r="U467" s="237"/>
      <c r="V467" s="237"/>
      <c r="W467" s="237"/>
      <c r="X467" s="237"/>
      <c r="Y467" s="237"/>
      <c r="Z467" s="237"/>
      <c r="AA467" s="237"/>
      <c r="AB467" s="237"/>
      <c r="AC467" s="237"/>
    </row>
    <row r="468" s="1" customFormat="true" ht="14.25" hidden="true" customHeight="true" outlineLevel="0" collapsed="false">
      <c r="A468" s="484"/>
      <c r="B468" s="217"/>
      <c r="C468" s="217"/>
      <c r="D468" s="468"/>
      <c r="E468" s="457"/>
      <c r="F468" s="457"/>
      <c r="G468" s="255" t="s">
        <v>1009</v>
      </c>
      <c r="H468" s="459"/>
      <c r="I468" s="460" t="s">
        <v>14</v>
      </c>
      <c r="J468" s="461" t="n">
        <f aca="false">E468</f>
        <v>0</v>
      </c>
      <c r="K468" s="469"/>
      <c r="L468" s="463"/>
      <c r="M468" s="463"/>
      <c r="N468" s="470"/>
      <c r="O468" s="471"/>
      <c r="P468" s="466"/>
      <c r="Q468" s="402"/>
      <c r="R468" s="526"/>
      <c r="S468" s="237"/>
      <c r="T468" s="237"/>
      <c r="U468" s="237"/>
      <c r="V468" s="237"/>
      <c r="W468" s="237"/>
      <c r="X468" s="237"/>
      <c r="Y468" s="237"/>
      <c r="Z468" s="237"/>
      <c r="AA468" s="237"/>
      <c r="AB468" s="237"/>
      <c r="AC468" s="237"/>
    </row>
    <row r="469" s="1" customFormat="true" ht="14.25" hidden="true" customHeight="true" outlineLevel="0" collapsed="false">
      <c r="A469" s="484"/>
      <c r="B469" s="217"/>
      <c r="C469" s="217"/>
      <c r="D469" s="468"/>
      <c r="E469" s="457"/>
      <c r="F469" s="457"/>
      <c r="G469" s="255" t="s">
        <v>1010</v>
      </c>
      <c r="H469" s="459"/>
      <c r="I469" s="460" t="s">
        <v>14</v>
      </c>
      <c r="J469" s="461" t="n">
        <f aca="false">E469</f>
        <v>0</v>
      </c>
      <c r="K469" s="469"/>
      <c r="L469" s="463"/>
      <c r="M469" s="463"/>
      <c r="N469" s="470"/>
      <c r="O469" s="471"/>
      <c r="P469" s="466"/>
      <c r="Q469" s="402"/>
      <c r="R469" s="526"/>
      <c r="S469" s="237"/>
      <c r="T469" s="237"/>
      <c r="U469" s="237"/>
      <c r="V469" s="237"/>
      <c r="W469" s="237"/>
      <c r="X469" s="237"/>
      <c r="Y469" s="237"/>
      <c r="Z469" s="237"/>
      <c r="AA469" s="237"/>
      <c r="AB469" s="237"/>
      <c r="AC469" s="237"/>
    </row>
    <row r="470" s="1" customFormat="true" ht="14.25" hidden="true" customHeight="true" outlineLevel="0" collapsed="false">
      <c r="A470" s="484"/>
      <c r="B470" s="217"/>
      <c r="C470" s="217"/>
      <c r="D470" s="468"/>
      <c r="E470" s="457"/>
      <c r="F470" s="457"/>
      <c r="G470" s="255" t="s">
        <v>1011</v>
      </c>
      <c r="H470" s="459"/>
      <c r="I470" s="460" t="s">
        <v>14</v>
      </c>
      <c r="J470" s="461" t="n">
        <f aca="false">E470</f>
        <v>0</v>
      </c>
      <c r="K470" s="469"/>
      <c r="L470" s="463"/>
      <c r="M470" s="463"/>
      <c r="N470" s="470"/>
      <c r="O470" s="471"/>
      <c r="P470" s="466"/>
      <c r="Q470" s="402"/>
      <c r="R470" s="526"/>
      <c r="S470" s="237"/>
      <c r="T470" s="237"/>
      <c r="U470" s="237"/>
      <c r="V470" s="237"/>
      <c r="W470" s="237"/>
      <c r="X470" s="237"/>
      <c r="Y470" s="237"/>
      <c r="Z470" s="237"/>
      <c r="AA470" s="237"/>
      <c r="AB470" s="237"/>
      <c r="AC470" s="237"/>
    </row>
    <row r="471" s="1" customFormat="true" ht="14.25" hidden="true" customHeight="true" outlineLevel="0" collapsed="false">
      <c r="A471" s="484"/>
      <c r="B471" s="217"/>
      <c r="C471" s="217"/>
      <c r="D471" s="468"/>
      <c r="E471" s="457"/>
      <c r="F471" s="457"/>
      <c r="G471" s="255" t="s">
        <v>1012</v>
      </c>
      <c r="H471" s="459"/>
      <c r="I471" s="460" t="s">
        <v>14</v>
      </c>
      <c r="J471" s="461" t="n">
        <f aca="false">E471</f>
        <v>0</v>
      </c>
      <c r="K471" s="469"/>
      <c r="L471" s="463"/>
      <c r="M471" s="463"/>
      <c r="N471" s="470"/>
      <c r="O471" s="471"/>
      <c r="P471" s="466"/>
      <c r="Q471" s="402"/>
      <c r="R471" s="526"/>
      <c r="S471" s="237"/>
      <c r="T471" s="237"/>
      <c r="U471" s="237"/>
      <c r="V471" s="237"/>
      <c r="W471" s="237"/>
      <c r="X471" s="237"/>
      <c r="Y471" s="237"/>
      <c r="Z471" s="237"/>
      <c r="AA471" s="237"/>
      <c r="AB471" s="237"/>
      <c r="AC471" s="237"/>
    </row>
    <row r="472" s="1" customFormat="true" ht="14.25" hidden="true" customHeight="true" outlineLevel="0" collapsed="false">
      <c r="A472" s="484"/>
      <c r="B472" s="217"/>
      <c r="C472" s="217"/>
      <c r="D472" s="468"/>
      <c r="E472" s="457"/>
      <c r="F472" s="457"/>
      <c r="G472" s="255" t="s">
        <v>1013</v>
      </c>
      <c r="H472" s="459"/>
      <c r="I472" s="460" t="s">
        <v>14</v>
      </c>
      <c r="J472" s="461" t="n">
        <f aca="false">E472</f>
        <v>0</v>
      </c>
      <c r="K472" s="469"/>
      <c r="L472" s="463"/>
      <c r="M472" s="463"/>
      <c r="N472" s="470"/>
      <c r="O472" s="471"/>
      <c r="P472" s="466"/>
      <c r="Q472" s="402"/>
      <c r="R472" s="526"/>
      <c r="S472" s="237"/>
      <c r="T472" s="237"/>
      <c r="U472" s="237"/>
      <c r="V472" s="237"/>
      <c r="W472" s="237"/>
      <c r="X472" s="237"/>
      <c r="Y472" s="237"/>
      <c r="Z472" s="237"/>
      <c r="AA472" s="237"/>
      <c r="AB472" s="237"/>
      <c r="AC472" s="237"/>
    </row>
    <row r="473" s="1" customFormat="true" ht="14.25" hidden="true" customHeight="true" outlineLevel="0" collapsed="false">
      <c r="A473" s="484"/>
      <c r="B473" s="217"/>
      <c r="C473" s="217"/>
      <c r="D473" s="468"/>
      <c r="E473" s="457"/>
      <c r="F473" s="457"/>
      <c r="G473" s="255" t="s">
        <v>1014</v>
      </c>
      <c r="H473" s="459"/>
      <c r="I473" s="460" t="s">
        <v>14</v>
      </c>
      <c r="J473" s="461" t="n">
        <f aca="false">E473</f>
        <v>0</v>
      </c>
      <c r="K473" s="469"/>
      <c r="L473" s="463"/>
      <c r="M473" s="463"/>
      <c r="N473" s="470"/>
      <c r="O473" s="471"/>
      <c r="P473" s="466"/>
      <c r="Q473" s="402"/>
      <c r="R473" s="526"/>
      <c r="S473" s="237"/>
      <c r="T473" s="237"/>
      <c r="U473" s="237"/>
      <c r="V473" s="237"/>
      <c r="W473" s="237"/>
      <c r="X473" s="237"/>
      <c r="Y473" s="237"/>
      <c r="Z473" s="237"/>
      <c r="AA473" s="237"/>
      <c r="AB473" s="237"/>
      <c r="AC473" s="237"/>
    </row>
    <row r="474" s="1" customFormat="true" ht="14.25" hidden="true" customHeight="true" outlineLevel="0" collapsed="false">
      <c r="A474" s="484"/>
      <c r="B474" s="217"/>
      <c r="C474" s="217"/>
      <c r="D474" s="468"/>
      <c r="E474" s="457"/>
      <c r="F474" s="457"/>
      <c r="G474" s="255" t="s">
        <v>1015</v>
      </c>
      <c r="H474" s="459"/>
      <c r="I474" s="460" t="s">
        <v>14</v>
      </c>
      <c r="J474" s="461" t="n">
        <f aca="false">E474</f>
        <v>0</v>
      </c>
      <c r="K474" s="469"/>
      <c r="L474" s="463"/>
      <c r="M474" s="463"/>
      <c r="N474" s="470"/>
      <c r="O474" s="471"/>
      <c r="P474" s="466"/>
      <c r="Q474" s="402"/>
      <c r="R474" s="526"/>
      <c r="S474" s="237"/>
      <c r="T474" s="237"/>
      <c r="U474" s="237"/>
      <c r="V474" s="237"/>
      <c r="W474" s="237"/>
      <c r="X474" s="237"/>
      <c r="Y474" s="237"/>
      <c r="Z474" s="237"/>
      <c r="AA474" s="237"/>
      <c r="AB474" s="237"/>
      <c r="AC474" s="237"/>
    </row>
    <row r="475" s="1" customFormat="true" ht="14.25" hidden="true" customHeight="true" outlineLevel="0" collapsed="false">
      <c r="A475" s="484"/>
      <c r="B475" s="217"/>
      <c r="C475" s="217"/>
      <c r="D475" s="468"/>
      <c r="E475" s="457"/>
      <c r="F475" s="457"/>
      <c r="G475" s="255" t="s">
        <v>1016</v>
      </c>
      <c r="H475" s="459"/>
      <c r="I475" s="460" t="s">
        <v>14</v>
      </c>
      <c r="J475" s="461" t="n">
        <f aca="false">E475</f>
        <v>0</v>
      </c>
      <c r="K475" s="469"/>
      <c r="L475" s="463"/>
      <c r="M475" s="463"/>
      <c r="N475" s="470"/>
      <c r="O475" s="471"/>
      <c r="P475" s="466"/>
      <c r="Q475" s="402"/>
      <c r="R475" s="526"/>
      <c r="S475" s="237"/>
      <c r="T475" s="237"/>
      <c r="U475" s="237"/>
      <c r="V475" s="237"/>
      <c r="W475" s="237"/>
      <c r="X475" s="237"/>
      <c r="Y475" s="237"/>
      <c r="Z475" s="237"/>
      <c r="AA475" s="237"/>
      <c r="AB475" s="237"/>
      <c r="AC475" s="237"/>
    </row>
    <row r="476" s="1" customFormat="true" ht="14.25" hidden="true" customHeight="true" outlineLevel="0" collapsed="false">
      <c r="A476" s="484"/>
      <c r="B476" s="217"/>
      <c r="C476" s="217"/>
      <c r="D476" s="468"/>
      <c r="E476" s="457"/>
      <c r="F476" s="457"/>
      <c r="G476" s="340"/>
      <c r="H476" s="459"/>
      <c r="I476" s="460" t="s">
        <v>14</v>
      </c>
      <c r="J476" s="461" t="n">
        <f aca="false">E476</f>
        <v>0</v>
      </c>
      <c r="K476" s="469"/>
      <c r="L476" s="463"/>
      <c r="M476" s="463"/>
      <c r="N476" s="470"/>
      <c r="O476" s="471"/>
      <c r="P476" s="466"/>
      <c r="Q476" s="402"/>
      <c r="R476" s="526"/>
      <c r="S476" s="237"/>
      <c r="T476" s="237"/>
      <c r="U476" s="237"/>
      <c r="V476" s="237"/>
      <c r="W476" s="237"/>
      <c r="X476" s="237"/>
      <c r="Y476" s="237"/>
      <c r="Z476" s="237"/>
      <c r="AA476" s="237"/>
      <c r="AB476" s="237"/>
      <c r="AC476" s="237"/>
    </row>
    <row r="477" s="1" customFormat="true" ht="14.25" hidden="true" customHeight="true" outlineLevel="0" collapsed="false">
      <c r="A477" s="484"/>
      <c r="B477" s="217"/>
      <c r="C477" s="217"/>
      <c r="D477" s="468"/>
      <c r="E477" s="457"/>
      <c r="F477" s="457"/>
      <c r="G477" s="458" t="s">
        <v>643</v>
      </c>
      <c r="H477" s="459"/>
      <c r="I477" s="460" t="s">
        <v>14</v>
      </c>
      <c r="J477" s="461" t="n">
        <f aca="false">E477</f>
        <v>0</v>
      </c>
      <c r="K477" s="469"/>
      <c r="L477" s="463"/>
      <c r="M477" s="463"/>
      <c r="N477" s="470"/>
      <c r="O477" s="471"/>
      <c r="P477" s="466"/>
      <c r="Q477" s="402"/>
      <c r="R477" s="526"/>
      <c r="S477" s="237"/>
      <c r="T477" s="237"/>
      <c r="U477" s="237"/>
      <c r="V477" s="237"/>
      <c r="W477" s="237"/>
      <c r="X477" s="237"/>
      <c r="Y477" s="237"/>
      <c r="Z477" s="237"/>
      <c r="AA477" s="237"/>
      <c r="AB477" s="237"/>
      <c r="AC477" s="237"/>
    </row>
    <row r="478" s="1" customFormat="true" ht="14.25" hidden="true" customHeight="true" outlineLevel="0" collapsed="false">
      <c r="A478" s="484"/>
      <c r="B478" s="217"/>
      <c r="C478" s="217"/>
      <c r="D478" s="468"/>
      <c r="E478" s="457" t="s">
        <v>637</v>
      </c>
      <c r="F478" s="457" t="s">
        <v>652</v>
      </c>
      <c r="G478" s="255" t="s">
        <v>1017</v>
      </c>
      <c r="H478" s="459"/>
      <c r="I478" s="460" t="s">
        <v>14</v>
      </c>
      <c r="J478" s="461" t="str">
        <f aca="false">E478</f>
        <v>18</v>
      </c>
      <c r="K478" s="469"/>
      <c r="L478" s="463"/>
      <c r="M478" s="463"/>
      <c r="N478" s="470"/>
      <c r="O478" s="471"/>
      <c r="P478" s="466"/>
      <c r="Q478" s="402"/>
      <c r="R478" s="526"/>
      <c r="S478" s="237"/>
      <c r="T478" s="237"/>
      <c r="U478" s="237"/>
      <c r="V478" s="237"/>
      <c r="W478" s="237"/>
      <c r="X478" s="237"/>
      <c r="Y478" s="237"/>
      <c r="Z478" s="237"/>
      <c r="AA478" s="237"/>
      <c r="AB478" s="237"/>
      <c r="AC478" s="237"/>
    </row>
    <row r="479" s="1" customFormat="true" ht="14.25" hidden="true" customHeight="true" outlineLevel="0" collapsed="false">
      <c r="A479" s="484"/>
      <c r="B479" s="217"/>
      <c r="C479" s="217"/>
      <c r="D479" s="468"/>
      <c r="E479" s="457"/>
      <c r="F479" s="457"/>
      <c r="G479" s="255" t="s">
        <v>1018</v>
      </c>
      <c r="H479" s="459"/>
      <c r="I479" s="460" t="s">
        <v>14</v>
      </c>
      <c r="J479" s="461" t="n">
        <f aca="false">E479</f>
        <v>0</v>
      </c>
      <c r="K479" s="469"/>
      <c r="L479" s="463"/>
      <c r="M479" s="463"/>
      <c r="N479" s="470"/>
      <c r="O479" s="471"/>
      <c r="P479" s="466"/>
      <c r="Q479" s="402"/>
      <c r="R479" s="526"/>
      <c r="S479" s="237"/>
      <c r="T479" s="237"/>
      <c r="U479" s="237"/>
      <c r="V479" s="237"/>
      <c r="W479" s="237"/>
      <c r="X479" s="237"/>
      <c r="Y479" s="237"/>
      <c r="Z479" s="237"/>
      <c r="AA479" s="237"/>
      <c r="AB479" s="237"/>
      <c r="AC479" s="237"/>
    </row>
    <row r="480" s="1" customFormat="true" ht="14.25" hidden="true" customHeight="true" outlineLevel="0" collapsed="false">
      <c r="A480" s="484"/>
      <c r="B480" s="217"/>
      <c r="C480" s="217"/>
      <c r="D480" s="468"/>
      <c r="E480" s="457"/>
      <c r="F480" s="457"/>
      <c r="G480" s="255" t="s">
        <v>1019</v>
      </c>
      <c r="H480" s="459"/>
      <c r="I480" s="460" t="s">
        <v>14</v>
      </c>
      <c r="J480" s="461" t="n">
        <f aca="false">E480</f>
        <v>0</v>
      </c>
      <c r="K480" s="469"/>
      <c r="L480" s="463"/>
      <c r="M480" s="463"/>
      <c r="N480" s="470"/>
      <c r="O480" s="471"/>
      <c r="P480" s="466"/>
      <c r="Q480" s="402"/>
      <c r="R480" s="526"/>
      <c r="S480" s="237"/>
      <c r="T480" s="237"/>
      <c r="U480" s="237"/>
      <c r="V480" s="237"/>
      <c r="W480" s="237"/>
      <c r="X480" s="237"/>
      <c r="Y480" s="237"/>
      <c r="Z480" s="237"/>
      <c r="AA480" s="237"/>
      <c r="AB480" s="237"/>
      <c r="AC480" s="237"/>
    </row>
    <row r="481" s="1" customFormat="true" ht="14.25" hidden="true" customHeight="true" outlineLevel="0" collapsed="false">
      <c r="A481" s="484"/>
      <c r="B481" s="217"/>
      <c r="C481" s="217"/>
      <c r="D481" s="468"/>
      <c r="E481" s="457"/>
      <c r="F481" s="457"/>
      <c r="G481" s="255" t="s">
        <v>1020</v>
      </c>
      <c r="H481" s="459"/>
      <c r="I481" s="460" t="s">
        <v>14</v>
      </c>
      <c r="J481" s="461" t="n">
        <f aca="false">E481</f>
        <v>0</v>
      </c>
      <c r="K481" s="469"/>
      <c r="L481" s="463"/>
      <c r="M481" s="463"/>
      <c r="N481" s="470"/>
      <c r="O481" s="471"/>
      <c r="P481" s="466"/>
      <c r="Q481" s="402"/>
      <c r="R481" s="526"/>
      <c r="S481" s="237"/>
      <c r="T481" s="237"/>
      <c r="U481" s="237"/>
      <c r="V481" s="237"/>
      <c r="W481" s="237"/>
      <c r="X481" s="237"/>
      <c r="Y481" s="237"/>
      <c r="Z481" s="237"/>
      <c r="AA481" s="237"/>
      <c r="AB481" s="237"/>
      <c r="AC481" s="237"/>
    </row>
    <row r="482" s="1" customFormat="true" ht="14.25" hidden="true" customHeight="true" outlineLevel="0" collapsed="false">
      <c r="A482" s="484"/>
      <c r="B482" s="217"/>
      <c r="C482" s="217"/>
      <c r="D482" s="468"/>
      <c r="E482" s="457"/>
      <c r="F482" s="457"/>
      <c r="G482" s="9"/>
      <c r="H482" s="459"/>
      <c r="I482" s="460" t="s">
        <v>14</v>
      </c>
      <c r="J482" s="461" t="n">
        <f aca="false">E482</f>
        <v>0</v>
      </c>
      <c r="K482" s="469"/>
      <c r="L482" s="463"/>
      <c r="M482" s="463"/>
      <c r="N482" s="470"/>
      <c r="O482" s="471"/>
      <c r="P482" s="466"/>
      <c r="Q482" s="402"/>
      <c r="R482" s="526"/>
      <c r="S482" s="237"/>
      <c r="T482" s="237"/>
      <c r="U482" s="237"/>
      <c r="V482" s="237"/>
      <c r="W482" s="237"/>
      <c r="X482" s="237"/>
      <c r="Y482" s="237"/>
      <c r="Z482" s="237"/>
      <c r="AA482" s="237"/>
      <c r="AB482" s="237"/>
      <c r="AC482" s="237"/>
    </row>
    <row r="483" customFormat="false" ht="14.25" hidden="true" customHeight="true" outlineLevel="0" collapsed="false">
      <c r="A483" s="438"/>
      <c r="B483" s="455"/>
      <c r="C483" s="305" t="n">
        <v>3</v>
      </c>
      <c r="D483" s="555" t="s">
        <v>1021</v>
      </c>
      <c r="E483" s="487"/>
      <c r="F483" s="487"/>
      <c r="G483" s="508" t="s">
        <v>643</v>
      </c>
      <c r="H483" s="488"/>
      <c r="I483" s="489" t="s">
        <v>14</v>
      </c>
      <c r="J483" s="490" t="n">
        <f aca="false">E483</f>
        <v>0</v>
      </c>
      <c r="K483" s="496" t="s">
        <v>639</v>
      </c>
      <c r="L483" s="492" t="n">
        <f aca="false">SUM(H483:H486)</f>
        <v>0</v>
      </c>
      <c r="M483" s="502"/>
      <c r="N483" s="493" t="n">
        <f aca="false">SUM(H483:H486)</f>
        <v>0</v>
      </c>
      <c r="O483" s="494" t="n">
        <f aca="false">SUM(O484:O486)</f>
        <v>0</v>
      </c>
      <c r="P483" s="495" t="n">
        <f aca="false">N483-O483</f>
        <v>0</v>
      </c>
      <c r="R483" s="454"/>
    </row>
    <row r="484" s="1" customFormat="true" ht="14.25" hidden="true" customHeight="true" outlineLevel="0" collapsed="false">
      <c r="A484" s="484"/>
      <c r="B484" s="217"/>
      <c r="C484" s="217"/>
      <c r="D484" s="468"/>
      <c r="E484" s="457" t="s">
        <v>637</v>
      </c>
      <c r="F484" s="457" t="s">
        <v>632</v>
      </c>
      <c r="G484" s="255" t="s">
        <v>1022</v>
      </c>
      <c r="H484" s="459"/>
      <c r="I484" s="460" t="s">
        <v>14</v>
      </c>
      <c r="J484" s="461" t="str">
        <f aca="false">E484</f>
        <v>18</v>
      </c>
      <c r="K484" s="469"/>
      <c r="L484" s="463"/>
      <c r="M484" s="463"/>
      <c r="N484" s="485" t="s">
        <v>697</v>
      </c>
      <c r="O484" s="471"/>
      <c r="P484" s="466"/>
      <c r="Q484" s="402"/>
      <c r="R484" s="526"/>
      <c r="S484" s="237"/>
      <c r="T484" s="237"/>
      <c r="U484" s="237"/>
      <c r="V484" s="237"/>
      <c r="W484" s="237"/>
      <c r="X484" s="237"/>
      <c r="Y484" s="237"/>
      <c r="Z484" s="237"/>
      <c r="AA484" s="237"/>
      <c r="AB484" s="237"/>
      <c r="AC484" s="237"/>
    </row>
    <row r="485" s="1" customFormat="true" ht="14.25" hidden="true" customHeight="true" outlineLevel="0" collapsed="false">
      <c r="A485" s="484"/>
      <c r="B485" s="217"/>
      <c r="C485" s="217"/>
      <c r="D485" s="468"/>
      <c r="E485" s="457"/>
      <c r="F485" s="457"/>
      <c r="G485" s="9"/>
      <c r="H485" s="459"/>
      <c r="I485" s="460" t="s">
        <v>14</v>
      </c>
      <c r="J485" s="461" t="n">
        <f aca="false">E485</f>
        <v>0</v>
      </c>
      <c r="K485" s="469"/>
      <c r="L485" s="463"/>
      <c r="M485" s="463"/>
      <c r="N485" s="485" t="s">
        <v>698</v>
      </c>
      <c r="O485" s="471"/>
      <c r="P485" s="466"/>
      <c r="Q485" s="402"/>
      <c r="R485" s="526"/>
      <c r="S485" s="237"/>
      <c r="T485" s="237"/>
      <c r="U485" s="237"/>
      <c r="V485" s="237"/>
      <c r="W485" s="237"/>
      <c r="X485" s="237"/>
      <c r="Y485" s="237"/>
      <c r="Z485" s="237"/>
      <c r="AA485" s="237"/>
      <c r="AB485" s="237"/>
      <c r="AC485" s="237"/>
    </row>
    <row r="486" s="1" customFormat="true" ht="14.25" hidden="true" customHeight="true" outlineLevel="0" collapsed="false">
      <c r="A486" s="484"/>
      <c r="B486" s="217"/>
      <c r="C486" s="217"/>
      <c r="D486" s="468"/>
      <c r="E486" s="457"/>
      <c r="F486" s="457"/>
      <c r="G486" s="9"/>
      <c r="H486" s="459"/>
      <c r="I486" s="460" t="s">
        <v>14</v>
      </c>
      <c r="J486" s="461" t="n">
        <f aca="false">E486</f>
        <v>0</v>
      </c>
      <c r="K486" s="469"/>
      <c r="L486" s="463"/>
      <c r="M486" s="463"/>
      <c r="N486" s="509"/>
      <c r="O486" s="471"/>
      <c r="P486" s="466"/>
      <c r="Q486" s="402"/>
      <c r="R486" s="526"/>
      <c r="S486" s="237"/>
      <c r="T486" s="237"/>
      <c r="U486" s="237"/>
      <c r="V486" s="237"/>
      <c r="W486" s="237"/>
      <c r="X486" s="237"/>
      <c r="Y486" s="237"/>
      <c r="Z486" s="237"/>
      <c r="AA486" s="237"/>
      <c r="AB486" s="237"/>
      <c r="AC486" s="237"/>
    </row>
    <row r="487" customFormat="false" ht="14.25" hidden="true" customHeight="true" outlineLevel="0" collapsed="false">
      <c r="A487" s="438"/>
      <c r="B487" s="455"/>
      <c r="C487" s="305" t="n">
        <v>6</v>
      </c>
      <c r="D487" s="556" t="s">
        <v>1023</v>
      </c>
      <c r="E487" s="487"/>
      <c r="F487" s="487"/>
      <c r="G487" s="508" t="s">
        <v>643</v>
      </c>
      <c r="H487" s="488"/>
      <c r="I487" s="489" t="s">
        <v>14</v>
      </c>
      <c r="J487" s="501" t="n">
        <f aca="false">E487</f>
        <v>0</v>
      </c>
      <c r="K487" s="496"/>
      <c r="L487" s="492"/>
      <c r="M487" s="502"/>
      <c r="N487" s="493" t="n">
        <f aca="false">SUM(H487:H492)</f>
        <v>0</v>
      </c>
      <c r="O487" s="494" t="n">
        <f aca="false">SUM(O488:O492)</f>
        <v>0</v>
      </c>
      <c r="P487" s="495" t="n">
        <f aca="false">N487-O487</f>
        <v>0</v>
      </c>
      <c r="Q487" s="402" t="n">
        <f aca="false">SUM(L487:L492)</f>
        <v>0</v>
      </c>
      <c r="R487" s="454" t="n">
        <f aca="false">N487-Q487</f>
        <v>0</v>
      </c>
    </row>
    <row r="488" s="55" customFormat="true" ht="14.25" hidden="true" customHeight="true" outlineLevel="0" collapsed="false">
      <c r="A488" s="484"/>
      <c r="B488" s="217"/>
      <c r="C488" s="217"/>
      <c r="D488" s="556"/>
      <c r="E488" s="457" t="s">
        <v>637</v>
      </c>
      <c r="F488" s="457" t="s">
        <v>652</v>
      </c>
      <c r="G488" s="268" t="s">
        <v>1024</v>
      </c>
      <c r="H488" s="459"/>
      <c r="I488" s="460" t="s">
        <v>14</v>
      </c>
      <c r="J488" s="461" t="str">
        <f aca="false">E488</f>
        <v>18</v>
      </c>
      <c r="K488" s="469"/>
      <c r="L488" s="463"/>
      <c r="M488" s="463"/>
      <c r="N488" s="509" t="s">
        <v>697</v>
      </c>
      <c r="O488" s="471"/>
      <c r="P488" s="466"/>
      <c r="Q488" s="402"/>
      <c r="R488" s="403"/>
    </row>
    <row r="489" s="55" customFormat="true" ht="14.25" hidden="true" customHeight="true" outlineLevel="0" collapsed="false">
      <c r="A489" s="484"/>
      <c r="B489" s="217"/>
      <c r="C489" s="217"/>
      <c r="D489" s="468"/>
      <c r="E489" s="457"/>
      <c r="F489" s="457"/>
      <c r="G489" s="255" t="s">
        <v>1025</v>
      </c>
      <c r="H489" s="459"/>
      <c r="I489" s="460" t="s">
        <v>14</v>
      </c>
      <c r="J489" s="461" t="n">
        <f aca="false">E489</f>
        <v>0</v>
      </c>
      <c r="K489" s="469"/>
      <c r="L489" s="463"/>
      <c r="M489" s="463"/>
      <c r="N489" s="509" t="s">
        <v>698</v>
      </c>
      <c r="O489" s="471"/>
      <c r="P489" s="466"/>
      <c r="Q489" s="402"/>
      <c r="R489" s="403"/>
    </row>
    <row r="490" s="55" customFormat="true" ht="14.25" hidden="true" customHeight="true" outlineLevel="0" collapsed="false">
      <c r="A490" s="484"/>
      <c r="B490" s="217"/>
      <c r="C490" s="217"/>
      <c r="D490" s="468"/>
      <c r="E490" s="457"/>
      <c r="F490" s="457"/>
      <c r="G490" s="255" t="s">
        <v>1026</v>
      </c>
      <c r="H490" s="459"/>
      <c r="I490" s="460" t="s">
        <v>14</v>
      </c>
      <c r="J490" s="461" t="n">
        <f aca="false">E490</f>
        <v>0</v>
      </c>
      <c r="K490" s="469"/>
      <c r="L490" s="463"/>
      <c r="M490" s="463"/>
      <c r="N490" s="470"/>
      <c r="O490" s="471"/>
      <c r="P490" s="466"/>
      <c r="Q490" s="402"/>
      <c r="R490" s="403"/>
    </row>
    <row r="491" s="55" customFormat="true" ht="14.25" hidden="true" customHeight="true" outlineLevel="0" collapsed="false">
      <c r="A491" s="484"/>
      <c r="B491" s="217"/>
      <c r="C491" s="217"/>
      <c r="D491" s="468"/>
      <c r="E491" s="457"/>
      <c r="F491" s="457"/>
      <c r="G491" s="9"/>
      <c r="H491" s="459"/>
      <c r="I491" s="460" t="s">
        <v>14</v>
      </c>
      <c r="J491" s="461" t="n">
        <f aca="false">E491</f>
        <v>0</v>
      </c>
      <c r="K491" s="469" t="s">
        <v>623</v>
      </c>
      <c r="L491" s="463" t="n">
        <f aca="false">SUM(H491:H491)</f>
        <v>0</v>
      </c>
      <c r="M491" s="463"/>
      <c r="N491" s="470"/>
      <c r="O491" s="471"/>
      <c r="P491" s="466"/>
      <c r="Q491" s="402"/>
      <c r="R491" s="403"/>
    </row>
    <row r="492" s="55" customFormat="true" ht="14.25" hidden="true" customHeight="true" outlineLevel="0" collapsed="false">
      <c r="A492" s="484"/>
      <c r="B492" s="217"/>
      <c r="C492" s="217"/>
      <c r="D492" s="468"/>
      <c r="E492" s="457"/>
      <c r="F492" s="457"/>
      <c r="G492" s="9"/>
      <c r="H492" s="459"/>
      <c r="I492" s="460" t="s">
        <v>14</v>
      </c>
      <c r="J492" s="461" t="n">
        <f aca="false">E492</f>
        <v>0</v>
      </c>
      <c r="K492" s="469"/>
      <c r="L492" s="463"/>
      <c r="M492" s="463"/>
      <c r="N492" s="470"/>
      <c r="O492" s="471"/>
      <c r="P492" s="466"/>
      <c r="Q492" s="402"/>
      <c r="R492" s="403"/>
    </row>
    <row r="493" customFormat="false" ht="14.25" hidden="true" customHeight="true" outlineLevel="0" collapsed="false">
      <c r="A493" s="438"/>
      <c r="B493" s="455"/>
      <c r="C493" s="305" t="n">
        <v>4</v>
      </c>
      <c r="D493" s="486" t="s">
        <v>1027</v>
      </c>
      <c r="E493" s="487"/>
      <c r="F493" s="487"/>
      <c r="G493" s="221"/>
      <c r="H493" s="488"/>
      <c r="I493" s="489" t="s">
        <v>14</v>
      </c>
      <c r="J493" s="501" t="n">
        <f aca="false">E493</f>
        <v>0</v>
      </c>
      <c r="K493" s="496"/>
      <c r="L493" s="492"/>
      <c r="M493" s="502"/>
      <c r="N493" s="493" t="n">
        <f aca="false">SUM(H493:H495)</f>
        <v>0</v>
      </c>
      <c r="O493" s="494" t="n">
        <f aca="false">SUM(O494:O495)</f>
        <v>0</v>
      </c>
      <c r="P493" s="495" t="n">
        <f aca="false">N493-O493</f>
        <v>0</v>
      </c>
      <c r="Q493" s="402" t="n">
        <f aca="false">SUM(L493:L495)</f>
        <v>0</v>
      </c>
      <c r="R493" s="454" t="n">
        <f aca="false">N493-Q493</f>
        <v>0</v>
      </c>
    </row>
    <row r="494" s="55" customFormat="true" ht="14.25" hidden="true" customHeight="true" outlineLevel="0" collapsed="false">
      <c r="A494" s="484"/>
      <c r="B494" s="217"/>
      <c r="C494" s="217"/>
      <c r="D494" s="343"/>
      <c r="E494" s="457"/>
      <c r="F494" s="457"/>
      <c r="G494" s="9" t="s">
        <v>976</v>
      </c>
      <c r="H494" s="459"/>
      <c r="I494" s="460" t="s">
        <v>14</v>
      </c>
      <c r="J494" s="461" t="n">
        <f aca="false">E494</f>
        <v>0</v>
      </c>
      <c r="K494" s="469"/>
      <c r="L494" s="463"/>
      <c r="M494" s="463"/>
      <c r="N494" s="470"/>
      <c r="O494" s="471"/>
      <c r="P494" s="466"/>
      <c r="Q494" s="402"/>
      <c r="R494" s="403"/>
    </row>
    <row r="495" s="55" customFormat="true" ht="14.25" hidden="true" customHeight="true" outlineLevel="0" collapsed="false">
      <c r="A495" s="484"/>
      <c r="B495" s="217"/>
      <c r="C495" s="217"/>
      <c r="D495" s="344"/>
      <c r="E495" s="457"/>
      <c r="F495" s="457"/>
      <c r="G495" s="9"/>
      <c r="H495" s="459"/>
      <c r="I495" s="460" t="s">
        <v>14</v>
      </c>
      <c r="J495" s="461" t="n">
        <f aca="false">E495</f>
        <v>0</v>
      </c>
      <c r="K495" s="469"/>
      <c r="L495" s="463"/>
      <c r="M495" s="463"/>
      <c r="N495" s="470"/>
      <c r="O495" s="471"/>
      <c r="P495" s="466"/>
      <c r="Q495" s="402"/>
      <c r="R495" s="403"/>
    </row>
    <row r="496" s="145" customFormat="true" ht="15" hidden="false" customHeight="true" outlineLevel="0" collapsed="false">
      <c r="A496" s="473" t="n">
        <v>8</v>
      </c>
      <c r="B496" s="257" t="s">
        <v>52</v>
      </c>
      <c r="C496" s="258"/>
      <c r="D496" s="474"/>
      <c r="E496" s="475"/>
      <c r="F496" s="475"/>
      <c r="G496" s="261" t="s">
        <v>617</v>
      </c>
      <c r="H496" s="476" t="n">
        <f aca="false">SUM(H497,H504,H531,H536,H546,H550)</f>
        <v>0</v>
      </c>
      <c r="I496" s="477" t="s">
        <v>14</v>
      </c>
      <c r="J496" s="478"/>
      <c r="K496" s="430" t="n">
        <f aca="false">L496+H496</f>
        <v>591663</v>
      </c>
      <c r="L496" s="479" t="n">
        <f aca="false">SUM(L497,L504,L531,L536,L546,L550)</f>
        <v>591663</v>
      </c>
      <c r="M496" s="480"/>
      <c r="N496" s="481" t="n">
        <f aca="false">SUM(N497,N504,N531,N536,N546,N550)</f>
        <v>0</v>
      </c>
      <c r="O496" s="482" t="n">
        <f aca="false">SUM(O497,O504,O531,O536,O546,O550)</f>
        <v>0</v>
      </c>
      <c r="P496" s="483" t="n">
        <f aca="false">N496-O496</f>
        <v>0</v>
      </c>
      <c r="Q496" s="436"/>
      <c r="R496" s="437"/>
      <c r="S496" s="203"/>
      <c r="T496" s="203"/>
      <c r="U496" s="203"/>
      <c r="V496" s="203"/>
      <c r="W496" s="203"/>
      <c r="X496" s="203"/>
      <c r="Y496" s="203"/>
      <c r="Z496" s="203"/>
      <c r="AA496" s="203"/>
      <c r="AB496" s="203"/>
      <c r="AC496" s="203"/>
    </row>
    <row r="497" customFormat="false" ht="15" hidden="false" customHeight="true" outlineLevel="0" collapsed="false">
      <c r="A497" s="438"/>
      <c r="B497" s="510" t="n">
        <v>1</v>
      </c>
      <c r="C497" s="511" t="s">
        <v>54</v>
      </c>
      <c r="D497" s="512"/>
      <c r="E497" s="513"/>
      <c r="F497" s="443" t="s">
        <v>618</v>
      </c>
      <c r="G497" s="514"/>
      <c r="H497" s="515" t="n">
        <f aca="false">SUM(H498:H503)</f>
        <v>0</v>
      </c>
      <c r="I497" s="516" t="s">
        <v>14</v>
      </c>
      <c r="J497" s="517"/>
      <c r="K497" s="448" t="n">
        <f aca="false">L497+H497</f>
        <v>12924</v>
      </c>
      <c r="L497" s="449" t="n">
        <v>12924</v>
      </c>
      <c r="M497" s="450"/>
      <c r="N497" s="518" t="n">
        <f aca="false">SUM(N498)</f>
        <v>0</v>
      </c>
      <c r="O497" s="519" t="n">
        <f aca="false">SUM(O498)</f>
        <v>0</v>
      </c>
      <c r="P497" s="520" t="n">
        <f aca="false">N497-O497</f>
        <v>0</v>
      </c>
      <c r="R497" s="454"/>
    </row>
    <row r="498" customFormat="false" ht="15" hidden="true" customHeight="true" outlineLevel="0" collapsed="false">
      <c r="A498" s="438"/>
      <c r="B498" s="455"/>
      <c r="C498" s="305" t="n">
        <v>1</v>
      </c>
      <c r="D498" s="486" t="s">
        <v>1028</v>
      </c>
      <c r="E498" s="487" t="s">
        <v>637</v>
      </c>
      <c r="F498" s="487" t="s">
        <v>261</v>
      </c>
      <c r="G498" s="342" t="s">
        <v>1029</v>
      </c>
      <c r="H498" s="488"/>
      <c r="I498" s="489" t="s">
        <v>14</v>
      </c>
      <c r="J498" s="501" t="str">
        <f aca="false">E498</f>
        <v>18</v>
      </c>
      <c r="K498" s="496" t="s">
        <v>639</v>
      </c>
      <c r="L498" s="492" t="n">
        <f aca="false">SUM(H498)</f>
        <v>0</v>
      </c>
      <c r="M498" s="502"/>
      <c r="N498" s="493" t="n">
        <f aca="false">SUM(H498:H503)</f>
        <v>0</v>
      </c>
      <c r="O498" s="494" t="n">
        <f aca="false">SUM(O501:O503)</f>
        <v>0</v>
      </c>
      <c r="P498" s="495" t="n">
        <f aca="false">N498-O498</f>
        <v>0</v>
      </c>
      <c r="Q498" s="402" t="n">
        <f aca="false">SUM(L498:L503)</f>
        <v>0</v>
      </c>
      <c r="R498" s="454" t="n">
        <f aca="false">N498-Q498</f>
        <v>0</v>
      </c>
    </row>
    <row r="499" customFormat="false" ht="15" hidden="true" customHeight="true" outlineLevel="0" collapsed="false">
      <c r="A499" s="484"/>
      <c r="B499" s="217"/>
      <c r="C499" s="217"/>
      <c r="D499" s="468"/>
      <c r="E499" s="457"/>
      <c r="F499" s="457"/>
      <c r="G499" s="255" t="s">
        <v>1030</v>
      </c>
      <c r="H499" s="459"/>
      <c r="I499" s="460" t="s">
        <v>14</v>
      </c>
      <c r="J499" s="461" t="n">
        <f aca="false">E499</f>
        <v>0</v>
      </c>
      <c r="K499" s="469"/>
      <c r="L499" s="463"/>
      <c r="M499" s="463"/>
      <c r="N499" s="470"/>
      <c r="O499" s="471"/>
      <c r="P499" s="466"/>
    </row>
    <row r="500" customFormat="false" ht="15" hidden="true" customHeight="true" outlineLevel="0" collapsed="false">
      <c r="A500" s="484"/>
      <c r="B500" s="217"/>
      <c r="C500" s="217"/>
      <c r="D500" s="468"/>
      <c r="E500" s="457"/>
      <c r="F500" s="457"/>
      <c r="G500" s="255" t="s">
        <v>1031</v>
      </c>
      <c r="H500" s="459"/>
      <c r="I500" s="460" t="s">
        <v>14</v>
      </c>
      <c r="J500" s="461" t="n">
        <f aca="false">E500</f>
        <v>0</v>
      </c>
      <c r="K500" s="469"/>
      <c r="L500" s="463"/>
      <c r="M500" s="463"/>
      <c r="N500" s="470"/>
      <c r="O500" s="471"/>
      <c r="P500" s="466"/>
    </row>
    <row r="501" customFormat="false" ht="15" hidden="true" customHeight="true" outlineLevel="0" collapsed="false">
      <c r="A501" s="484"/>
      <c r="B501" s="217"/>
      <c r="C501" s="217"/>
      <c r="D501" s="468"/>
      <c r="E501" s="457"/>
      <c r="F501" s="457"/>
      <c r="G501" s="255" t="s">
        <v>1032</v>
      </c>
      <c r="H501" s="459"/>
      <c r="I501" s="460" t="s">
        <v>14</v>
      </c>
      <c r="J501" s="461" t="n">
        <f aca="false">E501</f>
        <v>0</v>
      </c>
      <c r="K501" s="469"/>
      <c r="L501" s="463"/>
      <c r="M501" s="463"/>
      <c r="N501" s="470"/>
      <c r="O501" s="471"/>
      <c r="P501" s="466"/>
    </row>
    <row r="502" customFormat="false" ht="15" hidden="true" customHeight="true" outlineLevel="0" collapsed="false">
      <c r="A502" s="484"/>
      <c r="B502" s="217"/>
      <c r="C502" s="217"/>
      <c r="D502" s="468"/>
      <c r="E502" s="457"/>
      <c r="F502" s="457"/>
      <c r="G502" s="255" t="s">
        <v>1033</v>
      </c>
      <c r="H502" s="459"/>
      <c r="I502" s="460" t="s">
        <v>14</v>
      </c>
      <c r="J502" s="461" t="n">
        <f aca="false">E502</f>
        <v>0</v>
      </c>
      <c r="K502" s="469"/>
      <c r="L502" s="463"/>
      <c r="M502" s="463"/>
      <c r="N502" s="470"/>
      <c r="O502" s="471"/>
      <c r="P502" s="466"/>
    </row>
    <row r="503" customFormat="false" ht="15" hidden="true" customHeight="true" outlineLevel="0" collapsed="false">
      <c r="A503" s="484"/>
      <c r="B503" s="217"/>
      <c r="C503" s="217"/>
      <c r="D503" s="468"/>
      <c r="E503" s="457"/>
      <c r="F503" s="457"/>
      <c r="H503" s="459"/>
      <c r="I503" s="460" t="s">
        <v>14</v>
      </c>
      <c r="J503" s="461" t="n">
        <f aca="false">E503</f>
        <v>0</v>
      </c>
      <c r="K503" s="469"/>
      <c r="L503" s="463"/>
      <c r="M503" s="463"/>
      <c r="N503" s="470"/>
      <c r="O503" s="471"/>
      <c r="P503" s="466"/>
    </row>
    <row r="504" customFormat="false" ht="15" hidden="false" customHeight="true" outlineLevel="0" collapsed="false">
      <c r="A504" s="438"/>
      <c r="B504" s="510" t="n">
        <v>2</v>
      </c>
      <c r="C504" s="511" t="s">
        <v>55</v>
      </c>
      <c r="D504" s="512"/>
      <c r="E504" s="513"/>
      <c r="F504" s="443" t="s">
        <v>618</v>
      </c>
      <c r="G504" s="514"/>
      <c r="H504" s="515" t="n">
        <f aca="false">SUM(H505:H530)</f>
        <v>0</v>
      </c>
      <c r="I504" s="516" t="s">
        <v>14</v>
      </c>
      <c r="J504" s="517"/>
      <c r="K504" s="448" t="n">
        <f aca="false">L504+H504</f>
        <v>275987</v>
      </c>
      <c r="L504" s="449" t="n">
        <v>275987</v>
      </c>
      <c r="M504" s="450"/>
      <c r="N504" s="518" t="n">
        <f aca="false">SUM(N505,N512,N519,N525)</f>
        <v>0</v>
      </c>
      <c r="O504" s="519" t="n">
        <f aca="false">SUM(O505,O512,O519,O525)</f>
        <v>0</v>
      </c>
      <c r="P504" s="520" t="n">
        <f aca="false">N504-O504</f>
        <v>0</v>
      </c>
      <c r="R504" s="454"/>
    </row>
    <row r="505" customFormat="false" ht="15" hidden="true" customHeight="true" outlineLevel="0" collapsed="false">
      <c r="A505" s="438"/>
      <c r="B505" s="455"/>
      <c r="C505" s="305" t="n">
        <v>1</v>
      </c>
      <c r="D505" s="486" t="s">
        <v>1034</v>
      </c>
      <c r="E505" s="487" t="s">
        <v>406</v>
      </c>
      <c r="F505" s="487" t="s">
        <v>632</v>
      </c>
      <c r="G505" s="342" t="s">
        <v>633</v>
      </c>
      <c r="H505" s="488"/>
      <c r="I505" s="489" t="s">
        <v>14</v>
      </c>
      <c r="J505" s="501" t="str">
        <f aca="false">E505</f>
        <v>04</v>
      </c>
      <c r="K505" s="496" t="s">
        <v>631</v>
      </c>
      <c r="L505" s="492" t="n">
        <f aca="false">SUM(H505)</f>
        <v>0</v>
      </c>
      <c r="M505" s="502"/>
      <c r="N505" s="493" t="n">
        <f aca="false">SUM(H505:H511)</f>
        <v>0</v>
      </c>
      <c r="O505" s="494" t="n">
        <f aca="false">SUM(O511:O511)</f>
        <v>0</v>
      </c>
      <c r="P505" s="495" t="n">
        <f aca="false">N505-O505</f>
        <v>0</v>
      </c>
      <c r="Q505" s="402" t="n">
        <f aca="false">SUM(L505:L511)</f>
        <v>0</v>
      </c>
      <c r="R505" s="454" t="n">
        <f aca="false">N505-Q505</f>
        <v>0</v>
      </c>
    </row>
    <row r="506" customFormat="false" ht="15" hidden="true" customHeight="true" outlineLevel="0" collapsed="false">
      <c r="A506" s="484"/>
      <c r="B506" s="217"/>
      <c r="C506" s="217"/>
      <c r="D506" s="468"/>
      <c r="E506" s="457" t="s">
        <v>166</v>
      </c>
      <c r="F506" s="457" t="s">
        <v>632</v>
      </c>
      <c r="G506" s="255" t="s">
        <v>777</v>
      </c>
      <c r="H506" s="459"/>
      <c r="I506" s="460" t="s">
        <v>14</v>
      </c>
      <c r="J506" s="461" t="str">
        <f aca="false">E506</f>
        <v>03</v>
      </c>
      <c r="K506" s="469" t="s">
        <v>705</v>
      </c>
      <c r="L506" s="463" t="n">
        <f aca="false">SUM(H506)</f>
        <v>0</v>
      </c>
      <c r="M506" s="463"/>
      <c r="N506" s="470"/>
      <c r="O506" s="471"/>
      <c r="P506" s="466"/>
    </row>
    <row r="507" customFormat="false" ht="15" hidden="true" customHeight="true" outlineLevel="0" collapsed="false">
      <c r="A507" s="484"/>
      <c r="B507" s="217"/>
      <c r="C507" s="217"/>
      <c r="D507" s="468"/>
      <c r="E507" s="457" t="s">
        <v>406</v>
      </c>
      <c r="F507" s="457" t="s">
        <v>632</v>
      </c>
      <c r="G507" s="255" t="s">
        <v>709</v>
      </c>
      <c r="H507" s="459"/>
      <c r="I507" s="460" t="s">
        <v>14</v>
      </c>
      <c r="J507" s="461" t="str">
        <f aca="false">E507</f>
        <v>04</v>
      </c>
      <c r="K507" s="469" t="s">
        <v>631</v>
      </c>
      <c r="L507" s="463" t="n">
        <f aca="false">SUM(H507)</f>
        <v>0</v>
      </c>
      <c r="M507" s="463"/>
      <c r="N507" s="470"/>
      <c r="O507" s="471"/>
      <c r="P507" s="466"/>
    </row>
    <row r="508" customFormat="false" ht="15" hidden="true" customHeight="true" outlineLevel="0" collapsed="false">
      <c r="A508" s="484"/>
      <c r="B508" s="217"/>
      <c r="C508" s="217"/>
      <c r="D508" s="468"/>
      <c r="E508" s="457" t="s">
        <v>166</v>
      </c>
      <c r="F508" s="457" t="s">
        <v>760</v>
      </c>
      <c r="G508" s="255" t="s">
        <v>1035</v>
      </c>
      <c r="H508" s="459"/>
      <c r="I508" s="460" t="s">
        <v>14</v>
      </c>
      <c r="J508" s="461" t="str">
        <f aca="false">E508</f>
        <v>03</v>
      </c>
      <c r="K508" s="469"/>
      <c r="L508" s="463"/>
      <c r="M508" s="463"/>
      <c r="N508" s="470"/>
      <c r="O508" s="471"/>
      <c r="P508" s="466"/>
    </row>
    <row r="509" customFormat="false" ht="15" hidden="true" customHeight="true" outlineLevel="0" collapsed="false">
      <c r="A509" s="484"/>
      <c r="B509" s="217"/>
      <c r="C509" s="217"/>
      <c r="D509" s="343"/>
      <c r="E509" s="457" t="s">
        <v>406</v>
      </c>
      <c r="F509" s="457" t="s">
        <v>632</v>
      </c>
      <c r="G509" s="255" t="s">
        <v>1036</v>
      </c>
      <c r="H509" s="459"/>
      <c r="I509" s="460" t="s">
        <v>14</v>
      </c>
      <c r="J509" s="534" t="str">
        <f aca="false">E509</f>
        <v>04</v>
      </c>
      <c r="K509" s="469" t="s">
        <v>631</v>
      </c>
      <c r="L509" s="463" t="n">
        <f aca="false">SUM(H509:H509)</f>
        <v>0</v>
      </c>
      <c r="M509" s="463"/>
      <c r="N509" s="470"/>
      <c r="O509" s="471"/>
      <c r="P509" s="466"/>
    </row>
    <row r="510" customFormat="false" ht="15" hidden="true" customHeight="true" outlineLevel="0" collapsed="false">
      <c r="A510" s="484"/>
      <c r="B510" s="217"/>
      <c r="C510" s="217"/>
      <c r="D510" s="468"/>
      <c r="E510" s="457" t="s">
        <v>645</v>
      </c>
      <c r="F510" s="457" t="s">
        <v>632</v>
      </c>
      <c r="G510" s="255" t="s">
        <v>1037</v>
      </c>
      <c r="H510" s="533"/>
      <c r="I510" s="460" t="s">
        <v>14</v>
      </c>
      <c r="J510" s="461" t="str">
        <f aca="false">E510</f>
        <v>14</v>
      </c>
      <c r="K510" s="469" t="s">
        <v>626</v>
      </c>
      <c r="L510" s="463" t="n">
        <f aca="false">SUM(H510)</f>
        <v>0</v>
      </c>
      <c r="M510" s="463"/>
      <c r="N510" s="470"/>
      <c r="O510" s="471"/>
      <c r="P510" s="466"/>
    </row>
    <row r="511" customFormat="false" ht="15" hidden="true" customHeight="true" outlineLevel="0" collapsed="false">
      <c r="A511" s="484"/>
      <c r="B511" s="217"/>
      <c r="C511" s="217"/>
      <c r="D511" s="468"/>
      <c r="E511" s="457"/>
      <c r="F511" s="457"/>
      <c r="H511" s="459"/>
      <c r="I511" s="460" t="s">
        <v>14</v>
      </c>
      <c r="J511" s="461" t="n">
        <f aca="false">E511</f>
        <v>0</v>
      </c>
      <c r="K511" s="469"/>
      <c r="L511" s="463"/>
      <c r="M511" s="463"/>
      <c r="N511" s="470"/>
      <c r="O511" s="471"/>
      <c r="P511" s="466"/>
    </row>
    <row r="512" customFormat="false" ht="15" hidden="true" customHeight="true" outlineLevel="0" collapsed="false">
      <c r="A512" s="438"/>
      <c r="B512" s="455"/>
      <c r="C512" s="305" t="n">
        <v>2</v>
      </c>
      <c r="D512" s="486" t="s">
        <v>1038</v>
      </c>
      <c r="E512" s="487"/>
      <c r="F512" s="487"/>
      <c r="G512" s="221"/>
      <c r="H512" s="488"/>
      <c r="I512" s="489" t="s">
        <v>14</v>
      </c>
      <c r="J512" s="501" t="n">
        <f aca="false">E512</f>
        <v>0</v>
      </c>
      <c r="K512" s="496"/>
      <c r="L512" s="492"/>
      <c r="M512" s="502"/>
      <c r="N512" s="493" t="n">
        <f aca="false">SUM(H512:H518)</f>
        <v>0</v>
      </c>
      <c r="O512" s="494" t="n">
        <f aca="false">SUM(O513:O518)</f>
        <v>0</v>
      </c>
      <c r="P512" s="495" t="n">
        <f aca="false">N512-O512</f>
        <v>0</v>
      </c>
      <c r="Q512" s="402" t="n">
        <f aca="false">SUM(L512:L518)</f>
        <v>0</v>
      </c>
      <c r="R512" s="454" t="n">
        <f aca="false">N512-Q512</f>
        <v>0</v>
      </c>
    </row>
    <row r="513" customFormat="false" ht="15" hidden="true" customHeight="true" outlineLevel="0" collapsed="false">
      <c r="A513" s="484"/>
      <c r="B513" s="217"/>
      <c r="C513" s="217"/>
      <c r="D513" s="343"/>
      <c r="E513" s="457" t="s">
        <v>651</v>
      </c>
      <c r="F513" s="457" t="s">
        <v>261</v>
      </c>
      <c r="G513" s="255" t="s">
        <v>1039</v>
      </c>
      <c r="H513" s="459"/>
      <c r="I513" s="460" t="s">
        <v>14</v>
      </c>
      <c r="J513" s="461" t="str">
        <f aca="false">E513</f>
        <v>12</v>
      </c>
      <c r="K513" s="469" t="s">
        <v>623</v>
      </c>
      <c r="L513" s="463" t="n">
        <f aca="false">SUM(H513)</f>
        <v>0</v>
      </c>
      <c r="M513" s="463"/>
      <c r="N513" s="470"/>
      <c r="O513" s="471"/>
      <c r="P513" s="466"/>
    </row>
    <row r="514" customFormat="false" ht="15" hidden="true" customHeight="true" outlineLevel="0" collapsed="false">
      <c r="A514" s="484"/>
      <c r="B514" s="217"/>
      <c r="C514" s="217"/>
      <c r="D514" s="343"/>
      <c r="E514" s="457" t="s">
        <v>315</v>
      </c>
      <c r="F514" s="457" t="s">
        <v>102</v>
      </c>
      <c r="G514" s="255" t="s">
        <v>1040</v>
      </c>
      <c r="H514" s="459"/>
      <c r="I514" s="460" t="s">
        <v>14</v>
      </c>
      <c r="J514" s="461" t="str">
        <f aca="false">E514</f>
        <v>15</v>
      </c>
      <c r="K514" s="469" t="s">
        <v>806</v>
      </c>
      <c r="L514" s="463" t="n">
        <f aca="false">SUM(H514)</f>
        <v>0</v>
      </c>
      <c r="M514" s="463"/>
      <c r="N514" s="470"/>
      <c r="O514" s="471"/>
      <c r="P514" s="466"/>
    </row>
    <row r="515" customFormat="false" ht="15" hidden="true" customHeight="true" outlineLevel="0" collapsed="false">
      <c r="A515" s="484"/>
      <c r="B515" s="217"/>
      <c r="C515" s="217"/>
      <c r="D515" s="343"/>
      <c r="E515" s="457" t="s">
        <v>265</v>
      </c>
      <c r="F515" s="457" t="s">
        <v>102</v>
      </c>
      <c r="G515" s="255" t="s">
        <v>1041</v>
      </c>
      <c r="H515" s="459"/>
      <c r="I515" s="460" t="s">
        <v>14</v>
      </c>
      <c r="J515" s="461" t="str">
        <f aca="false">E515</f>
        <v>16</v>
      </c>
      <c r="K515" s="469" t="s">
        <v>1042</v>
      </c>
      <c r="L515" s="463" t="n">
        <f aca="false">SUM(H515)</f>
        <v>0</v>
      </c>
      <c r="M515" s="463"/>
      <c r="N515" s="470"/>
      <c r="O515" s="471"/>
      <c r="P515" s="466"/>
    </row>
    <row r="516" customFormat="false" ht="15" hidden="true" customHeight="true" outlineLevel="0" collapsed="false">
      <c r="A516" s="484"/>
      <c r="B516" s="217"/>
      <c r="C516" s="217"/>
      <c r="D516" s="343"/>
      <c r="E516" s="457" t="s">
        <v>637</v>
      </c>
      <c r="F516" s="457" t="s">
        <v>632</v>
      </c>
      <c r="G516" s="255" t="s">
        <v>1043</v>
      </c>
      <c r="H516" s="459"/>
      <c r="I516" s="460" t="s">
        <v>14</v>
      </c>
      <c r="J516" s="461" t="str">
        <f aca="false">E516</f>
        <v>18</v>
      </c>
      <c r="K516" s="469" t="s">
        <v>847</v>
      </c>
      <c r="L516" s="463" t="n">
        <f aca="false">SUM(H516)</f>
        <v>0</v>
      </c>
      <c r="M516" s="463"/>
      <c r="N516" s="470"/>
      <c r="O516" s="471"/>
      <c r="P516" s="466"/>
    </row>
    <row r="517" customFormat="false" ht="15" hidden="true" customHeight="true" outlineLevel="0" collapsed="false">
      <c r="A517" s="484"/>
      <c r="B517" s="217"/>
      <c r="C517" s="217"/>
      <c r="D517" s="343"/>
      <c r="E517" s="457" t="s">
        <v>319</v>
      </c>
      <c r="F517" s="457" t="s">
        <v>102</v>
      </c>
      <c r="G517" s="255" t="s">
        <v>1044</v>
      </c>
      <c r="H517" s="459"/>
      <c r="I517" s="460" t="s">
        <v>14</v>
      </c>
      <c r="J517" s="461" t="str">
        <f aca="false">E517</f>
        <v>22</v>
      </c>
      <c r="K517" s="469" t="s">
        <v>1045</v>
      </c>
      <c r="L517" s="463" t="n">
        <f aca="false">SUM(H517)</f>
        <v>0</v>
      </c>
      <c r="M517" s="463"/>
      <c r="N517" s="470"/>
      <c r="O517" s="471"/>
      <c r="P517" s="466"/>
    </row>
    <row r="518" customFormat="false" ht="15" hidden="true" customHeight="true" outlineLevel="0" collapsed="false">
      <c r="A518" s="484"/>
      <c r="B518" s="217"/>
      <c r="C518" s="217"/>
      <c r="D518" s="343"/>
      <c r="E518" s="457"/>
      <c r="F518" s="457"/>
      <c r="H518" s="459"/>
      <c r="I518" s="460" t="s">
        <v>14</v>
      </c>
      <c r="J518" s="461" t="n">
        <f aca="false">E518</f>
        <v>0</v>
      </c>
      <c r="K518" s="469"/>
      <c r="L518" s="463"/>
      <c r="M518" s="463"/>
      <c r="N518" s="470"/>
      <c r="O518" s="471"/>
      <c r="P518" s="466"/>
    </row>
    <row r="519" customFormat="false" ht="15" hidden="true" customHeight="true" outlineLevel="0" collapsed="false">
      <c r="A519" s="438"/>
      <c r="B519" s="455"/>
      <c r="C519" s="305" t="n">
        <v>3</v>
      </c>
      <c r="D519" s="486" t="s">
        <v>1046</v>
      </c>
      <c r="E519" s="487"/>
      <c r="F519" s="487"/>
      <c r="G519" s="221"/>
      <c r="H519" s="488"/>
      <c r="I519" s="489" t="s">
        <v>14</v>
      </c>
      <c r="J519" s="501" t="n">
        <f aca="false">E519</f>
        <v>0</v>
      </c>
      <c r="K519" s="496"/>
      <c r="L519" s="492"/>
      <c r="M519" s="502"/>
      <c r="N519" s="493" t="n">
        <f aca="false">SUM(H519:H524)</f>
        <v>0</v>
      </c>
      <c r="O519" s="494" t="n">
        <f aca="false">SUM(O520:O524)</f>
        <v>0</v>
      </c>
      <c r="P519" s="495" t="n">
        <f aca="false">N519-O519</f>
        <v>0</v>
      </c>
      <c r="Q519" s="402" t="n">
        <f aca="false">SUM(L519:L524)</f>
        <v>0</v>
      </c>
      <c r="R519" s="454" t="n">
        <f aca="false">N519-Q519</f>
        <v>0</v>
      </c>
    </row>
    <row r="520" customFormat="false" ht="15" hidden="true" customHeight="true" outlineLevel="0" collapsed="false">
      <c r="A520" s="484"/>
      <c r="B520" s="217"/>
      <c r="C520" s="217"/>
      <c r="D520" s="343"/>
      <c r="E520" s="457" t="s">
        <v>624</v>
      </c>
      <c r="F520" s="457" t="s">
        <v>624</v>
      </c>
      <c r="G520" s="255" t="s">
        <v>1047</v>
      </c>
      <c r="H520" s="459"/>
      <c r="I520" s="460" t="s">
        <v>14</v>
      </c>
      <c r="J520" s="534" t="str">
        <f aca="false">E520</f>
        <v>13</v>
      </c>
      <c r="K520" s="469" t="s">
        <v>654</v>
      </c>
      <c r="L520" s="463" t="n">
        <f aca="false">SUM(H520:H521)</f>
        <v>0</v>
      </c>
      <c r="M520" s="463"/>
      <c r="N520" s="470"/>
      <c r="O520" s="471"/>
      <c r="P520" s="466"/>
    </row>
    <row r="521" customFormat="false" ht="15" hidden="true" customHeight="true" outlineLevel="0" collapsed="false">
      <c r="A521" s="484"/>
      <c r="B521" s="217"/>
      <c r="C521" s="217"/>
      <c r="D521" s="343"/>
      <c r="E521" s="457" t="s">
        <v>645</v>
      </c>
      <c r="F521" s="457" t="s">
        <v>632</v>
      </c>
      <c r="G521" s="255" t="s">
        <v>1048</v>
      </c>
      <c r="H521" s="459"/>
      <c r="I521" s="460" t="s">
        <v>14</v>
      </c>
      <c r="J521" s="461" t="str">
        <f aca="false">E521</f>
        <v>14</v>
      </c>
      <c r="K521" s="469"/>
      <c r="L521" s="463"/>
      <c r="M521" s="463"/>
      <c r="N521" s="470"/>
      <c r="O521" s="471"/>
      <c r="P521" s="466"/>
    </row>
    <row r="522" customFormat="false" ht="15" hidden="true" customHeight="true" outlineLevel="0" collapsed="false">
      <c r="A522" s="484"/>
      <c r="B522" s="217"/>
      <c r="C522" s="217"/>
      <c r="D522" s="343"/>
      <c r="E522" s="457" t="s">
        <v>315</v>
      </c>
      <c r="F522" s="457" t="s">
        <v>108</v>
      </c>
      <c r="G522" s="255" t="s">
        <v>1049</v>
      </c>
      <c r="H522" s="459"/>
      <c r="I522" s="460" t="s">
        <v>14</v>
      </c>
      <c r="J522" s="534" t="str">
        <f aca="false">E522</f>
        <v>15</v>
      </c>
      <c r="K522" s="469" t="s">
        <v>806</v>
      </c>
      <c r="L522" s="463" t="n">
        <f aca="false">SUM(H522:H524)</f>
        <v>0</v>
      </c>
      <c r="M522" s="463"/>
      <c r="N522" s="470"/>
      <c r="O522" s="471"/>
      <c r="P522" s="466"/>
    </row>
    <row r="523" customFormat="false" ht="15" hidden="true" customHeight="true" outlineLevel="0" collapsed="false">
      <c r="A523" s="484"/>
      <c r="B523" s="217"/>
      <c r="C523" s="217"/>
      <c r="D523" s="343"/>
      <c r="E523" s="457" t="s">
        <v>315</v>
      </c>
      <c r="F523" s="457" t="s">
        <v>108</v>
      </c>
      <c r="G523" s="255" t="s">
        <v>1050</v>
      </c>
      <c r="H523" s="459"/>
      <c r="I523" s="460" t="s">
        <v>14</v>
      </c>
      <c r="J523" s="461" t="str">
        <f aca="false">E523</f>
        <v>15</v>
      </c>
      <c r="K523" s="469"/>
      <c r="L523" s="463"/>
      <c r="M523" s="463"/>
      <c r="N523" s="470"/>
      <c r="O523" s="471"/>
      <c r="P523" s="466"/>
    </row>
    <row r="524" customFormat="false" ht="15" hidden="true" customHeight="true" outlineLevel="0" collapsed="false">
      <c r="A524" s="484"/>
      <c r="B524" s="217"/>
      <c r="C524" s="217"/>
      <c r="D524" s="343"/>
      <c r="E524" s="457"/>
      <c r="F524" s="457"/>
      <c r="G524" s="255" t="s">
        <v>1051</v>
      </c>
      <c r="H524" s="459"/>
      <c r="I524" s="460" t="s">
        <v>14</v>
      </c>
      <c r="J524" s="534" t="n">
        <f aca="false">E524</f>
        <v>0</v>
      </c>
      <c r="K524" s="469"/>
      <c r="L524" s="463"/>
      <c r="M524" s="463"/>
      <c r="N524" s="470"/>
      <c r="O524" s="471"/>
      <c r="P524" s="466"/>
    </row>
    <row r="525" customFormat="false" ht="15" hidden="true" customHeight="true" outlineLevel="0" collapsed="false">
      <c r="A525" s="438"/>
      <c r="B525" s="455"/>
      <c r="C525" s="305" t="n">
        <v>4</v>
      </c>
      <c r="D525" s="486" t="s">
        <v>1052</v>
      </c>
      <c r="E525" s="487"/>
      <c r="F525" s="487"/>
      <c r="G525" s="221"/>
      <c r="H525" s="488"/>
      <c r="I525" s="489" t="s">
        <v>14</v>
      </c>
      <c r="J525" s="501" t="n">
        <f aca="false">E525</f>
        <v>0</v>
      </c>
      <c r="K525" s="496" t="s">
        <v>1045</v>
      </c>
      <c r="L525" s="492" t="n">
        <f aca="false">H525</f>
        <v>0</v>
      </c>
      <c r="M525" s="502"/>
      <c r="N525" s="493" t="n">
        <f aca="false">SUM(H525:H530)</f>
        <v>0</v>
      </c>
      <c r="O525" s="494" t="n">
        <f aca="false">SUM(O526:O530)</f>
        <v>0</v>
      </c>
      <c r="P525" s="495" t="n">
        <f aca="false">N525-O525</f>
        <v>0</v>
      </c>
      <c r="Q525" s="402" t="n">
        <f aca="false">SUM(L525:L526)</f>
        <v>0</v>
      </c>
      <c r="R525" s="454" t="n">
        <f aca="false">N525-Q525</f>
        <v>0</v>
      </c>
    </row>
    <row r="526" s="237" customFormat="true" ht="15" hidden="true" customHeight="true" outlineLevel="0" collapsed="false">
      <c r="A526" s="484"/>
      <c r="B526" s="217"/>
      <c r="C526" s="217"/>
      <c r="D526" s="343"/>
      <c r="E526" s="457"/>
      <c r="F526" s="457"/>
      <c r="G526" s="9"/>
      <c r="H526" s="459"/>
      <c r="I526" s="460" t="s">
        <v>14</v>
      </c>
      <c r="J526" s="534" t="n">
        <f aca="false">E526</f>
        <v>0</v>
      </c>
      <c r="K526" s="469"/>
      <c r="L526" s="463"/>
      <c r="M526" s="463"/>
      <c r="N526" s="470"/>
      <c r="O526" s="471"/>
      <c r="P526" s="466"/>
      <c r="Q526" s="402"/>
      <c r="R526" s="535"/>
    </row>
    <row r="527" s="237" customFormat="true" ht="15" hidden="true" customHeight="true" outlineLevel="0" collapsed="false">
      <c r="A527" s="484"/>
      <c r="B527" s="217"/>
      <c r="C527" s="217"/>
      <c r="D527" s="343"/>
      <c r="E527" s="457"/>
      <c r="F527" s="457"/>
      <c r="G527" s="9"/>
      <c r="H527" s="459"/>
      <c r="I527" s="460" t="s">
        <v>14</v>
      </c>
      <c r="J527" s="534"/>
      <c r="K527" s="469"/>
      <c r="L527" s="463"/>
      <c r="M527" s="463"/>
      <c r="N527" s="470"/>
      <c r="O527" s="471"/>
      <c r="P527" s="466"/>
      <c r="Q527" s="402"/>
      <c r="R527" s="535"/>
    </row>
    <row r="528" s="237" customFormat="true" ht="15" hidden="true" customHeight="true" outlineLevel="0" collapsed="false">
      <c r="A528" s="484"/>
      <c r="B528" s="217"/>
      <c r="C528" s="217"/>
      <c r="D528" s="343"/>
      <c r="E528" s="457"/>
      <c r="F528" s="457"/>
      <c r="G528" s="9"/>
      <c r="H528" s="459"/>
      <c r="I528" s="460" t="s">
        <v>14</v>
      </c>
      <c r="J528" s="534"/>
      <c r="K528" s="469"/>
      <c r="L528" s="463"/>
      <c r="M528" s="463"/>
      <c r="N528" s="470"/>
      <c r="O528" s="471"/>
      <c r="P528" s="466"/>
      <c r="Q528" s="402"/>
      <c r="R528" s="535"/>
    </row>
    <row r="529" s="237" customFormat="true" ht="15" hidden="true" customHeight="true" outlineLevel="0" collapsed="false">
      <c r="A529" s="484"/>
      <c r="B529" s="217"/>
      <c r="C529" s="217"/>
      <c r="D529" s="343"/>
      <c r="E529" s="457"/>
      <c r="F529" s="457"/>
      <c r="G529" s="9"/>
      <c r="H529" s="459"/>
      <c r="I529" s="460" t="s">
        <v>14</v>
      </c>
      <c r="J529" s="534"/>
      <c r="K529" s="469"/>
      <c r="L529" s="463"/>
      <c r="M529" s="463"/>
      <c r="N529" s="470"/>
      <c r="O529" s="471"/>
      <c r="P529" s="466"/>
      <c r="Q529" s="402"/>
      <c r="R529" s="535"/>
    </row>
    <row r="530" s="237" customFormat="true" ht="15" hidden="true" customHeight="true" outlineLevel="0" collapsed="false">
      <c r="A530" s="484"/>
      <c r="B530" s="217"/>
      <c r="C530" s="217"/>
      <c r="D530" s="343"/>
      <c r="E530" s="457"/>
      <c r="F530" s="457"/>
      <c r="G530" s="9"/>
      <c r="H530" s="459"/>
      <c r="I530" s="460" t="s">
        <v>14</v>
      </c>
      <c r="J530" s="536"/>
      <c r="K530" s="500"/>
      <c r="L530" s="532"/>
      <c r="M530" s="463"/>
      <c r="N530" s="470"/>
      <c r="O530" s="471"/>
      <c r="P530" s="466"/>
      <c r="Q530" s="402"/>
      <c r="R530" s="535"/>
    </row>
    <row r="531" customFormat="false" ht="15" hidden="false" customHeight="true" outlineLevel="0" collapsed="false">
      <c r="A531" s="438"/>
      <c r="B531" s="510" t="n">
        <v>3</v>
      </c>
      <c r="C531" s="511" t="s">
        <v>57</v>
      </c>
      <c r="D531" s="512"/>
      <c r="E531" s="513"/>
      <c r="F531" s="443" t="s">
        <v>618</v>
      </c>
      <c r="G531" s="514"/>
      <c r="H531" s="515" t="n">
        <f aca="false">SUM(H532:H535)</f>
        <v>0</v>
      </c>
      <c r="I531" s="516" t="s">
        <v>14</v>
      </c>
      <c r="J531" s="517"/>
      <c r="K531" s="448" t="n">
        <f aca="false">L531+H531</f>
        <v>4015</v>
      </c>
      <c r="L531" s="449" t="n">
        <v>4015</v>
      </c>
      <c r="M531" s="450"/>
      <c r="N531" s="518" t="n">
        <f aca="false">SUM(N532)</f>
        <v>0</v>
      </c>
      <c r="O531" s="519" t="n">
        <f aca="false">SUM(O532:O532)</f>
        <v>0</v>
      </c>
      <c r="P531" s="520" t="n">
        <f aca="false">N531-O531</f>
        <v>0</v>
      </c>
      <c r="R531" s="454"/>
    </row>
    <row r="532" customFormat="false" ht="15" hidden="true" customHeight="true" outlineLevel="0" collapsed="false">
      <c r="A532" s="438"/>
      <c r="B532" s="455"/>
      <c r="C532" s="305" t="n">
        <v>1</v>
      </c>
      <c r="D532" s="486" t="s">
        <v>1053</v>
      </c>
      <c r="E532" s="487"/>
      <c r="F532" s="487"/>
      <c r="G532" s="221"/>
      <c r="H532" s="488"/>
      <c r="I532" s="489" t="s">
        <v>14</v>
      </c>
      <c r="J532" s="501" t="n">
        <f aca="false">E532</f>
        <v>0</v>
      </c>
      <c r="K532" s="496"/>
      <c r="L532" s="492"/>
      <c r="M532" s="502"/>
      <c r="N532" s="493" t="n">
        <f aca="false">SUM(H532:H535)</f>
        <v>0</v>
      </c>
      <c r="O532" s="494" t="n">
        <f aca="false">SUM(O533:O535)</f>
        <v>0</v>
      </c>
      <c r="P532" s="495" t="n">
        <f aca="false">N532-O532</f>
        <v>0</v>
      </c>
      <c r="Q532" s="402" t="n">
        <f aca="false">SUM(L532:L535)</f>
        <v>0</v>
      </c>
      <c r="R532" s="454" t="n">
        <f aca="false">N532-Q532</f>
        <v>0</v>
      </c>
    </row>
    <row r="533" s="1" customFormat="true" ht="15" hidden="true" customHeight="true" outlineLevel="0" collapsed="false">
      <c r="A533" s="484"/>
      <c r="B533" s="217"/>
      <c r="C533" s="217"/>
      <c r="D533" s="468"/>
      <c r="E533" s="457" t="s">
        <v>624</v>
      </c>
      <c r="F533" s="457" t="s">
        <v>624</v>
      </c>
      <c r="G533" s="255" t="s">
        <v>1054</v>
      </c>
      <c r="H533" s="459"/>
      <c r="I533" s="460" t="s">
        <v>14</v>
      </c>
      <c r="J533" s="461"/>
      <c r="K533" s="469" t="s">
        <v>654</v>
      </c>
      <c r="L533" s="522" t="s">
        <v>654</v>
      </c>
      <c r="M533" s="463"/>
      <c r="N533" s="470"/>
      <c r="O533" s="471"/>
      <c r="P533" s="466"/>
      <c r="Q533" s="402"/>
      <c r="R533" s="535"/>
      <c r="S533" s="237"/>
      <c r="T533" s="237"/>
      <c r="U533" s="237"/>
      <c r="V533" s="237"/>
      <c r="W533" s="237"/>
      <c r="X533" s="237"/>
      <c r="Y533" s="237"/>
      <c r="Z533" s="237"/>
      <c r="AA533" s="237"/>
      <c r="AB533" s="237"/>
      <c r="AC533" s="237"/>
    </row>
    <row r="534" s="1" customFormat="true" ht="15" hidden="true" customHeight="true" outlineLevel="0" collapsed="false">
      <c r="A534" s="484"/>
      <c r="B534" s="217"/>
      <c r="C534" s="217"/>
      <c r="D534" s="343"/>
      <c r="E534" s="457" t="s">
        <v>624</v>
      </c>
      <c r="F534" s="457" t="s">
        <v>624</v>
      </c>
      <c r="G534" s="255" t="s">
        <v>1055</v>
      </c>
      <c r="H534" s="459"/>
      <c r="I534" s="460" t="s">
        <v>14</v>
      </c>
      <c r="J534" s="461"/>
      <c r="K534" s="469"/>
      <c r="L534" s="463"/>
      <c r="M534" s="463"/>
      <c r="N534" s="470"/>
      <c r="O534" s="471"/>
      <c r="P534" s="466"/>
      <c r="Q534" s="402"/>
      <c r="R534" s="535"/>
      <c r="S534" s="237"/>
      <c r="T534" s="237"/>
      <c r="U534" s="237"/>
      <c r="V534" s="237"/>
      <c r="W534" s="237"/>
      <c r="X534" s="237"/>
      <c r="Y534" s="237"/>
      <c r="Z534" s="237"/>
      <c r="AA534" s="237"/>
      <c r="AB534" s="237"/>
      <c r="AC534" s="237"/>
    </row>
    <row r="535" s="1" customFormat="true" ht="15" hidden="true" customHeight="true" outlineLevel="0" collapsed="false">
      <c r="A535" s="484"/>
      <c r="B535" s="217"/>
      <c r="C535" s="217"/>
      <c r="D535" s="468"/>
      <c r="E535" s="457"/>
      <c r="F535" s="457"/>
      <c r="G535" s="9"/>
      <c r="H535" s="459"/>
      <c r="I535" s="460"/>
      <c r="J535" s="461"/>
      <c r="K535" s="469"/>
      <c r="L535" s="463"/>
      <c r="M535" s="463"/>
      <c r="N535" s="470"/>
      <c r="O535" s="471"/>
      <c r="P535" s="466"/>
      <c r="Q535" s="402"/>
      <c r="R535" s="535"/>
      <c r="S535" s="237"/>
      <c r="T535" s="237"/>
      <c r="U535" s="237"/>
      <c r="V535" s="237"/>
      <c r="W535" s="237"/>
      <c r="X535" s="237"/>
      <c r="Y535" s="237"/>
      <c r="Z535" s="237"/>
      <c r="AA535" s="237"/>
      <c r="AB535" s="237"/>
      <c r="AC535" s="237"/>
    </row>
    <row r="536" customFormat="false" ht="15" hidden="false" customHeight="true" outlineLevel="0" collapsed="false">
      <c r="A536" s="438"/>
      <c r="B536" s="510" t="n">
        <v>4</v>
      </c>
      <c r="C536" s="511" t="s">
        <v>58</v>
      </c>
      <c r="D536" s="512"/>
      <c r="E536" s="513"/>
      <c r="F536" s="443" t="s">
        <v>618</v>
      </c>
      <c r="G536" s="514"/>
      <c r="H536" s="515" t="n">
        <f aca="false">SUM(H537:H540,H541:H545)</f>
        <v>0</v>
      </c>
      <c r="I536" s="516" t="s">
        <v>14</v>
      </c>
      <c r="J536" s="517"/>
      <c r="K536" s="448" t="n">
        <f aca="false">L536+H536</f>
        <v>28648</v>
      </c>
      <c r="L536" s="449" t="n">
        <v>28648</v>
      </c>
      <c r="M536" s="450"/>
      <c r="N536" s="518" t="n">
        <f aca="false">SUM(N537,N541)</f>
        <v>0</v>
      </c>
      <c r="O536" s="519" t="n">
        <f aca="false">SUM(O537,O541)</f>
        <v>0</v>
      </c>
      <c r="P536" s="520" t="n">
        <f aca="false">N536-O536</f>
        <v>0</v>
      </c>
      <c r="R536" s="454"/>
    </row>
    <row r="537" customFormat="false" ht="15" hidden="true" customHeight="true" outlineLevel="0" collapsed="false">
      <c r="A537" s="438"/>
      <c r="B537" s="455"/>
      <c r="C537" s="305" t="n">
        <v>1</v>
      </c>
      <c r="D537" s="486" t="s">
        <v>1056</v>
      </c>
      <c r="E537" s="487" t="s">
        <v>406</v>
      </c>
      <c r="F537" s="487" t="s">
        <v>632</v>
      </c>
      <c r="G537" s="342" t="s">
        <v>709</v>
      </c>
      <c r="H537" s="488"/>
      <c r="I537" s="489" t="s">
        <v>14</v>
      </c>
      <c r="J537" s="501" t="str">
        <f aca="false">E537</f>
        <v>04</v>
      </c>
      <c r="K537" s="496" t="s">
        <v>631</v>
      </c>
      <c r="L537" s="524" t="s">
        <v>631</v>
      </c>
      <c r="M537" s="502"/>
      <c r="N537" s="493" t="n">
        <f aca="false">SUM(H537:H540)</f>
        <v>0</v>
      </c>
      <c r="O537" s="494" t="n">
        <f aca="false">SUM(O539:O540)</f>
        <v>0</v>
      </c>
      <c r="P537" s="495" t="n">
        <f aca="false">N537-O537</f>
        <v>0</v>
      </c>
      <c r="Q537" s="402" t="n">
        <f aca="false">SUM(L537:L540)</f>
        <v>0</v>
      </c>
      <c r="R537" s="454" t="n">
        <f aca="false">N537-Q537</f>
        <v>0</v>
      </c>
    </row>
    <row r="538" customFormat="false" ht="15" hidden="true" customHeight="true" outlineLevel="0" collapsed="false">
      <c r="A538" s="484"/>
      <c r="B538" s="217"/>
      <c r="C538" s="217"/>
      <c r="D538" s="468"/>
      <c r="E538" s="457" t="s">
        <v>166</v>
      </c>
      <c r="F538" s="457" t="s">
        <v>760</v>
      </c>
      <c r="G538" s="255" t="s">
        <v>1057</v>
      </c>
      <c r="H538" s="459"/>
      <c r="I538" s="460" t="s">
        <v>14</v>
      </c>
      <c r="J538" s="461" t="str">
        <f aca="false">E538</f>
        <v>03</v>
      </c>
      <c r="K538" s="469" t="s">
        <v>705</v>
      </c>
      <c r="L538" s="522" t="s">
        <v>705</v>
      </c>
      <c r="M538" s="463"/>
      <c r="N538" s="470"/>
      <c r="O538" s="471"/>
      <c r="P538" s="466"/>
    </row>
    <row r="539" customFormat="false" ht="15" hidden="true" customHeight="true" outlineLevel="0" collapsed="false">
      <c r="A539" s="484"/>
      <c r="B539" s="217"/>
      <c r="C539" s="217"/>
      <c r="D539" s="468"/>
      <c r="E539" s="457" t="s">
        <v>683</v>
      </c>
      <c r="F539" s="457" t="s">
        <v>1058</v>
      </c>
      <c r="G539" s="255" t="s">
        <v>1059</v>
      </c>
      <c r="H539" s="459"/>
      <c r="I539" s="460" t="s">
        <v>14</v>
      </c>
      <c r="J539" s="461" t="str">
        <f aca="false">E539</f>
        <v>19</v>
      </c>
      <c r="K539" s="469" t="s">
        <v>639</v>
      </c>
      <c r="L539" s="522" t="s">
        <v>639</v>
      </c>
      <c r="M539" s="463"/>
      <c r="N539" s="470"/>
      <c r="O539" s="471"/>
      <c r="P539" s="466"/>
    </row>
    <row r="540" customFormat="false" ht="15" hidden="true" customHeight="true" outlineLevel="0" collapsed="false">
      <c r="A540" s="484"/>
      <c r="B540" s="217"/>
      <c r="C540" s="217"/>
      <c r="D540" s="468"/>
      <c r="E540" s="457"/>
      <c r="F540" s="457"/>
      <c r="H540" s="459"/>
      <c r="I540" s="460" t="s">
        <v>14</v>
      </c>
      <c r="J540" s="461" t="n">
        <f aca="false">E540</f>
        <v>0</v>
      </c>
      <c r="K540" s="469"/>
      <c r="L540" s="463"/>
      <c r="M540" s="463"/>
      <c r="N540" s="470"/>
      <c r="O540" s="471"/>
      <c r="P540" s="466"/>
    </row>
    <row r="541" customFormat="false" ht="15" hidden="true" customHeight="true" outlineLevel="0" collapsed="false">
      <c r="A541" s="438"/>
      <c r="B541" s="455"/>
      <c r="C541" s="305" t="n">
        <v>2</v>
      </c>
      <c r="D541" s="486" t="s">
        <v>1060</v>
      </c>
      <c r="E541" s="487" t="s">
        <v>652</v>
      </c>
      <c r="F541" s="487" t="s">
        <v>102</v>
      </c>
      <c r="G541" s="342" t="s">
        <v>1061</v>
      </c>
      <c r="H541" s="488"/>
      <c r="I541" s="489" t="s">
        <v>14</v>
      </c>
      <c r="J541" s="501" t="str">
        <f aca="false">E541</f>
        <v>21</v>
      </c>
      <c r="K541" s="496" t="s">
        <v>1045</v>
      </c>
      <c r="L541" s="492" t="n">
        <f aca="false">H541</f>
        <v>0</v>
      </c>
      <c r="M541" s="502"/>
      <c r="N541" s="493" t="n">
        <f aca="false">SUM(H541:H545)</f>
        <v>0</v>
      </c>
      <c r="O541" s="494" t="n">
        <f aca="false">SUM(O542:O545)</f>
        <v>0</v>
      </c>
      <c r="P541" s="495" t="n">
        <f aca="false">N541-O541</f>
        <v>0</v>
      </c>
      <c r="Q541" s="402" t="n">
        <f aca="false">SUM(L541:L545)</f>
        <v>0</v>
      </c>
      <c r="R541" s="454" t="n">
        <f aca="false">N541-Q541</f>
        <v>0</v>
      </c>
    </row>
    <row r="542" customFormat="false" ht="15" hidden="true" customHeight="true" outlineLevel="0" collapsed="false">
      <c r="A542" s="484"/>
      <c r="B542" s="217"/>
      <c r="C542" s="217"/>
      <c r="D542" s="468"/>
      <c r="E542" s="457"/>
      <c r="F542" s="457"/>
      <c r="G542" s="255" t="s">
        <v>1062</v>
      </c>
      <c r="H542" s="459"/>
      <c r="I542" s="460" t="s">
        <v>14</v>
      </c>
      <c r="J542" s="461" t="n">
        <f aca="false">E542</f>
        <v>0</v>
      </c>
      <c r="K542" s="469"/>
      <c r="L542" s="463"/>
      <c r="M542" s="463"/>
      <c r="N542" s="470"/>
      <c r="O542" s="471"/>
      <c r="P542" s="466"/>
    </row>
    <row r="543" customFormat="false" ht="15" hidden="true" customHeight="true" outlineLevel="0" collapsed="false">
      <c r="A543" s="484"/>
      <c r="B543" s="217"/>
      <c r="C543" s="217"/>
      <c r="D543" s="468"/>
      <c r="E543" s="457"/>
      <c r="F543" s="457"/>
      <c r="G543" s="255" t="s">
        <v>1063</v>
      </c>
      <c r="H543" s="459"/>
      <c r="I543" s="460" t="s">
        <v>14</v>
      </c>
      <c r="J543" s="461" t="n">
        <f aca="false">E543</f>
        <v>0</v>
      </c>
      <c r="K543" s="469"/>
      <c r="L543" s="463"/>
      <c r="M543" s="463"/>
      <c r="N543" s="470"/>
      <c r="O543" s="471"/>
      <c r="P543" s="466"/>
    </row>
    <row r="544" customFormat="false" ht="15" hidden="true" customHeight="true" outlineLevel="0" collapsed="false">
      <c r="A544" s="484"/>
      <c r="B544" s="217"/>
      <c r="C544" s="217"/>
      <c r="D544" s="468"/>
      <c r="E544" s="457"/>
      <c r="F544" s="457"/>
      <c r="G544" s="255" t="s">
        <v>1064</v>
      </c>
      <c r="H544" s="459"/>
      <c r="I544" s="460" t="s">
        <v>14</v>
      </c>
      <c r="J544" s="461"/>
      <c r="K544" s="469"/>
      <c r="L544" s="463"/>
      <c r="M544" s="463"/>
      <c r="N544" s="470"/>
      <c r="O544" s="471"/>
      <c r="P544" s="466"/>
    </row>
    <row r="545" customFormat="false" ht="15" hidden="true" customHeight="true" outlineLevel="0" collapsed="false">
      <c r="A545" s="484"/>
      <c r="B545" s="217"/>
      <c r="C545" s="217"/>
      <c r="D545" s="468"/>
      <c r="E545" s="457"/>
      <c r="F545" s="457"/>
      <c r="G545" s="255" t="s">
        <v>1065</v>
      </c>
      <c r="H545" s="459"/>
      <c r="I545" s="460" t="s">
        <v>14</v>
      </c>
      <c r="J545" s="461"/>
      <c r="K545" s="469"/>
      <c r="L545" s="463"/>
      <c r="M545" s="463"/>
      <c r="N545" s="470"/>
      <c r="O545" s="471"/>
      <c r="P545" s="466"/>
    </row>
    <row r="546" customFormat="false" ht="15" hidden="false" customHeight="true" outlineLevel="0" collapsed="false">
      <c r="A546" s="438"/>
      <c r="B546" s="510" t="n">
        <v>5</v>
      </c>
      <c r="C546" s="511" t="s">
        <v>60</v>
      </c>
      <c r="D546" s="512"/>
      <c r="E546" s="513"/>
      <c r="F546" s="443" t="s">
        <v>618</v>
      </c>
      <c r="G546" s="514"/>
      <c r="H546" s="515" t="n">
        <f aca="false">SUM(H547:H548)</f>
        <v>0</v>
      </c>
      <c r="I546" s="516" t="s">
        <v>14</v>
      </c>
      <c r="J546" s="517"/>
      <c r="K546" s="448" t="n">
        <f aca="false">L546+H546</f>
        <v>167355</v>
      </c>
      <c r="L546" s="449" t="n">
        <v>167355</v>
      </c>
      <c r="M546" s="450"/>
      <c r="N546" s="518" t="n">
        <f aca="false">SUM(N547)</f>
        <v>0</v>
      </c>
      <c r="O546" s="519" t="n">
        <f aca="false">SUM(O547:O547)</f>
        <v>0</v>
      </c>
      <c r="P546" s="520" t="n">
        <f aca="false">N546-O546</f>
        <v>0</v>
      </c>
      <c r="R546" s="454"/>
    </row>
    <row r="547" customFormat="false" ht="15" hidden="true" customHeight="true" outlineLevel="0" collapsed="false">
      <c r="A547" s="438"/>
      <c r="B547" s="455"/>
      <c r="C547" s="305" t="n">
        <v>1</v>
      </c>
      <c r="D547" s="486" t="s">
        <v>60</v>
      </c>
      <c r="E547" s="487" t="s">
        <v>790</v>
      </c>
      <c r="F547" s="487" t="s">
        <v>925</v>
      </c>
      <c r="G547" s="342" t="s">
        <v>1066</v>
      </c>
      <c r="H547" s="488"/>
      <c r="I547" s="489" t="s">
        <v>14</v>
      </c>
      <c r="J547" s="501" t="str">
        <f aca="false">E547</f>
        <v>28</v>
      </c>
      <c r="K547" s="496" t="s">
        <v>787</v>
      </c>
      <c r="L547" s="524" t="s">
        <v>787</v>
      </c>
      <c r="M547" s="502"/>
      <c r="N547" s="493" t="n">
        <f aca="false">SUM(H547:H548)</f>
        <v>0</v>
      </c>
      <c r="O547" s="494" t="n">
        <f aca="false">SUM(O548:O548)</f>
        <v>0</v>
      </c>
      <c r="P547" s="495" t="n">
        <f aca="false">N547-O547</f>
        <v>0</v>
      </c>
      <c r="Q547" s="402" t="n">
        <f aca="false">SUM(L547:L548)</f>
        <v>0</v>
      </c>
      <c r="R547" s="454" t="n">
        <f aca="false">N547-Q547</f>
        <v>0</v>
      </c>
    </row>
    <row r="548" customFormat="false" ht="15" hidden="true" customHeight="true" outlineLevel="0" collapsed="false">
      <c r="A548" s="484"/>
      <c r="B548" s="217"/>
      <c r="C548" s="217"/>
      <c r="D548" s="468"/>
      <c r="E548" s="457"/>
      <c r="F548" s="457"/>
      <c r="G548" s="255" t="s">
        <v>927</v>
      </c>
      <c r="H548" s="459"/>
      <c r="I548" s="460" t="s">
        <v>14</v>
      </c>
      <c r="J548" s="461" t="n">
        <f aca="false">E548</f>
        <v>0</v>
      </c>
      <c r="K548" s="539"/>
      <c r="L548" s="463"/>
      <c r="M548" s="463"/>
      <c r="N548" s="470"/>
      <c r="O548" s="471"/>
      <c r="P548" s="466"/>
    </row>
    <row r="549" customFormat="false" ht="15" hidden="true" customHeight="true" outlineLevel="0" collapsed="false">
      <c r="A549" s="484"/>
      <c r="B549" s="217"/>
      <c r="C549" s="217"/>
      <c r="D549" s="468"/>
      <c r="E549" s="457"/>
      <c r="F549" s="457"/>
      <c r="H549" s="459"/>
      <c r="I549" s="460"/>
      <c r="J549" s="461"/>
      <c r="K549" s="539"/>
      <c r="L549" s="463"/>
      <c r="M549" s="463"/>
      <c r="N549" s="470"/>
      <c r="O549" s="471"/>
      <c r="P549" s="466"/>
    </row>
    <row r="550" customFormat="false" ht="15" hidden="false" customHeight="true" outlineLevel="0" collapsed="false">
      <c r="A550" s="438"/>
      <c r="B550" s="510" t="n">
        <v>6</v>
      </c>
      <c r="C550" s="511" t="s">
        <v>61</v>
      </c>
      <c r="D550" s="512"/>
      <c r="E550" s="513"/>
      <c r="F550" s="443" t="s">
        <v>618</v>
      </c>
      <c r="G550" s="514"/>
      <c r="H550" s="515" t="n">
        <f aca="false">SUM(H551:H554)</f>
        <v>0</v>
      </c>
      <c r="I550" s="516" t="s">
        <v>14</v>
      </c>
      <c r="J550" s="517"/>
      <c r="K550" s="448" t="n">
        <f aca="false">L550+H550</f>
        <v>102734</v>
      </c>
      <c r="L550" s="449" t="n">
        <v>102734</v>
      </c>
      <c r="M550" s="450"/>
      <c r="N550" s="518" t="n">
        <f aca="false">SUM(N551)</f>
        <v>0</v>
      </c>
      <c r="O550" s="519" t="n">
        <f aca="false">SUM(O551:O551)</f>
        <v>0</v>
      </c>
      <c r="P550" s="520" t="n">
        <f aca="false">N550-O550</f>
        <v>0</v>
      </c>
      <c r="R550" s="454"/>
    </row>
    <row r="551" customFormat="false" ht="15" hidden="true" customHeight="true" outlineLevel="0" collapsed="false">
      <c r="A551" s="438"/>
      <c r="B551" s="455"/>
      <c r="C551" s="305" t="n">
        <v>1</v>
      </c>
      <c r="D551" s="486" t="s">
        <v>1067</v>
      </c>
      <c r="E551" s="487" t="s">
        <v>108</v>
      </c>
      <c r="F551" s="487" t="s">
        <v>166</v>
      </c>
      <c r="G551" s="342" t="s">
        <v>744</v>
      </c>
      <c r="H551" s="488"/>
      <c r="I551" s="489" t="s">
        <v>14</v>
      </c>
      <c r="J551" s="501" t="str">
        <f aca="false">E551</f>
        <v>02</v>
      </c>
      <c r="K551" s="496" t="s">
        <v>703</v>
      </c>
      <c r="L551" s="492" t="n">
        <f aca="false">H551</f>
        <v>0</v>
      </c>
      <c r="M551" s="502"/>
      <c r="N551" s="493" t="n">
        <f aca="false">SUM(H551:H554)</f>
        <v>0</v>
      </c>
      <c r="O551" s="494" t="n">
        <f aca="false">SUM(O552:O554)</f>
        <v>0</v>
      </c>
      <c r="P551" s="495" t="n">
        <f aca="false">N551-O551</f>
        <v>0</v>
      </c>
      <c r="Q551" s="402" t="n">
        <f aca="false">SUM(L551:L554)</f>
        <v>0</v>
      </c>
      <c r="R551" s="454" t="n">
        <f aca="false">N551-Q551</f>
        <v>0</v>
      </c>
    </row>
    <row r="552" customFormat="false" ht="15" hidden="true" customHeight="true" outlineLevel="0" collapsed="false">
      <c r="A552" s="484"/>
      <c r="B552" s="217"/>
      <c r="C552" s="217"/>
      <c r="D552" s="468"/>
      <c r="E552" s="457" t="s">
        <v>406</v>
      </c>
      <c r="F552" s="457" t="s">
        <v>632</v>
      </c>
      <c r="G552" s="338" t="s">
        <v>755</v>
      </c>
      <c r="H552" s="459"/>
      <c r="I552" s="460" t="s">
        <v>14</v>
      </c>
      <c r="J552" s="461" t="str">
        <f aca="false">E552</f>
        <v>04</v>
      </c>
      <c r="K552" s="469" t="s">
        <v>631</v>
      </c>
      <c r="L552" s="463" t="n">
        <f aca="false">SUM(H552)</f>
        <v>0</v>
      </c>
      <c r="M552" s="463"/>
      <c r="N552" s="470"/>
      <c r="O552" s="471"/>
      <c r="P552" s="466"/>
    </row>
    <row r="553" customFormat="false" ht="15" hidden="true" customHeight="true" outlineLevel="0" collapsed="false">
      <c r="A553" s="484"/>
      <c r="B553" s="217"/>
      <c r="C553" s="217"/>
      <c r="D553" s="468"/>
      <c r="E553" s="457" t="s">
        <v>315</v>
      </c>
      <c r="F553" s="457" t="s">
        <v>108</v>
      </c>
      <c r="G553" s="338" t="s">
        <v>1068</v>
      </c>
      <c r="H553" s="459"/>
      <c r="I553" s="460" t="s">
        <v>14</v>
      </c>
      <c r="J553" s="461" t="str">
        <f aca="false">E553</f>
        <v>15</v>
      </c>
      <c r="K553" s="469" t="s">
        <v>806</v>
      </c>
      <c r="L553" s="463" t="n">
        <f aca="false">SUM(H553)</f>
        <v>0</v>
      </c>
      <c r="M553" s="463"/>
      <c r="N553" s="470"/>
      <c r="O553" s="471"/>
      <c r="P553" s="466"/>
    </row>
    <row r="554" customFormat="false" ht="15" hidden="true" customHeight="true" outlineLevel="0" collapsed="false">
      <c r="A554" s="484"/>
      <c r="B554" s="217"/>
      <c r="C554" s="217"/>
      <c r="D554" s="468"/>
      <c r="E554" s="457"/>
      <c r="F554" s="457"/>
      <c r="H554" s="459"/>
      <c r="I554" s="460" t="s">
        <v>14</v>
      </c>
      <c r="J554" s="461" t="n">
        <f aca="false">E554</f>
        <v>0</v>
      </c>
      <c r="K554" s="469"/>
      <c r="L554" s="463"/>
      <c r="M554" s="463"/>
      <c r="N554" s="470"/>
      <c r="O554" s="471"/>
      <c r="P554" s="466"/>
    </row>
    <row r="555" s="145" customFormat="true" ht="15" hidden="false" customHeight="true" outlineLevel="0" collapsed="false">
      <c r="A555" s="473" t="n">
        <v>9</v>
      </c>
      <c r="B555" s="257" t="s">
        <v>63</v>
      </c>
      <c r="C555" s="258"/>
      <c r="D555" s="474"/>
      <c r="E555" s="475"/>
      <c r="F555" s="475"/>
      <c r="G555" s="261" t="s">
        <v>617</v>
      </c>
      <c r="H555" s="476" t="n">
        <f aca="false">H556</f>
        <v>500</v>
      </c>
      <c r="I555" s="477" t="s">
        <v>14</v>
      </c>
      <c r="J555" s="478"/>
      <c r="K555" s="430" t="n">
        <f aca="false">L555+H555</f>
        <v>217720</v>
      </c>
      <c r="L555" s="479" t="n">
        <f aca="false">L556</f>
        <v>217220</v>
      </c>
      <c r="M555" s="480"/>
      <c r="N555" s="481" t="n">
        <f aca="false">N556</f>
        <v>500</v>
      </c>
      <c r="O555" s="482" t="n">
        <f aca="false">O556</f>
        <v>0</v>
      </c>
      <c r="P555" s="483" t="n">
        <f aca="false">N555-O555</f>
        <v>500</v>
      </c>
      <c r="Q555" s="436"/>
      <c r="R555" s="437"/>
      <c r="S555" s="203"/>
      <c r="T555" s="203"/>
      <c r="U555" s="203"/>
      <c r="V555" s="203"/>
      <c r="W555" s="203"/>
      <c r="X555" s="203"/>
      <c r="Y555" s="203"/>
      <c r="Z555" s="203"/>
      <c r="AA555" s="203"/>
      <c r="AB555" s="203"/>
      <c r="AC555" s="203"/>
    </row>
    <row r="556" customFormat="false" ht="15" hidden="false" customHeight="true" outlineLevel="0" collapsed="false">
      <c r="A556" s="438"/>
      <c r="B556" s="510" t="n">
        <v>1</v>
      </c>
      <c r="C556" s="511" t="s">
        <v>63</v>
      </c>
      <c r="D556" s="512"/>
      <c r="E556" s="513"/>
      <c r="F556" s="443" t="s">
        <v>618</v>
      </c>
      <c r="G556" s="514"/>
      <c r="H556" s="515" t="n">
        <f aca="false">SUM(H557:H567)</f>
        <v>500</v>
      </c>
      <c r="I556" s="516" t="s">
        <v>14</v>
      </c>
      <c r="J556" s="517"/>
      <c r="K556" s="448" t="n">
        <f aca="false">L556+H556</f>
        <v>217720</v>
      </c>
      <c r="L556" s="449" t="n">
        <v>217220</v>
      </c>
      <c r="M556" s="450"/>
      <c r="N556" s="518" t="n">
        <f aca="false">SUM(N557,N559,N563)</f>
        <v>500</v>
      </c>
      <c r="O556" s="519" t="n">
        <f aca="false">SUM(O557,O559,O563)</f>
        <v>0</v>
      </c>
      <c r="P556" s="520" t="n">
        <f aca="false">N556-O556</f>
        <v>500</v>
      </c>
      <c r="R556" s="454"/>
    </row>
    <row r="557" customFormat="false" ht="15" hidden="true" customHeight="true" outlineLevel="0" collapsed="false">
      <c r="A557" s="438"/>
      <c r="B557" s="455"/>
      <c r="C557" s="305" t="n">
        <v>1</v>
      </c>
      <c r="D557" s="486" t="s">
        <v>1069</v>
      </c>
      <c r="E557" s="487" t="s">
        <v>683</v>
      </c>
      <c r="F557" s="487" t="s">
        <v>108</v>
      </c>
      <c r="G557" s="342" t="s">
        <v>1070</v>
      </c>
      <c r="H557" s="488"/>
      <c r="I557" s="489" t="s">
        <v>14</v>
      </c>
      <c r="J557" s="501" t="str">
        <f aca="false">E557</f>
        <v>19</v>
      </c>
      <c r="K557" s="496" t="s">
        <v>639</v>
      </c>
      <c r="L557" s="492" t="n">
        <f aca="false">SUM(H557)</f>
        <v>0</v>
      </c>
      <c r="M557" s="502"/>
      <c r="N557" s="493" t="n">
        <f aca="false">SUM(H557)</f>
        <v>0</v>
      </c>
      <c r="O557" s="494" t="n">
        <f aca="false">SUM(O558)</f>
        <v>0</v>
      </c>
      <c r="P557" s="495" t="n">
        <f aca="false">N557-O557</f>
        <v>0</v>
      </c>
      <c r="Q557" s="402" t="n">
        <f aca="false">SUM(L557:L558)</f>
        <v>0</v>
      </c>
      <c r="R557" s="454" t="n">
        <f aca="false">N557-Q557</f>
        <v>0</v>
      </c>
    </row>
    <row r="558" s="237" customFormat="true" ht="15" hidden="true" customHeight="true" outlineLevel="0" collapsed="false">
      <c r="A558" s="484"/>
      <c r="B558" s="217"/>
      <c r="C558" s="217"/>
      <c r="D558" s="468"/>
      <c r="E558" s="457"/>
      <c r="F558" s="457"/>
      <c r="G558" s="9"/>
      <c r="H558" s="459"/>
      <c r="I558" s="460"/>
      <c r="J558" s="461"/>
      <c r="K558" s="469"/>
      <c r="L558" s="463"/>
      <c r="M558" s="463"/>
      <c r="N558" s="470"/>
      <c r="O558" s="538"/>
      <c r="P558" s="466"/>
      <c r="Q558" s="402"/>
      <c r="R558" s="526"/>
    </row>
    <row r="559" customFormat="false" ht="15" hidden="true" customHeight="true" outlineLevel="0" collapsed="false">
      <c r="A559" s="438"/>
      <c r="B559" s="455"/>
      <c r="C559" s="305" t="n">
        <v>2</v>
      </c>
      <c r="D559" s="486" t="s">
        <v>1071</v>
      </c>
      <c r="E559" s="487" t="s">
        <v>102</v>
      </c>
      <c r="F559" s="487" t="s">
        <v>652</v>
      </c>
      <c r="G559" s="342" t="s">
        <v>1072</v>
      </c>
      <c r="H559" s="488"/>
      <c r="I559" s="489" t="s">
        <v>14</v>
      </c>
      <c r="J559" s="501" t="str">
        <f aca="false">E559</f>
        <v>01</v>
      </c>
      <c r="K559" s="496" t="s">
        <v>670</v>
      </c>
      <c r="L559" s="492" t="n">
        <f aca="false">SUM(H559:H559)</f>
        <v>0</v>
      </c>
      <c r="M559" s="502"/>
      <c r="N559" s="493" t="n">
        <f aca="false">SUM(H559:H562)</f>
        <v>0</v>
      </c>
      <c r="O559" s="494" t="n">
        <f aca="false">SUM(O560:O562)</f>
        <v>0</v>
      </c>
      <c r="P559" s="495" t="n">
        <f aca="false">N559-O559</f>
        <v>0</v>
      </c>
      <c r="Q559" s="402" t="n">
        <f aca="false">SUM(L559:L562)</f>
        <v>0</v>
      </c>
      <c r="R559" s="454" t="n">
        <f aca="false">N559-Q559</f>
        <v>0</v>
      </c>
    </row>
    <row r="560" customFormat="false" ht="15" hidden="true" customHeight="true" outlineLevel="0" collapsed="false">
      <c r="A560" s="484"/>
      <c r="B560" s="217"/>
      <c r="C560" s="217"/>
      <c r="D560" s="468"/>
      <c r="E560" s="457" t="s">
        <v>269</v>
      </c>
      <c r="F560" s="457" t="s">
        <v>632</v>
      </c>
      <c r="G560" s="255" t="s">
        <v>1073</v>
      </c>
      <c r="H560" s="459"/>
      <c r="I560" s="460" t="s">
        <v>14</v>
      </c>
      <c r="J560" s="534" t="str">
        <f aca="false">E560</f>
        <v>08</v>
      </c>
      <c r="K560" s="469" t="s">
        <v>672</v>
      </c>
      <c r="L560" s="463" t="n">
        <f aca="false">SUM(H560)</f>
        <v>0</v>
      </c>
      <c r="M560" s="463"/>
      <c r="N560" s="470"/>
      <c r="O560" s="471"/>
      <c r="P560" s="466"/>
    </row>
    <row r="561" customFormat="false" ht="15" hidden="true" customHeight="true" outlineLevel="0" collapsed="false">
      <c r="A561" s="484"/>
      <c r="B561" s="217"/>
      <c r="C561" s="217"/>
      <c r="D561" s="468"/>
      <c r="E561" s="457" t="s">
        <v>659</v>
      </c>
      <c r="F561" s="457" t="s">
        <v>102</v>
      </c>
      <c r="G561" s="255" t="s">
        <v>1074</v>
      </c>
      <c r="H561" s="459"/>
      <c r="I561" s="460" t="s">
        <v>14</v>
      </c>
      <c r="J561" s="534" t="str">
        <f aca="false">E561</f>
        <v>09</v>
      </c>
      <c r="K561" s="469" t="s">
        <v>621</v>
      </c>
      <c r="L561" s="463" t="n">
        <f aca="false">SUM(H561)</f>
        <v>0</v>
      </c>
      <c r="M561" s="463"/>
      <c r="N561" s="470"/>
      <c r="O561" s="471"/>
      <c r="P561" s="466"/>
    </row>
    <row r="562" customFormat="false" ht="15" hidden="true" customHeight="true" outlineLevel="0" collapsed="false">
      <c r="A562" s="484"/>
      <c r="B562" s="217"/>
      <c r="C562" s="217"/>
      <c r="D562" s="468"/>
      <c r="E562" s="457"/>
      <c r="F562" s="457"/>
      <c r="H562" s="459"/>
      <c r="I562" s="460" t="s">
        <v>14</v>
      </c>
      <c r="J562" s="534" t="n">
        <f aca="false">E562</f>
        <v>0</v>
      </c>
      <c r="K562" s="469"/>
      <c r="L562" s="463"/>
      <c r="M562" s="463"/>
      <c r="N562" s="470"/>
      <c r="O562" s="471"/>
      <c r="P562" s="466"/>
    </row>
    <row r="563" customFormat="false" ht="15" hidden="false" customHeight="true" outlineLevel="0" collapsed="false">
      <c r="A563" s="438"/>
      <c r="B563" s="455"/>
      <c r="C563" s="305" t="n">
        <v>4</v>
      </c>
      <c r="D563" s="486" t="s">
        <v>1075</v>
      </c>
      <c r="E563" s="487" t="s">
        <v>166</v>
      </c>
      <c r="F563" s="487" t="s">
        <v>724</v>
      </c>
      <c r="G563" s="221" t="s">
        <v>1076</v>
      </c>
      <c r="H563" s="488" t="n">
        <v>500</v>
      </c>
      <c r="I563" s="489" t="s">
        <v>14</v>
      </c>
      <c r="J563" s="501" t="str">
        <f aca="false">E563</f>
        <v>03</v>
      </c>
      <c r="K563" s="496" t="s">
        <v>705</v>
      </c>
      <c r="L563" s="492" t="n">
        <f aca="false">H563</f>
        <v>500</v>
      </c>
      <c r="M563" s="502"/>
      <c r="N563" s="493" t="n">
        <f aca="false">SUM(H563:H567)</f>
        <v>500</v>
      </c>
      <c r="O563" s="494" t="n">
        <f aca="false">SUM(O564:O567)</f>
        <v>0</v>
      </c>
      <c r="P563" s="495" t="n">
        <f aca="false">N563-O563</f>
        <v>500</v>
      </c>
      <c r="Q563" s="402" t="n">
        <f aca="false">SUM(L563:L567)</f>
        <v>500</v>
      </c>
      <c r="R563" s="454" t="n">
        <f aca="false">N563-Q563</f>
        <v>0</v>
      </c>
    </row>
    <row r="564" customFormat="false" ht="15" hidden="false" customHeight="true" outlineLevel="0" collapsed="false">
      <c r="A564" s="484"/>
      <c r="B564" s="217"/>
      <c r="C564" s="217"/>
      <c r="D564" s="468"/>
      <c r="E564" s="457"/>
      <c r="F564" s="457"/>
      <c r="H564" s="459"/>
      <c r="I564" s="460" t="s">
        <v>14</v>
      </c>
      <c r="J564" s="461"/>
      <c r="K564" s="469"/>
      <c r="L564" s="463"/>
      <c r="M564" s="463"/>
      <c r="N564" s="470"/>
      <c r="O564" s="471"/>
      <c r="P564" s="466"/>
    </row>
    <row r="565" customFormat="false" ht="15" hidden="true" customHeight="true" outlineLevel="0" collapsed="false">
      <c r="A565" s="484"/>
      <c r="B565" s="217"/>
      <c r="C565" s="217"/>
      <c r="D565" s="468"/>
      <c r="E565" s="457" t="s">
        <v>315</v>
      </c>
      <c r="F565" s="457" t="s">
        <v>108</v>
      </c>
      <c r="G565" s="255" t="s">
        <v>1077</v>
      </c>
      <c r="H565" s="459"/>
      <c r="I565" s="460" t="s">
        <v>14</v>
      </c>
      <c r="J565" s="461"/>
      <c r="K565" s="469" t="s">
        <v>806</v>
      </c>
      <c r="L565" s="463" t="n">
        <f aca="false">H565</f>
        <v>0</v>
      </c>
      <c r="M565" s="463"/>
      <c r="N565" s="557"/>
      <c r="O565" s="471"/>
      <c r="P565" s="466"/>
    </row>
    <row r="566" customFormat="false" ht="15" hidden="true" customHeight="true" outlineLevel="0" collapsed="false">
      <c r="A566" s="484"/>
      <c r="B566" s="217"/>
      <c r="C566" s="217"/>
      <c r="D566" s="468"/>
      <c r="E566" s="457" t="s">
        <v>315</v>
      </c>
      <c r="F566" s="457" t="s">
        <v>108</v>
      </c>
      <c r="G566" s="255" t="s">
        <v>1078</v>
      </c>
      <c r="H566" s="459"/>
      <c r="I566" s="460" t="s">
        <v>14</v>
      </c>
      <c r="J566" s="461"/>
      <c r="K566" s="469"/>
      <c r="L566" s="463"/>
      <c r="M566" s="463"/>
      <c r="N566" s="557"/>
      <c r="O566" s="471"/>
      <c r="P566" s="466"/>
    </row>
    <row r="567" customFormat="false" ht="15" hidden="true" customHeight="true" outlineLevel="0" collapsed="false">
      <c r="A567" s="484"/>
      <c r="B567" s="217"/>
      <c r="C567" s="217"/>
      <c r="D567" s="468"/>
      <c r="E567" s="457" t="s">
        <v>315</v>
      </c>
      <c r="F567" s="457" t="s">
        <v>108</v>
      </c>
      <c r="G567" s="255" t="s">
        <v>1079</v>
      </c>
      <c r="H567" s="459"/>
      <c r="I567" s="460" t="s">
        <v>14</v>
      </c>
      <c r="J567" s="461"/>
      <c r="K567" s="469"/>
      <c r="L567" s="463"/>
      <c r="M567" s="463"/>
      <c r="N567" s="470"/>
      <c r="O567" s="471"/>
      <c r="P567" s="466"/>
    </row>
    <row r="568" s="145" customFormat="true" ht="15" hidden="false" customHeight="true" outlineLevel="0" collapsed="false">
      <c r="A568" s="473" t="n">
        <v>10</v>
      </c>
      <c r="B568" s="257" t="s">
        <v>65</v>
      </c>
      <c r="C568" s="258"/>
      <c r="D568" s="474"/>
      <c r="E568" s="475"/>
      <c r="F568" s="475"/>
      <c r="G568" s="261" t="s">
        <v>617</v>
      </c>
      <c r="H568" s="476" t="n">
        <f aca="false">SUM(H569,H583,H612,H665,H671,H725,H637)</f>
        <v>28033</v>
      </c>
      <c r="I568" s="477" t="s">
        <v>14</v>
      </c>
      <c r="J568" s="478"/>
      <c r="K568" s="430" t="n">
        <f aca="false">L568+H568</f>
        <v>944245</v>
      </c>
      <c r="L568" s="479" t="n">
        <f aca="false">SUM(L569,L583,L612,L665,L671,L725,L631,L637)</f>
        <v>916212</v>
      </c>
      <c r="M568" s="480"/>
      <c r="N568" s="481" t="n">
        <f aca="false">SUM(N569,N583,N612,N665,N671,N725,N637,N631)</f>
        <v>28033</v>
      </c>
      <c r="O568" s="482" t="n">
        <f aca="false">SUM(O569,O583,O612,O665,O671,O725,O637,O631)</f>
        <v>-2405</v>
      </c>
      <c r="P568" s="483" t="n">
        <f aca="false">N568-O568</f>
        <v>30438</v>
      </c>
      <c r="Q568" s="436"/>
      <c r="R568" s="437"/>
      <c r="S568" s="203"/>
      <c r="T568" s="203"/>
      <c r="U568" s="203"/>
      <c r="V568" s="203"/>
      <c r="W568" s="203"/>
      <c r="X568" s="203"/>
      <c r="Y568" s="203"/>
      <c r="Z568" s="203"/>
      <c r="AA568" s="203"/>
      <c r="AB568" s="203"/>
      <c r="AC568" s="203"/>
    </row>
    <row r="569" customFormat="false" ht="15" hidden="false" customHeight="true" outlineLevel="0" collapsed="false">
      <c r="A569" s="438"/>
      <c r="B569" s="510" t="n">
        <v>1</v>
      </c>
      <c r="C569" s="511" t="s">
        <v>66</v>
      </c>
      <c r="D569" s="512"/>
      <c r="E569" s="513"/>
      <c r="F569" s="443" t="s">
        <v>618</v>
      </c>
      <c r="G569" s="514"/>
      <c r="H569" s="515" t="n">
        <f aca="false">SUM(H570:H582)</f>
        <v>1022</v>
      </c>
      <c r="I569" s="516" t="s">
        <v>14</v>
      </c>
      <c r="J569" s="517"/>
      <c r="K569" s="448" t="n">
        <f aca="false">L569+H569</f>
        <v>61989</v>
      </c>
      <c r="L569" s="449" t="n">
        <v>60967</v>
      </c>
      <c r="M569" s="450"/>
      <c r="N569" s="518" t="n">
        <f aca="false">SUM(N570,N573)</f>
        <v>1022</v>
      </c>
      <c r="O569" s="519" t="n">
        <f aca="false">SUM(O570,O573)</f>
        <v>0</v>
      </c>
      <c r="P569" s="520" t="n">
        <f aca="false">N569-O569</f>
        <v>1022</v>
      </c>
      <c r="R569" s="454"/>
    </row>
    <row r="570" customFormat="false" ht="15" hidden="true" customHeight="true" outlineLevel="0" collapsed="false">
      <c r="A570" s="438"/>
      <c r="B570" s="455"/>
      <c r="C570" s="305" t="n">
        <v>1</v>
      </c>
      <c r="D570" s="486" t="s">
        <v>1080</v>
      </c>
      <c r="E570" s="487" t="s">
        <v>659</v>
      </c>
      <c r="F570" s="487" t="s">
        <v>102</v>
      </c>
      <c r="G570" s="342" t="s">
        <v>1081</v>
      </c>
      <c r="H570" s="488"/>
      <c r="I570" s="489" t="s">
        <v>14</v>
      </c>
      <c r="J570" s="501" t="str">
        <f aca="false">E570</f>
        <v>09</v>
      </c>
      <c r="K570" s="496" t="s">
        <v>621</v>
      </c>
      <c r="L570" s="524" t="s">
        <v>621</v>
      </c>
      <c r="M570" s="502"/>
      <c r="N570" s="493" t="n">
        <f aca="false">SUM(H570:H572)</f>
        <v>0</v>
      </c>
      <c r="O570" s="494" t="n">
        <f aca="false">SUM(O571:O572)</f>
        <v>0</v>
      </c>
      <c r="P570" s="495" t="n">
        <f aca="false">N570-O570</f>
        <v>0</v>
      </c>
      <c r="Q570" s="402" t="n">
        <f aca="false">SUM(L570:L572)</f>
        <v>0</v>
      </c>
      <c r="R570" s="454" t="n">
        <f aca="false">N570-Q570</f>
        <v>0</v>
      </c>
    </row>
    <row r="571" customFormat="false" ht="15" hidden="true" customHeight="true" outlineLevel="0" collapsed="false">
      <c r="A571" s="484"/>
      <c r="B571" s="217"/>
      <c r="C571" s="217"/>
      <c r="D571" s="468"/>
      <c r="E571" s="457"/>
      <c r="F571" s="457"/>
      <c r="H571" s="459"/>
      <c r="I571" s="460" t="s">
        <v>14</v>
      </c>
      <c r="J571" s="461" t="n">
        <f aca="false">E571</f>
        <v>0</v>
      </c>
      <c r="K571" s="469"/>
      <c r="L571" s="463"/>
      <c r="M571" s="463"/>
      <c r="N571" s="470"/>
      <c r="O571" s="471"/>
      <c r="P571" s="466"/>
    </row>
    <row r="572" customFormat="false" ht="15" hidden="true" customHeight="true" outlineLevel="0" collapsed="false">
      <c r="A572" s="484"/>
      <c r="B572" s="217"/>
      <c r="C572" s="217"/>
      <c r="D572" s="468"/>
      <c r="E572" s="457"/>
      <c r="F572" s="457"/>
      <c r="H572" s="459"/>
      <c r="I572" s="460" t="s">
        <v>14</v>
      </c>
      <c r="J572" s="536" t="n">
        <f aca="false">E572</f>
        <v>0</v>
      </c>
      <c r="K572" s="500"/>
      <c r="L572" s="532"/>
      <c r="M572" s="463"/>
      <c r="N572" s="470"/>
      <c r="O572" s="471"/>
      <c r="P572" s="466"/>
    </row>
    <row r="573" customFormat="false" ht="15" hidden="false" customHeight="true" outlineLevel="0" collapsed="false">
      <c r="A573" s="438"/>
      <c r="B573" s="455"/>
      <c r="C573" s="305" t="n">
        <v>2</v>
      </c>
      <c r="D573" s="486" t="s">
        <v>1082</v>
      </c>
      <c r="E573" s="487" t="s">
        <v>108</v>
      </c>
      <c r="F573" s="487" t="s">
        <v>406</v>
      </c>
      <c r="G573" s="342" t="s">
        <v>1083</v>
      </c>
      <c r="H573" s="488" t="n">
        <v>877</v>
      </c>
      <c r="I573" s="489" t="s">
        <v>14</v>
      </c>
      <c r="J573" s="501" t="str">
        <f aca="false">E573</f>
        <v>02</v>
      </c>
      <c r="K573" s="496" t="s">
        <v>703</v>
      </c>
      <c r="L573" s="492" t="n">
        <f aca="false">H573</f>
        <v>877</v>
      </c>
      <c r="M573" s="502"/>
      <c r="N573" s="493" t="n">
        <f aca="false">SUM(H573:H582)</f>
        <v>1022</v>
      </c>
      <c r="O573" s="494" t="n">
        <f aca="false">SUM(O575:O582)</f>
        <v>0</v>
      </c>
      <c r="P573" s="495" t="n">
        <f aca="false">N573-O573</f>
        <v>1022</v>
      </c>
      <c r="Q573" s="402" t="n">
        <f aca="false">SUM(L573:L582)</f>
        <v>1022</v>
      </c>
      <c r="R573" s="454" t="n">
        <f aca="false">N573-Q573</f>
        <v>0</v>
      </c>
    </row>
    <row r="574" customFormat="false" ht="15" hidden="false" customHeight="true" outlineLevel="0" collapsed="false">
      <c r="A574" s="484"/>
      <c r="B574" s="217"/>
      <c r="C574" s="217"/>
      <c r="D574" s="468"/>
      <c r="E574" s="457" t="s">
        <v>166</v>
      </c>
      <c r="F574" s="457" t="s">
        <v>1084</v>
      </c>
      <c r="G574" s="290" t="s">
        <v>1085</v>
      </c>
      <c r="H574" s="459" t="n">
        <v>114</v>
      </c>
      <c r="I574" s="460" t="s">
        <v>14</v>
      </c>
      <c r="J574" s="461" t="str">
        <f aca="false">E574</f>
        <v>03</v>
      </c>
      <c r="K574" s="469" t="s">
        <v>705</v>
      </c>
      <c r="L574" s="463" t="n">
        <f aca="false">H574</f>
        <v>114</v>
      </c>
      <c r="M574" s="463"/>
      <c r="N574" s="470"/>
      <c r="O574" s="471"/>
      <c r="P574" s="466"/>
      <c r="R574" s="454"/>
    </row>
    <row r="575" customFormat="false" ht="15" hidden="false" customHeight="true" outlineLevel="0" collapsed="false">
      <c r="A575" s="484"/>
      <c r="B575" s="217"/>
      <c r="C575" s="217"/>
      <c r="D575" s="468"/>
      <c r="E575" s="457" t="s">
        <v>406</v>
      </c>
      <c r="F575" s="457" t="s">
        <v>684</v>
      </c>
      <c r="G575" s="290" t="s">
        <v>1086</v>
      </c>
      <c r="H575" s="459" t="n">
        <v>31</v>
      </c>
      <c r="I575" s="460" t="s">
        <v>14</v>
      </c>
      <c r="J575" s="461" t="str">
        <f aca="false">E575</f>
        <v>04</v>
      </c>
      <c r="K575" s="469" t="s">
        <v>631</v>
      </c>
      <c r="L575" s="463" t="n">
        <f aca="false">H575</f>
        <v>31</v>
      </c>
      <c r="M575" s="463"/>
      <c r="N575" s="470"/>
      <c r="O575" s="471"/>
      <c r="P575" s="466"/>
      <c r="R575" s="454"/>
    </row>
    <row r="576" customFormat="false" ht="15" hidden="false" customHeight="true" outlineLevel="0" collapsed="false">
      <c r="A576" s="484"/>
      <c r="B576" s="217"/>
      <c r="C576" s="217"/>
      <c r="D576" s="468"/>
      <c r="E576" s="457"/>
      <c r="F576" s="457"/>
      <c r="G576" s="288"/>
      <c r="H576" s="459"/>
      <c r="I576" s="460" t="s">
        <v>14</v>
      </c>
      <c r="J576" s="461" t="n">
        <f aca="false">E576</f>
        <v>0</v>
      </c>
      <c r="K576" s="469"/>
      <c r="L576" s="463"/>
      <c r="M576" s="463"/>
      <c r="N576" s="470"/>
      <c r="O576" s="471"/>
      <c r="P576" s="466"/>
      <c r="R576" s="454"/>
    </row>
    <row r="577" customFormat="false" ht="15" hidden="true" customHeight="true" outlineLevel="0" collapsed="false">
      <c r="A577" s="484"/>
      <c r="B577" s="217"/>
      <c r="C577" s="217"/>
      <c r="D577" s="468"/>
      <c r="E577" s="457" t="s">
        <v>726</v>
      </c>
      <c r="F577" s="457" t="s">
        <v>695</v>
      </c>
      <c r="G577" s="255" t="s">
        <v>1087</v>
      </c>
      <c r="H577" s="459"/>
      <c r="I577" s="460" t="s">
        <v>14</v>
      </c>
      <c r="J577" s="461" t="str">
        <f aca="false">E577</f>
        <v>07</v>
      </c>
      <c r="K577" s="469" t="s">
        <v>728</v>
      </c>
      <c r="L577" s="463"/>
      <c r="M577" s="463"/>
      <c r="N577" s="470"/>
      <c r="O577" s="471"/>
      <c r="P577" s="466"/>
    </row>
    <row r="578" customFormat="false" ht="15" hidden="true" customHeight="true" outlineLevel="0" collapsed="false">
      <c r="A578" s="484"/>
      <c r="B578" s="217"/>
      <c r="C578" s="217"/>
      <c r="D578" s="468"/>
      <c r="E578" s="457" t="s">
        <v>269</v>
      </c>
      <c r="F578" s="457" t="s">
        <v>261</v>
      </c>
      <c r="G578" s="255" t="s">
        <v>1088</v>
      </c>
      <c r="H578" s="459"/>
      <c r="I578" s="460" t="s">
        <v>14</v>
      </c>
      <c r="J578" s="461" t="str">
        <f aca="false">E578</f>
        <v>08</v>
      </c>
      <c r="K578" s="469" t="s">
        <v>672</v>
      </c>
      <c r="L578" s="463"/>
      <c r="M578" s="463"/>
      <c r="N578" s="470"/>
      <c r="O578" s="471"/>
      <c r="P578" s="466"/>
    </row>
    <row r="579" customFormat="false" ht="15" hidden="true" customHeight="true" outlineLevel="0" collapsed="false">
      <c r="A579" s="484"/>
      <c r="B579" s="217"/>
      <c r="C579" s="217"/>
      <c r="D579" s="468"/>
      <c r="E579" s="457" t="s">
        <v>269</v>
      </c>
      <c r="F579" s="457" t="s">
        <v>261</v>
      </c>
      <c r="G579" s="255" t="s">
        <v>1089</v>
      </c>
      <c r="H579" s="459"/>
      <c r="I579" s="460" t="s">
        <v>14</v>
      </c>
      <c r="J579" s="461" t="str">
        <f aca="false">E579</f>
        <v>08</v>
      </c>
      <c r="K579" s="469"/>
      <c r="L579" s="463"/>
      <c r="M579" s="463"/>
      <c r="N579" s="470"/>
      <c r="O579" s="471"/>
      <c r="P579" s="466"/>
    </row>
    <row r="580" customFormat="false" ht="15" hidden="true" customHeight="true" outlineLevel="0" collapsed="false">
      <c r="A580" s="484"/>
      <c r="B580" s="217"/>
      <c r="C580" s="217"/>
      <c r="D580" s="468"/>
      <c r="E580" s="457" t="s">
        <v>269</v>
      </c>
      <c r="F580" s="457" t="s">
        <v>261</v>
      </c>
      <c r="G580" s="255" t="s">
        <v>1090</v>
      </c>
      <c r="H580" s="459"/>
      <c r="I580" s="460" t="s">
        <v>14</v>
      </c>
      <c r="J580" s="461" t="str">
        <f aca="false">E580</f>
        <v>08</v>
      </c>
      <c r="K580" s="469"/>
      <c r="L580" s="463"/>
      <c r="M580" s="463"/>
      <c r="N580" s="470"/>
      <c r="O580" s="471"/>
      <c r="P580" s="466"/>
    </row>
    <row r="581" customFormat="false" ht="15" hidden="true" customHeight="true" outlineLevel="0" collapsed="false">
      <c r="A581" s="484"/>
      <c r="B581" s="217"/>
      <c r="C581" s="217"/>
      <c r="D581" s="468"/>
      <c r="E581" s="457" t="s">
        <v>166</v>
      </c>
      <c r="F581" s="457" t="s">
        <v>632</v>
      </c>
      <c r="G581" s="255" t="s">
        <v>1091</v>
      </c>
      <c r="H581" s="459"/>
      <c r="I581" s="460" t="s">
        <v>14</v>
      </c>
      <c r="J581" s="461" t="str">
        <f aca="false">E581</f>
        <v>03</v>
      </c>
      <c r="K581" s="469" t="s">
        <v>705</v>
      </c>
      <c r="L581" s="463"/>
      <c r="M581" s="463"/>
      <c r="N581" s="470"/>
      <c r="O581" s="471"/>
      <c r="P581" s="466"/>
    </row>
    <row r="582" customFormat="false" ht="15" hidden="true" customHeight="true" outlineLevel="0" collapsed="false">
      <c r="A582" s="484"/>
      <c r="B582" s="217"/>
      <c r="C582" s="217"/>
      <c r="D582" s="468"/>
      <c r="E582" s="457"/>
      <c r="F582" s="457"/>
      <c r="H582" s="459"/>
      <c r="I582" s="460" t="s">
        <v>14</v>
      </c>
      <c r="J582" s="461"/>
      <c r="K582" s="469"/>
      <c r="L582" s="463"/>
      <c r="M582" s="463"/>
      <c r="N582" s="470"/>
      <c r="O582" s="471"/>
      <c r="P582" s="466"/>
    </row>
    <row r="583" customFormat="false" ht="15" hidden="false" customHeight="true" outlineLevel="0" collapsed="false">
      <c r="A583" s="438"/>
      <c r="B583" s="510" t="n">
        <v>2</v>
      </c>
      <c r="C583" s="511" t="s">
        <v>68</v>
      </c>
      <c r="D583" s="512"/>
      <c r="E583" s="513"/>
      <c r="F583" s="443" t="s">
        <v>618</v>
      </c>
      <c r="G583" s="514"/>
      <c r="H583" s="515" t="n">
        <f aca="false">SUM(H584:H611)</f>
        <v>961</v>
      </c>
      <c r="I583" s="516" t="s">
        <v>14</v>
      </c>
      <c r="J583" s="517"/>
      <c r="K583" s="448" t="n">
        <f aca="false">L583+H583</f>
        <v>135419</v>
      </c>
      <c r="L583" s="449" t="n">
        <v>134458</v>
      </c>
      <c r="M583" s="450"/>
      <c r="N583" s="518" t="n">
        <f aca="false">SUM(N584,N596,N599,N602,N609)</f>
        <v>961</v>
      </c>
      <c r="O583" s="519" t="n">
        <f aca="false">SUM(O584,O596,O602)</f>
        <v>0</v>
      </c>
      <c r="P583" s="520" t="n">
        <f aca="false">N583-O583</f>
        <v>961</v>
      </c>
      <c r="R583" s="454"/>
    </row>
    <row r="584" customFormat="false" ht="15" hidden="false" customHeight="true" outlineLevel="0" collapsed="false">
      <c r="A584" s="438"/>
      <c r="B584" s="455"/>
      <c r="C584" s="305" t="n">
        <v>1</v>
      </c>
      <c r="D584" s="486" t="s">
        <v>1092</v>
      </c>
      <c r="E584" s="487"/>
      <c r="F584" s="487"/>
      <c r="G584" s="221"/>
      <c r="H584" s="488"/>
      <c r="I584" s="489" t="s">
        <v>14</v>
      </c>
      <c r="J584" s="501" t="n">
        <f aca="false">E584</f>
        <v>0</v>
      </c>
      <c r="K584" s="496"/>
      <c r="L584" s="492"/>
      <c r="M584" s="502"/>
      <c r="N584" s="493" t="n">
        <f aca="false">SUM(H584:H595)</f>
        <v>226</v>
      </c>
      <c r="O584" s="494" t="n">
        <f aca="false">SUM(O585:O595)</f>
        <v>0</v>
      </c>
      <c r="P584" s="495" t="n">
        <f aca="false">N584-O584</f>
        <v>226</v>
      </c>
      <c r="Q584" s="402" t="n">
        <f aca="false">SUM(L584:L595)</f>
        <v>226</v>
      </c>
      <c r="R584" s="454" t="n">
        <f aca="false">N584-Q584</f>
        <v>0</v>
      </c>
    </row>
    <row r="585" customFormat="false" ht="15" hidden="false" customHeight="true" outlineLevel="0" collapsed="false">
      <c r="A585" s="484"/>
      <c r="B585" s="217"/>
      <c r="C585" s="217"/>
      <c r="D585" s="541" t="s">
        <v>542</v>
      </c>
      <c r="E585" s="457" t="s">
        <v>651</v>
      </c>
      <c r="F585" s="457" t="s">
        <v>652</v>
      </c>
      <c r="G585" s="290" t="s">
        <v>1093</v>
      </c>
      <c r="H585" s="459" t="n">
        <v>226</v>
      </c>
      <c r="I585" s="460" t="s">
        <v>14</v>
      </c>
      <c r="J585" s="461" t="str">
        <f aca="false">E585</f>
        <v>12</v>
      </c>
      <c r="K585" s="469" t="s">
        <v>654</v>
      </c>
      <c r="L585" s="463" t="n">
        <f aca="false">H585</f>
        <v>226</v>
      </c>
      <c r="M585" s="463"/>
      <c r="N585" s="470"/>
      <c r="O585" s="471"/>
      <c r="P585" s="466"/>
    </row>
    <row r="586" customFormat="false" ht="15" hidden="false" customHeight="true" outlineLevel="0" collapsed="false">
      <c r="A586" s="484"/>
      <c r="B586" s="217"/>
      <c r="C586" s="217"/>
      <c r="D586" s="468"/>
      <c r="E586" s="457"/>
      <c r="F586" s="457"/>
      <c r="G586" s="288"/>
      <c r="H586" s="459"/>
      <c r="I586" s="460" t="s">
        <v>14</v>
      </c>
      <c r="J586" s="461" t="n">
        <f aca="false">E586</f>
        <v>0</v>
      </c>
      <c r="K586" s="469"/>
      <c r="L586" s="463"/>
      <c r="M586" s="463"/>
      <c r="N586" s="470"/>
      <c r="O586" s="471"/>
      <c r="P586" s="466"/>
    </row>
    <row r="587" customFormat="false" ht="15" hidden="true" customHeight="true" outlineLevel="0" collapsed="false">
      <c r="A587" s="484"/>
      <c r="B587" s="217"/>
      <c r="C587" s="217"/>
      <c r="D587" s="468"/>
      <c r="E587" s="457" t="s">
        <v>651</v>
      </c>
      <c r="F587" s="457" t="s">
        <v>652</v>
      </c>
      <c r="G587" s="290" t="s">
        <v>1094</v>
      </c>
      <c r="H587" s="459"/>
      <c r="I587" s="460" t="s">
        <v>14</v>
      </c>
      <c r="J587" s="461" t="str">
        <f aca="false">E587</f>
        <v>12</v>
      </c>
      <c r="K587" s="469" t="s">
        <v>654</v>
      </c>
      <c r="L587" s="463" t="n">
        <f aca="false">SUM(H587)</f>
        <v>0</v>
      </c>
      <c r="M587" s="463"/>
      <c r="N587" s="470"/>
      <c r="O587" s="471"/>
      <c r="P587" s="466"/>
    </row>
    <row r="588" customFormat="false" ht="15" hidden="true" customHeight="true" outlineLevel="0" collapsed="false">
      <c r="A588" s="484"/>
      <c r="B588" s="217"/>
      <c r="C588" s="217"/>
      <c r="D588" s="468"/>
      <c r="E588" s="457" t="s">
        <v>855</v>
      </c>
      <c r="F588" s="457" t="s">
        <v>261</v>
      </c>
      <c r="G588" s="255" t="s">
        <v>1095</v>
      </c>
      <c r="H588" s="459"/>
      <c r="I588" s="460" t="s">
        <v>14</v>
      </c>
      <c r="J588" s="461" t="str">
        <f aca="false">E588</f>
        <v>17</v>
      </c>
      <c r="K588" s="469" t="s">
        <v>847</v>
      </c>
      <c r="L588" s="463" t="n">
        <f aca="false">SUM(H588)</f>
        <v>0</v>
      </c>
      <c r="M588" s="463"/>
      <c r="N588" s="470"/>
      <c r="O588" s="471"/>
      <c r="P588" s="466"/>
    </row>
    <row r="589" customFormat="false" ht="15" hidden="true" customHeight="true" outlineLevel="0" collapsed="false">
      <c r="A589" s="484"/>
      <c r="B589" s="217"/>
      <c r="C589" s="217"/>
      <c r="D589" s="468"/>
      <c r="E589" s="457"/>
      <c r="F589" s="457"/>
      <c r="G589" s="255" t="s">
        <v>1096</v>
      </c>
      <c r="H589" s="459"/>
      <c r="I589" s="460" t="s">
        <v>14</v>
      </c>
      <c r="J589" s="461" t="n">
        <f aca="false">E589</f>
        <v>0</v>
      </c>
      <c r="K589" s="469"/>
      <c r="L589" s="463"/>
      <c r="M589" s="463"/>
      <c r="N589" s="470"/>
      <c r="O589" s="471"/>
      <c r="P589" s="466"/>
    </row>
    <row r="590" customFormat="false" ht="15" hidden="true" customHeight="true" outlineLevel="0" collapsed="false">
      <c r="A590" s="484"/>
      <c r="B590" s="217"/>
      <c r="C590" s="217"/>
      <c r="D590" s="468"/>
      <c r="E590" s="457"/>
      <c r="F590" s="457"/>
      <c r="G590" s="255" t="s">
        <v>1097</v>
      </c>
      <c r="H590" s="459"/>
      <c r="I590" s="460" t="s">
        <v>14</v>
      </c>
      <c r="J590" s="461" t="n">
        <f aca="false">E590</f>
        <v>0</v>
      </c>
      <c r="K590" s="469"/>
      <c r="L590" s="463"/>
      <c r="M590" s="463"/>
      <c r="N590" s="470"/>
      <c r="O590" s="471"/>
      <c r="P590" s="466"/>
    </row>
    <row r="591" customFormat="false" ht="15" hidden="true" customHeight="true" outlineLevel="0" collapsed="false">
      <c r="A591" s="484"/>
      <c r="B591" s="217"/>
      <c r="C591" s="217"/>
      <c r="D591" s="468"/>
      <c r="E591" s="457"/>
      <c r="F591" s="457"/>
      <c r="H591" s="459"/>
      <c r="I591" s="460" t="s">
        <v>14</v>
      </c>
      <c r="J591" s="461" t="n">
        <f aca="false">E591</f>
        <v>0</v>
      </c>
      <c r="K591" s="469"/>
      <c r="L591" s="463"/>
      <c r="M591" s="463"/>
      <c r="N591" s="509"/>
      <c r="O591" s="471"/>
      <c r="P591" s="466"/>
    </row>
    <row r="592" customFormat="false" ht="15" hidden="true" customHeight="true" outlineLevel="0" collapsed="false">
      <c r="A592" s="484"/>
      <c r="B592" s="217"/>
      <c r="C592" s="217"/>
      <c r="D592" s="468"/>
      <c r="E592" s="457"/>
      <c r="F592" s="457"/>
      <c r="H592" s="459"/>
      <c r="I592" s="460" t="s">
        <v>14</v>
      </c>
      <c r="J592" s="461" t="n">
        <f aca="false">E592</f>
        <v>0</v>
      </c>
      <c r="K592" s="469"/>
      <c r="L592" s="463"/>
      <c r="M592" s="463"/>
      <c r="N592" s="470"/>
      <c r="O592" s="471"/>
      <c r="P592" s="466"/>
    </row>
    <row r="593" customFormat="false" ht="15" hidden="true" customHeight="true" outlineLevel="0" collapsed="false">
      <c r="A593" s="484"/>
      <c r="B593" s="217"/>
      <c r="C593" s="217"/>
      <c r="D593" s="468"/>
      <c r="E593" s="457" t="s">
        <v>637</v>
      </c>
      <c r="F593" s="457" t="s">
        <v>261</v>
      </c>
      <c r="G593" s="255" t="s">
        <v>1098</v>
      </c>
      <c r="H593" s="459"/>
      <c r="I593" s="460" t="s">
        <v>14</v>
      </c>
      <c r="J593" s="461" t="str">
        <f aca="false">E593</f>
        <v>18</v>
      </c>
      <c r="K593" s="469"/>
      <c r="L593" s="463"/>
      <c r="M593" s="463"/>
      <c r="N593" s="470"/>
      <c r="O593" s="471"/>
      <c r="P593" s="466"/>
    </row>
    <row r="594" customFormat="false" ht="15" hidden="true" customHeight="true" outlineLevel="0" collapsed="false">
      <c r="A594" s="484"/>
      <c r="B594" s="217"/>
      <c r="C594" s="217"/>
      <c r="D594" s="468"/>
      <c r="E594" s="457" t="s">
        <v>637</v>
      </c>
      <c r="F594" s="457" t="s">
        <v>261</v>
      </c>
      <c r="G594" s="255" t="s">
        <v>1098</v>
      </c>
      <c r="H594" s="459"/>
      <c r="I594" s="460" t="s">
        <v>14</v>
      </c>
      <c r="J594" s="461" t="str">
        <f aca="false">E594</f>
        <v>18</v>
      </c>
      <c r="K594" s="469"/>
      <c r="L594" s="463"/>
      <c r="M594" s="463"/>
      <c r="N594" s="470"/>
      <c r="O594" s="471"/>
      <c r="P594" s="466"/>
    </row>
    <row r="595" customFormat="false" ht="15" hidden="true" customHeight="true" outlineLevel="0" collapsed="false">
      <c r="A595" s="484"/>
      <c r="B595" s="217"/>
      <c r="C595" s="217"/>
      <c r="D595" s="468"/>
      <c r="E595" s="457"/>
      <c r="F595" s="457"/>
      <c r="H595" s="459"/>
      <c r="I595" s="460" t="s">
        <v>14</v>
      </c>
      <c r="J595" s="461" t="n">
        <f aca="false">E595</f>
        <v>0</v>
      </c>
      <c r="K595" s="469"/>
      <c r="L595" s="463"/>
      <c r="M595" s="463"/>
      <c r="N595" s="470"/>
      <c r="O595" s="471"/>
      <c r="P595" s="466"/>
    </row>
    <row r="596" customFormat="false" ht="15" hidden="true" customHeight="true" outlineLevel="0" collapsed="false">
      <c r="A596" s="484"/>
      <c r="B596" s="217"/>
      <c r="C596" s="217"/>
      <c r="D596" s="541" t="s">
        <v>1099</v>
      </c>
      <c r="E596" s="487"/>
      <c r="F596" s="487"/>
      <c r="G596" s="221"/>
      <c r="H596" s="488"/>
      <c r="I596" s="489" t="s">
        <v>14</v>
      </c>
      <c r="J596" s="490" t="n">
        <f aca="false">E596</f>
        <v>0</v>
      </c>
      <c r="K596" s="496"/>
      <c r="L596" s="492"/>
      <c r="M596" s="492"/>
      <c r="N596" s="493" t="n">
        <f aca="false">SUM(H596:H598)</f>
        <v>0</v>
      </c>
      <c r="O596" s="494" t="n">
        <f aca="false">SUM(O597:O598)</f>
        <v>0</v>
      </c>
      <c r="P596" s="495" t="n">
        <f aca="false">N596-O596</f>
        <v>0</v>
      </c>
      <c r="Q596" s="402" t="n">
        <f aca="false">SUM(L596:L598)</f>
        <v>0</v>
      </c>
      <c r="R596" s="454" t="n">
        <f aca="false">N596-Q596</f>
        <v>0</v>
      </c>
    </row>
    <row r="597" customFormat="false" ht="15" hidden="true" customHeight="true" outlineLevel="0" collapsed="false">
      <c r="A597" s="484"/>
      <c r="B597" s="217"/>
      <c r="C597" s="217"/>
      <c r="E597" s="457" t="s">
        <v>645</v>
      </c>
      <c r="F597" s="457" t="s">
        <v>102</v>
      </c>
      <c r="G597" s="255" t="s">
        <v>1100</v>
      </c>
      <c r="H597" s="459"/>
      <c r="I597" s="460" t="s">
        <v>14</v>
      </c>
      <c r="J597" s="461" t="str">
        <f aca="false">E597</f>
        <v>14</v>
      </c>
      <c r="K597" s="469" t="s">
        <v>626</v>
      </c>
      <c r="L597" s="463" t="n">
        <f aca="false">SUM(H597)</f>
        <v>0</v>
      </c>
      <c r="M597" s="463"/>
      <c r="N597" s="470"/>
      <c r="O597" s="471"/>
      <c r="P597" s="466"/>
    </row>
    <row r="598" customFormat="false" ht="15" hidden="true" customHeight="true" outlineLevel="0" collapsed="false">
      <c r="A598" s="484"/>
      <c r="B598" s="217"/>
      <c r="C598" s="217"/>
      <c r="D598" s="541"/>
      <c r="E598" s="457"/>
      <c r="F598" s="457"/>
      <c r="H598" s="459"/>
      <c r="I598" s="460" t="s">
        <v>14</v>
      </c>
      <c r="J598" s="461" t="n">
        <f aca="false">E598</f>
        <v>0</v>
      </c>
      <c r="K598" s="469"/>
      <c r="L598" s="463"/>
      <c r="M598" s="463"/>
      <c r="N598" s="470"/>
      <c r="O598" s="471"/>
      <c r="P598" s="466"/>
    </row>
    <row r="599" customFormat="false" ht="15" hidden="true" customHeight="true" outlineLevel="0" collapsed="false">
      <c r="A599" s="484"/>
      <c r="B599" s="217"/>
      <c r="C599" s="217"/>
      <c r="D599" s="541" t="s">
        <v>1101</v>
      </c>
      <c r="E599" s="487"/>
      <c r="F599" s="487"/>
      <c r="G599" s="221"/>
      <c r="H599" s="488"/>
      <c r="I599" s="489" t="s">
        <v>14</v>
      </c>
      <c r="J599" s="490" t="n">
        <f aca="false">E599</f>
        <v>0</v>
      </c>
      <c r="K599" s="496"/>
      <c r="L599" s="492"/>
      <c r="M599" s="558"/>
      <c r="N599" s="493" t="n">
        <f aca="false">SUM(H599:H601)</f>
        <v>0</v>
      </c>
      <c r="O599" s="494" t="n">
        <f aca="false">SUM(O600:O601)</f>
        <v>0</v>
      </c>
      <c r="P599" s="495" t="n">
        <f aca="false">N599-O599</f>
        <v>0</v>
      </c>
      <c r="Q599" s="402" t="n">
        <f aca="false">SUM(L599:L600)</f>
        <v>0</v>
      </c>
      <c r="R599" s="454" t="n">
        <f aca="false">N599-Q599</f>
        <v>0</v>
      </c>
    </row>
    <row r="600" customFormat="false" ht="15" hidden="true" customHeight="true" outlineLevel="0" collapsed="false">
      <c r="A600" s="484"/>
      <c r="B600" s="217"/>
      <c r="C600" s="217"/>
      <c r="D600" s="541"/>
      <c r="E600" s="457" t="s">
        <v>651</v>
      </c>
      <c r="F600" s="457" t="s">
        <v>102</v>
      </c>
      <c r="G600" s="255" t="s">
        <v>1102</v>
      </c>
      <c r="H600" s="459"/>
      <c r="I600" s="460" t="s">
        <v>14</v>
      </c>
      <c r="J600" s="461" t="str">
        <f aca="false">E600</f>
        <v>12</v>
      </c>
      <c r="K600" s="469" t="s">
        <v>623</v>
      </c>
      <c r="L600" s="463" t="n">
        <f aca="false">SUM(H600)</f>
        <v>0</v>
      </c>
      <c r="M600" s="463"/>
      <c r="N600" s="470"/>
      <c r="O600" s="471"/>
      <c r="P600" s="466"/>
    </row>
    <row r="601" customFormat="false" ht="15" hidden="true" customHeight="true" outlineLevel="0" collapsed="false">
      <c r="A601" s="484"/>
      <c r="B601" s="217"/>
      <c r="C601" s="217"/>
      <c r="D601" s="541"/>
      <c r="E601" s="457"/>
      <c r="F601" s="457"/>
      <c r="H601" s="459"/>
      <c r="I601" s="460" t="s">
        <v>14</v>
      </c>
      <c r="J601" s="461" t="n">
        <f aca="false">E601</f>
        <v>0</v>
      </c>
      <c r="K601" s="469"/>
      <c r="L601" s="463"/>
      <c r="M601" s="463"/>
      <c r="N601" s="470"/>
      <c r="O601" s="471"/>
      <c r="P601" s="466"/>
    </row>
    <row r="602" customFormat="false" ht="15" hidden="false" customHeight="true" outlineLevel="0" collapsed="false">
      <c r="A602" s="438"/>
      <c r="B602" s="455"/>
      <c r="C602" s="305" t="n">
        <v>2</v>
      </c>
      <c r="D602" s="486" t="s">
        <v>1103</v>
      </c>
      <c r="E602" s="487"/>
      <c r="F602" s="487"/>
      <c r="G602" s="508"/>
      <c r="H602" s="488"/>
      <c r="I602" s="489" t="s">
        <v>14</v>
      </c>
      <c r="J602" s="501" t="n">
        <f aca="false">E602</f>
        <v>0</v>
      </c>
      <c r="K602" s="496"/>
      <c r="L602" s="492"/>
      <c r="M602" s="502"/>
      <c r="N602" s="493" t="n">
        <f aca="false">SUM(H602:H608)</f>
        <v>735</v>
      </c>
      <c r="O602" s="494" t="n">
        <f aca="false">SUM(O603:O609)</f>
        <v>0</v>
      </c>
      <c r="P602" s="495" t="n">
        <f aca="false">N602-O602</f>
        <v>735</v>
      </c>
      <c r="Q602" s="402" t="n">
        <f aca="false">SUM(L602:L605)</f>
        <v>735</v>
      </c>
      <c r="R602" s="454" t="n">
        <f aca="false">N602-Q602</f>
        <v>0</v>
      </c>
    </row>
    <row r="603" s="1" customFormat="true" ht="15" hidden="false" customHeight="true" outlineLevel="0" collapsed="false">
      <c r="A603" s="484"/>
      <c r="B603" s="217"/>
      <c r="C603" s="217"/>
      <c r="D603" s="541" t="s">
        <v>542</v>
      </c>
      <c r="E603" s="457" t="s">
        <v>651</v>
      </c>
      <c r="F603" s="457" t="s">
        <v>652</v>
      </c>
      <c r="G603" s="290" t="s">
        <v>1104</v>
      </c>
      <c r="H603" s="459" t="n">
        <v>735</v>
      </c>
      <c r="I603" s="460" t="s">
        <v>14</v>
      </c>
      <c r="J603" s="461" t="str">
        <f aca="false">E603</f>
        <v>12</v>
      </c>
      <c r="K603" s="469" t="s">
        <v>654</v>
      </c>
      <c r="L603" s="463" t="n">
        <f aca="false">SUM(H603:H603)</f>
        <v>735</v>
      </c>
      <c r="M603" s="463"/>
      <c r="N603" s="470"/>
      <c r="O603" s="471"/>
      <c r="P603" s="466"/>
      <c r="Q603" s="402"/>
      <c r="R603" s="526"/>
      <c r="S603" s="237"/>
      <c r="T603" s="237"/>
      <c r="U603" s="237"/>
      <c r="V603" s="237"/>
      <c r="W603" s="237"/>
      <c r="X603" s="237"/>
      <c r="Y603" s="237"/>
      <c r="Z603" s="237"/>
      <c r="AA603" s="237"/>
      <c r="AB603" s="237"/>
      <c r="AC603" s="237"/>
    </row>
    <row r="604" s="1" customFormat="true" ht="15" hidden="false" customHeight="true" outlineLevel="0" collapsed="false">
      <c r="A604" s="484"/>
      <c r="B604" s="217"/>
      <c r="C604" s="217"/>
      <c r="E604" s="457"/>
      <c r="F604" s="457"/>
      <c r="G604" s="9"/>
      <c r="H604" s="459"/>
      <c r="I604" s="460" t="s">
        <v>14</v>
      </c>
      <c r="J604" s="461" t="n">
        <f aca="false">E604</f>
        <v>0</v>
      </c>
      <c r="K604" s="469"/>
      <c r="L604" s="463"/>
      <c r="M604" s="463"/>
      <c r="N604" s="470"/>
      <c r="O604" s="471"/>
      <c r="P604" s="466"/>
      <c r="Q604" s="402"/>
      <c r="R604" s="526"/>
      <c r="S604" s="237"/>
      <c r="T604" s="237"/>
      <c r="U604" s="237"/>
      <c r="V604" s="237"/>
      <c r="W604" s="237"/>
      <c r="X604" s="237"/>
      <c r="Y604" s="237"/>
      <c r="Z604" s="237"/>
      <c r="AA604" s="237"/>
      <c r="AB604" s="237"/>
      <c r="AC604" s="237"/>
    </row>
    <row r="605" s="1" customFormat="true" ht="15" hidden="true" customHeight="true" outlineLevel="0" collapsed="false">
      <c r="A605" s="484"/>
      <c r="B605" s="217"/>
      <c r="C605" s="217"/>
      <c r="D605" s="541"/>
      <c r="E605" s="457" t="s">
        <v>855</v>
      </c>
      <c r="F605" s="457" t="s">
        <v>652</v>
      </c>
      <c r="G605" s="255" t="s">
        <v>1105</v>
      </c>
      <c r="H605" s="459"/>
      <c r="I605" s="460" t="s">
        <v>14</v>
      </c>
      <c r="J605" s="461" t="str">
        <f aca="false">E605</f>
        <v>17</v>
      </c>
      <c r="K605" s="469" t="s">
        <v>847</v>
      </c>
      <c r="L605" s="463" t="n">
        <f aca="false">SUM(H605:H607)</f>
        <v>0</v>
      </c>
      <c r="M605" s="463"/>
      <c r="N605" s="470"/>
      <c r="O605" s="471"/>
      <c r="P605" s="466"/>
      <c r="Q605" s="402"/>
      <c r="R605" s="526"/>
      <c r="S605" s="237"/>
      <c r="T605" s="237"/>
      <c r="U605" s="237"/>
      <c r="V605" s="237"/>
      <c r="W605" s="237"/>
      <c r="X605" s="237"/>
      <c r="Y605" s="237"/>
      <c r="Z605" s="237"/>
      <c r="AA605" s="237"/>
      <c r="AB605" s="237"/>
      <c r="AC605" s="237"/>
    </row>
    <row r="606" s="1" customFormat="true" ht="15" hidden="true" customHeight="true" outlineLevel="0" collapsed="false">
      <c r="A606" s="484"/>
      <c r="B606" s="217"/>
      <c r="C606" s="217"/>
      <c r="D606" s="541"/>
      <c r="E606" s="457"/>
      <c r="F606" s="457"/>
      <c r="G606" s="255" t="s">
        <v>1106</v>
      </c>
      <c r="H606" s="459"/>
      <c r="I606" s="460" t="s">
        <v>14</v>
      </c>
      <c r="J606" s="461" t="n">
        <f aca="false">E606</f>
        <v>0</v>
      </c>
      <c r="K606" s="469"/>
      <c r="L606" s="463"/>
      <c r="M606" s="463"/>
      <c r="N606" s="470"/>
      <c r="O606" s="471"/>
      <c r="P606" s="466"/>
      <c r="Q606" s="402"/>
      <c r="R606" s="526"/>
      <c r="S606" s="237"/>
      <c r="T606" s="237"/>
      <c r="U606" s="237"/>
      <c r="V606" s="237"/>
      <c r="W606" s="237"/>
      <c r="X606" s="237"/>
      <c r="Y606" s="237"/>
      <c r="Z606" s="237"/>
      <c r="AA606" s="237"/>
      <c r="AB606" s="237"/>
      <c r="AC606" s="237"/>
    </row>
    <row r="607" s="1" customFormat="true" ht="15" hidden="true" customHeight="true" outlineLevel="0" collapsed="false">
      <c r="A607" s="484"/>
      <c r="B607" s="217"/>
      <c r="C607" s="217"/>
      <c r="D607" s="541"/>
      <c r="E607" s="457"/>
      <c r="F607" s="457"/>
      <c r="G607" s="255" t="s">
        <v>1107</v>
      </c>
      <c r="H607" s="459"/>
      <c r="I607" s="460" t="s">
        <v>14</v>
      </c>
      <c r="J607" s="461" t="n">
        <f aca="false">E607</f>
        <v>0</v>
      </c>
      <c r="K607" s="469"/>
      <c r="L607" s="463"/>
      <c r="M607" s="463"/>
      <c r="N607" s="470"/>
      <c r="O607" s="471"/>
      <c r="P607" s="466"/>
      <c r="Q607" s="402"/>
      <c r="R607" s="526"/>
      <c r="S607" s="237"/>
      <c r="T607" s="237"/>
      <c r="U607" s="237"/>
      <c r="V607" s="237"/>
      <c r="W607" s="237"/>
      <c r="X607" s="237"/>
      <c r="Y607" s="237"/>
      <c r="Z607" s="237"/>
      <c r="AA607" s="237"/>
      <c r="AB607" s="237"/>
      <c r="AC607" s="237"/>
    </row>
    <row r="608" s="1" customFormat="true" ht="15" hidden="true" customHeight="true" outlineLevel="0" collapsed="false">
      <c r="A608" s="484"/>
      <c r="B608" s="217"/>
      <c r="C608" s="217"/>
      <c r="D608" s="541"/>
      <c r="E608" s="457"/>
      <c r="F608" s="457"/>
      <c r="G608" s="9"/>
      <c r="H608" s="459"/>
      <c r="I608" s="460" t="s">
        <v>14</v>
      </c>
      <c r="J608" s="461" t="n">
        <f aca="false">E608</f>
        <v>0</v>
      </c>
      <c r="K608" s="469"/>
      <c r="L608" s="463"/>
      <c r="M608" s="463"/>
      <c r="N608" s="470"/>
      <c r="O608" s="471"/>
      <c r="P608" s="466"/>
      <c r="Q608" s="402"/>
      <c r="R608" s="526"/>
      <c r="S608" s="237"/>
      <c r="T608" s="237"/>
      <c r="U608" s="237"/>
      <c r="V608" s="237"/>
      <c r="W608" s="237"/>
      <c r="X608" s="237"/>
      <c r="Y608" s="237"/>
      <c r="Z608" s="237"/>
      <c r="AA608" s="237"/>
      <c r="AB608" s="237"/>
      <c r="AC608" s="237"/>
    </row>
    <row r="609" s="1" customFormat="true" ht="15" hidden="true" customHeight="true" outlineLevel="0" collapsed="false">
      <c r="A609" s="484"/>
      <c r="B609" s="217"/>
      <c r="C609" s="217"/>
      <c r="D609" s="541" t="s">
        <v>1101</v>
      </c>
      <c r="E609" s="487"/>
      <c r="F609" s="487"/>
      <c r="G609" s="221"/>
      <c r="H609" s="559"/>
      <c r="I609" s="489" t="s">
        <v>14</v>
      </c>
      <c r="J609" s="490" t="n">
        <f aca="false">E609</f>
        <v>0</v>
      </c>
      <c r="K609" s="496"/>
      <c r="L609" s="492"/>
      <c r="M609" s="492"/>
      <c r="N609" s="493" t="n">
        <f aca="false">SUM(H609:H610)</f>
        <v>0</v>
      </c>
      <c r="O609" s="494" t="n">
        <f aca="false">SUM(O610:O611)</f>
        <v>0</v>
      </c>
      <c r="P609" s="495" t="n">
        <f aca="false">N609-O609</f>
        <v>0</v>
      </c>
      <c r="Q609" s="402" t="n">
        <f aca="false">SUM(L609:L611)</f>
        <v>0</v>
      </c>
      <c r="R609" s="454" t="n">
        <f aca="false">N609-Q609</f>
        <v>0</v>
      </c>
      <c r="S609" s="237"/>
      <c r="T609" s="237"/>
      <c r="U609" s="237"/>
      <c r="V609" s="237"/>
      <c r="W609" s="237"/>
      <c r="X609" s="237"/>
      <c r="Y609" s="237"/>
      <c r="Z609" s="237"/>
      <c r="AA609" s="237"/>
      <c r="AB609" s="237"/>
      <c r="AC609" s="237"/>
    </row>
    <row r="610" s="1" customFormat="true" ht="15" hidden="true" customHeight="true" outlineLevel="0" collapsed="false">
      <c r="A610" s="484"/>
      <c r="B610" s="217"/>
      <c r="C610" s="217"/>
      <c r="D610" s="541"/>
      <c r="E610" s="457" t="s">
        <v>269</v>
      </c>
      <c r="F610" s="457" t="s">
        <v>261</v>
      </c>
      <c r="G610" s="255" t="s">
        <v>1108</v>
      </c>
      <c r="H610" s="459"/>
      <c r="I610" s="460" t="s">
        <v>14</v>
      </c>
      <c r="J610" s="461" t="str">
        <f aca="false">E610</f>
        <v>08</v>
      </c>
      <c r="K610" s="469" t="s">
        <v>672</v>
      </c>
      <c r="L610" s="463" t="n">
        <f aca="false">SUM(H610)</f>
        <v>0</v>
      </c>
      <c r="M610" s="463"/>
      <c r="N610" s="470"/>
      <c r="O610" s="471"/>
      <c r="P610" s="466"/>
      <c r="Q610" s="402"/>
      <c r="R610" s="526"/>
      <c r="S610" s="237"/>
      <c r="T610" s="237"/>
      <c r="U610" s="237"/>
      <c r="V610" s="237"/>
      <c r="W610" s="237"/>
      <c r="X610" s="237"/>
      <c r="Y610" s="237"/>
      <c r="Z610" s="237"/>
      <c r="AA610" s="237"/>
      <c r="AB610" s="237"/>
      <c r="AC610" s="237"/>
    </row>
    <row r="611" s="1" customFormat="true" ht="15" hidden="true" customHeight="true" outlineLevel="0" collapsed="false">
      <c r="A611" s="484"/>
      <c r="B611" s="217"/>
      <c r="C611" s="217"/>
      <c r="D611" s="541"/>
      <c r="E611" s="457"/>
      <c r="F611" s="457"/>
      <c r="G611" s="9"/>
      <c r="H611" s="459"/>
      <c r="I611" s="460"/>
      <c r="J611" s="461"/>
      <c r="K611" s="469"/>
      <c r="L611" s="463"/>
      <c r="M611" s="463"/>
      <c r="N611" s="470"/>
      <c r="O611" s="471"/>
      <c r="P611" s="466"/>
      <c r="Q611" s="402"/>
      <c r="R611" s="526"/>
      <c r="S611" s="237"/>
      <c r="T611" s="237"/>
      <c r="U611" s="237"/>
      <c r="V611" s="237"/>
      <c r="W611" s="237"/>
      <c r="X611" s="237"/>
      <c r="Y611" s="237"/>
      <c r="Z611" s="237"/>
      <c r="AA611" s="237"/>
      <c r="AB611" s="237"/>
      <c r="AC611" s="237"/>
    </row>
    <row r="612" customFormat="false" ht="15" hidden="false" customHeight="true" outlineLevel="0" collapsed="false">
      <c r="A612" s="438"/>
      <c r="B612" s="510" t="n">
        <v>3</v>
      </c>
      <c r="C612" s="511" t="s">
        <v>69</v>
      </c>
      <c r="D612" s="512"/>
      <c r="E612" s="513"/>
      <c r="F612" s="443" t="s">
        <v>618</v>
      </c>
      <c r="G612" s="514"/>
      <c r="H612" s="515" t="n">
        <f aca="false">SUM(H613:H630)</f>
        <v>510</v>
      </c>
      <c r="I612" s="516" t="s">
        <v>14</v>
      </c>
      <c r="J612" s="517"/>
      <c r="K612" s="448" t="n">
        <f aca="false">L612+H612</f>
        <v>77254</v>
      </c>
      <c r="L612" s="449" t="n">
        <v>76744</v>
      </c>
      <c r="M612" s="450"/>
      <c r="N612" s="518" t="n">
        <f aca="false">SUM(N613,N621,N624)</f>
        <v>510</v>
      </c>
      <c r="O612" s="519" t="n">
        <f aca="false">SUM(O613,O621,O624)</f>
        <v>0</v>
      </c>
      <c r="P612" s="520" t="n">
        <f aca="false">N612-O612</f>
        <v>510</v>
      </c>
      <c r="R612" s="454"/>
    </row>
    <row r="613" customFormat="false" ht="15" hidden="true" customHeight="true" outlineLevel="0" collapsed="false">
      <c r="A613" s="438"/>
      <c r="B613" s="455"/>
      <c r="C613" s="305" t="n">
        <v>1</v>
      </c>
      <c r="D613" s="486" t="s">
        <v>1092</v>
      </c>
      <c r="E613" s="487"/>
      <c r="F613" s="487"/>
      <c r="G613" s="221"/>
      <c r="H613" s="488"/>
      <c r="I613" s="489" t="s">
        <v>14</v>
      </c>
      <c r="J613" s="501" t="n">
        <f aca="false">E613</f>
        <v>0</v>
      </c>
      <c r="K613" s="496"/>
      <c r="L613" s="492"/>
      <c r="M613" s="502"/>
      <c r="N613" s="493" t="n">
        <f aca="false">SUM(H613:H620)</f>
        <v>0</v>
      </c>
      <c r="O613" s="494" t="n">
        <f aca="false">SUM(O614:O620)</f>
        <v>0</v>
      </c>
      <c r="P613" s="495" t="n">
        <f aca="false">N613-O613</f>
        <v>0</v>
      </c>
      <c r="Q613" s="402" t="n">
        <f aca="false">SUM(L613:L620)</f>
        <v>0</v>
      </c>
      <c r="R613" s="454" t="n">
        <f aca="false">N613-Q613</f>
        <v>0</v>
      </c>
    </row>
    <row r="614" customFormat="false" ht="15" hidden="true" customHeight="true" outlineLevel="0" collapsed="false">
      <c r="A614" s="484"/>
      <c r="B614" s="217"/>
      <c r="C614" s="217"/>
      <c r="D614" s="541" t="s">
        <v>542</v>
      </c>
      <c r="E614" s="457" t="s">
        <v>102</v>
      </c>
      <c r="F614" s="457" t="s">
        <v>632</v>
      </c>
      <c r="G614" s="290" t="s">
        <v>1109</v>
      </c>
      <c r="H614" s="459"/>
      <c r="I614" s="460" t="s">
        <v>14</v>
      </c>
      <c r="J614" s="461" t="str">
        <f aca="false">E614</f>
        <v>01</v>
      </c>
      <c r="K614" s="469" t="s">
        <v>670</v>
      </c>
      <c r="L614" s="463" t="n">
        <f aca="false">SUM(H614)</f>
        <v>0</v>
      </c>
      <c r="M614" s="463"/>
      <c r="N614" s="485" t="s">
        <v>1110</v>
      </c>
      <c r="O614" s="471"/>
      <c r="P614" s="466"/>
    </row>
    <row r="615" customFormat="false" ht="15" hidden="true" customHeight="true" outlineLevel="0" collapsed="false">
      <c r="A615" s="484"/>
      <c r="B615" s="217"/>
      <c r="C615" s="217"/>
      <c r="D615" s="541"/>
      <c r="E615" s="457" t="s">
        <v>269</v>
      </c>
      <c r="F615" s="457" t="s">
        <v>102</v>
      </c>
      <c r="G615" s="290" t="s">
        <v>1111</v>
      </c>
      <c r="H615" s="459"/>
      <c r="I615" s="460" t="s">
        <v>14</v>
      </c>
      <c r="J615" s="461" t="str">
        <f aca="false">E615</f>
        <v>08</v>
      </c>
      <c r="K615" s="469" t="s">
        <v>621</v>
      </c>
      <c r="L615" s="463" t="n">
        <f aca="false">H615</f>
        <v>0</v>
      </c>
      <c r="M615" s="463"/>
      <c r="N615" s="485" t="s">
        <v>1112</v>
      </c>
      <c r="O615" s="471"/>
      <c r="P615" s="466"/>
    </row>
    <row r="616" customFormat="false" ht="15" hidden="true" customHeight="true" outlineLevel="0" collapsed="false">
      <c r="A616" s="484"/>
      <c r="B616" s="217"/>
      <c r="C616" s="217"/>
      <c r="D616" s="468"/>
      <c r="E616" s="457" t="s">
        <v>651</v>
      </c>
      <c r="F616" s="457" t="s">
        <v>652</v>
      </c>
      <c r="G616" s="290" t="s">
        <v>1113</v>
      </c>
      <c r="H616" s="459"/>
      <c r="I616" s="460" t="s">
        <v>14</v>
      </c>
      <c r="J616" s="461" t="str">
        <f aca="false">E616</f>
        <v>12</v>
      </c>
      <c r="K616" s="469" t="s">
        <v>654</v>
      </c>
      <c r="L616" s="463" t="n">
        <f aca="false">SUM(H616)</f>
        <v>0</v>
      </c>
      <c r="M616" s="463"/>
      <c r="N616" s="485" t="s">
        <v>1114</v>
      </c>
      <c r="O616" s="471"/>
      <c r="P616" s="466"/>
    </row>
    <row r="617" customFormat="false" ht="15" hidden="true" customHeight="true" outlineLevel="0" collapsed="false">
      <c r="A617" s="484"/>
      <c r="B617" s="217"/>
      <c r="C617" s="217"/>
      <c r="D617" s="503"/>
      <c r="E617" s="457" t="s">
        <v>855</v>
      </c>
      <c r="F617" s="457" t="s">
        <v>261</v>
      </c>
      <c r="G617" s="255" t="s">
        <v>1115</v>
      </c>
      <c r="H617" s="459"/>
      <c r="I617" s="460" t="s">
        <v>14</v>
      </c>
      <c r="J617" s="461" t="str">
        <f aca="false">E617</f>
        <v>17</v>
      </c>
      <c r="K617" s="469" t="s">
        <v>847</v>
      </c>
      <c r="L617" s="463" t="n">
        <f aca="false">H617</f>
        <v>0</v>
      </c>
      <c r="M617" s="463"/>
      <c r="N617" s="485" t="s">
        <v>1116</v>
      </c>
      <c r="O617" s="471"/>
      <c r="P617" s="466"/>
    </row>
    <row r="618" customFormat="false" ht="15" hidden="true" customHeight="true" outlineLevel="0" collapsed="false">
      <c r="A618" s="484"/>
      <c r="B618" s="217"/>
      <c r="C618" s="217"/>
      <c r="D618" s="503"/>
      <c r="E618" s="457"/>
      <c r="F618" s="457"/>
      <c r="G618" s="255" t="s">
        <v>1117</v>
      </c>
      <c r="H618" s="459"/>
      <c r="I618" s="460" t="s">
        <v>14</v>
      </c>
      <c r="J618" s="461" t="n">
        <f aca="false">E618</f>
        <v>0</v>
      </c>
      <c r="K618" s="469"/>
      <c r="L618" s="463"/>
      <c r="M618" s="463"/>
      <c r="N618" s="485" t="s">
        <v>1118</v>
      </c>
      <c r="O618" s="471"/>
      <c r="P618" s="466"/>
    </row>
    <row r="619" customFormat="false" ht="15" hidden="true" customHeight="true" outlineLevel="0" collapsed="false">
      <c r="A619" s="484"/>
      <c r="B619" s="217"/>
      <c r="C619" s="217"/>
      <c r="D619" s="503"/>
      <c r="E619" s="457"/>
      <c r="F619" s="457"/>
      <c r="G619" s="255" t="s">
        <v>1119</v>
      </c>
      <c r="H619" s="459"/>
      <c r="I619" s="460" t="s">
        <v>14</v>
      </c>
      <c r="J619" s="461" t="n">
        <f aca="false">E619</f>
        <v>0</v>
      </c>
      <c r="K619" s="469"/>
      <c r="L619" s="463"/>
      <c r="M619" s="463"/>
      <c r="N619" s="485" t="s">
        <v>1114</v>
      </c>
      <c r="O619" s="471"/>
      <c r="P619" s="466"/>
    </row>
    <row r="620" customFormat="false" ht="15" hidden="true" customHeight="true" outlineLevel="0" collapsed="false">
      <c r="A620" s="484"/>
      <c r="B620" s="217"/>
      <c r="C620" s="217"/>
      <c r="D620" s="55"/>
      <c r="E620" s="457"/>
      <c r="F620" s="457"/>
      <c r="G620" s="14"/>
      <c r="H620" s="459"/>
      <c r="I620" s="460" t="s">
        <v>14</v>
      </c>
      <c r="J620" s="461" t="n">
        <f aca="false">E620</f>
        <v>0</v>
      </c>
      <c r="K620" s="469"/>
      <c r="L620" s="463"/>
      <c r="M620" s="463"/>
      <c r="N620" s="509"/>
      <c r="O620" s="471"/>
      <c r="P620" s="466"/>
    </row>
    <row r="621" customFormat="false" ht="15" hidden="true" customHeight="true" outlineLevel="0" collapsed="false">
      <c r="A621" s="484"/>
      <c r="B621" s="217"/>
      <c r="C621" s="217"/>
      <c r="D621" s="541" t="s">
        <v>1120</v>
      </c>
      <c r="E621" s="487"/>
      <c r="F621" s="487"/>
      <c r="G621" s="560"/>
      <c r="H621" s="488"/>
      <c r="I621" s="489" t="s">
        <v>14</v>
      </c>
      <c r="J621" s="490" t="n">
        <f aca="false">E621</f>
        <v>0</v>
      </c>
      <c r="K621" s="496"/>
      <c r="L621" s="492"/>
      <c r="M621" s="492"/>
      <c r="N621" s="493" t="n">
        <f aca="false">SUM(H621:H622)</f>
        <v>0</v>
      </c>
      <c r="O621" s="494" t="n">
        <f aca="false">SUM(O622:O623)</f>
        <v>0</v>
      </c>
      <c r="P621" s="495" t="n">
        <f aca="false">N621-O621</f>
        <v>0</v>
      </c>
      <c r="Q621" s="402" t="n">
        <f aca="false">SUM(L621:L622)</f>
        <v>0</v>
      </c>
      <c r="R621" s="454" t="n">
        <f aca="false">N621-Q621</f>
        <v>0</v>
      </c>
    </row>
    <row r="622" customFormat="false" ht="15" hidden="true" customHeight="true" outlineLevel="0" collapsed="false">
      <c r="A622" s="484"/>
      <c r="B622" s="217"/>
      <c r="C622" s="217"/>
      <c r="D622" s="541"/>
      <c r="E622" s="457" t="s">
        <v>261</v>
      </c>
      <c r="F622" s="457" t="s">
        <v>269</v>
      </c>
      <c r="G622" s="338" t="s">
        <v>1121</v>
      </c>
      <c r="H622" s="459"/>
      <c r="I622" s="460" t="s">
        <v>14</v>
      </c>
      <c r="J622" s="461" t="str">
        <f aca="false">E622</f>
        <v>11</v>
      </c>
      <c r="K622" s="469" t="s">
        <v>662</v>
      </c>
      <c r="L622" s="463" t="n">
        <f aca="false">SUM(H622)</f>
        <v>0</v>
      </c>
      <c r="M622" s="463"/>
      <c r="N622" s="470"/>
      <c r="O622" s="471"/>
      <c r="P622" s="466"/>
    </row>
    <row r="623" customFormat="false" ht="15" hidden="true" customHeight="true" outlineLevel="0" collapsed="false">
      <c r="A623" s="484"/>
      <c r="B623" s="217"/>
      <c r="C623" s="217"/>
      <c r="D623" s="541"/>
      <c r="E623" s="457"/>
      <c r="F623" s="457"/>
      <c r="G623" s="14"/>
      <c r="H623" s="459"/>
      <c r="I623" s="460"/>
      <c r="J623" s="461"/>
      <c r="K623" s="469"/>
      <c r="L623" s="463"/>
      <c r="M623" s="463"/>
      <c r="N623" s="470"/>
      <c r="O623" s="471"/>
      <c r="P623" s="466"/>
    </row>
    <row r="624" customFormat="false" ht="15" hidden="false" customHeight="true" outlineLevel="0" collapsed="false">
      <c r="A624" s="438"/>
      <c r="B624" s="455"/>
      <c r="C624" s="305" t="n">
        <v>2</v>
      </c>
      <c r="D624" s="486" t="s">
        <v>1103</v>
      </c>
      <c r="E624" s="487"/>
      <c r="F624" s="487"/>
      <c r="G624" s="508"/>
      <c r="H624" s="488"/>
      <c r="I624" s="489" t="s">
        <v>14</v>
      </c>
      <c r="J624" s="501" t="n">
        <f aca="false">E624</f>
        <v>0</v>
      </c>
      <c r="K624" s="496"/>
      <c r="L624" s="492"/>
      <c r="M624" s="502"/>
      <c r="N624" s="493" t="n">
        <f aca="false">SUM(H624:H630)</f>
        <v>510</v>
      </c>
      <c r="O624" s="494" t="n">
        <f aca="false">SUM(O625:O630)</f>
        <v>0</v>
      </c>
      <c r="P624" s="495" t="n">
        <f aca="false">N624-O624</f>
        <v>510</v>
      </c>
      <c r="Q624" s="402" t="n">
        <f aca="false">SUM(L624:L628)</f>
        <v>510</v>
      </c>
      <c r="R624" s="454" t="n">
        <f aca="false">N624-Q624</f>
        <v>0</v>
      </c>
    </row>
    <row r="625" customFormat="false" ht="15" hidden="false" customHeight="true" outlineLevel="0" collapsed="false">
      <c r="A625" s="484"/>
      <c r="B625" s="217"/>
      <c r="C625" s="217"/>
      <c r="D625" s="541" t="s">
        <v>542</v>
      </c>
      <c r="E625" s="457" t="s">
        <v>651</v>
      </c>
      <c r="F625" s="457" t="s">
        <v>652</v>
      </c>
      <c r="G625" s="255" t="s">
        <v>1122</v>
      </c>
      <c r="H625" s="459" t="n">
        <v>510</v>
      </c>
      <c r="I625" s="460" t="s">
        <v>14</v>
      </c>
      <c r="J625" s="461" t="str">
        <f aca="false">E625</f>
        <v>12</v>
      </c>
      <c r="K625" s="469" t="s">
        <v>654</v>
      </c>
      <c r="L625" s="463" t="n">
        <f aca="false">H625</f>
        <v>510</v>
      </c>
      <c r="M625" s="463"/>
      <c r="N625" s="470"/>
      <c r="O625" s="471"/>
      <c r="P625" s="466"/>
    </row>
    <row r="626" customFormat="false" ht="15" hidden="false" customHeight="true" outlineLevel="0" collapsed="false">
      <c r="A626" s="484"/>
      <c r="B626" s="217"/>
      <c r="C626" s="217"/>
      <c r="D626" s="2"/>
      <c r="E626" s="457"/>
      <c r="F626" s="457"/>
      <c r="G626" s="14"/>
      <c r="H626" s="459"/>
      <c r="I626" s="460" t="s">
        <v>14</v>
      </c>
      <c r="J626" s="461" t="n">
        <f aca="false">E626</f>
        <v>0</v>
      </c>
      <c r="K626" s="469"/>
      <c r="L626" s="463"/>
      <c r="M626" s="463"/>
      <c r="N626" s="470"/>
      <c r="O626" s="471"/>
      <c r="P626" s="466"/>
    </row>
    <row r="627" customFormat="false" ht="15" hidden="true" customHeight="true" outlineLevel="0" collapsed="false">
      <c r="A627" s="484"/>
      <c r="B627" s="217"/>
      <c r="C627" s="217"/>
      <c r="D627" s="343"/>
      <c r="E627" s="457" t="s">
        <v>855</v>
      </c>
      <c r="F627" s="457" t="s">
        <v>652</v>
      </c>
      <c r="G627" s="255" t="s">
        <v>1123</v>
      </c>
      <c r="H627" s="459"/>
      <c r="I627" s="460" t="s">
        <v>14</v>
      </c>
      <c r="J627" s="461" t="str">
        <f aca="false">E627</f>
        <v>17</v>
      </c>
      <c r="K627" s="469" t="s">
        <v>847</v>
      </c>
      <c r="L627" s="463" t="n">
        <f aca="false">SUM(H627:H629)</f>
        <v>0</v>
      </c>
      <c r="M627" s="463"/>
      <c r="N627" s="470"/>
      <c r="O627" s="471"/>
      <c r="P627" s="466"/>
    </row>
    <row r="628" customFormat="false" ht="15" hidden="true" customHeight="true" outlineLevel="0" collapsed="false">
      <c r="A628" s="484"/>
      <c r="B628" s="217"/>
      <c r="C628" s="217"/>
      <c r="D628" s="541"/>
      <c r="E628" s="457"/>
      <c r="F628" s="457"/>
      <c r="G628" s="255" t="s">
        <v>1106</v>
      </c>
      <c r="H628" s="459"/>
      <c r="I628" s="460" t="s">
        <v>14</v>
      </c>
      <c r="J628" s="461" t="n">
        <f aca="false">E628</f>
        <v>0</v>
      </c>
      <c r="K628" s="469"/>
      <c r="L628" s="463"/>
      <c r="M628" s="463"/>
      <c r="N628" s="470"/>
      <c r="O628" s="471"/>
      <c r="P628" s="466"/>
    </row>
    <row r="629" customFormat="false" ht="15" hidden="true" customHeight="true" outlineLevel="0" collapsed="false">
      <c r="A629" s="484"/>
      <c r="B629" s="217"/>
      <c r="C629" s="217"/>
      <c r="D629" s="541"/>
      <c r="E629" s="457"/>
      <c r="F629" s="457"/>
      <c r="G629" s="255" t="s">
        <v>1124</v>
      </c>
      <c r="H629" s="459"/>
      <c r="I629" s="460" t="s">
        <v>14</v>
      </c>
      <c r="J629" s="461" t="n">
        <f aca="false">E629</f>
        <v>0</v>
      </c>
      <c r="K629" s="469"/>
      <c r="L629" s="463"/>
      <c r="M629" s="463"/>
      <c r="N629" s="470"/>
      <c r="O629" s="471"/>
      <c r="P629" s="466"/>
    </row>
    <row r="630" customFormat="false" ht="15" hidden="true" customHeight="true" outlineLevel="0" collapsed="false">
      <c r="A630" s="484"/>
      <c r="B630" s="217"/>
      <c r="C630" s="217"/>
      <c r="D630" s="541"/>
      <c r="E630" s="457"/>
      <c r="F630" s="457"/>
      <c r="G630" s="14"/>
      <c r="H630" s="459"/>
      <c r="I630" s="460" t="s">
        <v>14</v>
      </c>
      <c r="J630" s="461" t="n">
        <f aca="false">E630</f>
        <v>0</v>
      </c>
      <c r="K630" s="469"/>
      <c r="L630" s="463"/>
      <c r="M630" s="463"/>
      <c r="N630" s="470"/>
      <c r="O630" s="471"/>
      <c r="P630" s="466"/>
    </row>
    <row r="631" customFormat="false" ht="15" hidden="false" customHeight="true" outlineLevel="0" collapsed="false">
      <c r="A631" s="438"/>
      <c r="B631" s="510" t="n">
        <v>4</v>
      </c>
      <c r="C631" s="511" t="s">
        <v>71</v>
      </c>
      <c r="D631" s="512"/>
      <c r="E631" s="513"/>
      <c r="F631" s="443" t="s">
        <v>618</v>
      </c>
      <c r="G631" s="514"/>
      <c r="H631" s="515" t="n">
        <f aca="false">SUM(H632:H636)</f>
        <v>0</v>
      </c>
      <c r="I631" s="516" t="s">
        <v>14</v>
      </c>
      <c r="J631" s="517"/>
      <c r="K631" s="448" t="n">
        <f aca="false">L631+H631</f>
        <v>1234</v>
      </c>
      <c r="L631" s="449" t="n">
        <v>1234</v>
      </c>
      <c r="M631" s="450"/>
      <c r="N631" s="518" t="n">
        <f aca="false">SUM(N632)</f>
        <v>0</v>
      </c>
      <c r="O631" s="519" t="n">
        <f aca="false">SUM(O632)</f>
        <v>0</v>
      </c>
      <c r="P631" s="520" t="n">
        <f aca="false">N631-O631</f>
        <v>0</v>
      </c>
      <c r="R631" s="454"/>
    </row>
    <row r="632" customFormat="false" ht="15" hidden="true" customHeight="true" outlineLevel="0" collapsed="false">
      <c r="A632" s="438"/>
      <c r="B632" s="455"/>
      <c r="C632" s="305" t="n">
        <v>1</v>
      </c>
      <c r="D632" s="486" t="s">
        <v>1092</v>
      </c>
      <c r="E632" s="487" t="s">
        <v>108</v>
      </c>
      <c r="F632" s="487" t="s">
        <v>166</v>
      </c>
      <c r="G632" s="342" t="s">
        <v>744</v>
      </c>
      <c r="H632" s="488"/>
      <c r="I632" s="489" t="s">
        <v>14</v>
      </c>
      <c r="J632" s="501" t="str">
        <f aca="false">E632</f>
        <v>02</v>
      </c>
      <c r="K632" s="496" t="s">
        <v>703</v>
      </c>
      <c r="L632" s="524" t="s">
        <v>703</v>
      </c>
      <c r="M632" s="502"/>
      <c r="N632" s="493" t="n">
        <f aca="false">SUM(H632:H636)</f>
        <v>0</v>
      </c>
      <c r="O632" s="494" t="n">
        <f aca="false">SUM(O633:O636)</f>
        <v>0</v>
      </c>
      <c r="P632" s="495" t="n">
        <f aca="false">N632-O632</f>
        <v>0</v>
      </c>
      <c r="Q632" s="402" t="n">
        <f aca="false">SUM(L632:L636)</f>
        <v>0</v>
      </c>
      <c r="R632" s="454" t="n">
        <f aca="false">N632-Q632</f>
        <v>0</v>
      </c>
    </row>
    <row r="633" customFormat="false" ht="15" hidden="true" customHeight="true" outlineLevel="0" collapsed="false">
      <c r="A633" s="484"/>
      <c r="B633" s="217"/>
      <c r="C633" s="217"/>
      <c r="D633" s="541" t="s">
        <v>542</v>
      </c>
      <c r="E633" s="457" t="s">
        <v>261</v>
      </c>
      <c r="F633" s="457" t="s">
        <v>406</v>
      </c>
      <c r="G633" s="338" t="s">
        <v>1125</v>
      </c>
      <c r="H633" s="459"/>
      <c r="I633" s="460" t="s">
        <v>14</v>
      </c>
      <c r="J633" s="461" t="str">
        <f aca="false">E633</f>
        <v>11</v>
      </c>
      <c r="K633" s="469" t="s">
        <v>662</v>
      </c>
      <c r="L633" s="522" t="s">
        <v>662</v>
      </c>
      <c r="M633" s="463"/>
      <c r="N633" s="470"/>
      <c r="O633" s="471"/>
      <c r="P633" s="466"/>
    </row>
    <row r="634" customFormat="false" ht="15" hidden="true" customHeight="true" outlineLevel="0" collapsed="false">
      <c r="A634" s="484"/>
      <c r="B634" s="217"/>
      <c r="C634" s="217"/>
      <c r="D634" s="541"/>
      <c r="E634" s="457" t="s">
        <v>651</v>
      </c>
      <c r="F634" s="457" t="s">
        <v>102</v>
      </c>
      <c r="G634" s="338" t="s">
        <v>1126</v>
      </c>
      <c r="H634" s="459"/>
      <c r="I634" s="460" t="s">
        <v>14</v>
      </c>
      <c r="J634" s="461" t="str">
        <f aca="false">E634</f>
        <v>12</v>
      </c>
      <c r="K634" s="469" t="s">
        <v>623</v>
      </c>
      <c r="L634" s="522" t="s">
        <v>623</v>
      </c>
      <c r="M634" s="463"/>
      <c r="N634" s="470"/>
      <c r="O634" s="471"/>
      <c r="P634" s="466"/>
    </row>
    <row r="635" customFormat="false" ht="15" hidden="true" customHeight="true" outlineLevel="0" collapsed="false">
      <c r="A635" s="484"/>
      <c r="B635" s="217"/>
      <c r="C635" s="217"/>
      <c r="D635" s="541"/>
      <c r="E635" s="457" t="s">
        <v>651</v>
      </c>
      <c r="F635" s="457" t="s">
        <v>261</v>
      </c>
      <c r="G635" s="338" t="s">
        <v>1127</v>
      </c>
      <c r="H635" s="459"/>
      <c r="I635" s="460" t="s">
        <v>14</v>
      </c>
      <c r="J635" s="461" t="str">
        <f aca="false">E635</f>
        <v>12</v>
      </c>
      <c r="K635" s="469"/>
      <c r="L635" s="463"/>
      <c r="M635" s="463"/>
      <c r="N635" s="470"/>
      <c r="O635" s="471"/>
      <c r="P635" s="466"/>
    </row>
    <row r="636" customFormat="false" ht="15" hidden="true" customHeight="true" outlineLevel="0" collapsed="false">
      <c r="A636" s="484"/>
      <c r="B636" s="217"/>
      <c r="C636" s="217"/>
      <c r="D636" s="541"/>
      <c r="E636" s="457"/>
      <c r="F636" s="457"/>
      <c r="G636" s="14"/>
      <c r="H636" s="459"/>
      <c r="I636" s="460" t="s">
        <v>14</v>
      </c>
      <c r="J636" s="461" t="n">
        <f aca="false">E636</f>
        <v>0</v>
      </c>
      <c r="K636" s="469"/>
      <c r="L636" s="463"/>
      <c r="M636" s="463"/>
      <c r="N636" s="470"/>
      <c r="O636" s="471"/>
      <c r="P636" s="466"/>
    </row>
    <row r="637" customFormat="false" ht="15" hidden="false" customHeight="true" outlineLevel="0" collapsed="false">
      <c r="A637" s="438"/>
      <c r="B637" s="510" t="n">
        <v>5</v>
      </c>
      <c r="C637" s="511" t="s">
        <v>1128</v>
      </c>
      <c r="D637" s="512"/>
      <c r="E637" s="513"/>
      <c r="F637" s="443" t="s">
        <v>618</v>
      </c>
      <c r="G637" s="514"/>
      <c r="H637" s="515" t="n">
        <f aca="false">SUM(H638:H664)</f>
        <v>436</v>
      </c>
      <c r="I637" s="516" t="s">
        <v>14</v>
      </c>
      <c r="J637" s="517"/>
      <c r="K637" s="448" t="n">
        <f aca="false">L637+H637</f>
        <v>326075</v>
      </c>
      <c r="L637" s="449" t="n">
        <v>325639</v>
      </c>
      <c r="M637" s="450"/>
      <c r="N637" s="518" t="n">
        <f aca="false">SUM(N638,N658)</f>
        <v>436</v>
      </c>
      <c r="O637" s="519" t="n">
        <f aca="false">SUM(O638,O658)</f>
        <v>435</v>
      </c>
      <c r="P637" s="520" t="n">
        <f aca="false">N637-O637</f>
        <v>1</v>
      </c>
      <c r="R637" s="454"/>
    </row>
    <row r="638" customFormat="false" ht="15" hidden="false" customHeight="true" outlineLevel="0" collapsed="false">
      <c r="A638" s="438"/>
      <c r="B638" s="455"/>
      <c r="C638" s="305" t="n">
        <v>1</v>
      </c>
      <c r="D638" s="486" t="s">
        <v>1129</v>
      </c>
      <c r="E638" s="487" t="s">
        <v>651</v>
      </c>
      <c r="F638" s="487" t="s">
        <v>795</v>
      </c>
      <c r="G638" s="255" t="s">
        <v>1130</v>
      </c>
      <c r="H638" s="488" t="n">
        <v>436</v>
      </c>
      <c r="I638" s="489" t="s">
        <v>14</v>
      </c>
      <c r="J638" s="501" t="str">
        <f aca="false">E638</f>
        <v>12</v>
      </c>
      <c r="K638" s="496" t="s">
        <v>654</v>
      </c>
      <c r="L638" s="492" t="n">
        <f aca="false">H638</f>
        <v>436</v>
      </c>
      <c r="M638" s="502"/>
      <c r="N638" s="493" t="n">
        <f aca="false">SUM(H638:H657)</f>
        <v>436</v>
      </c>
      <c r="O638" s="494" t="n">
        <f aca="false">SUM(O639:O656)</f>
        <v>435</v>
      </c>
      <c r="P638" s="495" t="n">
        <f aca="false">N638-O638</f>
        <v>1</v>
      </c>
      <c r="R638" s="454"/>
    </row>
    <row r="639" customFormat="false" ht="15" hidden="false" customHeight="true" outlineLevel="0" collapsed="false">
      <c r="A639" s="484"/>
      <c r="B639" s="217"/>
      <c r="C639" s="217"/>
      <c r="D639" s="468"/>
      <c r="E639" s="457"/>
      <c r="F639" s="457"/>
      <c r="H639" s="459"/>
      <c r="I639" s="460" t="s">
        <v>14</v>
      </c>
      <c r="J639" s="461" t="n">
        <f aca="false">E639</f>
        <v>0</v>
      </c>
      <c r="K639" s="469"/>
      <c r="L639" s="463"/>
      <c r="M639" s="463"/>
      <c r="N639" s="485" t="s">
        <v>56</v>
      </c>
      <c r="O639" s="538" t="n">
        <v>435</v>
      </c>
      <c r="P639" s="466"/>
      <c r="R639" s="535"/>
    </row>
    <row r="640" customFormat="false" ht="15" hidden="true" customHeight="true" outlineLevel="0" collapsed="false">
      <c r="A640" s="484"/>
      <c r="B640" s="217"/>
      <c r="C640" s="217"/>
      <c r="D640" s="468"/>
      <c r="E640" s="457"/>
      <c r="F640" s="457"/>
      <c r="H640" s="459"/>
      <c r="I640" s="460" t="s">
        <v>14</v>
      </c>
      <c r="J640" s="461" t="n">
        <f aca="false">E640</f>
        <v>0</v>
      </c>
      <c r="K640" s="469" t="s">
        <v>631</v>
      </c>
      <c r="L640" s="463" t="n">
        <f aca="false">H646</f>
        <v>0</v>
      </c>
      <c r="M640" s="463"/>
      <c r="N640" s="470"/>
      <c r="O640" s="538"/>
      <c r="P640" s="466"/>
      <c r="R640" s="535"/>
    </row>
    <row r="641" customFormat="false" ht="15" hidden="true" customHeight="true" outlineLevel="0" collapsed="false">
      <c r="A641" s="484"/>
      <c r="B641" s="217"/>
      <c r="C641" s="217"/>
      <c r="D641" s="468"/>
      <c r="E641" s="457"/>
      <c r="F641" s="457"/>
      <c r="G641" s="255" t="s">
        <v>1131</v>
      </c>
      <c r="H641" s="459"/>
      <c r="I641" s="460" t="s">
        <v>14</v>
      </c>
      <c r="J641" s="461" t="n">
        <f aca="false">E641</f>
        <v>0</v>
      </c>
      <c r="K641" s="469" t="s">
        <v>654</v>
      </c>
      <c r="L641" s="463" t="n">
        <f aca="false">H648</f>
        <v>0</v>
      </c>
      <c r="M641" s="463"/>
      <c r="N641" s="470"/>
      <c r="O641" s="538"/>
      <c r="P641" s="466"/>
      <c r="R641" s="535"/>
    </row>
    <row r="642" customFormat="false" ht="15" hidden="true" customHeight="true" outlineLevel="0" collapsed="false">
      <c r="A642" s="484"/>
      <c r="B642" s="217"/>
      <c r="C642" s="217"/>
      <c r="D642" s="468"/>
      <c r="E642" s="457"/>
      <c r="F642" s="457"/>
      <c r="G642" s="255" t="s">
        <v>1132</v>
      </c>
      <c r="H642" s="459"/>
      <c r="I642" s="460" t="s">
        <v>14</v>
      </c>
      <c r="J642" s="461" t="n">
        <f aca="false">E642</f>
        <v>0</v>
      </c>
      <c r="K642" s="469" t="s">
        <v>806</v>
      </c>
      <c r="L642" s="463" t="n">
        <f aca="false">H651</f>
        <v>0</v>
      </c>
      <c r="M642" s="463"/>
      <c r="N642" s="525"/>
      <c r="O642" s="538"/>
      <c r="P642" s="466"/>
      <c r="R642" s="535"/>
    </row>
    <row r="643" customFormat="false" ht="15" hidden="true" customHeight="true" outlineLevel="0" collapsed="false">
      <c r="A643" s="484"/>
      <c r="B643" s="217"/>
      <c r="C643" s="217"/>
      <c r="D643" s="468"/>
      <c r="E643" s="457"/>
      <c r="F643" s="457"/>
      <c r="G643" s="255" t="s">
        <v>1133</v>
      </c>
      <c r="H643" s="459"/>
      <c r="I643" s="460" t="s">
        <v>14</v>
      </c>
      <c r="J643" s="461" t="n">
        <f aca="false">E643</f>
        <v>0</v>
      </c>
      <c r="K643" s="469"/>
      <c r="L643" s="463"/>
      <c r="M643" s="463"/>
      <c r="N643" s="525"/>
      <c r="O643" s="538"/>
      <c r="P643" s="466"/>
      <c r="R643" s="535"/>
    </row>
    <row r="644" customFormat="false" ht="15" hidden="true" customHeight="true" outlineLevel="0" collapsed="false">
      <c r="A644" s="484"/>
      <c r="B644" s="217"/>
      <c r="C644" s="217"/>
      <c r="D644" s="468"/>
      <c r="E644" s="457"/>
      <c r="F644" s="457" t="s">
        <v>1134</v>
      </c>
      <c r="G644" s="255" t="s">
        <v>1135</v>
      </c>
      <c r="H644" s="459"/>
      <c r="I644" s="460" t="s">
        <v>14</v>
      </c>
      <c r="J644" s="461" t="n">
        <f aca="false">E644</f>
        <v>0</v>
      </c>
      <c r="K644" s="469"/>
      <c r="L644" s="463"/>
      <c r="M644" s="463"/>
      <c r="N644" s="525"/>
      <c r="O644" s="538"/>
      <c r="P644" s="466"/>
      <c r="R644" s="535"/>
    </row>
    <row r="645" customFormat="false" ht="15" hidden="true" customHeight="true" outlineLevel="0" collapsed="false">
      <c r="A645" s="484"/>
      <c r="B645" s="217"/>
      <c r="C645" s="217"/>
      <c r="D645" s="468"/>
      <c r="E645" s="457"/>
      <c r="F645" s="457"/>
      <c r="G645" s="255" t="s">
        <v>1136</v>
      </c>
      <c r="H645" s="459"/>
      <c r="I645" s="460" t="s">
        <v>14</v>
      </c>
      <c r="J645" s="461" t="n">
        <f aca="false">E645</f>
        <v>0</v>
      </c>
      <c r="K645" s="469"/>
      <c r="L645" s="463"/>
      <c r="M645" s="463"/>
      <c r="N645" s="525"/>
      <c r="O645" s="538"/>
      <c r="P645" s="466"/>
      <c r="R645" s="535"/>
    </row>
    <row r="646" customFormat="false" ht="15" hidden="true" customHeight="true" outlineLevel="0" collapsed="false">
      <c r="A646" s="484"/>
      <c r="B646" s="217"/>
      <c r="C646" s="217"/>
      <c r="D646" s="468"/>
      <c r="E646" s="457" t="s">
        <v>406</v>
      </c>
      <c r="F646" s="457" t="s">
        <v>684</v>
      </c>
      <c r="G646" s="255" t="s">
        <v>1137</v>
      </c>
      <c r="H646" s="459"/>
      <c r="I646" s="460" t="s">
        <v>14</v>
      </c>
      <c r="J646" s="461" t="str">
        <f aca="false">E646</f>
        <v>04</v>
      </c>
      <c r="K646" s="469"/>
      <c r="L646" s="463"/>
      <c r="M646" s="463"/>
      <c r="N646" s="525"/>
      <c r="O646" s="538"/>
      <c r="P646" s="466"/>
      <c r="R646" s="535"/>
    </row>
    <row r="647" customFormat="false" ht="15" hidden="true" customHeight="true" outlineLevel="0" collapsed="false">
      <c r="A647" s="484"/>
      <c r="B647" s="217"/>
      <c r="C647" s="217"/>
      <c r="D647" s="468"/>
      <c r="E647" s="457"/>
      <c r="F647" s="457"/>
      <c r="G647" s="255" t="s">
        <v>1138</v>
      </c>
      <c r="H647" s="459"/>
      <c r="I647" s="460" t="s">
        <v>14</v>
      </c>
      <c r="J647" s="461" t="n">
        <f aca="false">E647</f>
        <v>0</v>
      </c>
      <c r="K647" s="469"/>
      <c r="L647" s="463"/>
      <c r="M647" s="463"/>
      <c r="N647" s="525"/>
      <c r="O647" s="538"/>
      <c r="P647" s="466"/>
      <c r="R647" s="535"/>
    </row>
    <row r="648" customFormat="false" ht="15" hidden="true" customHeight="true" outlineLevel="0" collapsed="false">
      <c r="A648" s="484"/>
      <c r="B648" s="217"/>
      <c r="C648" s="217"/>
      <c r="D648" s="468"/>
      <c r="E648" s="457" t="s">
        <v>651</v>
      </c>
      <c r="F648" s="457" t="s">
        <v>756</v>
      </c>
      <c r="G648" s="255" t="s">
        <v>1137</v>
      </c>
      <c r="H648" s="459"/>
      <c r="I648" s="460" t="s">
        <v>14</v>
      </c>
      <c r="J648" s="461" t="str">
        <f aca="false">E648</f>
        <v>12</v>
      </c>
      <c r="K648" s="469"/>
      <c r="L648" s="463"/>
      <c r="M648" s="463"/>
      <c r="N648" s="525"/>
      <c r="O648" s="538"/>
      <c r="P648" s="466"/>
      <c r="R648" s="535"/>
    </row>
    <row r="649" customFormat="false" ht="15" hidden="true" customHeight="true" outlineLevel="0" collapsed="false">
      <c r="A649" s="484"/>
      <c r="B649" s="217"/>
      <c r="C649" s="217"/>
      <c r="D649" s="468"/>
      <c r="E649" s="457"/>
      <c r="F649" s="457"/>
      <c r="G649" s="255" t="s">
        <v>1139</v>
      </c>
      <c r="H649" s="459"/>
      <c r="I649" s="460" t="s">
        <v>14</v>
      </c>
      <c r="J649" s="461" t="n">
        <f aca="false">E649</f>
        <v>0</v>
      </c>
      <c r="K649" s="469"/>
      <c r="L649" s="463"/>
      <c r="M649" s="463"/>
      <c r="N649" s="525"/>
      <c r="O649" s="538"/>
      <c r="P649" s="466"/>
      <c r="R649" s="535"/>
    </row>
    <row r="650" customFormat="false" ht="15" hidden="true" customHeight="true" outlineLevel="0" collapsed="false">
      <c r="A650" s="484"/>
      <c r="B650" s="217"/>
      <c r="C650" s="217"/>
      <c r="D650" s="468"/>
      <c r="E650" s="457"/>
      <c r="F650" s="457"/>
      <c r="G650" s="255" t="s">
        <v>1140</v>
      </c>
      <c r="H650" s="459"/>
      <c r="I650" s="460" t="s">
        <v>14</v>
      </c>
      <c r="J650" s="461" t="n">
        <f aca="false">E650</f>
        <v>0</v>
      </c>
      <c r="K650" s="469"/>
      <c r="L650" s="463"/>
      <c r="M650" s="463"/>
      <c r="N650" s="525"/>
      <c r="O650" s="538"/>
      <c r="P650" s="466"/>
      <c r="R650" s="535"/>
    </row>
    <row r="651" customFormat="false" ht="15" hidden="true" customHeight="true" outlineLevel="0" collapsed="false">
      <c r="A651" s="484"/>
      <c r="B651" s="217"/>
      <c r="C651" s="217"/>
      <c r="D651" s="468"/>
      <c r="E651" s="457" t="s">
        <v>645</v>
      </c>
      <c r="F651" s="457" t="s">
        <v>108</v>
      </c>
      <c r="G651" s="255" t="s">
        <v>1141</v>
      </c>
      <c r="H651" s="459"/>
      <c r="I651" s="460" t="s">
        <v>14</v>
      </c>
      <c r="J651" s="461" t="str">
        <f aca="false">E651</f>
        <v>14</v>
      </c>
      <c r="K651" s="469"/>
      <c r="L651" s="463"/>
      <c r="M651" s="463"/>
      <c r="N651" s="525"/>
      <c r="O651" s="538"/>
      <c r="P651" s="466"/>
      <c r="R651" s="535"/>
    </row>
    <row r="652" customFormat="false" ht="15" hidden="true" customHeight="true" outlineLevel="0" collapsed="false">
      <c r="A652" s="484"/>
      <c r="B652" s="217"/>
      <c r="C652" s="217"/>
      <c r="D652" s="468"/>
      <c r="E652" s="457"/>
      <c r="F652" s="457"/>
      <c r="H652" s="459"/>
      <c r="I652" s="460" t="s">
        <v>14</v>
      </c>
      <c r="J652" s="461" t="n">
        <f aca="false">E652</f>
        <v>0</v>
      </c>
      <c r="K652" s="469"/>
      <c r="L652" s="463"/>
      <c r="M652" s="463"/>
      <c r="N652" s="525"/>
      <c r="O652" s="538"/>
      <c r="P652" s="466"/>
      <c r="R652" s="535"/>
    </row>
    <row r="653" customFormat="false" ht="15" hidden="true" customHeight="true" outlineLevel="0" collapsed="false">
      <c r="A653" s="484"/>
      <c r="B653" s="217"/>
      <c r="C653" s="217"/>
      <c r="D653" s="468"/>
      <c r="E653" s="457"/>
      <c r="F653" s="457"/>
      <c r="H653" s="459"/>
      <c r="I653" s="460" t="s">
        <v>14</v>
      </c>
      <c r="J653" s="461" t="n">
        <f aca="false">E653</f>
        <v>0</v>
      </c>
      <c r="K653" s="469"/>
      <c r="L653" s="463"/>
      <c r="M653" s="463"/>
      <c r="N653" s="525"/>
      <c r="O653" s="538"/>
      <c r="P653" s="466"/>
      <c r="R653" s="535"/>
    </row>
    <row r="654" customFormat="false" ht="15" hidden="true" customHeight="true" outlineLevel="0" collapsed="false">
      <c r="A654" s="484"/>
      <c r="B654" s="217"/>
      <c r="C654" s="217"/>
      <c r="D654" s="468"/>
      <c r="E654" s="457"/>
      <c r="F654" s="457"/>
      <c r="G654" s="291"/>
      <c r="H654" s="459"/>
      <c r="I654" s="460" t="s">
        <v>14</v>
      </c>
      <c r="J654" s="461" t="n">
        <f aca="false">E654</f>
        <v>0</v>
      </c>
      <c r="K654" s="469"/>
      <c r="L654" s="463"/>
      <c r="M654" s="463"/>
      <c r="N654" s="525"/>
      <c r="O654" s="538"/>
      <c r="P654" s="466"/>
      <c r="R654" s="535"/>
    </row>
    <row r="655" customFormat="false" ht="15" hidden="true" customHeight="true" outlineLevel="0" collapsed="false">
      <c r="A655" s="484"/>
      <c r="B655" s="217"/>
      <c r="C655" s="217"/>
      <c r="D655" s="468"/>
      <c r="E655" s="457"/>
      <c r="F655" s="457"/>
      <c r="H655" s="459"/>
      <c r="I655" s="460" t="s">
        <v>14</v>
      </c>
      <c r="J655" s="461" t="n">
        <f aca="false">E655</f>
        <v>0</v>
      </c>
      <c r="K655" s="469"/>
      <c r="L655" s="463"/>
      <c r="M655" s="463"/>
      <c r="N655" s="525"/>
      <c r="O655" s="538"/>
      <c r="P655" s="466"/>
      <c r="R655" s="535"/>
    </row>
    <row r="656" customFormat="false" ht="15" hidden="true" customHeight="true" outlineLevel="0" collapsed="false">
      <c r="A656" s="484"/>
      <c r="B656" s="217"/>
      <c r="C656" s="217"/>
      <c r="D656" s="468"/>
      <c r="E656" s="457"/>
      <c r="F656" s="457"/>
      <c r="H656" s="459"/>
      <c r="I656" s="460" t="s">
        <v>14</v>
      </c>
      <c r="J656" s="461" t="n">
        <f aca="false">E656</f>
        <v>0</v>
      </c>
      <c r="K656" s="469"/>
      <c r="L656" s="463"/>
      <c r="M656" s="463"/>
      <c r="N656" s="525"/>
      <c r="O656" s="538"/>
      <c r="P656" s="466"/>
      <c r="R656" s="535"/>
    </row>
    <row r="657" customFormat="false" ht="15" hidden="true" customHeight="true" outlineLevel="0" collapsed="false">
      <c r="A657" s="484"/>
      <c r="B657" s="217"/>
      <c r="C657" s="245"/>
      <c r="D657" s="561"/>
      <c r="E657" s="528"/>
      <c r="F657" s="528"/>
      <c r="G657" s="248"/>
      <c r="H657" s="529"/>
      <c r="I657" s="530" t="s">
        <v>14</v>
      </c>
      <c r="J657" s="531" t="n">
        <f aca="false">E657</f>
        <v>0</v>
      </c>
      <c r="K657" s="500"/>
      <c r="L657" s="532"/>
      <c r="M657" s="532"/>
      <c r="N657" s="562"/>
      <c r="O657" s="563"/>
      <c r="P657" s="550"/>
      <c r="R657" s="535"/>
    </row>
    <row r="658" customFormat="false" ht="15" hidden="true" customHeight="true" outlineLevel="0" collapsed="false">
      <c r="A658" s="438"/>
      <c r="B658" s="455"/>
      <c r="C658" s="305" t="n">
        <v>3</v>
      </c>
      <c r="D658" s="486" t="s">
        <v>1142</v>
      </c>
      <c r="E658" s="487"/>
      <c r="F658" s="487"/>
      <c r="G658" s="458" t="s">
        <v>643</v>
      </c>
      <c r="H658" s="488"/>
      <c r="I658" s="489" t="s">
        <v>14</v>
      </c>
      <c r="J658" s="501" t="n">
        <f aca="false">E658</f>
        <v>0</v>
      </c>
      <c r="K658" s="496" t="s">
        <v>654</v>
      </c>
      <c r="L658" s="492" t="n">
        <f aca="false">H660</f>
        <v>0</v>
      </c>
      <c r="M658" s="502"/>
      <c r="N658" s="493" t="n">
        <f aca="false">SUM(H658:H664)</f>
        <v>0</v>
      </c>
      <c r="O658" s="494" t="n">
        <f aca="false">SUM(O659:O664)</f>
        <v>0</v>
      </c>
      <c r="P658" s="495" t="n">
        <f aca="false">N658-O658</f>
        <v>0</v>
      </c>
      <c r="R658" s="454"/>
    </row>
    <row r="659" customFormat="false" ht="15" hidden="true" customHeight="true" outlineLevel="0" collapsed="false">
      <c r="A659" s="484"/>
      <c r="B659" s="217"/>
      <c r="C659" s="217"/>
      <c r="D659" s="468"/>
      <c r="E659" s="457"/>
      <c r="F659" s="457"/>
      <c r="G659" s="255" t="s">
        <v>1143</v>
      </c>
      <c r="H659" s="459"/>
      <c r="I659" s="460" t="s">
        <v>14</v>
      </c>
      <c r="J659" s="461" t="n">
        <f aca="false">E659</f>
        <v>0</v>
      </c>
      <c r="K659" s="469" t="s">
        <v>806</v>
      </c>
      <c r="L659" s="463" t="n">
        <f aca="false">H662</f>
        <v>0</v>
      </c>
      <c r="M659" s="463"/>
      <c r="N659" s="485" t="s">
        <v>697</v>
      </c>
      <c r="O659" s="538"/>
      <c r="P659" s="466"/>
      <c r="R659" s="535"/>
    </row>
    <row r="660" customFormat="false" ht="15" hidden="true" customHeight="true" outlineLevel="0" collapsed="false">
      <c r="A660" s="484"/>
      <c r="B660" s="217"/>
      <c r="C660" s="217"/>
      <c r="D660" s="468"/>
      <c r="E660" s="457" t="s">
        <v>651</v>
      </c>
      <c r="F660" s="457" t="s">
        <v>624</v>
      </c>
      <c r="G660" s="255" t="s">
        <v>1144</v>
      </c>
      <c r="H660" s="459"/>
      <c r="I660" s="460" t="s">
        <v>14</v>
      </c>
      <c r="J660" s="461" t="str">
        <f aca="false">E660</f>
        <v>12</v>
      </c>
      <c r="K660" s="469"/>
      <c r="L660" s="463"/>
      <c r="M660" s="463"/>
      <c r="N660" s="485" t="s">
        <v>698</v>
      </c>
      <c r="O660" s="538"/>
      <c r="P660" s="466"/>
      <c r="R660" s="535"/>
    </row>
    <row r="661" customFormat="false" ht="15" hidden="true" customHeight="true" outlineLevel="0" collapsed="false">
      <c r="A661" s="484"/>
      <c r="B661" s="217"/>
      <c r="C661" s="217"/>
      <c r="D661" s="468"/>
      <c r="E661" s="457"/>
      <c r="F661" s="564"/>
      <c r="G661" s="255" t="s">
        <v>1145</v>
      </c>
      <c r="H661" s="459"/>
      <c r="I661" s="460" t="s">
        <v>14</v>
      </c>
      <c r="J661" s="461"/>
      <c r="K661" s="469"/>
      <c r="L661" s="463"/>
      <c r="M661" s="463"/>
      <c r="N661" s="485" t="s">
        <v>189</v>
      </c>
      <c r="O661" s="538"/>
      <c r="P661" s="466"/>
      <c r="R661" s="535"/>
    </row>
    <row r="662" customFormat="false" ht="15" hidden="true" customHeight="true" outlineLevel="0" collapsed="false">
      <c r="A662" s="484"/>
      <c r="B662" s="217"/>
      <c r="C662" s="217"/>
      <c r="D662" s="468"/>
      <c r="E662" s="457" t="s">
        <v>645</v>
      </c>
      <c r="F662" s="564" t="s">
        <v>108</v>
      </c>
      <c r="G662" s="255" t="s">
        <v>1144</v>
      </c>
      <c r="H662" s="459"/>
      <c r="I662" s="460" t="s">
        <v>14</v>
      </c>
      <c r="J662" s="461"/>
      <c r="K662" s="469"/>
      <c r="L662" s="463"/>
      <c r="M662" s="463"/>
      <c r="N662" s="485" t="s">
        <v>53</v>
      </c>
      <c r="O662" s="538"/>
      <c r="P662" s="466"/>
      <c r="R662" s="535"/>
    </row>
    <row r="663" customFormat="false" ht="15" hidden="true" customHeight="true" outlineLevel="0" collapsed="false">
      <c r="A663" s="484"/>
      <c r="B663" s="217"/>
      <c r="C663" s="217"/>
      <c r="D663" s="468"/>
      <c r="E663" s="457"/>
      <c r="F663" s="564"/>
      <c r="G663" s="255" t="s">
        <v>1146</v>
      </c>
      <c r="H663" s="459"/>
      <c r="I663" s="460" t="s">
        <v>14</v>
      </c>
      <c r="J663" s="461"/>
      <c r="K663" s="469"/>
      <c r="L663" s="463"/>
      <c r="M663" s="463"/>
      <c r="N663" s="485" t="s">
        <v>56</v>
      </c>
      <c r="O663" s="538"/>
      <c r="P663" s="466"/>
      <c r="R663" s="535"/>
    </row>
    <row r="664" customFormat="false" ht="15" hidden="true" customHeight="true" outlineLevel="0" collapsed="false">
      <c r="A664" s="484"/>
      <c r="B664" s="217"/>
      <c r="C664" s="217"/>
      <c r="D664" s="468"/>
      <c r="E664" s="457"/>
      <c r="F664" s="564"/>
      <c r="H664" s="459"/>
      <c r="I664" s="460" t="s">
        <v>14</v>
      </c>
      <c r="J664" s="461"/>
      <c r="K664" s="469"/>
      <c r="L664" s="463"/>
      <c r="M664" s="463"/>
      <c r="N664" s="485" t="s">
        <v>70</v>
      </c>
      <c r="O664" s="538"/>
      <c r="P664" s="466"/>
      <c r="R664" s="535"/>
    </row>
    <row r="665" customFormat="false" ht="15" hidden="false" customHeight="true" outlineLevel="0" collapsed="false">
      <c r="A665" s="438"/>
      <c r="B665" s="510" t="n">
        <v>6</v>
      </c>
      <c r="C665" s="511" t="s">
        <v>74</v>
      </c>
      <c r="D665" s="512"/>
      <c r="E665" s="513"/>
      <c r="F665" s="443" t="s">
        <v>618</v>
      </c>
      <c r="G665" s="514"/>
      <c r="H665" s="515" t="n">
        <f aca="false">SUM(H666:H669)</f>
        <v>0</v>
      </c>
      <c r="I665" s="516" t="s">
        <v>14</v>
      </c>
      <c r="J665" s="517"/>
      <c r="K665" s="448" t="n">
        <f aca="false">L665+H665</f>
        <v>25971</v>
      </c>
      <c r="L665" s="449" t="n">
        <v>25971</v>
      </c>
      <c r="M665" s="450"/>
      <c r="N665" s="518" t="n">
        <f aca="false">SUM(N666,N667)</f>
        <v>0</v>
      </c>
      <c r="O665" s="519" t="n">
        <f aca="false">SUM(O666,O667)</f>
        <v>0</v>
      </c>
      <c r="P665" s="520" t="n">
        <f aca="false">N665-O665</f>
        <v>0</v>
      </c>
      <c r="R665" s="454"/>
    </row>
    <row r="666" customFormat="false" ht="15" hidden="true" customHeight="true" outlineLevel="0" collapsed="false">
      <c r="A666" s="438"/>
      <c r="B666" s="455"/>
      <c r="C666" s="305" t="n">
        <v>1</v>
      </c>
      <c r="D666" s="486" t="s">
        <v>74</v>
      </c>
      <c r="E666" s="487" t="s">
        <v>108</v>
      </c>
      <c r="F666" s="487" t="s">
        <v>166</v>
      </c>
      <c r="G666" s="342" t="s">
        <v>702</v>
      </c>
      <c r="H666" s="488"/>
      <c r="I666" s="489" t="s">
        <v>14</v>
      </c>
      <c r="J666" s="501" t="str">
        <f aca="false">E666</f>
        <v>02</v>
      </c>
      <c r="K666" s="496" t="s">
        <v>703</v>
      </c>
      <c r="L666" s="524" t="s">
        <v>703</v>
      </c>
      <c r="M666" s="502"/>
      <c r="N666" s="493" t="n">
        <f aca="false">SUM(H666:H669)</f>
        <v>0</v>
      </c>
      <c r="O666" s="494" t="n">
        <f aca="false">SUM(O667:O669)</f>
        <v>0</v>
      </c>
      <c r="P666" s="495" t="n">
        <f aca="false">N666-O666</f>
        <v>0</v>
      </c>
      <c r="Q666" s="402" t="n">
        <f aca="false">SUM(L666:L666)</f>
        <v>0</v>
      </c>
      <c r="R666" s="454" t="n">
        <f aca="false">N666-Q666</f>
        <v>0</v>
      </c>
    </row>
    <row r="667" customFormat="false" ht="15" hidden="true" customHeight="true" outlineLevel="0" collapsed="false">
      <c r="A667" s="484"/>
      <c r="B667" s="217"/>
      <c r="C667" s="217"/>
      <c r="D667" s="541" t="s">
        <v>1147</v>
      </c>
      <c r="E667" s="457" t="s">
        <v>166</v>
      </c>
      <c r="F667" s="457"/>
      <c r="G667" s="255" t="s">
        <v>1148</v>
      </c>
      <c r="H667" s="459"/>
      <c r="I667" s="460" t="s">
        <v>14</v>
      </c>
      <c r="J667" s="461" t="str">
        <f aca="false">E667</f>
        <v>03</v>
      </c>
      <c r="K667" s="469" t="s">
        <v>705</v>
      </c>
      <c r="L667" s="522" t="s">
        <v>705</v>
      </c>
      <c r="M667" s="463"/>
      <c r="N667" s="470"/>
      <c r="O667" s="471"/>
      <c r="P667" s="466"/>
      <c r="Q667" s="402" t="n">
        <f aca="false">SUM(L667:L669)</f>
        <v>0</v>
      </c>
      <c r="R667" s="454" t="n">
        <f aca="false">N667-Q667</f>
        <v>0</v>
      </c>
    </row>
    <row r="668" customFormat="false" ht="15" hidden="true" customHeight="true" outlineLevel="0" collapsed="false">
      <c r="A668" s="484"/>
      <c r="B668" s="217"/>
      <c r="C668" s="217"/>
      <c r="D668" s="541"/>
      <c r="E668" s="457" t="s">
        <v>406</v>
      </c>
      <c r="F668" s="457" t="s">
        <v>632</v>
      </c>
      <c r="G668" s="290" t="s">
        <v>633</v>
      </c>
      <c r="H668" s="459"/>
      <c r="I668" s="460" t="s">
        <v>14</v>
      </c>
      <c r="J668" s="461" t="str">
        <f aca="false">E668</f>
        <v>04</v>
      </c>
      <c r="K668" s="469" t="s">
        <v>631</v>
      </c>
      <c r="L668" s="522" t="s">
        <v>631</v>
      </c>
      <c r="M668" s="463"/>
      <c r="N668" s="470"/>
      <c r="O668" s="471"/>
      <c r="P668" s="466"/>
    </row>
    <row r="669" customFormat="false" ht="15" hidden="true" customHeight="true" outlineLevel="0" collapsed="false">
      <c r="A669" s="484"/>
      <c r="B669" s="217"/>
      <c r="C669" s="217"/>
      <c r="D669" s="541"/>
      <c r="E669" s="457" t="s">
        <v>406</v>
      </c>
      <c r="F669" s="457" t="s">
        <v>684</v>
      </c>
      <c r="G669" s="255" t="s">
        <v>1149</v>
      </c>
      <c r="H669" s="459"/>
      <c r="I669" s="460" t="s">
        <v>14</v>
      </c>
      <c r="J669" s="461"/>
      <c r="K669" s="469"/>
      <c r="L669" s="463"/>
      <c r="M669" s="463"/>
      <c r="N669" s="470"/>
      <c r="O669" s="471"/>
      <c r="P669" s="466"/>
    </row>
    <row r="670" customFormat="false" ht="15" hidden="true" customHeight="true" outlineLevel="0" collapsed="false">
      <c r="A670" s="484"/>
      <c r="B670" s="217"/>
      <c r="C670" s="217"/>
      <c r="D670" s="541"/>
      <c r="E670" s="457"/>
      <c r="F670" s="457"/>
      <c r="H670" s="459"/>
      <c r="I670" s="460" t="s">
        <v>14</v>
      </c>
      <c r="J670" s="461"/>
      <c r="K670" s="469"/>
      <c r="L670" s="463"/>
      <c r="M670" s="463"/>
      <c r="N670" s="470"/>
      <c r="O670" s="471"/>
      <c r="P670" s="466"/>
    </row>
    <row r="671" customFormat="false" ht="15" hidden="false" customHeight="true" outlineLevel="0" collapsed="false">
      <c r="A671" s="438"/>
      <c r="B671" s="510" t="n">
        <v>7</v>
      </c>
      <c r="C671" s="511" t="s">
        <v>75</v>
      </c>
      <c r="D671" s="512"/>
      <c r="E671" s="513"/>
      <c r="F671" s="443" t="s">
        <v>618</v>
      </c>
      <c r="G671" s="514"/>
      <c r="H671" s="515" t="n">
        <f aca="false">SUM(H672:H724)</f>
        <v>0</v>
      </c>
      <c r="I671" s="516" t="s">
        <v>14</v>
      </c>
      <c r="J671" s="517"/>
      <c r="K671" s="448" t="n">
        <f aca="false">L671+H671</f>
        <v>64829</v>
      </c>
      <c r="L671" s="449" t="n">
        <v>64829</v>
      </c>
      <c r="M671" s="450"/>
      <c r="N671" s="518" t="n">
        <f aca="false">SUM(N672,N685,N693,N702,N709,N719)</f>
        <v>0</v>
      </c>
      <c r="O671" s="519" t="n">
        <f aca="false">SUM(O672,O685,O693,O702,O709,O719)</f>
        <v>0</v>
      </c>
      <c r="P671" s="520" t="n">
        <f aca="false">N671-O671</f>
        <v>0</v>
      </c>
      <c r="R671" s="454"/>
    </row>
    <row r="672" customFormat="false" ht="15" hidden="true" customHeight="true" outlineLevel="0" collapsed="false">
      <c r="A672" s="438"/>
      <c r="B672" s="455"/>
      <c r="C672" s="305" t="n">
        <v>1</v>
      </c>
      <c r="D672" s="486" t="s">
        <v>1150</v>
      </c>
      <c r="E672" s="487" t="s">
        <v>108</v>
      </c>
      <c r="F672" s="487" t="s">
        <v>166</v>
      </c>
      <c r="G672" s="342" t="s">
        <v>702</v>
      </c>
      <c r="H672" s="488"/>
      <c r="I672" s="489" t="s">
        <v>14</v>
      </c>
      <c r="J672" s="501" t="str">
        <f aca="false">E672</f>
        <v>02</v>
      </c>
      <c r="K672" s="496" t="s">
        <v>703</v>
      </c>
      <c r="L672" s="524" t="s">
        <v>703</v>
      </c>
      <c r="M672" s="502"/>
      <c r="N672" s="493" t="n">
        <f aca="false">SUM(H672:H684)</f>
        <v>0</v>
      </c>
      <c r="O672" s="494" t="n">
        <f aca="false">SUM(O673:O684)</f>
        <v>0</v>
      </c>
      <c r="P672" s="495" t="n">
        <f aca="false">N672-O672</f>
        <v>0</v>
      </c>
      <c r="Q672" s="402" t="n">
        <f aca="false">SUM(L672:L684)</f>
        <v>0</v>
      </c>
      <c r="R672" s="454" t="n">
        <f aca="false">N672-Q672</f>
        <v>0</v>
      </c>
    </row>
    <row r="673" customFormat="false" ht="15" hidden="true" customHeight="true" outlineLevel="0" collapsed="false">
      <c r="A673" s="484"/>
      <c r="B673" s="217"/>
      <c r="C673" s="217"/>
      <c r="D673" s="468"/>
      <c r="E673" s="457" t="s">
        <v>166</v>
      </c>
      <c r="F673" s="457"/>
      <c r="G673" s="255" t="s">
        <v>1151</v>
      </c>
      <c r="H673" s="459"/>
      <c r="I673" s="460" t="s">
        <v>14</v>
      </c>
      <c r="J673" s="461" t="str">
        <f aca="false">E673</f>
        <v>03</v>
      </c>
      <c r="K673" s="469" t="s">
        <v>705</v>
      </c>
      <c r="L673" s="522" t="s">
        <v>705</v>
      </c>
      <c r="M673" s="463"/>
      <c r="N673" s="470"/>
      <c r="O673" s="471"/>
      <c r="P673" s="466"/>
    </row>
    <row r="674" customFormat="false" ht="15" hidden="true" customHeight="true" outlineLevel="0" collapsed="false">
      <c r="A674" s="484"/>
      <c r="B674" s="217"/>
      <c r="C674" s="217"/>
      <c r="D674" s="468"/>
      <c r="E674" s="457" t="s">
        <v>406</v>
      </c>
      <c r="F674" s="457" t="s">
        <v>632</v>
      </c>
      <c r="G674" s="290" t="s">
        <v>633</v>
      </c>
      <c r="H674" s="459"/>
      <c r="I674" s="460" t="s">
        <v>14</v>
      </c>
      <c r="J674" s="461" t="str">
        <f aca="false">E674</f>
        <v>04</v>
      </c>
      <c r="K674" s="469" t="s">
        <v>631</v>
      </c>
      <c r="L674" s="522" t="s">
        <v>631</v>
      </c>
      <c r="M674" s="463"/>
      <c r="N674" s="470"/>
      <c r="O674" s="471"/>
      <c r="P674" s="466"/>
    </row>
    <row r="675" customFormat="false" ht="15" hidden="true" customHeight="true" outlineLevel="0" collapsed="false">
      <c r="A675" s="484"/>
      <c r="B675" s="217"/>
      <c r="C675" s="217"/>
      <c r="D675" s="468"/>
      <c r="E675" s="457" t="s">
        <v>406</v>
      </c>
      <c r="F675" s="457" t="s">
        <v>684</v>
      </c>
      <c r="G675" s="255" t="s">
        <v>706</v>
      </c>
      <c r="H675" s="459"/>
      <c r="I675" s="460" t="s">
        <v>14</v>
      </c>
      <c r="J675" s="461" t="str">
        <f aca="false">E675</f>
        <v>04</v>
      </c>
      <c r="K675" s="469"/>
      <c r="L675" s="463"/>
      <c r="M675" s="463"/>
      <c r="N675" s="470"/>
      <c r="O675" s="471"/>
      <c r="P675" s="466"/>
    </row>
    <row r="676" customFormat="false" ht="15" hidden="true" customHeight="true" outlineLevel="0" collapsed="false">
      <c r="A676" s="484"/>
      <c r="B676" s="217"/>
      <c r="C676" s="217"/>
      <c r="D676" s="468"/>
      <c r="E676" s="457" t="s">
        <v>166</v>
      </c>
      <c r="F676" s="457" t="s">
        <v>760</v>
      </c>
      <c r="G676" s="255" t="s">
        <v>1152</v>
      </c>
      <c r="H676" s="459"/>
      <c r="I676" s="460" t="s">
        <v>14</v>
      </c>
      <c r="J676" s="461" t="str">
        <f aca="false">E676</f>
        <v>03</v>
      </c>
      <c r="K676" s="469"/>
      <c r="L676" s="463"/>
      <c r="M676" s="463"/>
      <c r="N676" s="470"/>
      <c r="O676" s="471"/>
      <c r="P676" s="466"/>
    </row>
    <row r="677" customFormat="false" ht="15" hidden="true" customHeight="true" outlineLevel="0" collapsed="false">
      <c r="A677" s="484"/>
      <c r="B677" s="217"/>
      <c r="C677" s="217"/>
      <c r="D677" s="343"/>
      <c r="E677" s="457" t="s">
        <v>269</v>
      </c>
      <c r="F677" s="457" t="s">
        <v>261</v>
      </c>
      <c r="G677" s="255" t="s">
        <v>1153</v>
      </c>
      <c r="H677" s="459"/>
      <c r="I677" s="460" t="s">
        <v>14</v>
      </c>
      <c r="J677" s="461" t="str">
        <f aca="false">E677</f>
        <v>08</v>
      </c>
      <c r="K677" s="469" t="s">
        <v>672</v>
      </c>
      <c r="L677" s="522" t="s">
        <v>672</v>
      </c>
      <c r="M677" s="463"/>
      <c r="N677" s="470"/>
      <c r="P677" s="466"/>
    </row>
    <row r="678" customFormat="false" ht="15" hidden="true" customHeight="true" outlineLevel="0" collapsed="false">
      <c r="A678" s="484"/>
      <c r="B678" s="217"/>
      <c r="C678" s="217"/>
      <c r="D678" s="468"/>
      <c r="E678" s="457" t="s">
        <v>269</v>
      </c>
      <c r="F678" s="457" t="s">
        <v>261</v>
      </c>
      <c r="G678" s="255" t="s">
        <v>1154</v>
      </c>
      <c r="H678" s="459"/>
      <c r="I678" s="460" t="s">
        <v>14</v>
      </c>
      <c r="J678" s="461" t="str">
        <f aca="false">E678</f>
        <v>08</v>
      </c>
      <c r="K678" s="469"/>
      <c r="L678" s="463"/>
      <c r="M678" s="463"/>
      <c r="N678" s="470"/>
      <c r="O678" s="471"/>
      <c r="P678" s="466"/>
    </row>
    <row r="679" customFormat="false" ht="15" hidden="true" customHeight="true" outlineLevel="0" collapsed="false">
      <c r="A679" s="484"/>
      <c r="B679" s="217"/>
      <c r="C679" s="217"/>
      <c r="D679" s="468"/>
      <c r="E679" s="457" t="s">
        <v>261</v>
      </c>
      <c r="F679" s="457" t="s">
        <v>102</v>
      </c>
      <c r="G679" s="255" t="s">
        <v>1155</v>
      </c>
      <c r="H679" s="459"/>
      <c r="I679" s="460" t="s">
        <v>14</v>
      </c>
      <c r="J679" s="461" t="str">
        <f aca="false">E679</f>
        <v>11</v>
      </c>
      <c r="K679" s="469" t="s">
        <v>662</v>
      </c>
      <c r="L679" s="522" t="s">
        <v>662</v>
      </c>
      <c r="M679" s="463"/>
      <c r="N679" s="470"/>
      <c r="O679" s="471"/>
      <c r="P679" s="466"/>
    </row>
    <row r="680" customFormat="false" ht="15" hidden="true" customHeight="true" outlineLevel="0" collapsed="false">
      <c r="A680" s="484"/>
      <c r="B680" s="217"/>
      <c r="C680" s="217"/>
      <c r="D680" s="468"/>
      <c r="E680" s="457" t="s">
        <v>261</v>
      </c>
      <c r="F680" s="457" t="s">
        <v>166</v>
      </c>
      <c r="G680" s="255" t="s">
        <v>1156</v>
      </c>
      <c r="H680" s="459"/>
      <c r="I680" s="460" t="s">
        <v>14</v>
      </c>
      <c r="J680" s="461" t="str">
        <f aca="false">E680</f>
        <v>11</v>
      </c>
      <c r="K680" s="469"/>
      <c r="L680" s="463"/>
      <c r="M680" s="463"/>
      <c r="N680" s="470"/>
      <c r="O680" s="471"/>
      <c r="P680" s="466"/>
    </row>
    <row r="681" customFormat="false" ht="15" hidden="true" customHeight="true" outlineLevel="0" collapsed="false">
      <c r="A681" s="484"/>
      <c r="B681" s="217"/>
      <c r="C681" s="217"/>
      <c r="D681" s="468"/>
      <c r="E681" s="457" t="s">
        <v>261</v>
      </c>
      <c r="F681" s="457" t="s">
        <v>406</v>
      </c>
      <c r="G681" s="255" t="s">
        <v>1157</v>
      </c>
      <c r="H681" s="459"/>
      <c r="I681" s="460" t="s">
        <v>14</v>
      </c>
      <c r="J681" s="461" t="str">
        <f aca="false">E681</f>
        <v>11</v>
      </c>
      <c r="K681" s="469"/>
      <c r="L681" s="463"/>
      <c r="M681" s="463"/>
      <c r="N681" s="470"/>
      <c r="O681" s="471"/>
      <c r="P681" s="466"/>
    </row>
    <row r="682" customFormat="false" ht="15" hidden="true" customHeight="true" outlineLevel="0" collapsed="false">
      <c r="A682" s="484"/>
      <c r="B682" s="217"/>
      <c r="C682" s="217"/>
      <c r="D682" s="468"/>
      <c r="E682" s="457" t="s">
        <v>651</v>
      </c>
      <c r="F682" s="457" t="s">
        <v>102</v>
      </c>
      <c r="G682" s="255" t="s">
        <v>1158</v>
      </c>
      <c r="H682" s="459"/>
      <c r="I682" s="460" t="s">
        <v>14</v>
      </c>
      <c r="J682" s="461" t="str">
        <f aca="false">E682</f>
        <v>12</v>
      </c>
      <c r="K682" s="469" t="s">
        <v>623</v>
      </c>
      <c r="L682" s="522" t="s">
        <v>623</v>
      </c>
      <c r="M682" s="463"/>
      <c r="N682" s="470"/>
      <c r="O682" s="471"/>
      <c r="P682" s="466"/>
    </row>
    <row r="683" customFormat="false" ht="15" hidden="true" customHeight="true" outlineLevel="0" collapsed="false">
      <c r="A683" s="484"/>
      <c r="B683" s="217"/>
      <c r="C683" s="217"/>
      <c r="D683" s="468"/>
      <c r="E683" s="457" t="s">
        <v>683</v>
      </c>
      <c r="F683" s="457" t="s">
        <v>1058</v>
      </c>
      <c r="G683" s="255" t="s">
        <v>1159</v>
      </c>
      <c r="H683" s="459"/>
      <c r="I683" s="460" t="s">
        <v>14</v>
      </c>
      <c r="J683" s="461" t="str">
        <f aca="false">E683</f>
        <v>19</v>
      </c>
      <c r="K683" s="469" t="s">
        <v>639</v>
      </c>
      <c r="L683" s="522" t="s">
        <v>639</v>
      </c>
      <c r="M683" s="463"/>
      <c r="N683" s="470"/>
      <c r="O683" s="471"/>
      <c r="P683" s="466"/>
    </row>
    <row r="684" customFormat="false" ht="15" hidden="true" customHeight="true" outlineLevel="0" collapsed="false">
      <c r="A684" s="484"/>
      <c r="B684" s="217"/>
      <c r="C684" s="217"/>
      <c r="D684" s="468"/>
      <c r="E684" s="528"/>
      <c r="F684" s="528"/>
      <c r="G684" s="248"/>
      <c r="H684" s="529"/>
      <c r="I684" s="530" t="s">
        <v>14</v>
      </c>
      <c r="J684" s="531" t="n">
        <f aca="false">E684</f>
        <v>0</v>
      </c>
      <c r="K684" s="500"/>
      <c r="L684" s="532"/>
      <c r="M684" s="463"/>
      <c r="N684" s="470"/>
      <c r="O684" s="471"/>
      <c r="P684" s="466"/>
    </row>
    <row r="685" customFormat="false" ht="15" hidden="true" customHeight="true" outlineLevel="0" collapsed="false">
      <c r="A685" s="438"/>
      <c r="B685" s="455"/>
      <c r="C685" s="305" t="n">
        <v>2</v>
      </c>
      <c r="D685" s="486" t="s">
        <v>1160</v>
      </c>
      <c r="E685" s="487"/>
      <c r="F685" s="487"/>
      <c r="G685" s="221"/>
      <c r="H685" s="488"/>
      <c r="I685" s="489" t="s">
        <v>14</v>
      </c>
      <c r="J685" s="501" t="n">
        <f aca="false">E685</f>
        <v>0</v>
      </c>
      <c r="K685" s="496"/>
      <c r="L685" s="492"/>
      <c r="M685" s="502"/>
      <c r="N685" s="493" t="n">
        <f aca="false">SUM(H685:H691)</f>
        <v>0</v>
      </c>
      <c r="O685" s="494" t="n">
        <f aca="false">SUM(O687:O691)</f>
        <v>0</v>
      </c>
      <c r="P685" s="495" t="n">
        <f aca="false">N685-O685</f>
        <v>0</v>
      </c>
      <c r="Q685" s="402" t="n">
        <f aca="false">SUM(L685:L691)</f>
        <v>0</v>
      </c>
      <c r="R685" s="454" t="n">
        <f aca="false">N685-Q685</f>
        <v>0</v>
      </c>
    </row>
    <row r="686" customFormat="false" ht="15" hidden="true" customHeight="true" outlineLevel="0" collapsed="false">
      <c r="A686" s="484"/>
      <c r="B686" s="217"/>
      <c r="C686" s="217"/>
      <c r="D686" s="468"/>
      <c r="E686" s="457" t="s">
        <v>726</v>
      </c>
      <c r="F686" s="457" t="s">
        <v>632</v>
      </c>
      <c r="G686" s="255" t="s">
        <v>1161</v>
      </c>
      <c r="H686" s="459"/>
      <c r="I686" s="460" t="s">
        <v>14</v>
      </c>
      <c r="J686" s="461" t="str">
        <f aca="false">E686</f>
        <v>07</v>
      </c>
      <c r="K686" s="469" t="s">
        <v>728</v>
      </c>
      <c r="L686" s="522" t="s">
        <v>728</v>
      </c>
      <c r="M686" s="463"/>
      <c r="N686" s="470"/>
      <c r="O686" s="471"/>
      <c r="P686" s="466"/>
    </row>
    <row r="687" customFormat="false" ht="15" hidden="true" customHeight="true" outlineLevel="0" collapsed="false">
      <c r="A687" s="484"/>
      <c r="B687" s="217"/>
      <c r="C687" s="217"/>
      <c r="D687" s="468"/>
      <c r="E687" s="457" t="s">
        <v>269</v>
      </c>
      <c r="F687" s="457" t="s">
        <v>102</v>
      </c>
      <c r="G687" s="255" t="s">
        <v>1162</v>
      </c>
      <c r="H687" s="459"/>
      <c r="I687" s="460" t="s">
        <v>14</v>
      </c>
      <c r="J687" s="461" t="str">
        <f aca="false">E687</f>
        <v>08</v>
      </c>
      <c r="K687" s="469" t="s">
        <v>672</v>
      </c>
      <c r="L687" s="522" t="s">
        <v>672</v>
      </c>
      <c r="M687" s="463"/>
      <c r="N687" s="470"/>
      <c r="O687" s="471"/>
      <c r="P687" s="466"/>
    </row>
    <row r="688" customFormat="false" ht="15" hidden="true" customHeight="true" outlineLevel="0" collapsed="false">
      <c r="A688" s="484"/>
      <c r="B688" s="217"/>
      <c r="C688" s="217"/>
      <c r="D688" s="468"/>
      <c r="E688" s="457" t="s">
        <v>659</v>
      </c>
      <c r="F688" s="457" t="s">
        <v>108</v>
      </c>
      <c r="G688" s="255" t="s">
        <v>1163</v>
      </c>
      <c r="H688" s="459"/>
      <c r="I688" s="460" t="s">
        <v>14</v>
      </c>
      <c r="J688" s="461" t="str">
        <f aca="false">E688</f>
        <v>09</v>
      </c>
      <c r="K688" s="469" t="s">
        <v>621</v>
      </c>
      <c r="L688" s="522" t="s">
        <v>621</v>
      </c>
      <c r="M688" s="463"/>
      <c r="N688" s="470"/>
      <c r="O688" s="471"/>
      <c r="P688" s="466"/>
    </row>
    <row r="689" customFormat="false" ht="15" hidden="true" customHeight="true" outlineLevel="0" collapsed="false">
      <c r="A689" s="484"/>
      <c r="B689" s="217"/>
      <c r="C689" s="217"/>
      <c r="D689" s="468"/>
      <c r="E689" s="457" t="s">
        <v>651</v>
      </c>
      <c r="F689" s="457" t="s">
        <v>261</v>
      </c>
      <c r="G689" s="255" t="s">
        <v>1164</v>
      </c>
      <c r="H689" s="459"/>
      <c r="I689" s="460" t="s">
        <v>14</v>
      </c>
      <c r="J689" s="461" t="str">
        <f aca="false">E689</f>
        <v>12</v>
      </c>
      <c r="K689" s="469" t="s">
        <v>623</v>
      </c>
      <c r="L689" s="522" t="s">
        <v>623</v>
      </c>
      <c r="M689" s="463"/>
      <c r="N689" s="470"/>
      <c r="O689" s="471"/>
      <c r="P689" s="466"/>
    </row>
    <row r="690" customFormat="false" ht="15" hidden="true" customHeight="true" outlineLevel="0" collapsed="false">
      <c r="A690" s="484"/>
      <c r="B690" s="217"/>
      <c r="C690" s="217"/>
      <c r="D690" s="468"/>
      <c r="E690" s="457" t="s">
        <v>645</v>
      </c>
      <c r="F690" s="457" t="s">
        <v>102</v>
      </c>
      <c r="G690" s="255" t="s">
        <v>1165</v>
      </c>
      <c r="H690" s="459"/>
      <c r="I690" s="460" t="s">
        <v>14</v>
      </c>
      <c r="J690" s="461" t="str">
        <f aca="false">E690</f>
        <v>14</v>
      </c>
      <c r="K690" s="469" t="s">
        <v>626</v>
      </c>
      <c r="L690" s="522" t="s">
        <v>626</v>
      </c>
      <c r="M690" s="463"/>
      <c r="N690" s="470"/>
      <c r="O690" s="471"/>
      <c r="P690" s="466"/>
    </row>
    <row r="691" customFormat="false" ht="15" hidden="true" customHeight="true" outlineLevel="0" collapsed="false">
      <c r="A691" s="484"/>
      <c r="B691" s="217"/>
      <c r="C691" s="217"/>
      <c r="D691" s="468"/>
      <c r="E691" s="457" t="s">
        <v>683</v>
      </c>
      <c r="F691" s="457" t="s">
        <v>632</v>
      </c>
      <c r="G691" s="255" t="s">
        <v>1166</v>
      </c>
      <c r="H691" s="459"/>
      <c r="I691" s="460" t="s">
        <v>14</v>
      </c>
      <c r="J691" s="461" t="str">
        <f aca="false">E691</f>
        <v>19</v>
      </c>
      <c r="K691" s="469" t="s">
        <v>639</v>
      </c>
      <c r="L691" s="522" t="s">
        <v>639</v>
      </c>
      <c r="M691" s="463"/>
      <c r="N691" s="470"/>
      <c r="O691" s="471"/>
      <c r="P691" s="466"/>
    </row>
    <row r="692" customFormat="false" ht="15" hidden="true" customHeight="true" outlineLevel="0" collapsed="false">
      <c r="A692" s="484"/>
      <c r="B692" s="217"/>
      <c r="C692" s="217"/>
      <c r="D692" s="468"/>
      <c r="E692" s="457"/>
      <c r="F692" s="457"/>
      <c r="H692" s="459"/>
      <c r="I692" s="460"/>
      <c r="J692" s="461"/>
      <c r="K692" s="469"/>
      <c r="L692" s="463"/>
      <c r="M692" s="463"/>
      <c r="N692" s="470"/>
      <c r="O692" s="471"/>
      <c r="P692" s="466"/>
    </row>
    <row r="693" customFormat="false" ht="15" hidden="true" customHeight="true" outlineLevel="0" collapsed="false">
      <c r="A693" s="438"/>
      <c r="B693" s="455"/>
      <c r="C693" s="305" t="n">
        <v>3</v>
      </c>
      <c r="D693" s="486" t="s">
        <v>1167</v>
      </c>
      <c r="E693" s="487"/>
      <c r="F693" s="487"/>
      <c r="G693" s="221"/>
      <c r="H693" s="488"/>
      <c r="I693" s="489" t="s">
        <v>14</v>
      </c>
      <c r="J693" s="501" t="n">
        <f aca="false">E693</f>
        <v>0</v>
      </c>
      <c r="K693" s="496"/>
      <c r="L693" s="492"/>
      <c r="M693" s="502"/>
      <c r="N693" s="493" t="n">
        <f aca="false">SUM(H693:H701)</f>
        <v>0</v>
      </c>
      <c r="O693" s="494" t="n">
        <f aca="false">SUM(O694:O701)</f>
        <v>0</v>
      </c>
      <c r="P693" s="495" t="n">
        <f aca="false">N693-O693</f>
        <v>0</v>
      </c>
      <c r="Q693" s="402" t="n">
        <f aca="false">SUM(L693:L701)</f>
        <v>0</v>
      </c>
      <c r="R693" s="454" t="n">
        <f aca="false">N693-Q693</f>
        <v>0</v>
      </c>
    </row>
    <row r="694" customFormat="false" ht="15" hidden="true" customHeight="true" outlineLevel="0" collapsed="false">
      <c r="A694" s="484"/>
      <c r="B694" s="217"/>
      <c r="C694" s="217"/>
      <c r="D694" s="468"/>
      <c r="E694" s="457" t="s">
        <v>726</v>
      </c>
      <c r="F694" s="457" t="s">
        <v>756</v>
      </c>
      <c r="G694" s="255" t="s">
        <v>1168</v>
      </c>
      <c r="H694" s="459"/>
      <c r="I694" s="460" t="s">
        <v>14</v>
      </c>
      <c r="J694" s="461" t="str">
        <f aca="false">E694</f>
        <v>07</v>
      </c>
      <c r="K694" s="469" t="s">
        <v>728</v>
      </c>
      <c r="L694" s="522" t="s">
        <v>728</v>
      </c>
      <c r="M694" s="463"/>
      <c r="N694" s="470"/>
      <c r="O694" s="471"/>
      <c r="P694" s="466"/>
    </row>
    <row r="695" customFormat="false" ht="15" hidden="true" customHeight="true" outlineLevel="0" collapsed="false">
      <c r="A695" s="484"/>
      <c r="B695" s="217"/>
      <c r="C695" s="217"/>
      <c r="D695" s="468"/>
      <c r="E695" s="457" t="s">
        <v>269</v>
      </c>
      <c r="F695" s="457" t="s">
        <v>102</v>
      </c>
      <c r="G695" s="255" t="s">
        <v>1169</v>
      </c>
      <c r="H695" s="459"/>
      <c r="I695" s="460" t="s">
        <v>14</v>
      </c>
      <c r="J695" s="461" t="str">
        <f aca="false">E695</f>
        <v>08</v>
      </c>
      <c r="K695" s="469" t="s">
        <v>672</v>
      </c>
      <c r="L695" s="522" t="s">
        <v>672</v>
      </c>
      <c r="M695" s="463"/>
      <c r="N695" s="470"/>
      <c r="O695" s="471"/>
      <c r="P695" s="466"/>
    </row>
    <row r="696" customFormat="false" ht="15" hidden="true" customHeight="true" outlineLevel="0" collapsed="false">
      <c r="A696" s="484"/>
      <c r="B696" s="217"/>
      <c r="C696" s="217"/>
      <c r="D696" s="468"/>
      <c r="E696" s="457" t="s">
        <v>659</v>
      </c>
      <c r="F696" s="457" t="s">
        <v>102</v>
      </c>
      <c r="G696" s="255" t="s">
        <v>965</v>
      </c>
      <c r="H696" s="459"/>
      <c r="I696" s="460" t="s">
        <v>14</v>
      </c>
      <c r="J696" s="461" t="str">
        <f aca="false">E696</f>
        <v>09</v>
      </c>
      <c r="K696" s="469" t="s">
        <v>621</v>
      </c>
      <c r="L696" s="522" t="s">
        <v>621</v>
      </c>
      <c r="M696" s="463"/>
      <c r="N696" s="470"/>
      <c r="O696" s="471"/>
      <c r="P696" s="466"/>
    </row>
    <row r="697" customFormat="false" ht="15" hidden="true" customHeight="true" outlineLevel="0" collapsed="false">
      <c r="A697" s="484"/>
      <c r="B697" s="217"/>
      <c r="C697" s="217"/>
      <c r="D697" s="468"/>
      <c r="E697" s="457" t="s">
        <v>261</v>
      </c>
      <c r="F697" s="457" t="s">
        <v>108</v>
      </c>
      <c r="G697" s="255" t="s">
        <v>1170</v>
      </c>
      <c r="H697" s="459"/>
      <c r="I697" s="460" t="s">
        <v>14</v>
      </c>
      <c r="J697" s="461" t="str">
        <f aca="false">E697</f>
        <v>11</v>
      </c>
      <c r="K697" s="469" t="s">
        <v>662</v>
      </c>
      <c r="L697" s="522" t="s">
        <v>662</v>
      </c>
      <c r="M697" s="463"/>
      <c r="N697" s="470"/>
      <c r="O697" s="471"/>
      <c r="P697" s="466"/>
    </row>
    <row r="698" customFormat="false" ht="15" hidden="true" customHeight="true" outlineLevel="0" collapsed="false">
      <c r="A698" s="484"/>
      <c r="B698" s="217"/>
      <c r="C698" s="217"/>
      <c r="D698" s="468"/>
      <c r="E698" s="457" t="s">
        <v>651</v>
      </c>
      <c r="F698" s="457" t="s">
        <v>166</v>
      </c>
      <c r="G698" s="255" t="s">
        <v>1171</v>
      </c>
      <c r="H698" s="459"/>
      <c r="I698" s="460" t="s">
        <v>14</v>
      </c>
      <c r="J698" s="461" t="str">
        <f aca="false">E698</f>
        <v>12</v>
      </c>
      <c r="K698" s="469" t="s">
        <v>623</v>
      </c>
      <c r="L698" s="522" t="s">
        <v>623</v>
      </c>
      <c r="M698" s="463"/>
      <c r="N698" s="470"/>
      <c r="O698" s="471"/>
      <c r="P698" s="466"/>
    </row>
    <row r="699" customFormat="false" ht="15" hidden="true" customHeight="true" outlineLevel="0" collapsed="false">
      <c r="A699" s="484"/>
      <c r="B699" s="217"/>
      <c r="C699" s="217"/>
      <c r="D699" s="468"/>
      <c r="E699" s="457" t="s">
        <v>645</v>
      </c>
      <c r="F699" s="457" t="s">
        <v>102</v>
      </c>
      <c r="G699" s="255" t="s">
        <v>1172</v>
      </c>
      <c r="H699" s="459"/>
      <c r="I699" s="460" t="s">
        <v>14</v>
      </c>
      <c r="J699" s="461" t="str">
        <f aca="false">E699</f>
        <v>14</v>
      </c>
      <c r="K699" s="469" t="s">
        <v>626</v>
      </c>
      <c r="L699" s="522" t="s">
        <v>626</v>
      </c>
      <c r="M699" s="463"/>
      <c r="N699" s="470"/>
      <c r="O699" s="471"/>
      <c r="P699" s="466"/>
    </row>
    <row r="700" customFormat="false" ht="15" hidden="true" customHeight="true" outlineLevel="0" collapsed="false">
      <c r="A700" s="484"/>
      <c r="B700" s="217"/>
      <c r="C700" s="217"/>
      <c r="D700" s="468"/>
      <c r="E700" s="457" t="s">
        <v>683</v>
      </c>
      <c r="F700" s="457" t="s">
        <v>261</v>
      </c>
      <c r="G700" s="255" t="s">
        <v>1173</v>
      </c>
      <c r="H700" s="459"/>
      <c r="I700" s="460" t="s">
        <v>14</v>
      </c>
      <c r="J700" s="461" t="str">
        <f aca="false">E700</f>
        <v>19</v>
      </c>
      <c r="K700" s="469" t="s">
        <v>639</v>
      </c>
      <c r="L700" s="522" t="s">
        <v>639</v>
      </c>
      <c r="M700" s="463"/>
      <c r="N700" s="470"/>
      <c r="O700" s="471"/>
      <c r="P700" s="466"/>
    </row>
    <row r="701" customFormat="false" ht="15" hidden="true" customHeight="true" outlineLevel="0" collapsed="false">
      <c r="A701" s="484"/>
      <c r="B701" s="217"/>
      <c r="C701" s="217"/>
      <c r="D701" s="468"/>
      <c r="E701" s="457"/>
      <c r="F701" s="457"/>
      <c r="H701" s="459"/>
      <c r="I701" s="460" t="s">
        <v>14</v>
      </c>
      <c r="J701" s="461" t="n">
        <f aca="false">E701</f>
        <v>0</v>
      </c>
      <c r="K701" s="469"/>
      <c r="L701" s="463"/>
      <c r="M701" s="463"/>
      <c r="N701" s="470"/>
      <c r="O701" s="471"/>
      <c r="P701" s="466"/>
    </row>
    <row r="702" customFormat="false" ht="15" hidden="true" customHeight="true" outlineLevel="0" collapsed="false">
      <c r="A702" s="438"/>
      <c r="B702" s="455"/>
      <c r="C702" s="305" t="n">
        <v>4</v>
      </c>
      <c r="D702" s="486" t="s">
        <v>1174</v>
      </c>
      <c r="E702" s="487" t="s">
        <v>102</v>
      </c>
      <c r="F702" s="487" t="s">
        <v>652</v>
      </c>
      <c r="G702" s="342" t="s">
        <v>1175</v>
      </c>
      <c r="H702" s="488"/>
      <c r="I702" s="489" t="s">
        <v>14</v>
      </c>
      <c r="J702" s="501" t="str">
        <f aca="false">E702</f>
        <v>01</v>
      </c>
      <c r="K702" s="496" t="s">
        <v>670</v>
      </c>
      <c r="L702" s="524" t="s">
        <v>670</v>
      </c>
      <c r="M702" s="502"/>
      <c r="N702" s="493" t="n">
        <f aca="false">SUM(H702:H707)</f>
        <v>0</v>
      </c>
      <c r="O702" s="494" t="n">
        <f aca="false">SUM(O706:O707)</f>
        <v>0</v>
      </c>
      <c r="P702" s="495" t="n">
        <f aca="false">N702-O702</f>
        <v>0</v>
      </c>
      <c r="Q702" s="402" t="n">
        <f aca="false">SUM(L702:L707)</f>
        <v>0</v>
      </c>
      <c r="R702" s="454" t="n">
        <f aca="false">N702-Q702</f>
        <v>0</v>
      </c>
    </row>
    <row r="703" customFormat="false" ht="15" hidden="true" customHeight="true" outlineLevel="0" collapsed="false">
      <c r="A703" s="484"/>
      <c r="B703" s="217"/>
      <c r="C703" s="217"/>
      <c r="D703" s="468"/>
      <c r="E703" s="457" t="s">
        <v>726</v>
      </c>
      <c r="F703" s="457" t="s">
        <v>756</v>
      </c>
      <c r="G703" s="255" t="s">
        <v>1176</v>
      </c>
      <c r="H703" s="459"/>
      <c r="I703" s="460" t="s">
        <v>14</v>
      </c>
      <c r="J703" s="461" t="str">
        <f aca="false">E703</f>
        <v>07</v>
      </c>
      <c r="K703" s="469" t="s">
        <v>728</v>
      </c>
      <c r="L703" s="522" t="s">
        <v>728</v>
      </c>
      <c r="M703" s="463"/>
      <c r="N703" s="470"/>
      <c r="O703" s="471"/>
      <c r="P703" s="466"/>
    </row>
    <row r="704" customFormat="false" ht="15" hidden="true" customHeight="true" outlineLevel="0" collapsed="false">
      <c r="A704" s="484"/>
      <c r="B704" s="217"/>
      <c r="C704" s="217"/>
      <c r="D704" s="468"/>
      <c r="E704" s="457" t="s">
        <v>269</v>
      </c>
      <c r="F704" s="457" t="s">
        <v>102</v>
      </c>
      <c r="G704" s="255" t="s">
        <v>835</v>
      </c>
      <c r="H704" s="459"/>
      <c r="I704" s="460" t="s">
        <v>14</v>
      </c>
      <c r="J704" s="461" t="str">
        <f aca="false">E704</f>
        <v>08</v>
      </c>
      <c r="K704" s="469" t="s">
        <v>672</v>
      </c>
      <c r="L704" s="522" t="s">
        <v>672</v>
      </c>
      <c r="M704" s="463"/>
      <c r="N704" s="470"/>
      <c r="O704" s="471"/>
      <c r="P704" s="466"/>
    </row>
    <row r="705" customFormat="false" ht="15" hidden="true" customHeight="true" outlineLevel="0" collapsed="false">
      <c r="A705" s="484"/>
      <c r="B705" s="217"/>
      <c r="C705" s="217"/>
      <c r="D705" s="468"/>
      <c r="E705" s="457" t="s">
        <v>659</v>
      </c>
      <c r="F705" s="457" t="s">
        <v>102</v>
      </c>
      <c r="G705" s="255" t="s">
        <v>1177</v>
      </c>
      <c r="H705" s="459"/>
      <c r="I705" s="460" t="s">
        <v>14</v>
      </c>
      <c r="J705" s="461" t="str">
        <f aca="false">E705</f>
        <v>09</v>
      </c>
      <c r="K705" s="469" t="s">
        <v>621</v>
      </c>
      <c r="L705" s="522" t="s">
        <v>621</v>
      </c>
      <c r="M705" s="463"/>
      <c r="N705" s="470"/>
      <c r="O705" s="471"/>
      <c r="P705" s="466"/>
    </row>
    <row r="706" customFormat="false" ht="15" hidden="true" customHeight="true" outlineLevel="0" collapsed="false">
      <c r="A706" s="484"/>
      <c r="B706" s="217"/>
      <c r="C706" s="217"/>
      <c r="D706" s="468"/>
      <c r="E706" s="457" t="s">
        <v>261</v>
      </c>
      <c r="F706" s="457" t="s">
        <v>406</v>
      </c>
      <c r="G706" s="255" t="s">
        <v>1178</v>
      </c>
      <c r="H706" s="459"/>
      <c r="I706" s="460" t="s">
        <v>14</v>
      </c>
      <c r="J706" s="461" t="str">
        <f aca="false">E706</f>
        <v>11</v>
      </c>
      <c r="K706" s="469" t="s">
        <v>662</v>
      </c>
      <c r="L706" s="522" t="s">
        <v>662</v>
      </c>
      <c r="M706" s="463"/>
      <c r="N706" s="470"/>
      <c r="O706" s="471"/>
      <c r="P706" s="466"/>
    </row>
    <row r="707" customFormat="false" ht="15" hidden="true" customHeight="true" outlineLevel="0" collapsed="false">
      <c r="A707" s="484"/>
      <c r="B707" s="217"/>
      <c r="C707" s="217"/>
      <c r="D707" s="468"/>
      <c r="E707" s="457" t="s">
        <v>645</v>
      </c>
      <c r="F707" s="457" t="s">
        <v>261</v>
      </c>
      <c r="G707" s="255" t="s">
        <v>1179</v>
      </c>
      <c r="H707" s="459"/>
      <c r="I707" s="460" t="s">
        <v>14</v>
      </c>
      <c r="J707" s="461" t="str">
        <f aca="false">E707</f>
        <v>14</v>
      </c>
      <c r="K707" s="469" t="s">
        <v>626</v>
      </c>
      <c r="L707" s="522" t="s">
        <v>626</v>
      </c>
      <c r="M707" s="463"/>
      <c r="N707" s="470"/>
      <c r="O707" s="471"/>
      <c r="P707" s="466"/>
    </row>
    <row r="708" customFormat="false" ht="15" hidden="true" customHeight="true" outlineLevel="0" collapsed="false">
      <c r="A708" s="484"/>
      <c r="B708" s="217"/>
      <c r="C708" s="217"/>
      <c r="D708" s="468"/>
      <c r="E708" s="457"/>
      <c r="F708" s="457"/>
      <c r="H708" s="459"/>
      <c r="I708" s="460"/>
      <c r="J708" s="461"/>
      <c r="K708" s="469"/>
      <c r="L708" s="463"/>
      <c r="M708" s="463"/>
      <c r="N708" s="470"/>
      <c r="O708" s="471"/>
      <c r="P708" s="466"/>
    </row>
    <row r="709" customFormat="false" ht="15" hidden="true" customHeight="true" outlineLevel="0" collapsed="false">
      <c r="A709" s="438"/>
      <c r="B709" s="455"/>
      <c r="C709" s="305" t="n">
        <v>5</v>
      </c>
      <c r="D709" s="486" t="s">
        <v>1180</v>
      </c>
      <c r="E709" s="487" t="s">
        <v>406</v>
      </c>
      <c r="F709" s="487" t="s">
        <v>632</v>
      </c>
      <c r="G709" s="342" t="s">
        <v>633</v>
      </c>
      <c r="H709" s="488"/>
      <c r="I709" s="489" t="s">
        <v>14</v>
      </c>
      <c r="J709" s="501" t="str">
        <f aca="false">E709</f>
        <v>04</v>
      </c>
      <c r="K709" s="496" t="s">
        <v>631</v>
      </c>
      <c r="L709" s="524" t="s">
        <v>631</v>
      </c>
      <c r="M709" s="502"/>
      <c r="N709" s="493" t="n">
        <f aca="false">SUM(H709:H718)</f>
        <v>0</v>
      </c>
      <c r="O709" s="494" t="n">
        <f aca="false">SUM(O710:O718)</f>
        <v>0</v>
      </c>
      <c r="P709" s="495" t="n">
        <f aca="false">N709-O709</f>
        <v>0</v>
      </c>
      <c r="Q709" s="402" t="n">
        <f aca="false">SUM(L709:L718)</f>
        <v>0</v>
      </c>
      <c r="R709" s="454" t="n">
        <f aca="false">N709-Q709</f>
        <v>0</v>
      </c>
    </row>
    <row r="710" customFormat="false" ht="15" hidden="true" customHeight="true" outlineLevel="0" collapsed="false">
      <c r="A710" s="484"/>
      <c r="B710" s="217"/>
      <c r="C710" s="217"/>
      <c r="D710" s="468"/>
      <c r="E710" s="457" t="s">
        <v>166</v>
      </c>
      <c r="F710" s="457" t="s">
        <v>632</v>
      </c>
      <c r="G710" s="255" t="s">
        <v>943</v>
      </c>
      <c r="H710" s="459"/>
      <c r="I710" s="460" t="s">
        <v>14</v>
      </c>
      <c r="J710" s="461" t="str">
        <f aca="false">E710</f>
        <v>03</v>
      </c>
      <c r="K710" s="469" t="s">
        <v>705</v>
      </c>
      <c r="L710" s="522" t="s">
        <v>705</v>
      </c>
      <c r="M710" s="463"/>
      <c r="N710" s="470"/>
      <c r="O710" s="471"/>
      <c r="P710" s="466"/>
    </row>
    <row r="711" customFormat="false" ht="15" hidden="true" customHeight="true" outlineLevel="0" collapsed="false">
      <c r="A711" s="484"/>
      <c r="B711" s="217"/>
      <c r="C711" s="217"/>
      <c r="D711" s="468"/>
      <c r="E711" s="457" t="s">
        <v>406</v>
      </c>
      <c r="F711" s="457" t="s">
        <v>632</v>
      </c>
      <c r="G711" s="255" t="s">
        <v>709</v>
      </c>
      <c r="H711" s="459"/>
      <c r="I711" s="460" t="s">
        <v>14</v>
      </c>
      <c r="J711" s="461" t="str">
        <f aca="false">E711</f>
        <v>04</v>
      </c>
      <c r="K711" s="469" t="s">
        <v>631</v>
      </c>
      <c r="L711" s="522" t="s">
        <v>631</v>
      </c>
      <c r="M711" s="463"/>
      <c r="N711" s="470"/>
      <c r="O711" s="471"/>
      <c r="P711" s="466"/>
    </row>
    <row r="712" customFormat="false" ht="15" hidden="true" customHeight="true" outlineLevel="0" collapsed="false">
      <c r="A712" s="484"/>
      <c r="B712" s="217"/>
      <c r="C712" s="217"/>
      <c r="D712" s="468"/>
      <c r="E712" s="457" t="s">
        <v>651</v>
      </c>
      <c r="F712" s="457" t="s">
        <v>102</v>
      </c>
      <c r="G712" s="255" t="s">
        <v>1181</v>
      </c>
      <c r="H712" s="459"/>
      <c r="I712" s="460" t="s">
        <v>14</v>
      </c>
      <c r="J712" s="461" t="str">
        <f aca="false">E712</f>
        <v>12</v>
      </c>
      <c r="K712" s="469" t="s">
        <v>623</v>
      </c>
      <c r="L712" s="522" t="s">
        <v>623</v>
      </c>
      <c r="M712" s="463"/>
      <c r="N712" s="470"/>
      <c r="O712" s="471"/>
      <c r="P712" s="466"/>
    </row>
    <row r="713" customFormat="false" ht="15" hidden="true" customHeight="true" outlineLevel="0" collapsed="false">
      <c r="A713" s="484"/>
      <c r="B713" s="217"/>
      <c r="C713" s="217"/>
      <c r="D713" s="468"/>
      <c r="E713" s="457" t="s">
        <v>624</v>
      </c>
      <c r="F713" s="457" t="s">
        <v>632</v>
      </c>
      <c r="G713" s="255" t="s">
        <v>1182</v>
      </c>
      <c r="H713" s="459"/>
      <c r="I713" s="460" t="s">
        <v>14</v>
      </c>
      <c r="J713" s="461" t="str">
        <f aca="false">E713</f>
        <v>13</v>
      </c>
      <c r="K713" s="469" t="s">
        <v>654</v>
      </c>
      <c r="L713" s="522" t="s">
        <v>654</v>
      </c>
      <c r="M713" s="463"/>
      <c r="N713" s="470"/>
      <c r="O713" s="471"/>
      <c r="P713" s="466"/>
    </row>
    <row r="714" customFormat="false" ht="15" hidden="true" customHeight="true" outlineLevel="0" collapsed="false">
      <c r="A714" s="484"/>
      <c r="B714" s="217"/>
      <c r="C714" s="217"/>
      <c r="D714" s="468"/>
      <c r="E714" s="457" t="s">
        <v>624</v>
      </c>
      <c r="F714" s="457" t="s">
        <v>795</v>
      </c>
      <c r="G714" s="255" t="s">
        <v>1183</v>
      </c>
      <c r="H714" s="459"/>
      <c r="I714" s="460" t="s">
        <v>14</v>
      </c>
      <c r="J714" s="461" t="str">
        <f aca="false">E714</f>
        <v>13</v>
      </c>
      <c r="K714" s="469"/>
      <c r="L714" s="463"/>
      <c r="M714" s="463"/>
      <c r="N714" s="470"/>
      <c r="O714" s="471"/>
      <c r="P714" s="466"/>
    </row>
    <row r="715" customFormat="false" ht="15" hidden="true" customHeight="true" outlineLevel="0" collapsed="false">
      <c r="A715" s="484"/>
      <c r="B715" s="217"/>
      <c r="C715" s="217"/>
      <c r="D715" s="468"/>
      <c r="E715" s="457" t="s">
        <v>645</v>
      </c>
      <c r="F715" s="457" t="s">
        <v>102</v>
      </c>
      <c r="G715" s="255" t="s">
        <v>1184</v>
      </c>
      <c r="H715" s="459"/>
      <c r="I715" s="460" t="s">
        <v>14</v>
      </c>
      <c r="J715" s="461" t="str">
        <f aca="false">E715</f>
        <v>14</v>
      </c>
      <c r="K715" s="469" t="s">
        <v>626</v>
      </c>
      <c r="L715" s="522" t="s">
        <v>626</v>
      </c>
      <c r="M715" s="463"/>
      <c r="N715" s="470"/>
      <c r="O715" s="471"/>
      <c r="P715" s="466"/>
    </row>
    <row r="716" customFormat="false" ht="15" hidden="true" customHeight="true" outlineLevel="0" collapsed="false">
      <c r="A716" s="484"/>
      <c r="B716" s="217"/>
      <c r="C716" s="217"/>
      <c r="D716" s="468"/>
      <c r="E716" s="457" t="s">
        <v>265</v>
      </c>
      <c r="F716" s="457" t="s">
        <v>261</v>
      </c>
      <c r="G716" s="255" t="s">
        <v>1185</v>
      </c>
      <c r="H716" s="459"/>
      <c r="I716" s="460" t="s">
        <v>14</v>
      </c>
      <c r="J716" s="461" t="str">
        <f aca="false">E716</f>
        <v>16</v>
      </c>
      <c r="K716" s="469" t="s">
        <v>1042</v>
      </c>
      <c r="L716" s="522" t="s">
        <v>1042</v>
      </c>
      <c r="M716" s="463"/>
      <c r="N716" s="470"/>
      <c r="O716" s="471"/>
      <c r="P716" s="466"/>
    </row>
    <row r="717" customFormat="false" ht="15" hidden="true" customHeight="true" outlineLevel="0" collapsed="false">
      <c r="A717" s="484"/>
      <c r="B717" s="217"/>
      <c r="C717" s="217"/>
      <c r="D717" s="468"/>
      <c r="E717" s="457" t="s">
        <v>683</v>
      </c>
      <c r="F717" s="457" t="s">
        <v>261</v>
      </c>
      <c r="G717" s="255" t="s">
        <v>1186</v>
      </c>
      <c r="H717" s="459"/>
      <c r="I717" s="460" t="s">
        <v>14</v>
      </c>
      <c r="J717" s="461" t="str">
        <f aca="false">E717</f>
        <v>19</v>
      </c>
      <c r="K717" s="469" t="s">
        <v>639</v>
      </c>
      <c r="L717" s="522" t="s">
        <v>639</v>
      </c>
      <c r="M717" s="463"/>
      <c r="N717" s="470"/>
      <c r="O717" s="471"/>
      <c r="P717" s="466"/>
    </row>
    <row r="718" customFormat="false" ht="15" hidden="true" customHeight="true" outlineLevel="0" collapsed="false">
      <c r="A718" s="484"/>
      <c r="B718" s="217"/>
      <c r="C718" s="217"/>
      <c r="D718" s="468"/>
      <c r="E718" s="457"/>
      <c r="F718" s="457"/>
      <c r="H718" s="459"/>
      <c r="I718" s="460"/>
      <c r="J718" s="461"/>
      <c r="K718" s="469"/>
      <c r="L718" s="463"/>
      <c r="M718" s="463"/>
      <c r="N718" s="470"/>
      <c r="O718" s="471"/>
      <c r="P718" s="466"/>
    </row>
    <row r="719" customFormat="false" ht="15" hidden="true" customHeight="true" outlineLevel="0" collapsed="false">
      <c r="A719" s="438"/>
      <c r="B719" s="455"/>
      <c r="C719" s="305" t="n">
        <v>6</v>
      </c>
      <c r="D719" s="486" t="s">
        <v>1187</v>
      </c>
      <c r="E719" s="487"/>
      <c r="F719" s="487"/>
      <c r="G719" s="221"/>
      <c r="H719" s="488"/>
      <c r="I719" s="489" t="s">
        <v>14</v>
      </c>
      <c r="J719" s="501" t="n">
        <f aca="false">E719</f>
        <v>0</v>
      </c>
      <c r="K719" s="496"/>
      <c r="L719" s="492"/>
      <c r="M719" s="502"/>
      <c r="N719" s="493" t="n">
        <f aca="false">SUM(H719:H724)</f>
        <v>0</v>
      </c>
      <c r="O719" s="494" t="n">
        <f aca="false">SUM(O720:O724)</f>
        <v>0</v>
      </c>
      <c r="P719" s="495" t="n">
        <f aca="false">N719-O719</f>
        <v>0</v>
      </c>
      <c r="Q719" s="402" t="n">
        <f aca="false">SUM(L719:L724)</f>
        <v>0</v>
      </c>
      <c r="R719" s="454" t="n">
        <f aca="false">N719-Q719</f>
        <v>0</v>
      </c>
    </row>
    <row r="720" customFormat="false" ht="15" hidden="true" customHeight="true" outlineLevel="0" collapsed="false">
      <c r="A720" s="484"/>
      <c r="B720" s="217"/>
      <c r="C720" s="217"/>
      <c r="D720" s="468"/>
      <c r="E720" s="457" t="s">
        <v>269</v>
      </c>
      <c r="F720" s="457" t="s">
        <v>632</v>
      </c>
      <c r="G720" s="255" t="s">
        <v>1188</v>
      </c>
      <c r="H720" s="459"/>
      <c r="I720" s="460" t="s">
        <v>14</v>
      </c>
      <c r="J720" s="461" t="str">
        <f aca="false">E720</f>
        <v>08</v>
      </c>
      <c r="K720" s="469" t="s">
        <v>672</v>
      </c>
      <c r="L720" s="522" t="s">
        <v>672</v>
      </c>
      <c r="M720" s="463"/>
      <c r="N720" s="470"/>
      <c r="O720" s="471"/>
      <c r="P720" s="466"/>
    </row>
    <row r="721" customFormat="false" ht="15" hidden="true" customHeight="true" outlineLevel="0" collapsed="false">
      <c r="A721" s="484"/>
      <c r="B721" s="217"/>
      <c r="C721" s="217"/>
      <c r="D721" s="468"/>
      <c r="E721" s="457" t="s">
        <v>651</v>
      </c>
      <c r="F721" s="457" t="s">
        <v>166</v>
      </c>
      <c r="G721" s="255" t="s">
        <v>1189</v>
      </c>
      <c r="H721" s="459"/>
      <c r="I721" s="460" t="s">
        <v>14</v>
      </c>
      <c r="J721" s="461" t="str">
        <f aca="false">E721</f>
        <v>12</v>
      </c>
      <c r="K721" s="469" t="s">
        <v>623</v>
      </c>
      <c r="L721" s="522" t="s">
        <v>623</v>
      </c>
      <c r="M721" s="463"/>
      <c r="N721" s="470"/>
      <c r="O721" s="471"/>
      <c r="P721" s="466"/>
    </row>
    <row r="722" customFormat="false" ht="15" hidden="true" customHeight="true" outlineLevel="0" collapsed="false">
      <c r="A722" s="484"/>
      <c r="B722" s="217"/>
      <c r="C722" s="217"/>
      <c r="D722" s="468"/>
      <c r="E722" s="457" t="s">
        <v>624</v>
      </c>
      <c r="F722" s="457" t="s">
        <v>652</v>
      </c>
      <c r="G722" s="255" t="s">
        <v>1190</v>
      </c>
      <c r="H722" s="459"/>
      <c r="I722" s="460" t="s">
        <v>14</v>
      </c>
      <c r="J722" s="461" t="str">
        <f aca="false">E722</f>
        <v>13</v>
      </c>
      <c r="K722" s="469" t="s">
        <v>654</v>
      </c>
      <c r="L722" s="522" t="s">
        <v>654</v>
      </c>
      <c r="M722" s="463"/>
      <c r="N722" s="470"/>
      <c r="O722" s="471"/>
      <c r="P722" s="466"/>
    </row>
    <row r="723" customFormat="false" ht="15" hidden="true" customHeight="true" outlineLevel="0" collapsed="false">
      <c r="A723" s="484"/>
      <c r="B723" s="217"/>
      <c r="C723" s="217"/>
      <c r="D723" s="468"/>
      <c r="E723" s="457" t="s">
        <v>315</v>
      </c>
      <c r="F723" s="457" t="s">
        <v>102</v>
      </c>
      <c r="G723" s="255" t="s">
        <v>1191</v>
      </c>
      <c r="H723" s="459"/>
      <c r="I723" s="460" t="s">
        <v>14</v>
      </c>
      <c r="J723" s="461" t="str">
        <f aca="false">E723</f>
        <v>15</v>
      </c>
      <c r="K723" s="469" t="s">
        <v>806</v>
      </c>
      <c r="L723" s="522" t="s">
        <v>806</v>
      </c>
      <c r="M723" s="463"/>
      <c r="N723" s="470"/>
      <c r="O723" s="471"/>
      <c r="P723" s="466"/>
    </row>
    <row r="724" customFormat="false" ht="15" hidden="true" customHeight="true" outlineLevel="0" collapsed="false">
      <c r="A724" s="484"/>
      <c r="B724" s="217"/>
      <c r="C724" s="217"/>
      <c r="D724" s="468"/>
      <c r="E724" s="457"/>
      <c r="F724" s="457"/>
      <c r="H724" s="459"/>
      <c r="I724" s="460" t="s">
        <v>14</v>
      </c>
      <c r="J724" s="461" t="n">
        <f aca="false">E724</f>
        <v>0</v>
      </c>
      <c r="K724" s="469"/>
      <c r="L724" s="463"/>
      <c r="M724" s="463"/>
      <c r="N724" s="470"/>
      <c r="O724" s="471"/>
      <c r="P724" s="466"/>
    </row>
    <row r="725" customFormat="false" ht="15" hidden="false" customHeight="true" outlineLevel="0" collapsed="false">
      <c r="A725" s="438"/>
      <c r="B725" s="510" t="n">
        <v>8</v>
      </c>
      <c r="C725" s="511" t="s">
        <v>77</v>
      </c>
      <c r="D725" s="512"/>
      <c r="E725" s="513"/>
      <c r="F725" s="443" t="s">
        <v>618</v>
      </c>
      <c r="G725" s="514"/>
      <c r="H725" s="515" t="n">
        <f aca="false">SUM(H726:H745)</f>
        <v>25104</v>
      </c>
      <c r="I725" s="516" t="s">
        <v>14</v>
      </c>
      <c r="J725" s="517"/>
      <c r="K725" s="448" t="n">
        <f aca="false">L725+H725</f>
        <v>251474</v>
      </c>
      <c r="L725" s="449" t="n">
        <v>226370</v>
      </c>
      <c r="M725" s="450"/>
      <c r="N725" s="518" t="n">
        <f aca="false">SUM(N726,N737,N740)</f>
        <v>25104</v>
      </c>
      <c r="O725" s="519" t="n">
        <f aca="false">SUM(O726,O737,O740)</f>
        <v>-2840</v>
      </c>
      <c r="P725" s="520" t="n">
        <f aca="false">N725-O725</f>
        <v>27944</v>
      </c>
      <c r="R725" s="454"/>
    </row>
    <row r="726" customFormat="false" ht="15" hidden="false" customHeight="true" outlineLevel="0" collapsed="false">
      <c r="A726" s="438"/>
      <c r="B726" s="455"/>
      <c r="C726" s="305" t="n">
        <v>1</v>
      </c>
      <c r="D726" s="486" t="s">
        <v>1192</v>
      </c>
      <c r="E726" s="487" t="s">
        <v>637</v>
      </c>
      <c r="F726" s="487" t="s">
        <v>652</v>
      </c>
      <c r="G726" s="342" t="s">
        <v>1193</v>
      </c>
      <c r="H726" s="488" t="n">
        <v>-4000</v>
      </c>
      <c r="I726" s="489" t="s">
        <v>14</v>
      </c>
      <c r="J726" s="501" t="str">
        <f aca="false">E726</f>
        <v>18</v>
      </c>
      <c r="K726" s="496" t="s">
        <v>639</v>
      </c>
      <c r="L726" s="492" t="n">
        <f aca="false">SUM(H726)</f>
        <v>-4000</v>
      </c>
      <c r="M726" s="502"/>
      <c r="N726" s="493" t="n">
        <f aca="false">SUM(H726:H736)</f>
        <v>-4000</v>
      </c>
      <c r="O726" s="494" t="n">
        <f aca="false">SUM(O727:O736)</f>
        <v>-3200</v>
      </c>
      <c r="P726" s="495" t="n">
        <f aca="false">N726-O726</f>
        <v>-800</v>
      </c>
      <c r="Q726" s="402" t="n">
        <f aca="false">SUM(L726:L736)</f>
        <v>-4000</v>
      </c>
      <c r="R726" s="454" t="n">
        <f aca="false">N726-Q726</f>
        <v>0</v>
      </c>
    </row>
    <row r="727" customFormat="false" ht="15" hidden="false" customHeight="true" outlineLevel="0" collapsed="false">
      <c r="A727" s="484"/>
      <c r="B727" s="217"/>
      <c r="C727" s="217"/>
      <c r="D727" s="468"/>
      <c r="E727" s="457"/>
      <c r="F727" s="457"/>
      <c r="G727" s="288"/>
      <c r="H727" s="459"/>
      <c r="I727" s="460" t="s">
        <v>14</v>
      </c>
      <c r="J727" s="461" t="n">
        <f aca="false">E727</f>
        <v>0</v>
      </c>
      <c r="K727" s="469"/>
      <c r="L727" s="463"/>
      <c r="M727" s="463"/>
      <c r="N727" s="485" t="s">
        <v>70</v>
      </c>
      <c r="O727" s="471" t="n">
        <v>-3200</v>
      </c>
      <c r="P727" s="466"/>
    </row>
    <row r="728" customFormat="false" ht="15" hidden="true" customHeight="true" outlineLevel="0" collapsed="false">
      <c r="A728" s="484"/>
      <c r="B728" s="217"/>
      <c r="C728" s="217"/>
      <c r="D728" s="468"/>
      <c r="E728" s="457" t="s">
        <v>726</v>
      </c>
      <c r="F728" s="457" t="s">
        <v>684</v>
      </c>
      <c r="G728" s="255" t="s">
        <v>1194</v>
      </c>
      <c r="H728" s="459"/>
      <c r="I728" s="460" t="s">
        <v>14</v>
      </c>
      <c r="J728" s="461" t="str">
        <f aca="false">E728</f>
        <v>07</v>
      </c>
      <c r="K728" s="469"/>
      <c r="L728" s="463"/>
      <c r="M728" s="463"/>
      <c r="N728" s="470"/>
      <c r="O728" s="471"/>
      <c r="P728" s="466"/>
    </row>
    <row r="729" customFormat="false" ht="15" hidden="true" customHeight="true" outlineLevel="0" collapsed="false">
      <c r="A729" s="484"/>
      <c r="B729" s="217"/>
      <c r="C729" s="217"/>
      <c r="D729" s="343"/>
      <c r="E729" s="457" t="s">
        <v>659</v>
      </c>
      <c r="F729" s="457" t="s">
        <v>102</v>
      </c>
      <c r="G729" s="255" t="s">
        <v>1195</v>
      </c>
      <c r="H729" s="459"/>
      <c r="I729" s="460" t="s">
        <v>14</v>
      </c>
      <c r="J729" s="461" t="str">
        <f aca="false">E729</f>
        <v>09</v>
      </c>
      <c r="K729" s="469" t="s">
        <v>621</v>
      </c>
      <c r="L729" s="463" t="n">
        <f aca="false">SUM(H729)</f>
        <v>0</v>
      </c>
      <c r="M729" s="463"/>
      <c r="N729" s="470"/>
      <c r="O729" s="471"/>
      <c r="P729" s="466"/>
    </row>
    <row r="730" customFormat="false" ht="15" hidden="true" customHeight="true" outlineLevel="0" collapsed="false">
      <c r="A730" s="484"/>
      <c r="B730" s="217"/>
      <c r="C730" s="217"/>
      <c r="D730" s="468"/>
      <c r="E730" s="457" t="s">
        <v>261</v>
      </c>
      <c r="F730" s="457" t="s">
        <v>726</v>
      </c>
      <c r="G730" s="255" t="s">
        <v>1196</v>
      </c>
      <c r="H730" s="459"/>
      <c r="I730" s="460" t="s">
        <v>14</v>
      </c>
      <c r="J730" s="461" t="str">
        <f aca="false">E730</f>
        <v>11</v>
      </c>
      <c r="K730" s="469" t="s">
        <v>662</v>
      </c>
      <c r="L730" s="463" t="n">
        <f aca="false">SUM(H730)</f>
        <v>0</v>
      </c>
      <c r="M730" s="463"/>
      <c r="N730" s="470"/>
      <c r="O730" s="471"/>
      <c r="P730" s="466"/>
    </row>
    <row r="731" customFormat="false" ht="15" hidden="true" customHeight="true" outlineLevel="0" collapsed="false">
      <c r="A731" s="484"/>
      <c r="B731" s="217"/>
      <c r="C731" s="217"/>
      <c r="D731" s="468"/>
      <c r="E731" s="457" t="s">
        <v>651</v>
      </c>
      <c r="F731" s="457" t="s">
        <v>261</v>
      </c>
      <c r="G731" s="255" t="s">
        <v>1197</v>
      </c>
      <c r="H731" s="459"/>
      <c r="I731" s="460" t="s">
        <v>14</v>
      </c>
      <c r="J731" s="461" t="str">
        <f aca="false">E731</f>
        <v>12</v>
      </c>
      <c r="K731" s="469" t="s">
        <v>623</v>
      </c>
      <c r="L731" s="463" t="n">
        <f aca="false">SUM(H731)</f>
        <v>0</v>
      </c>
      <c r="M731" s="463"/>
      <c r="N731" s="470"/>
      <c r="O731" s="471"/>
      <c r="P731" s="466"/>
    </row>
    <row r="732" customFormat="false" ht="15" hidden="true" customHeight="true" outlineLevel="0" collapsed="false">
      <c r="A732" s="484"/>
      <c r="B732" s="217"/>
      <c r="C732" s="217"/>
      <c r="D732" s="343"/>
      <c r="E732" s="457" t="s">
        <v>645</v>
      </c>
      <c r="F732" s="457" t="s">
        <v>102</v>
      </c>
      <c r="G732" s="255" t="s">
        <v>1198</v>
      </c>
      <c r="H732" s="459"/>
      <c r="I732" s="460" t="s">
        <v>14</v>
      </c>
      <c r="J732" s="461" t="str">
        <f aca="false">E732</f>
        <v>14</v>
      </c>
      <c r="K732" s="469" t="s">
        <v>626</v>
      </c>
      <c r="L732" s="463" t="n">
        <f aca="false">SUM(H732)</f>
        <v>0</v>
      </c>
      <c r="M732" s="463"/>
      <c r="N732" s="470"/>
      <c r="O732" s="471"/>
      <c r="P732" s="466"/>
    </row>
    <row r="733" customFormat="false" ht="15" hidden="true" customHeight="true" outlineLevel="0" collapsed="false">
      <c r="A733" s="484"/>
      <c r="B733" s="217"/>
      <c r="C733" s="217"/>
      <c r="D733" s="468"/>
      <c r="E733" s="457" t="s">
        <v>265</v>
      </c>
      <c r="F733" s="457" t="s">
        <v>102</v>
      </c>
      <c r="G733" s="255" t="s">
        <v>1199</v>
      </c>
      <c r="H733" s="459"/>
      <c r="I733" s="460" t="s">
        <v>14</v>
      </c>
      <c r="J733" s="461" t="str">
        <f aca="false">E733</f>
        <v>16</v>
      </c>
      <c r="K733" s="469" t="s">
        <v>1042</v>
      </c>
      <c r="L733" s="463" t="n">
        <f aca="false">SUM(H733)</f>
        <v>0</v>
      </c>
      <c r="M733" s="463"/>
      <c r="N733" s="470"/>
      <c r="O733" s="471"/>
      <c r="P733" s="466"/>
    </row>
    <row r="734" customFormat="false" ht="15" hidden="true" customHeight="true" outlineLevel="0" collapsed="false">
      <c r="A734" s="484"/>
      <c r="B734" s="217"/>
      <c r="C734" s="217"/>
      <c r="D734" s="468"/>
      <c r="E734" s="457" t="s">
        <v>637</v>
      </c>
      <c r="F734" s="457" t="s">
        <v>261</v>
      </c>
      <c r="G734" s="255" t="s">
        <v>1200</v>
      </c>
      <c r="H734" s="459"/>
      <c r="I734" s="460" t="s">
        <v>14</v>
      </c>
      <c r="J734" s="461" t="str">
        <f aca="false">E734</f>
        <v>18</v>
      </c>
      <c r="K734" s="469" t="s">
        <v>847</v>
      </c>
      <c r="L734" s="463" t="n">
        <f aca="false">SUM(H734)</f>
        <v>0</v>
      </c>
      <c r="M734" s="463"/>
      <c r="N734" s="470"/>
      <c r="O734" s="471"/>
      <c r="P734" s="466"/>
    </row>
    <row r="735" customFormat="false" ht="15" hidden="true" customHeight="true" outlineLevel="0" collapsed="false">
      <c r="A735" s="484"/>
      <c r="B735" s="217"/>
      <c r="C735" s="217"/>
      <c r="D735" s="468"/>
      <c r="E735" s="457" t="s">
        <v>683</v>
      </c>
      <c r="F735" s="457" t="s">
        <v>632</v>
      </c>
      <c r="G735" s="255" t="s">
        <v>1201</v>
      </c>
      <c r="H735" s="459"/>
      <c r="I735" s="460" t="s">
        <v>14</v>
      </c>
      <c r="J735" s="461" t="str">
        <f aca="false">E735</f>
        <v>19</v>
      </c>
      <c r="K735" s="469" t="s">
        <v>639</v>
      </c>
      <c r="L735" s="463" t="n">
        <f aca="false">SUM(H735)</f>
        <v>0</v>
      </c>
      <c r="M735" s="463"/>
      <c r="N735" s="470"/>
      <c r="O735" s="471"/>
      <c r="P735" s="466"/>
    </row>
    <row r="736" customFormat="false" ht="15" hidden="true" customHeight="true" outlineLevel="0" collapsed="false">
      <c r="A736" s="484"/>
      <c r="B736" s="217"/>
      <c r="C736" s="217"/>
      <c r="D736" s="468"/>
      <c r="E736" s="457"/>
      <c r="F736" s="457"/>
      <c r="H736" s="459"/>
      <c r="I736" s="460" t="s">
        <v>14</v>
      </c>
      <c r="J736" s="461" t="n">
        <f aca="false">E736</f>
        <v>0</v>
      </c>
      <c r="K736" s="469"/>
      <c r="L736" s="463"/>
      <c r="M736" s="463"/>
      <c r="N736" s="470"/>
      <c r="O736" s="471"/>
      <c r="P736" s="466"/>
    </row>
    <row r="737" customFormat="false" ht="15" hidden="false" customHeight="true" outlineLevel="0" collapsed="false">
      <c r="A737" s="438"/>
      <c r="B737" s="455"/>
      <c r="C737" s="305" t="n">
        <v>2</v>
      </c>
      <c r="D737" s="486" t="s">
        <v>1202</v>
      </c>
      <c r="E737" s="487" t="s">
        <v>651</v>
      </c>
      <c r="F737" s="487" t="s">
        <v>624</v>
      </c>
      <c r="G737" s="342" t="s">
        <v>1203</v>
      </c>
      <c r="H737" s="488" t="n">
        <v>2550</v>
      </c>
      <c r="I737" s="489" t="s">
        <v>14</v>
      </c>
      <c r="J737" s="501" t="str">
        <f aca="false">E737</f>
        <v>12</v>
      </c>
      <c r="K737" s="496" t="s">
        <v>654</v>
      </c>
      <c r="L737" s="492" t="n">
        <f aca="false">H737</f>
        <v>2550</v>
      </c>
      <c r="M737" s="502"/>
      <c r="N737" s="493" t="n">
        <f aca="false">SUM(H737:H739)</f>
        <v>28360</v>
      </c>
      <c r="O737" s="494" t="n">
        <f aca="false">SUM(O738:O739)</f>
        <v>0</v>
      </c>
      <c r="P737" s="495" t="n">
        <f aca="false">N737-O737</f>
        <v>28360</v>
      </c>
      <c r="Q737" s="402" t="n">
        <f aca="false">SUM(L737:L738)</f>
        <v>28360</v>
      </c>
      <c r="R737" s="454" t="n">
        <f aca="false">N737-Q737</f>
        <v>0</v>
      </c>
    </row>
    <row r="738" customFormat="false" ht="15" hidden="false" customHeight="true" outlineLevel="0" collapsed="false">
      <c r="A738" s="484"/>
      <c r="B738" s="217"/>
      <c r="C738" s="217"/>
      <c r="D738" s="468"/>
      <c r="E738" s="457" t="s">
        <v>645</v>
      </c>
      <c r="F738" s="457" t="s">
        <v>102</v>
      </c>
      <c r="G738" s="255" t="s">
        <v>1204</v>
      </c>
      <c r="H738" s="459" t="n">
        <v>25810</v>
      </c>
      <c r="I738" s="460" t="s">
        <v>14</v>
      </c>
      <c r="J738" s="461" t="str">
        <f aca="false">E738</f>
        <v>14</v>
      </c>
      <c r="K738" s="469" t="s">
        <v>806</v>
      </c>
      <c r="L738" s="463" t="n">
        <f aca="false">SUM(H738)</f>
        <v>25810</v>
      </c>
      <c r="M738" s="463"/>
      <c r="N738" s="470"/>
      <c r="O738" s="471"/>
      <c r="P738" s="466"/>
    </row>
    <row r="739" customFormat="false" ht="15" hidden="false" customHeight="true" outlineLevel="0" collapsed="false">
      <c r="A739" s="484"/>
      <c r="B739" s="217"/>
      <c r="C739" s="217"/>
      <c r="D739" s="468"/>
      <c r="E739" s="457"/>
      <c r="F739" s="457"/>
      <c r="H739" s="459"/>
      <c r="I739" s="460" t="s">
        <v>14</v>
      </c>
      <c r="J739" s="461" t="n">
        <f aca="false">E739</f>
        <v>0</v>
      </c>
      <c r="K739" s="469"/>
      <c r="L739" s="463"/>
      <c r="M739" s="463"/>
      <c r="N739" s="470"/>
      <c r="O739" s="471"/>
      <c r="P739" s="466"/>
    </row>
    <row r="740" customFormat="false" ht="15" hidden="false" customHeight="true" outlineLevel="0" collapsed="false">
      <c r="A740" s="438"/>
      <c r="B740" s="455"/>
      <c r="C740" s="305" t="n">
        <v>3</v>
      </c>
      <c r="D740" s="486" t="s">
        <v>1205</v>
      </c>
      <c r="E740" s="487" t="s">
        <v>855</v>
      </c>
      <c r="F740" s="487" t="s">
        <v>261</v>
      </c>
      <c r="G740" s="342" t="s">
        <v>1206</v>
      </c>
      <c r="H740" s="488" t="n">
        <v>744</v>
      </c>
      <c r="I740" s="489" t="s">
        <v>14</v>
      </c>
      <c r="J740" s="501" t="str">
        <f aca="false">E740</f>
        <v>17</v>
      </c>
      <c r="K740" s="496" t="s">
        <v>847</v>
      </c>
      <c r="L740" s="492" t="n">
        <f aca="false">SUM(H740)</f>
        <v>744</v>
      </c>
      <c r="M740" s="502"/>
      <c r="N740" s="493" t="n">
        <f aca="false">SUM(H740:H745)</f>
        <v>744</v>
      </c>
      <c r="O740" s="494" t="n">
        <f aca="false">SUM(O741:O745)</f>
        <v>360</v>
      </c>
      <c r="P740" s="495" t="n">
        <f aca="false">N740-O740</f>
        <v>384</v>
      </c>
      <c r="Q740" s="402" t="n">
        <f aca="false">SUM(L740:L745)</f>
        <v>744</v>
      </c>
      <c r="R740" s="454" t="n">
        <f aca="false">N740-Q740</f>
        <v>0</v>
      </c>
    </row>
    <row r="741" customFormat="false" ht="15" hidden="false" customHeight="true" outlineLevel="0" collapsed="false">
      <c r="A741" s="484"/>
      <c r="B741" s="217"/>
      <c r="C741" s="217"/>
      <c r="D741" s="468"/>
      <c r="E741" s="457"/>
      <c r="F741" s="457"/>
      <c r="G741" s="255" t="s">
        <v>1207</v>
      </c>
      <c r="H741" s="459"/>
      <c r="I741" s="460" t="s">
        <v>14</v>
      </c>
      <c r="J741" s="461" t="n">
        <f aca="false">E741</f>
        <v>0</v>
      </c>
      <c r="K741" s="469"/>
      <c r="L741" s="463"/>
      <c r="M741" s="463"/>
      <c r="N741" s="485" t="s">
        <v>70</v>
      </c>
      <c r="O741" s="471" t="n">
        <v>360</v>
      </c>
      <c r="P741" s="466"/>
    </row>
    <row r="742" customFormat="false" ht="15" hidden="false" customHeight="true" outlineLevel="0" collapsed="false">
      <c r="A742" s="484"/>
      <c r="B742" s="217"/>
      <c r="C742" s="217"/>
      <c r="D742" s="468"/>
      <c r="E742" s="457"/>
      <c r="F742" s="457"/>
      <c r="G742" s="290" t="s">
        <v>1208</v>
      </c>
      <c r="H742" s="459"/>
      <c r="I742" s="460" t="s">
        <v>14</v>
      </c>
      <c r="J742" s="461" t="n">
        <f aca="false">E742</f>
        <v>0</v>
      </c>
      <c r="K742" s="469"/>
      <c r="L742" s="463"/>
      <c r="M742" s="463"/>
      <c r="N742" s="470"/>
      <c r="O742" s="471"/>
      <c r="P742" s="466"/>
    </row>
    <row r="743" customFormat="false" ht="15" hidden="false" customHeight="true" outlineLevel="0" collapsed="false">
      <c r="A743" s="484"/>
      <c r="B743" s="217"/>
      <c r="C743" s="217"/>
      <c r="D743" s="468"/>
      <c r="E743" s="457"/>
      <c r="F743" s="457"/>
      <c r="G743" s="255" t="s">
        <v>1209</v>
      </c>
      <c r="H743" s="459"/>
      <c r="I743" s="460" t="s">
        <v>14</v>
      </c>
      <c r="J743" s="461" t="n">
        <f aca="false">E743</f>
        <v>0</v>
      </c>
      <c r="K743" s="469"/>
      <c r="L743" s="463"/>
      <c r="M743" s="463"/>
      <c r="N743" s="470"/>
      <c r="O743" s="471"/>
      <c r="P743" s="466"/>
    </row>
    <row r="744" customFormat="false" ht="15" hidden="true" customHeight="true" outlineLevel="0" collapsed="false">
      <c r="A744" s="484"/>
      <c r="B744" s="217"/>
      <c r="C744" s="217"/>
      <c r="D744" s="468"/>
      <c r="E744" s="457"/>
      <c r="F744" s="457"/>
      <c r="H744" s="459"/>
      <c r="I744" s="460" t="s">
        <v>14</v>
      </c>
      <c r="J744" s="461" t="n">
        <f aca="false">E744</f>
        <v>0</v>
      </c>
      <c r="K744" s="469"/>
      <c r="L744" s="463"/>
      <c r="M744" s="463"/>
      <c r="N744" s="470"/>
      <c r="O744" s="471"/>
      <c r="P744" s="466"/>
    </row>
    <row r="745" customFormat="false" ht="15" hidden="true" customHeight="true" outlineLevel="0" collapsed="false">
      <c r="A745" s="484"/>
      <c r="B745" s="217"/>
      <c r="C745" s="217"/>
      <c r="D745" s="468"/>
      <c r="E745" s="457"/>
      <c r="F745" s="457"/>
      <c r="H745" s="459"/>
      <c r="I745" s="460" t="s">
        <v>14</v>
      </c>
      <c r="J745" s="461" t="n">
        <f aca="false">E745</f>
        <v>0</v>
      </c>
      <c r="K745" s="469"/>
      <c r="L745" s="463"/>
      <c r="M745" s="463"/>
      <c r="N745" s="470"/>
      <c r="O745" s="471"/>
      <c r="P745" s="466"/>
    </row>
    <row r="746" s="145" customFormat="true" ht="15" hidden="false" customHeight="true" outlineLevel="0" collapsed="false">
      <c r="A746" s="473" t="n">
        <v>11</v>
      </c>
      <c r="B746" s="257" t="s">
        <v>78</v>
      </c>
      <c r="C746" s="258"/>
      <c r="D746" s="474"/>
      <c r="E746" s="475"/>
      <c r="F746" s="475"/>
      <c r="G746" s="261" t="s">
        <v>617</v>
      </c>
      <c r="H746" s="476" t="n">
        <f aca="false">SUM(H747,H765,H770,H780,H784)</f>
        <v>12595</v>
      </c>
      <c r="I746" s="477" t="s">
        <v>14</v>
      </c>
      <c r="J746" s="478"/>
      <c r="K746" s="430" t="n">
        <f aca="false">L746+H746</f>
        <v>19898</v>
      </c>
      <c r="L746" s="479" t="n">
        <f aca="false">SUM(L747,L765,L770,L780,L784)</f>
        <v>7303</v>
      </c>
      <c r="M746" s="480"/>
      <c r="N746" s="481" t="n">
        <f aca="false">SUM(N747,N765,N770,N780,N784)</f>
        <v>12595</v>
      </c>
      <c r="O746" s="482" t="n">
        <f aca="false">SUM(O747,O765,O770)</f>
        <v>160</v>
      </c>
      <c r="P746" s="483" t="n">
        <f aca="false">N746-O746</f>
        <v>12435</v>
      </c>
      <c r="Q746" s="436"/>
      <c r="R746" s="437"/>
      <c r="S746" s="203"/>
      <c r="T746" s="203"/>
      <c r="U746" s="203"/>
      <c r="V746" s="203"/>
      <c r="W746" s="203"/>
      <c r="X746" s="203"/>
      <c r="Y746" s="203"/>
      <c r="Z746" s="203"/>
      <c r="AA746" s="203"/>
      <c r="AB746" s="203"/>
      <c r="AC746" s="203"/>
    </row>
    <row r="747" customFormat="false" ht="15" hidden="false" customHeight="true" outlineLevel="0" collapsed="false">
      <c r="A747" s="438"/>
      <c r="B747" s="510" t="n">
        <v>1</v>
      </c>
      <c r="C747" s="511" t="s">
        <v>79</v>
      </c>
      <c r="D747" s="512"/>
      <c r="E747" s="513"/>
      <c r="F747" s="443" t="s">
        <v>618</v>
      </c>
      <c r="G747" s="514"/>
      <c r="H747" s="515" t="n">
        <f aca="false">SUM(H748:H764)</f>
        <v>9295</v>
      </c>
      <c r="I747" s="516" t="s">
        <v>14</v>
      </c>
      <c r="J747" s="517"/>
      <c r="K747" s="448" t="n">
        <f aca="false">L747+H747</f>
        <v>16597</v>
      </c>
      <c r="L747" s="449" t="n">
        <v>7302</v>
      </c>
      <c r="M747" s="450"/>
      <c r="N747" s="518" t="n">
        <f aca="false">SUM(N748:N764)</f>
        <v>9295</v>
      </c>
      <c r="O747" s="519" t="n">
        <f aca="false">SUM(O748,O759)</f>
        <v>160</v>
      </c>
      <c r="P747" s="520" t="n">
        <f aca="false">N747-O747</f>
        <v>9135</v>
      </c>
      <c r="R747" s="454"/>
    </row>
    <row r="748" customFormat="false" ht="15" hidden="false" customHeight="true" outlineLevel="0" collapsed="false">
      <c r="A748" s="438"/>
      <c r="B748" s="455"/>
      <c r="C748" s="305" t="n">
        <v>1</v>
      </c>
      <c r="D748" s="486" t="s">
        <v>1210</v>
      </c>
      <c r="E748" s="487"/>
      <c r="F748" s="487"/>
      <c r="G748" s="342" t="s">
        <v>1211</v>
      </c>
      <c r="H748" s="488"/>
      <c r="I748" s="489" t="s">
        <v>14</v>
      </c>
      <c r="J748" s="501" t="n">
        <f aca="false">E748</f>
        <v>0</v>
      </c>
      <c r="K748" s="496"/>
      <c r="L748" s="492"/>
      <c r="M748" s="502"/>
      <c r="N748" s="493" t="n">
        <f aca="false">SUM(H748:H758)</f>
        <v>4000</v>
      </c>
      <c r="O748" s="494" t="n">
        <f aca="false">SUM(O749:O758)</f>
        <v>160</v>
      </c>
      <c r="P748" s="495" t="n">
        <f aca="false">N748-O748</f>
        <v>3840</v>
      </c>
      <c r="Q748" s="402" t="n">
        <f aca="false">SUM(L748:L758)</f>
        <v>4000</v>
      </c>
      <c r="R748" s="454" t="n">
        <f aca="false">N748-Q748</f>
        <v>0</v>
      </c>
    </row>
    <row r="749" customFormat="false" ht="15" hidden="false" customHeight="true" outlineLevel="0" collapsed="false">
      <c r="A749" s="484"/>
      <c r="B749" s="217"/>
      <c r="C749" s="217"/>
      <c r="D749" s="468"/>
      <c r="E749" s="457" t="s">
        <v>645</v>
      </c>
      <c r="F749" s="457" t="s">
        <v>166</v>
      </c>
      <c r="G749" s="255" t="s">
        <v>1212</v>
      </c>
      <c r="H749" s="459" t="n">
        <v>4000</v>
      </c>
      <c r="I749" s="460" t="s">
        <v>14</v>
      </c>
      <c r="J749" s="461" t="str">
        <f aca="false">E749</f>
        <v>14</v>
      </c>
      <c r="K749" s="469" t="s">
        <v>806</v>
      </c>
      <c r="L749" s="463" t="n">
        <f aca="false">SUM(H749:H750)</f>
        <v>4000</v>
      </c>
      <c r="M749" s="463"/>
      <c r="N749" s="485" t="s">
        <v>639</v>
      </c>
      <c r="O749" s="471" t="n">
        <v>160</v>
      </c>
      <c r="P749" s="466"/>
      <c r="R749" s="437"/>
    </row>
    <row r="750" customFormat="false" ht="15" hidden="false" customHeight="true" outlineLevel="0" collapsed="false">
      <c r="A750" s="484"/>
      <c r="B750" s="217"/>
      <c r="C750" s="217"/>
      <c r="D750" s="343"/>
      <c r="E750" s="457"/>
      <c r="F750" s="457"/>
      <c r="H750" s="459"/>
      <c r="I750" s="460" t="s">
        <v>14</v>
      </c>
      <c r="J750" s="461" t="n">
        <f aca="false">E750</f>
        <v>0</v>
      </c>
      <c r="K750" s="469"/>
      <c r="L750" s="463"/>
      <c r="M750" s="463"/>
      <c r="N750" s="470"/>
      <c r="O750" s="471"/>
      <c r="P750" s="466"/>
      <c r="R750" s="437"/>
    </row>
    <row r="751" customFormat="false" ht="15" hidden="true" customHeight="true" outlineLevel="0" collapsed="false">
      <c r="A751" s="484"/>
      <c r="B751" s="217"/>
      <c r="C751" s="217"/>
      <c r="D751" s="468"/>
      <c r="E751" s="457"/>
      <c r="F751" s="457"/>
      <c r="H751" s="459"/>
      <c r="I751" s="460" t="s">
        <v>14</v>
      </c>
      <c r="J751" s="461" t="n">
        <f aca="false">E751</f>
        <v>0</v>
      </c>
      <c r="K751" s="469"/>
      <c r="L751" s="463"/>
      <c r="M751" s="463"/>
      <c r="N751" s="470"/>
      <c r="O751" s="471"/>
      <c r="P751" s="466"/>
      <c r="R751" s="437"/>
    </row>
    <row r="752" customFormat="false" ht="15" hidden="true" customHeight="true" outlineLevel="0" collapsed="false">
      <c r="A752" s="484"/>
      <c r="B752" s="217"/>
      <c r="C752" s="217"/>
      <c r="D752" s="468"/>
      <c r="E752" s="457"/>
      <c r="F752" s="457"/>
      <c r="H752" s="459"/>
      <c r="I752" s="460" t="s">
        <v>14</v>
      </c>
      <c r="J752" s="461" t="n">
        <f aca="false">E752</f>
        <v>0</v>
      </c>
      <c r="K752" s="469"/>
      <c r="L752" s="463"/>
      <c r="M752" s="463"/>
      <c r="N752" s="470"/>
      <c r="O752" s="471"/>
      <c r="P752" s="466"/>
      <c r="R752" s="437"/>
    </row>
    <row r="753" customFormat="false" ht="15" hidden="true" customHeight="true" outlineLevel="0" collapsed="false">
      <c r="A753" s="484"/>
      <c r="B753" s="217"/>
      <c r="C753" s="217"/>
      <c r="D753" s="468"/>
      <c r="E753" s="457" t="s">
        <v>315</v>
      </c>
      <c r="F753" s="457" t="s">
        <v>166</v>
      </c>
      <c r="G753" s="255" t="s">
        <v>1213</v>
      </c>
      <c r="H753" s="459"/>
      <c r="I753" s="460" t="s">
        <v>14</v>
      </c>
      <c r="J753" s="461" t="str">
        <f aca="false">E753</f>
        <v>15</v>
      </c>
      <c r="K753" s="469" t="s">
        <v>806</v>
      </c>
      <c r="L753" s="463" t="n">
        <f aca="false">SUM(H753:H755)</f>
        <v>0</v>
      </c>
      <c r="M753" s="463"/>
      <c r="N753" s="470"/>
      <c r="O753" s="471"/>
      <c r="P753" s="466"/>
      <c r="R753" s="437"/>
    </row>
    <row r="754" customFormat="false" ht="15" hidden="true" customHeight="true" outlineLevel="0" collapsed="false">
      <c r="A754" s="484"/>
      <c r="B754" s="217"/>
      <c r="C754" s="217"/>
      <c r="D754" s="468"/>
      <c r="E754" s="457"/>
      <c r="F754" s="457"/>
      <c r="G754" s="255" t="s">
        <v>1214</v>
      </c>
      <c r="H754" s="459"/>
      <c r="I754" s="460" t="s">
        <v>14</v>
      </c>
      <c r="J754" s="461" t="n">
        <f aca="false">E754</f>
        <v>0</v>
      </c>
      <c r="K754" s="469"/>
      <c r="L754" s="463"/>
      <c r="M754" s="463"/>
      <c r="N754" s="470"/>
      <c r="O754" s="471"/>
      <c r="P754" s="466"/>
      <c r="R754" s="437"/>
    </row>
    <row r="755" customFormat="false" ht="15" hidden="true" customHeight="true" outlineLevel="0" collapsed="false">
      <c r="A755" s="484"/>
      <c r="B755" s="217"/>
      <c r="C755" s="217"/>
      <c r="D755" s="468"/>
      <c r="E755" s="457"/>
      <c r="F755" s="457"/>
      <c r="G755" s="255" t="s">
        <v>1215</v>
      </c>
      <c r="H755" s="459"/>
      <c r="I755" s="460" t="s">
        <v>14</v>
      </c>
      <c r="J755" s="461" t="n">
        <f aca="false">E755</f>
        <v>0</v>
      </c>
      <c r="K755" s="469" t="s">
        <v>1042</v>
      </c>
      <c r="L755" s="463" t="n">
        <f aca="false">SUM(H757:H757)</f>
        <v>0</v>
      </c>
      <c r="M755" s="463"/>
      <c r="N755" s="470"/>
      <c r="O755" s="471"/>
      <c r="P755" s="466"/>
      <c r="R755" s="437"/>
    </row>
    <row r="756" customFormat="false" ht="15" hidden="true" customHeight="true" outlineLevel="0" collapsed="false">
      <c r="A756" s="484"/>
      <c r="B756" s="217"/>
      <c r="C756" s="217"/>
      <c r="D756" s="468"/>
      <c r="E756" s="457" t="s">
        <v>265</v>
      </c>
      <c r="F756" s="457" t="s">
        <v>102</v>
      </c>
      <c r="G756" s="255" t="s">
        <v>1216</v>
      </c>
      <c r="H756" s="459"/>
      <c r="I756" s="460" t="s">
        <v>14</v>
      </c>
      <c r="J756" s="461" t="str">
        <f aca="false">E756</f>
        <v>16</v>
      </c>
      <c r="K756" s="469"/>
      <c r="L756" s="463"/>
      <c r="M756" s="463"/>
      <c r="N756" s="470"/>
      <c r="O756" s="471"/>
      <c r="P756" s="466"/>
      <c r="R756" s="437"/>
    </row>
    <row r="757" customFormat="false" ht="15" hidden="true" customHeight="true" outlineLevel="0" collapsed="false">
      <c r="A757" s="484"/>
      <c r="B757" s="217"/>
      <c r="C757" s="217"/>
      <c r="D757" s="468"/>
      <c r="E757" s="554"/>
      <c r="F757" s="554"/>
      <c r="G757" s="255" t="s">
        <v>1217</v>
      </c>
      <c r="H757" s="459"/>
      <c r="I757" s="460" t="s">
        <v>14</v>
      </c>
      <c r="J757" s="461" t="n">
        <f aca="false">E757</f>
        <v>0</v>
      </c>
      <c r="K757" s="469"/>
      <c r="L757" s="463"/>
      <c r="M757" s="463"/>
      <c r="N757" s="470"/>
      <c r="O757" s="471"/>
      <c r="P757" s="466"/>
      <c r="R757" s="437"/>
    </row>
    <row r="758" customFormat="false" ht="15" hidden="true" customHeight="true" outlineLevel="0" collapsed="false">
      <c r="A758" s="484"/>
      <c r="B758" s="217"/>
      <c r="C758" s="217"/>
      <c r="D758" s="468"/>
      <c r="E758" s="457"/>
      <c r="F758" s="457"/>
      <c r="H758" s="459"/>
      <c r="I758" s="460" t="s">
        <v>14</v>
      </c>
      <c r="J758" s="461" t="n">
        <f aca="false">E758</f>
        <v>0</v>
      </c>
      <c r="K758" s="469"/>
      <c r="L758" s="463"/>
      <c r="M758" s="463"/>
      <c r="N758" s="470"/>
      <c r="O758" s="471"/>
      <c r="P758" s="466"/>
      <c r="R758" s="437"/>
    </row>
    <row r="759" customFormat="false" ht="15" hidden="false" customHeight="true" outlineLevel="0" collapsed="false">
      <c r="A759" s="438"/>
      <c r="B759" s="455"/>
      <c r="C759" s="305" t="n">
        <v>2</v>
      </c>
      <c r="D759" s="486" t="s">
        <v>1218</v>
      </c>
      <c r="E759" s="487"/>
      <c r="F759" s="487"/>
      <c r="G759" s="342" t="s">
        <v>1211</v>
      </c>
      <c r="H759" s="488"/>
      <c r="I759" s="489" t="s">
        <v>14</v>
      </c>
      <c r="J759" s="501" t="n">
        <f aca="false">E759</f>
        <v>0</v>
      </c>
      <c r="K759" s="496"/>
      <c r="L759" s="492"/>
      <c r="M759" s="502"/>
      <c r="N759" s="493" t="n">
        <f aca="false">SUM(H759:H764)</f>
        <v>5295</v>
      </c>
      <c r="O759" s="494" t="n">
        <f aca="false">SUM(O760:O764)</f>
        <v>0</v>
      </c>
      <c r="P759" s="495" t="n">
        <f aca="false">N759-O759</f>
        <v>5295</v>
      </c>
      <c r="Q759" s="402" t="n">
        <f aca="false">SUM(L759:L764)</f>
        <v>5295</v>
      </c>
      <c r="R759" s="454" t="n">
        <f aca="false">N759-Q759</f>
        <v>0</v>
      </c>
    </row>
    <row r="760" customFormat="false" ht="15" hidden="false" customHeight="true" outlineLevel="0" collapsed="false">
      <c r="A760" s="484"/>
      <c r="B760" s="217"/>
      <c r="C760" s="217"/>
      <c r="D760" s="468"/>
      <c r="E760" s="457" t="s">
        <v>651</v>
      </c>
      <c r="F760" s="457" t="s">
        <v>624</v>
      </c>
      <c r="G760" s="255" t="s">
        <v>1219</v>
      </c>
      <c r="H760" s="459" t="n">
        <v>4741</v>
      </c>
      <c r="I760" s="460" t="s">
        <v>14</v>
      </c>
      <c r="J760" s="461" t="str">
        <f aca="false">F760</f>
        <v>13</v>
      </c>
      <c r="K760" s="469" t="s">
        <v>1220</v>
      </c>
      <c r="L760" s="463" t="n">
        <f aca="false">SUM(H760:H761)</f>
        <v>5295</v>
      </c>
      <c r="M760" s="463"/>
      <c r="N760" s="470"/>
      <c r="O760" s="565"/>
      <c r="P760" s="466"/>
      <c r="R760" s="454"/>
    </row>
    <row r="761" customFormat="false" ht="15" hidden="false" customHeight="true" outlineLevel="0" collapsed="false">
      <c r="A761" s="484"/>
      <c r="B761" s="217"/>
      <c r="C761" s="217"/>
      <c r="D761" s="468"/>
      <c r="E761" s="457"/>
      <c r="F761" s="457" t="s">
        <v>1221</v>
      </c>
      <c r="G761" s="255" t="s">
        <v>1222</v>
      </c>
      <c r="H761" s="459" t="n">
        <v>554</v>
      </c>
      <c r="I761" s="460" t="s">
        <v>14</v>
      </c>
      <c r="J761" s="461"/>
      <c r="K761" s="469"/>
      <c r="L761" s="463"/>
      <c r="M761" s="463"/>
      <c r="N761" s="470"/>
      <c r="O761" s="565"/>
      <c r="P761" s="466"/>
      <c r="R761" s="454"/>
    </row>
    <row r="762" customFormat="false" ht="15" hidden="false" customHeight="true" outlineLevel="0" collapsed="false">
      <c r="A762" s="484"/>
      <c r="B762" s="217"/>
      <c r="C762" s="217"/>
      <c r="D762" s="468"/>
      <c r="E762" s="457"/>
      <c r="F762" s="457"/>
      <c r="H762" s="459"/>
      <c r="I762" s="460" t="s">
        <v>14</v>
      </c>
      <c r="J762" s="461"/>
      <c r="K762" s="469"/>
      <c r="L762" s="463"/>
      <c r="M762" s="463"/>
      <c r="N762" s="470"/>
      <c r="O762" s="565"/>
      <c r="P762" s="466"/>
      <c r="R762" s="454"/>
    </row>
    <row r="763" customFormat="false" ht="15" hidden="true" customHeight="true" outlineLevel="0" collapsed="false">
      <c r="A763" s="484"/>
      <c r="B763" s="217"/>
      <c r="C763" s="217"/>
      <c r="D763" s="468"/>
      <c r="E763" s="457"/>
      <c r="F763" s="457"/>
      <c r="H763" s="459"/>
      <c r="I763" s="460" t="s">
        <v>14</v>
      </c>
      <c r="J763" s="461"/>
      <c r="K763" s="469"/>
      <c r="L763" s="463"/>
      <c r="M763" s="463"/>
      <c r="N763" s="470"/>
      <c r="O763" s="565"/>
      <c r="P763" s="466"/>
      <c r="R763" s="454"/>
    </row>
    <row r="764" customFormat="false" ht="15" hidden="true" customHeight="true" outlineLevel="0" collapsed="false">
      <c r="A764" s="484"/>
      <c r="B764" s="217"/>
      <c r="C764" s="217"/>
      <c r="D764" s="468"/>
      <c r="E764" s="457"/>
      <c r="F764" s="457"/>
      <c r="H764" s="459"/>
      <c r="I764" s="460"/>
      <c r="J764" s="461"/>
      <c r="K764" s="469"/>
      <c r="L764" s="463"/>
      <c r="M764" s="463"/>
      <c r="N764" s="470"/>
      <c r="O764" s="565"/>
      <c r="P764" s="466"/>
      <c r="Q764" s="566"/>
      <c r="R764" s="437"/>
    </row>
    <row r="765" customFormat="false" ht="15" hidden="false" customHeight="true" outlineLevel="0" collapsed="false">
      <c r="A765" s="438"/>
      <c r="B765" s="510" t="n">
        <v>2</v>
      </c>
      <c r="C765" s="511" t="s">
        <v>81</v>
      </c>
      <c r="D765" s="512"/>
      <c r="E765" s="513"/>
      <c r="F765" s="443" t="s">
        <v>618</v>
      </c>
      <c r="G765" s="514"/>
      <c r="H765" s="515" t="n">
        <f aca="false">SUM(H766:H768)</f>
        <v>3300</v>
      </c>
      <c r="I765" s="516" t="s">
        <v>14</v>
      </c>
      <c r="J765" s="517"/>
      <c r="K765" s="448" t="n">
        <f aca="false">L765+H765</f>
        <v>3301</v>
      </c>
      <c r="L765" s="449" t="n">
        <v>1</v>
      </c>
      <c r="M765" s="450"/>
      <c r="N765" s="518" t="n">
        <f aca="false">SUM(N766)</f>
        <v>3300</v>
      </c>
      <c r="O765" s="519" t="n">
        <f aca="false">SUM(O766)</f>
        <v>0</v>
      </c>
      <c r="P765" s="520" t="n">
        <f aca="false">N765-O765</f>
        <v>3300</v>
      </c>
      <c r="R765" s="454"/>
    </row>
    <row r="766" customFormat="false" ht="15" hidden="false" customHeight="true" outlineLevel="0" collapsed="false">
      <c r="A766" s="438"/>
      <c r="B766" s="455"/>
      <c r="C766" s="305" t="n">
        <v>1</v>
      </c>
      <c r="D766" s="486" t="s">
        <v>1223</v>
      </c>
      <c r="E766" s="487"/>
      <c r="F766" s="487"/>
      <c r="G766" s="342" t="s">
        <v>1211</v>
      </c>
      <c r="H766" s="488"/>
      <c r="I766" s="489" t="s">
        <v>14</v>
      </c>
      <c r="J766" s="501" t="n">
        <f aca="false">E766</f>
        <v>0</v>
      </c>
      <c r="K766" s="496"/>
      <c r="L766" s="492"/>
      <c r="M766" s="502"/>
      <c r="N766" s="493" t="n">
        <f aca="false">SUM(H766:H768)</f>
        <v>3300</v>
      </c>
      <c r="O766" s="494" t="n">
        <f aca="false">SUM(O768:O768)</f>
        <v>0</v>
      </c>
      <c r="P766" s="495" t="n">
        <f aca="false">N766-O766</f>
        <v>3300</v>
      </c>
      <c r="Q766" s="402" t="n">
        <f aca="false">SUM(L766:L768)</f>
        <v>3300</v>
      </c>
      <c r="R766" s="454" t="n">
        <f aca="false">N766-Q766</f>
        <v>0</v>
      </c>
    </row>
    <row r="767" customFormat="false" ht="15" hidden="false" customHeight="true" outlineLevel="0" collapsed="false">
      <c r="A767" s="484"/>
      <c r="B767" s="217"/>
      <c r="C767" s="217"/>
      <c r="D767" s="567"/>
      <c r="E767" s="457" t="s">
        <v>645</v>
      </c>
      <c r="F767" s="457" t="s">
        <v>166</v>
      </c>
      <c r="G767" s="255" t="s">
        <v>1224</v>
      </c>
      <c r="H767" s="459" t="n">
        <v>330</v>
      </c>
      <c r="I767" s="460" t="s">
        <v>14</v>
      </c>
      <c r="J767" s="461" t="str">
        <f aca="false">E767</f>
        <v>14</v>
      </c>
      <c r="K767" s="469" t="s">
        <v>806</v>
      </c>
      <c r="L767" s="463" t="n">
        <f aca="false">H766+H767+H768</f>
        <v>3300</v>
      </c>
      <c r="M767" s="463"/>
      <c r="N767" s="470"/>
      <c r="O767" s="471"/>
      <c r="P767" s="466"/>
      <c r="R767" s="437"/>
    </row>
    <row r="768" customFormat="false" ht="15" hidden="false" customHeight="true" outlineLevel="0" collapsed="false">
      <c r="A768" s="484"/>
      <c r="B768" s="217"/>
      <c r="C768" s="217"/>
      <c r="D768" s="567"/>
      <c r="E768" s="457"/>
      <c r="F768" s="457"/>
      <c r="G768" s="255" t="s">
        <v>1225</v>
      </c>
      <c r="H768" s="459" t="n">
        <v>2970</v>
      </c>
      <c r="I768" s="460" t="s">
        <v>14</v>
      </c>
      <c r="J768" s="461" t="n">
        <f aca="false">E768</f>
        <v>0</v>
      </c>
      <c r="K768" s="539"/>
      <c r="L768" s="463"/>
      <c r="M768" s="463"/>
      <c r="N768" s="470"/>
      <c r="O768" s="471"/>
      <c r="P768" s="466"/>
      <c r="R768" s="437"/>
    </row>
    <row r="769" customFormat="false" ht="15" hidden="false" customHeight="true" outlineLevel="0" collapsed="false">
      <c r="A769" s="484"/>
      <c r="B769" s="217"/>
      <c r="C769" s="217"/>
      <c r="D769" s="567"/>
      <c r="E769" s="457"/>
      <c r="F769" s="457"/>
      <c r="H769" s="459"/>
      <c r="I769" s="460"/>
      <c r="J769" s="461"/>
      <c r="K769" s="539"/>
      <c r="L769" s="463"/>
      <c r="M769" s="463"/>
      <c r="N769" s="470"/>
      <c r="O769" s="565"/>
      <c r="P769" s="466"/>
      <c r="R769" s="437"/>
    </row>
    <row r="770" customFormat="false" ht="15" hidden="false" customHeight="true" outlineLevel="0" collapsed="false">
      <c r="A770" s="438"/>
      <c r="B770" s="510" t="n">
        <v>3</v>
      </c>
      <c r="C770" s="511" t="s">
        <v>1226</v>
      </c>
      <c r="D770" s="512"/>
      <c r="E770" s="513"/>
      <c r="F770" s="443" t="s">
        <v>618</v>
      </c>
      <c r="G770" s="514"/>
      <c r="H770" s="515" t="n">
        <f aca="false">SUM(H771:H779)</f>
        <v>0</v>
      </c>
      <c r="I770" s="516" t="s">
        <v>14</v>
      </c>
      <c r="J770" s="517"/>
      <c r="K770" s="448" t="n">
        <f aca="false">L770+H770</f>
        <v>0</v>
      </c>
      <c r="L770" s="449" t="n">
        <v>0</v>
      </c>
      <c r="M770" s="450"/>
      <c r="N770" s="518" t="n">
        <f aca="false">SUM(N771,N775)</f>
        <v>0</v>
      </c>
      <c r="O770" s="519" t="n">
        <f aca="false">SUM(O771,O775)</f>
        <v>0</v>
      </c>
      <c r="P770" s="520" t="n">
        <f aca="false">N770-O770</f>
        <v>0</v>
      </c>
      <c r="R770" s="454"/>
    </row>
    <row r="771" customFormat="false" ht="15" hidden="true" customHeight="true" outlineLevel="0" collapsed="false">
      <c r="A771" s="438"/>
      <c r="B771" s="455"/>
      <c r="C771" s="305" t="n">
        <v>1</v>
      </c>
      <c r="D771" s="486" t="s">
        <v>1227</v>
      </c>
      <c r="E771" s="487" t="s">
        <v>624</v>
      </c>
      <c r="F771" s="487" t="s">
        <v>624</v>
      </c>
      <c r="G771" s="342" t="s">
        <v>1228</v>
      </c>
      <c r="H771" s="488"/>
      <c r="I771" s="489" t="s">
        <v>14</v>
      </c>
      <c r="J771" s="501" t="str">
        <f aca="false">E771</f>
        <v>13</v>
      </c>
      <c r="K771" s="496" t="s">
        <v>654</v>
      </c>
      <c r="L771" s="492" t="n">
        <f aca="false">SUM(H771)</f>
        <v>0</v>
      </c>
      <c r="M771" s="502"/>
      <c r="N771" s="493" t="n">
        <f aca="false">SUM(H771:H772)</f>
        <v>0</v>
      </c>
      <c r="O771" s="494" t="n">
        <f aca="false">SUM(O772:O774)</f>
        <v>0</v>
      </c>
      <c r="P771" s="495" t="n">
        <f aca="false">N771-O771</f>
        <v>0</v>
      </c>
      <c r="Q771" s="402" t="n">
        <f aca="false">SUM(L771:L772)</f>
        <v>0</v>
      </c>
      <c r="R771" s="454" t="n">
        <f aca="false">N771-Q771</f>
        <v>0</v>
      </c>
    </row>
    <row r="772" customFormat="false" ht="15" hidden="true" customHeight="true" outlineLevel="0" collapsed="false">
      <c r="A772" s="484"/>
      <c r="B772" s="217"/>
      <c r="C772" s="217"/>
      <c r="D772" s="567"/>
      <c r="E772" s="457"/>
      <c r="F772" s="457"/>
      <c r="G772" s="255" t="s">
        <v>1229</v>
      </c>
      <c r="H772" s="459"/>
      <c r="I772" s="460" t="s">
        <v>14</v>
      </c>
      <c r="J772" s="461" t="n">
        <f aca="false">E772</f>
        <v>0</v>
      </c>
      <c r="K772" s="469"/>
      <c r="L772" s="463"/>
      <c r="M772" s="463"/>
      <c r="N772" s="470"/>
      <c r="O772" s="471"/>
      <c r="P772" s="466"/>
      <c r="R772" s="437"/>
    </row>
    <row r="773" customFormat="false" ht="15" hidden="true" customHeight="true" outlineLevel="0" collapsed="false">
      <c r="A773" s="484"/>
      <c r="B773" s="217"/>
      <c r="C773" s="217"/>
      <c r="D773" s="567"/>
      <c r="E773" s="457"/>
      <c r="F773" s="457"/>
      <c r="G773" s="255" t="s">
        <v>1230</v>
      </c>
      <c r="H773" s="459"/>
      <c r="I773" s="460" t="s">
        <v>14</v>
      </c>
      <c r="J773" s="461"/>
      <c r="K773" s="469"/>
      <c r="L773" s="463"/>
      <c r="M773" s="463"/>
      <c r="N773" s="470"/>
      <c r="O773" s="565"/>
      <c r="P773" s="466"/>
      <c r="R773" s="437"/>
    </row>
    <row r="774" customFormat="false" ht="15" hidden="true" customHeight="true" outlineLevel="0" collapsed="false">
      <c r="A774" s="484"/>
      <c r="B774" s="217"/>
      <c r="C774" s="217"/>
      <c r="D774" s="567"/>
      <c r="E774" s="457"/>
      <c r="F774" s="457"/>
      <c r="H774" s="459"/>
      <c r="I774" s="460"/>
      <c r="J774" s="461"/>
      <c r="K774" s="469"/>
      <c r="L774" s="463"/>
      <c r="M774" s="463"/>
      <c r="N774" s="470"/>
      <c r="O774" s="565"/>
      <c r="P774" s="466"/>
      <c r="R774" s="437"/>
    </row>
    <row r="775" customFormat="false" ht="15" hidden="true" customHeight="true" outlineLevel="0" collapsed="false">
      <c r="A775" s="438"/>
      <c r="B775" s="455"/>
      <c r="C775" s="305" t="n">
        <v>2</v>
      </c>
      <c r="D775" s="486" t="s">
        <v>1231</v>
      </c>
      <c r="E775" s="487" t="s">
        <v>624</v>
      </c>
      <c r="F775" s="487" t="s">
        <v>624</v>
      </c>
      <c r="G775" s="342" t="s">
        <v>1232</v>
      </c>
      <c r="H775" s="488"/>
      <c r="I775" s="489" t="s">
        <v>14</v>
      </c>
      <c r="J775" s="501" t="str">
        <f aca="false">E775</f>
        <v>13</v>
      </c>
      <c r="K775" s="496" t="s">
        <v>654</v>
      </c>
      <c r="L775" s="492" t="n">
        <f aca="false">H775</f>
        <v>0</v>
      </c>
      <c r="M775" s="502"/>
      <c r="N775" s="493" t="n">
        <f aca="false">SUM(H775:H776)</f>
        <v>0</v>
      </c>
      <c r="O775" s="494" t="n">
        <f aca="false">SUM(O776:O779)</f>
        <v>0</v>
      </c>
      <c r="P775" s="495" t="n">
        <f aca="false">N775-O775</f>
        <v>0</v>
      </c>
      <c r="Q775" s="402" t="n">
        <f aca="false">SUM(L775:L776)</f>
        <v>0</v>
      </c>
      <c r="R775" s="454" t="n">
        <f aca="false">N775-Q775</f>
        <v>0</v>
      </c>
    </row>
    <row r="776" customFormat="false" ht="15" hidden="true" customHeight="true" outlineLevel="0" collapsed="false">
      <c r="A776" s="484"/>
      <c r="B776" s="217"/>
      <c r="C776" s="217"/>
      <c r="D776" s="567"/>
      <c r="E776" s="457" t="s">
        <v>315</v>
      </c>
      <c r="F776" s="457" t="s">
        <v>166</v>
      </c>
      <c r="G776" s="255" t="s">
        <v>1233</v>
      </c>
      <c r="H776" s="459"/>
      <c r="I776" s="460" t="s">
        <v>14</v>
      </c>
      <c r="J776" s="461"/>
      <c r="K776" s="469" t="s">
        <v>806</v>
      </c>
      <c r="L776" s="463" t="n">
        <f aca="false">H776</f>
        <v>0</v>
      </c>
      <c r="M776" s="463"/>
      <c r="N776" s="470"/>
      <c r="O776" s="565"/>
      <c r="P776" s="466"/>
      <c r="R776" s="437"/>
    </row>
    <row r="777" customFormat="false" ht="15" hidden="true" customHeight="true" outlineLevel="0" collapsed="false">
      <c r="A777" s="484"/>
      <c r="B777" s="217"/>
      <c r="C777" s="217"/>
      <c r="D777" s="567"/>
      <c r="E777" s="457"/>
      <c r="F777" s="457"/>
      <c r="G777" s="255" t="s">
        <v>1234</v>
      </c>
      <c r="H777" s="459"/>
      <c r="I777" s="460" t="s">
        <v>14</v>
      </c>
      <c r="J777" s="461"/>
      <c r="K777" s="469"/>
      <c r="L777" s="463"/>
      <c r="M777" s="463"/>
      <c r="N777" s="470"/>
      <c r="O777" s="565"/>
      <c r="P777" s="466"/>
      <c r="R777" s="437"/>
    </row>
    <row r="778" customFormat="false" ht="15" hidden="true" customHeight="true" outlineLevel="0" collapsed="false">
      <c r="A778" s="484"/>
      <c r="B778" s="217"/>
      <c r="C778" s="217"/>
      <c r="D778" s="567"/>
      <c r="E778" s="457"/>
      <c r="F778" s="457"/>
      <c r="G778" s="255" t="s">
        <v>1230</v>
      </c>
      <c r="H778" s="459"/>
      <c r="I778" s="460" t="s">
        <v>14</v>
      </c>
      <c r="J778" s="461"/>
      <c r="K778" s="469"/>
      <c r="L778" s="463"/>
      <c r="M778" s="463"/>
      <c r="N778" s="470"/>
      <c r="O778" s="565"/>
      <c r="P778" s="466"/>
      <c r="R778" s="437"/>
    </row>
    <row r="779" customFormat="false" ht="15" hidden="true" customHeight="true" outlineLevel="0" collapsed="false">
      <c r="A779" s="484"/>
      <c r="B779" s="217"/>
      <c r="C779" s="217"/>
      <c r="D779" s="567"/>
      <c r="E779" s="457"/>
      <c r="F779" s="457"/>
      <c r="H779" s="459"/>
      <c r="I779" s="460"/>
      <c r="J779" s="461"/>
      <c r="K779" s="469"/>
      <c r="L779" s="463"/>
      <c r="M779" s="463"/>
      <c r="N779" s="470"/>
      <c r="O779" s="565"/>
      <c r="P779" s="466"/>
      <c r="R779" s="437"/>
    </row>
    <row r="780" customFormat="false" ht="15" hidden="false" customHeight="true" outlineLevel="0" collapsed="false">
      <c r="A780" s="438"/>
      <c r="B780" s="510" t="n">
        <v>4</v>
      </c>
      <c r="C780" s="511" t="s">
        <v>1235</v>
      </c>
      <c r="D780" s="512"/>
      <c r="E780" s="513"/>
      <c r="F780" s="443" t="s">
        <v>618</v>
      </c>
      <c r="G780" s="514"/>
      <c r="H780" s="515" t="n">
        <f aca="false">SUM(H781:H782)</f>
        <v>0</v>
      </c>
      <c r="I780" s="516" t="s">
        <v>14</v>
      </c>
      <c r="J780" s="517"/>
      <c r="K780" s="448" t="n">
        <f aca="false">L780+H780</f>
        <v>0</v>
      </c>
      <c r="L780" s="449" t="n">
        <v>0</v>
      </c>
      <c r="M780" s="450"/>
      <c r="N780" s="518" t="n">
        <f aca="false">SUM(N781)</f>
        <v>0</v>
      </c>
      <c r="O780" s="519" t="n">
        <f aca="false">SUM(O781)</f>
        <v>0</v>
      </c>
      <c r="P780" s="520" t="n">
        <f aca="false">N780-O780</f>
        <v>0</v>
      </c>
      <c r="R780" s="454"/>
    </row>
    <row r="781" customFormat="false" ht="15" hidden="true" customHeight="true" outlineLevel="0" collapsed="false">
      <c r="A781" s="438"/>
      <c r="B781" s="455"/>
      <c r="C781" s="305" t="n">
        <v>1</v>
      </c>
      <c r="D781" s="486" t="s">
        <v>1236</v>
      </c>
      <c r="E781" s="487" t="s">
        <v>624</v>
      </c>
      <c r="F781" s="487" t="s">
        <v>624</v>
      </c>
      <c r="G781" s="342" t="s">
        <v>1237</v>
      </c>
      <c r="H781" s="488"/>
      <c r="I781" s="489"/>
      <c r="J781" s="501" t="str">
        <f aca="false">E781</f>
        <v>13</v>
      </c>
      <c r="K781" s="496" t="s">
        <v>654</v>
      </c>
      <c r="L781" s="492" t="n">
        <f aca="false">H781</f>
        <v>0</v>
      </c>
      <c r="M781" s="502"/>
      <c r="N781" s="493" t="n">
        <f aca="false">SUM(H781:H782)</f>
        <v>0</v>
      </c>
      <c r="O781" s="494" t="n">
        <f aca="false">SUM(O782:O782)</f>
        <v>0</v>
      </c>
      <c r="P781" s="495"/>
      <c r="R781" s="454"/>
    </row>
    <row r="782" customFormat="false" ht="15" hidden="true" customHeight="true" outlineLevel="0" collapsed="false">
      <c r="A782" s="484"/>
      <c r="B782" s="217"/>
      <c r="C782" s="217"/>
      <c r="D782" s="567"/>
      <c r="E782" s="457"/>
      <c r="F782" s="457"/>
      <c r="G782" s="255" t="s">
        <v>1230</v>
      </c>
      <c r="H782" s="459"/>
      <c r="I782" s="460"/>
      <c r="J782" s="461"/>
      <c r="K782" s="539"/>
      <c r="L782" s="463"/>
      <c r="M782" s="463"/>
      <c r="N782" s="470"/>
      <c r="O782" s="565"/>
      <c r="P782" s="466"/>
      <c r="R782" s="437"/>
    </row>
    <row r="783" customFormat="false" ht="15" hidden="true" customHeight="true" outlineLevel="0" collapsed="false">
      <c r="A783" s="484"/>
      <c r="B783" s="217"/>
      <c r="C783" s="217"/>
      <c r="D783" s="567"/>
      <c r="E783" s="457"/>
      <c r="F783" s="457"/>
      <c r="H783" s="459"/>
      <c r="I783" s="460"/>
      <c r="J783" s="461"/>
      <c r="K783" s="539"/>
      <c r="L783" s="463"/>
      <c r="M783" s="463"/>
      <c r="N783" s="470"/>
      <c r="O783" s="565"/>
      <c r="P783" s="466"/>
      <c r="R783" s="437"/>
    </row>
    <row r="784" customFormat="false" ht="15" hidden="false" customHeight="true" outlineLevel="0" collapsed="false">
      <c r="A784" s="438"/>
      <c r="B784" s="510" t="n">
        <v>5</v>
      </c>
      <c r="C784" s="568" t="s">
        <v>83</v>
      </c>
      <c r="D784" s="512"/>
      <c r="E784" s="513"/>
      <c r="F784" s="443" t="s">
        <v>618</v>
      </c>
      <c r="G784" s="514"/>
      <c r="H784" s="515" t="n">
        <f aca="false">SUM(H785:H792)</f>
        <v>0</v>
      </c>
      <c r="I784" s="516" t="s">
        <v>14</v>
      </c>
      <c r="J784" s="517"/>
      <c r="K784" s="448" t="n">
        <f aca="false">L784+H784</f>
        <v>0</v>
      </c>
      <c r="L784" s="449" t="n">
        <v>0</v>
      </c>
      <c r="M784" s="450"/>
      <c r="N784" s="518" t="n">
        <f aca="false">SUM(N785)</f>
        <v>0</v>
      </c>
      <c r="O784" s="519" t="n">
        <f aca="false">SUM(O785)</f>
        <v>0</v>
      </c>
      <c r="P784" s="520" t="n">
        <f aca="false">N784-O784</f>
        <v>0</v>
      </c>
      <c r="R784" s="454"/>
    </row>
    <row r="785" customFormat="false" ht="15" hidden="true" customHeight="true" outlineLevel="0" collapsed="false">
      <c r="A785" s="438"/>
      <c r="B785" s="455"/>
      <c r="C785" s="305" t="n">
        <v>1</v>
      </c>
      <c r="D785" s="486" t="s">
        <v>83</v>
      </c>
      <c r="E785" s="487" t="s">
        <v>315</v>
      </c>
      <c r="F785" s="487" t="s">
        <v>166</v>
      </c>
      <c r="G785" s="221" t="s">
        <v>1238</v>
      </c>
      <c r="H785" s="488"/>
      <c r="I785" s="489" t="s">
        <v>14</v>
      </c>
      <c r="J785" s="501"/>
      <c r="K785" s="496"/>
      <c r="L785" s="492"/>
      <c r="M785" s="502"/>
      <c r="N785" s="493" t="n">
        <f aca="false">SUM(H785:H792)</f>
        <v>0</v>
      </c>
      <c r="O785" s="494" t="n">
        <f aca="false">SUM(O786:O786)</f>
        <v>0</v>
      </c>
      <c r="P785" s="495"/>
      <c r="R785" s="454"/>
    </row>
    <row r="786" customFormat="false" ht="15" hidden="true" customHeight="true" outlineLevel="0" collapsed="false">
      <c r="A786" s="484"/>
      <c r="B786" s="217"/>
      <c r="C786" s="217"/>
      <c r="D786" s="569" t="s">
        <v>546</v>
      </c>
      <c r="E786" s="457" t="s">
        <v>315</v>
      </c>
      <c r="F786" s="457" t="s">
        <v>166</v>
      </c>
      <c r="G786" s="255" t="s">
        <v>1239</v>
      </c>
      <c r="H786" s="459"/>
      <c r="I786" s="460" t="s">
        <v>14</v>
      </c>
      <c r="J786" s="461" t="str">
        <f aca="false">E786</f>
        <v>15</v>
      </c>
      <c r="K786" s="469" t="s">
        <v>806</v>
      </c>
      <c r="L786" s="463" t="n">
        <f aca="false">SUM(H786:H788)</f>
        <v>0</v>
      </c>
      <c r="M786" s="463"/>
      <c r="N786" s="470"/>
      <c r="O786" s="565"/>
      <c r="P786" s="466"/>
      <c r="R786" s="437"/>
    </row>
    <row r="787" customFormat="false" ht="15" hidden="true" customHeight="true" outlineLevel="0" collapsed="false">
      <c r="A787" s="484"/>
      <c r="B787" s="217"/>
      <c r="C787" s="217"/>
      <c r="D787" s="569"/>
      <c r="E787" s="457" t="s">
        <v>315</v>
      </c>
      <c r="F787" s="457" t="s">
        <v>166</v>
      </c>
      <c r="G787" s="9" t="s">
        <v>1240</v>
      </c>
      <c r="H787" s="459"/>
      <c r="I787" s="460" t="s">
        <v>14</v>
      </c>
      <c r="J787" s="461"/>
      <c r="K787" s="469"/>
      <c r="L787" s="463"/>
      <c r="M787" s="463"/>
      <c r="N787" s="470"/>
      <c r="O787" s="565"/>
      <c r="P787" s="466"/>
      <c r="R787" s="437"/>
    </row>
    <row r="788" customFormat="false" ht="15" hidden="true" customHeight="true" outlineLevel="0" collapsed="false">
      <c r="A788" s="484"/>
      <c r="B788" s="217"/>
      <c r="C788" s="217"/>
      <c r="D788" s="569"/>
      <c r="E788" s="457" t="s">
        <v>315</v>
      </c>
      <c r="F788" s="457" t="s">
        <v>166</v>
      </c>
      <c r="G788" s="255" t="s">
        <v>1241</v>
      </c>
      <c r="H788" s="459"/>
      <c r="I788" s="460" t="s">
        <v>14</v>
      </c>
      <c r="J788" s="461"/>
      <c r="K788" s="469"/>
      <c r="L788" s="463"/>
      <c r="M788" s="463"/>
      <c r="N788" s="470"/>
      <c r="O788" s="565"/>
      <c r="P788" s="466"/>
      <c r="R788" s="437"/>
    </row>
    <row r="789" customFormat="false" ht="15" hidden="true" customHeight="true" outlineLevel="0" collapsed="false">
      <c r="A789" s="484"/>
      <c r="B789" s="217"/>
      <c r="C789" s="217"/>
      <c r="D789" s="569"/>
      <c r="E789" s="457" t="s">
        <v>315</v>
      </c>
      <c r="F789" s="457" t="s">
        <v>166</v>
      </c>
      <c r="G789" s="255" t="s">
        <v>1242</v>
      </c>
      <c r="H789" s="459"/>
      <c r="I789" s="460" t="s">
        <v>14</v>
      </c>
      <c r="J789" s="461"/>
      <c r="K789" s="469"/>
      <c r="L789" s="463"/>
      <c r="M789" s="463"/>
      <c r="N789" s="470"/>
      <c r="O789" s="565"/>
      <c r="P789" s="466"/>
      <c r="R789" s="437"/>
    </row>
    <row r="790" customFormat="false" ht="15" hidden="true" customHeight="true" outlineLevel="0" collapsed="false">
      <c r="A790" s="484"/>
      <c r="B790" s="217"/>
      <c r="C790" s="217"/>
      <c r="D790" s="569"/>
      <c r="E790" s="457"/>
      <c r="F790" s="457"/>
      <c r="G790" s="255" t="s">
        <v>1243</v>
      </c>
      <c r="H790" s="459"/>
      <c r="I790" s="460" t="s">
        <v>14</v>
      </c>
      <c r="J790" s="461"/>
      <c r="K790" s="469"/>
      <c r="L790" s="463"/>
      <c r="M790" s="463"/>
      <c r="N790" s="470"/>
      <c r="O790" s="565"/>
      <c r="P790" s="466"/>
      <c r="R790" s="437"/>
    </row>
    <row r="791" customFormat="false" ht="15" hidden="true" customHeight="true" outlineLevel="0" collapsed="false">
      <c r="A791" s="484"/>
      <c r="B791" s="217"/>
      <c r="C791" s="217"/>
      <c r="D791" s="569"/>
      <c r="E791" s="457"/>
      <c r="F791" s="457"/>
      <c r="G791" s="255" t="s">
        <v>1244</v>
      </c>
      <c r="H791" s="459"/>
      <c r="I791" s="460" t="s">
        <v>14</v>
      </c>
      <c r="J791" s="461"/>
      <c r="K791" s="469"/>
      <c r="L791" s="463"/>
      <c r="M791" s="463"/>
      <c r="N791" s="470"/>
      <c r="O791" s="565"/>
      <c r="P791" s="466"/>
      <c r="R791" s="437"/>
    </row>
    <row r="792" customFormat="false" ht="15" hidden="true" customHeight="true" outlineLevel="0" collapsed="false">
      <c r="A792" s="484"/>
      <c r="B792" s="217"/>
      <c r="C792" s="217"/>
      <c r="D792" s="569"/>
      <c r="E792" s="457"/>
      <c r="F792" s="457"/>
      <c r="G792" s="255" t="s">
        <v>1245</v>
      </c>
      <c r="H792" s="459"/>
      <c r="I792" s="460" t="s">
        <v>14</v>
      </c>
      <c r="J792" s="461"/>
      <c r="K792" s="469"/>
      <c r="L792" s="463"/>
      <c r="M792" s="463"/>
      <c r="N792" s="470"/>
      <c r="O792" s="565"/>
      <c r="P792" s="466"/>
      <c r="R792" s="437"/>
    </row>
    <row r="793" customFormat="false" ht="15" hidden="true" customHeight="true" outlineLevel="0" collapsed="false">
      <c r="A793" s="484"/>
      <c r="B793" s="217"/>
      <c r="C793" s="217"/>
      <c r="D793" s="569"/>
      <c r="E793" s="457"/>
      <c r="F793" s="457"/>
      <c r="H793" s="459"/>
      <c r="I793" s="460"/>
      <c r="J793" s="461"/>
      <c r="K793" s="469"/>
      <c r="L793" s="463"/>
      <c r="M793" s="463"/>
      <c r="N793" s="470"/>
      <c r="O793" s="565"/>
      <c r="P793" s="466"/>
      <c r="R793" s="437"/>
    </row>
    <row r="794" s="145" customFormat="true" ht="15" hidden="false" customHeight="true" outlineLevel="0" collapsed="false">
      <c r="A794" s="473" t="n">
        <v>12</v>
      </c>
      <c r="B794" s="257" t="s">
        <v>84</v>
      </c>
      <c r="C794" s="258"/>
      <c r="D794" s="474"/>
      <c r="E794" s="475"/>
      <c r="F794" s="475"/>
      <c r="G794" s="261" t="s">
        <v>617</v>
      </c>
      <c r="H794" s="476" t="n">
        <f aca="false">H795</f>
        <v>0</v>
      </c>
      <c r="I794" s="477" t="s">
        <v>14</v>
      </c>
      <c r="J794" s="478"/>
      <c r="K794" s="430" t="n">
        <f aca="false">L794+H794</f>
        <v>306073</v>
      </c>
      <c r="L794" s="479" t="n">
        <f aca="false">L795</f>
        <v>306073</v>
      </c>
      <c r="M794" s="480"/>
      <c r="N794" s="481" t="n">
        <f aca="false">N795</f>
        <v>0</v>
      </c>
      <c r="O794" s="482" t="n">
        <f aca="false">O795</f>
        <v>0</v>
      </c>
      <c r="P794" s="483" t="n">
        <f aca="false">P795</f>
        <v>0</v>
      </c>
      <c r="Q794" s="436"/>
      <c r="R794" s="437"/>
      <c r="S794" s="203"/>
      <c r="T794" s="203"/>
      <c r="U794" s="203"/>
      <c r="V794" s="203"/>
      <c r="W794" s="203"/>
      <c r="X794" s="203"/>
      <c r="Y794" s="203"/>
      <c r="Z794" s="203"/>
      <c r="AA794" s="203"/>
      <c r="AB794" s="203"/>
      <c r="AC794" s="203"/>
    </row>
    <row r="795" customFormat="false" ht="15" hidden="false" customHeight="true" outlineLevel="0" collapsed="false">
      <c r="A795" s="438"/>
      <c r="B795" s="510" t="n">
        <v>1</v>
      </c>
      <c r="C795" s="568" t="s">
        <v>84</v>
      </c>
      <c r="D795" s="512"/>
      <c r="E795" s="513"/>
      <c r="F795" s="443" t="s">
        <v>618</v>
      </c>
      <c r="G795" s="514"/>
      <c r="H795" s="515" t="n">
        <f aca="false">SUM(H796:H800)</f>
        <v>0</v>
      </c>
      <c r="I795" s="516" t="s">
        <v>14</v>
      </c>
      <c r="J795" s="517"/>
      <c r="K795" s="448" t="n">
        <f aca="false">L795+H795</f>
        <v>306073</v>
      </c>
      <c r="L795" s="449" t="n">
        <v>306073</v>
      </c>
      <c r="M795" s="450"/>
      <c r="N795" s="518" t="n">
        <f aca="false">SUM(N796,N799)</f>
        <v>0</v>
      </c>
      <c r="O795" s="519" t="n">
        <f aca="false">SUM(O798,O799)</f>
        <v>0</v>
      </c>
      <c r="P795" s="520" t="n">
        <f aca="false">N795-O795</f>
        <v>0</v>
      </c>
      <c r="R795" s="454"/>
    </row>
    <row r="796" customFormat="false" ht="15" hidden="true" customHeight="true" outlineLevel="0" collapsed="false">
      <c r="A796" s="438"/>
      <c r="B796" s="455"/>
      <c r="C796" s="305" t="n">
        <v>1</v>
      </c>
      <c r="D796" s="486" t="s">
        <v>1246</v>
      </c>
      <c r="E796" s="487" t="s">
        <v>1247</v>
      </c>
      <c r="F796" s="487" t="s">
        <v>1221</v>
      </c>
      <c r="G796" s="221" t="s">
        <v>1248</v>
      </c>
      <c r="H796" s="488"/>
      <c r="I796" s="489" t="s">
        <v>14</v>
      </c>
      <c r="J796" s="501" t="str">
        <f aca="false">E796</f>
        <v>23</v>
      </c>
      <c r="K796" s="496" t="s">
        <v>785</v>
      </c>
      <c r="L796" s="492" t="n">
        <f aca="false">SUM(H796:H798)</f>
        <v>0</v>
      </c>
      <c r="M796" s="502"/>
      <c r="N796" s="493" t="n">
        <f aca="false">SUM(H796:H798)</f>
        <v>0</v>
      </c>
      <c r="O796" s="494"/>
      <c r="P796" s="495" t="n">
        <f aca="false">N796-O796</f>
        <v>0</v>
      </c>
      <c r="Q796" s="402" t="n">
        <f aca="false">SUM(L796)</f>
        <v>0</v>
      </c>
      <c r="R796" s="454" t="n">
        <f aca="false">N796-Q796</f>
        <v>0</v>
      </c>
    </row>
    <row r="797" s="237" customFormat="true" ht="15" hidden="true" customHeight="true" outlineLevel="0" collapsed="false">
      <c r="A797" s="484"/>
      <c r="B797" s="217"/>
      <c r="C797" s="217"/>
      <c r="D797" s="468"/>
      <c r="E797" s="457" t="s">
        <v>1247</v>
      </c>
      <c r="F797" s="457" t="s">
        <v>1221</v>
      </c>
      <c r="G797" s="338" t="s">
        <v>1249</v>
      </c>
      <c r="H797" s="459"/>
      <c r="I797" s="460" t="s">
        <v>14</v>
      </c>
      <c r="J797" s="461" t="str">
        <f aca="false">E797</f>
        <v>23</v>
      </c>
      <c r="K797" s="570"/>
      <c r="L797" s="463"/>
      <c r="M797" s="463"/>
      <c r="N797" s="470"/>
      <c r="O797" s="538"/>
      <c r="P797" s="466"/>
      <c r="Q797" s="402" t="n">
        <f aca="false">SUM(L797)</f>
        <v>0</v>
      </c>
      <c r="R797" s="454" t="n">
        <f aca="false">N797-Q797</f>
        <v>0</v>
      </c>
    </row>
    <row r="798" s="237" customFormat="true" ht="15" hidden="true" customHeight="true" outlineLevel="0" collapsed="false">
      <c r="A798" s="484"/>
      <c r="B798" s="217"/>
      <c r="C798" s="245"/>
      <c r="D798" s="561"/>
      <c r="E798" s="528"/>
      <c r="F798" s="528"/>
      <c r="G798" s="547"/>
      <c r="H798" s="529"/>
      <c r="I798" s="530" t="s">
        <v>14</v>
      </c>
      <c r="J798" s="531" t="n">
        <f aca="false">E798</f>
        <v>0</v>
      </c>
      <c r="K798" s="571"/>
      <c r="L798" s="532"/>
      <c r="M798" s="532"/>
      <c r="N798" s="548"/>
      <c r="O798" s="563"/>
      <c r="P798" s="550"/>
      <c r="Q798" s="402" t="n">
        <f aca="false">SUM(L798)</f>
        <v>0</v>
      </c>
      <c r="R798" s="454" t="n">
        <f aca="false">N798-Q798</f>
        <v>0</v>
      </c>
    </row>
    <row r="799" customFormat="false" ht="15" hidden="true" customHeight="true" outlineLevel="0" collapsed="false">
      <c r="A799" s="438"/>
      <c r="B799" s="455"/>
      <c r="C799" s="305" t="n">
        <v>2</v>
      </c>
      <c r="D799" s="486" t="s">
        <v>1250</v>
      </c>
      <c r="E799" s="487" t="s">
        <v>1247</v>
      </c>
      <c r="F799" s="487" t="s">
        <v>1251</v>
      </c>
      <c r="G799" s="342" t="s">
        <v>1252</v>
      </c>
      <c r="H799" s="488"/>
      <c r="I799" s="489" t="s">
        <v>14</v>
      </c>
      <c r="J799" s="501" t="str">
        <f aca="false">E799</f>
        <v>23</v>
      </c>
      <c r="K799" s="496" t="s">
        <v>785</v>
      </c>
      <c r="L799" s="492" t="n">
        <f aca="false">SUM(H799:H800)</f>
        <v>0</v>
      </c>
      <c r="M799" s="502"/>
      <c r="N799" s="493" t="n">
        <f aca="false">SUM(H799:H800)</f>
        <v>0</v>
      </c>
      <c r="O799" s="494" t="n">
        <f aca="false">SUM(O800)</f>
        <v>0</v>
      </c>
      <c r="P799" s="495" t="n">
        <f aca="false">N799-O799</f>
        <v>0</v>
      </c>
      <c r="Q799" s="402" t="n">
        <f aca="false">SUM(L799:L800)</f>
        <v>0</v>
      </c>
      <c r="R799" s="454" t="n">
        <f aca="false">N799-Q799</f>
        <v>0</v>
      </c>
    </row>
    <row r="800" s="1" customFormat="true" ht="15" hidden="true" customHeight="true" outlineLevel="0" collapsed="false">
      <c r="A800" s="484"/>
      <c r="B800" s="217"/>
      <c r="C800" s="217"/>
      <c r="D800" s="468"/>
      <c r="E800" s="457" t="s">
        <v>1247</v>
      </c>
      <c r="F800" s="457" t="s">
        <v>1058</v>
      </c>
      <c r="G800" s="255" t="s">
        <v>1253</v>
      </c>
      <c r="H800" s="459"/>
      <c r="I800" s="460" t="s">
        <v>14</v>
      </c>
      <c r="J800" s="461" t="str">
        <f aca="false">E800</f>
        <v>23</v>
      </c>
      <c r="K800" s="570"/>
      <c r="L800" s="463"/>
      <c r="M800" s="463"/>
      <c r="N800" s="548"/>
      <c r="O800" s="538"/>
      <c r="P800" s="466"/>
      <c r="Q800" s="147"/>
      <c r="S800" s="237"/>
      <c r="T800" s="237"/>
      <c r="U800" s="237"/>
      <c r="V800" s="237"/>
      <c r="W800" s="237"/>
      <c r="X800" s="237"/>
      <c r="Y800" s="237"/>
      <c r="Z800" s="237"/>
      <c r="AA800" s="237"/>
      <c r="AB800" s="237"/>
      <c r="AC800" s="237"/>
    </row>
    <row r="801" s="145" customFormat="true" ht="15" hidden="false" customHeight="true" outlineLevel="0" collapsed="false">
      <c r="A801" s="473" t="n">
        <v>13</v>
      </c>
      <c r="B801" s="257" t="s">
        <v>85</v>
      </c>
      <c r="C801" s="258"/>
      <c r="D801" s="474"/>
      <c r="E801" s="475"/>
      <c r="F801" s="475"/>
      <c r="G801" s="261" t="s">
        <v>617</v>
      </c>
      <c r="H801" s="476" t="n">
        <f aca="false">H802</f>
        <v>0</v>
      </c>
      <c r="I801" s="477" t="s">
        <v>14</v>
      </c>
      <c r="J801" s="478"/>
      <c r="K801" s="430" t="n">
        <f aca="false">L801+H801</f>
        <v>1</v>
      </c>
      <c r="L801" s="479" t="n">
        <f aca="false">L802</f>
        <v>1</v>
      </c>
      <c r="M801" s="480"/>
      <c r="N801" s="481" t="n">
        <f aca="false">N802</f>
        <v>0</v>
      </c>
      <c r="O801" s="482" t="n">
        <f aca="false">O802</f>
        <v>0</v>
      </c>
      <c r="P801" s="483" t="n">
        <f aca="false">P802</f>
        <v>0</v>
      </c>
      <c r="Q801" s="436"/>
      <c r="R801" s="437"/>
      <c r="S801" s="203"/>
      <c r="T801" s="203"/>
      <c r="U801" s="203"/>
      <c r="V801" s="203"/>
      <c r="W801" s="203"/>
      <c r="X801" s="203"/>
      <c r="Y801" s="203"/>
      <c r="Z801" s="203"/>
      <c r="AA801" s="203"/>
      <c r="AB801" s="203"/>
      <c r="AC801" s="203"/>
    </row>
    <row r="802" customFormat="false" ht="15" hidden="false" customHeight="true" outlineLevel="0" collapsed="false">
      <c r="A802" s="438"/>
      <c r="B802" s="510" t="n">
        <v>1</v>
      </c>
      <c r="C802" s="568" t="s">
        <v>86</v>
      </c>
      <c r="D802" s="512"/>
      <c r="E802" s="513"/>
      <c r="F802" s="443" t="s">
        <v>618</v>
      </c>
      <c r="G802" s="514"/>
      <c r="H802" s="515" t="n">
        <f aca="false">SUM(H803:H805)</f>
        <v>0</v>
      </c>
      <c r="I802" s="516" t="s">
        <v>14</v>
      </c>
      <c r="J802" s="517"/>
      <c r="K802" s="448" t="n">
        <f aca="false">L802+H802</f>
        <v>1</v>
      </c>
      <c r="L802" s="449" t="n">
        <v>1</v>
      </c>
      <c r="M802" s="450"/>
      <c r="N802" s="518" t="n">
        <f aca="false">SUM(N803,N805)</f>
        <v>0</v>
      </c>
      <c r="O802" s="519" t="n">
        <f aca="false">SUM(O814,O805)</f>
        <v>0</v>
      </c>
      <c r="P802" s="520" t="n">
        <f aca="false">N802-O802</f>
        <v>0</v>
      </c>
      <c r="R802" s="454"/>
    </row>
    <row r="803" customFormat="false" ht="15" hidden="true" customHeight="true" outlineLevel="0" collapsed="false">
      <c r="A803" s="438"/>
      <c r="B803" s="455"/>
      <c r="C803" s="305" t="n">
        <v>1</v>
      </c>
      <c r="D803" s="486" t="s">
        <v>86</v>
      </c>
      <c r="E803" s="487"/>
      <c r="F803" s="487"/>
      <c r="G803" s="221"/>
      <c r="H803" s="488"/>
      <c r="I803" s="489" t="s">
        <v>14</v>
      </c>
      <c r="J803" s="501" t="n">
        <f aca="false">E803</f>
        <v>0</v>
      </c>
      <c r="K803" s="496"/>
      <c r="L803" s="492"/>
      <c r="M803" s="502"/>
      <c r="N803" s="493" t="n">
        <f aca="false">SUM(H803:H805)</f>
        <v>0</v>
      </c>
      <c r="O803" s="494"/>
      <c r="P803" s="495" t="n">
        <f aca="false">N803-O803</f>
        <v>0</v>
      </c>
      <c r="Q803" s="402" t="n">
        <f aca="false">SUM(L803)</f>
        <v>0</v>
      </c>
      <c r="R803" s="454" t="n">
        <f aca="false">N803-Q803</f>
        <v>0</v>
      </c>
    </row>
    <row r="804" s="237" customFormat="true" ht="15" hidden="true" customHeight="true" outlineLevel="0" collapsed="false">
      <c r="A804" s="484"/>
      <c r="B804" s="217"/>
      <c r="C804" s="217"/>
      <c r="D804" s="468"/>
      <c r="E804" s="457"/>
      <c r="F804" s="457"/>
      <c r="G804" s="14"/>
      <c r="H804" s="459"/>
      <c r="I804" s="460" t="s">
        <v>14</v>
      </c>
      <c r="J804" s="461" t="n">
        <f aca="false">E804</f>
        <v>0</v>
      </c>
      <c r="K804" s="570"/>
      <c r="L804" s="463"/>
      <c r="M804" s="463"/>
      <c r="N804" s="470"/>
      <c r="O804" s="538"/>
      <c r="P804" s="466"/>
      <c r="Q804" s="402" t="n">
        <f aca="false">SUM(L804)</f>
        <v>0</v>
      </c>
      <c r="R804" s="454" t="n">
        <f aca="false">N804-Q804</f>
        <v>0</v>
      </c>
    </row>
    <row r="805" s="237" customFormat="true" ht="15" hidden="true" customHeight="true" outlineLevel="0" collapsed="false">
      <c r="A805" s="484"/>
      <c r="B805" s="217"/>
      <c r="C805" s="245"/>
      <c r="D805" s="561"/>
      <c r="E805" s="528"/>
      <c r="F805" s="528"/>
      <c r="G805" s="547"/>
      <c r="H805" s="529"/>
      <c r="I805" s="530" t="s">
        <v>14</v>
      </c>
      <c r="J805" s="531" t="n">
        <f aca="false">E805</f>
        <v>0</v>
      </c>
      <c r="K805" s="571"/>
      <c r="L805" s="532"/>
      <c r="M805" s="532"/>
      <c r="N805" s="548"/>
      <c r="O805" s="563"/>
      <c r="P805" s="550"/>
      <c r="Q805" s="402" t="n">
        <f aca="false">SUM(L805)</f>
        <v>0</v>
      </c>
      <c r="R805" s="454" t="n">
        <f aca="false">N805-Q805</f>
        <v>0</v>
      </c>
    </row>
    <row r="806" s="145" customFormat="true" ht="15" hidden="false" customHeight="true" outlineLevel="0" collapsed="false">
      <c r="A806" s="473" t="n">
        <v>14</v>
      </c>
      <c r="B806" s="257" t="s">
        <v>87</v>
      </c>
      <c r="C806" s="258"/>
      <c r="D806" s="474"/>
      <c r="E806" s="475"/>
      <c r="F806" s="475"/>
      <c r="G806" s="261" t="s">
        <v>617</v>
      </c>
      <c r="H806" s="476" t="n">
        <f aca="false">H807</f>
        <v>0</v>
      </c>
      <c r="I806" s="477" t="s">
        <v>14</v>
      </c>
      <c r="J806" s="478"/>
      <c r="K806" s="430" t="n">
        <f aca="false">L806+H806</f>
        <v>10000</v>
      </c>
      <c r="L806" s="479" t="n">
        <f aca="false">L807</f>
        <v>10000</v>
      </c>
      <c r="M806" s="480"/>
      <c r="N806" s="481" t="n">
        <f aca="false">N807</f>
        <v>0</v>
      </c>
      <c r="O806" s="482" t="n">
        <f aca="false">O807</f>
        <v>0</v>
      </c>
      <c r="P806" s="483" t="n">
        <f aca="false">P807</f>
        <v>0</v>
      </c>
      <c r="Q806" s="436"/>
      <c r="R806" s="437"/>
      <c r="S806" s="203"/>
      <c r="T806" s="203"/>
      <c r="U806" s="203"/>
      <c r="V806" s="203"/>
      <c r="W806" s="203"/>
      <c r="X806" s="203"/>
      <c r="Y806" s="203"/>
      <c r="Z806" s="203"/>
      <c r="AA806" s="203"/>
      <c r="AB806" s="203"/>
      <c r="AC806" s="203"/>
    </row>
    <row r="807" customFormat="false" ht="15" hidden="false" customHeight="true" outlineLevel="0" collapsed="false">
      <c r="A807" s="438"/>
      <c r="B807" s="510" t="n">
        <v>1</v>
      </c>
      <c r="C807" s="568" t="s">
        <v>87</v>
      </c>
      <c r="D807" s="512"/>
      <c r="E807" s="513"/>
      <c r="F807" s="443" t="s">
        <v>618</v>
      </c>
      <c r="G807" s="514"/>
      <c r="H807" s="515" t="n">
        <f aca="false">SUM(H808:H812)</f>
        <v>0</v>
      </c>
      <c r="I807" s="516" t="s">
        <v>14</v>
      </c>
      <c r="J807" s="517"/>
      <c r="K807" s="448" t="n">
        <f aca="false">L807+H807</f>
        <v>10000</v>
      </c>
      <c r="L807" s="449" t="n">
        <v>10000</v>
      </c>
      <c r="M807" s="450"/>
      <c r="N807" s="518" t="n">
        <f aca="false">SUM(N808,N812)</f>
        <v>0</v>
      </c>
      <c r="O807" s="519" t="n">
        <f aca="false">SUM(O817,O818)</f>
        <v>0</v>
      </c>
      <c r="P807" s="520" t="n">
        <f aca="false">N807-O807</f>
        <v>0</v>
      </c>
      <c r="R807" s="454"/>
    </row>
    <row r="808" customFormat="false" ht="15" hidden="true" customHeight="true" outlineLevel="0" collapsed="false">
      <c r="A808" s="438"/>
      <c r="B808" s="455"/>
      <c r="C808" s="305" t="n">
        <v>1</v>
      </c>
      <c r="D808" s="486" t="s">
        <v>87</v>
      </c>
      <c r="E808" s="487"/>
      <c r="F808" s="487"/>
      <c r="G808" s="342" t="s">
        <v>1254</v>
      </c>
      <c r="H808" s="488"/>
      <c r="I808" s="489" t="s">
        <v>14</v>
      </c>
      <c r="J808" s="501" t="n">
        <f aca="false">E808</f>
        <v>0</v>
      </c>
      <c r="K808" s="496"/>
      <c r="L808" s="492"/>
      <c r="M808" s="502"/>
      <c r="N808" s="493" t="n">
        <f aca="false">SUM(H808:H812)</f>
        <v>0</v>
      </c>
      <c r="O808" s="494"/>
      <c r="P808" s="495" t="n">
        <f aca="false">N808-O808</f>
        <v>0</v>
      </c>
      <c r="Q808" s="402" t="n">
        <f aca="false">SUM(L808)</f>
        <v>0</v>
      </c>
      <c r="R808" s="454" t="n">
        <f aca="false">N808-Q808</f>
        <v>0</v>
      </c>
    </row>
    <row r="809" s="237" customFormat="true" ht="15" hidden="true" customHeight="true" outlineLevel="0" collapsed="false">
      <c r="A809" s="484"/>
      <c r="B809" s="217"/>
      <c r="C809" s="217"/>
      <c r="D809" s="468"/>
      <c r="E809" s="457"/>
      <c r="F809" s="457"/>
      <c r="G809" s="338" t="s">
        <v>1255</v>
      </c>
      <c r="H809" s="459"/>
      <c r="I809" s="460" t="s">
        <v>14</v>
      </c>
      <c r="J809" s="572" t="n">
        <f aca="false">E809</f>
        <v>0</v>
      </c>
      <c r="K809" s="573"/>
      <c r="L809" s="574"/>
      <c r="M809" s="574"/>
      <c r="N809" s="470"/>
      <c r="O809" s="538"/>
      <c r="P809" s="466"/>
      <c r="Q809" s="402" t="n">
        <f aca="false">SUM(L809)</f>
        <v>0</v>
      </c>
      <c r="R809" s="454" t="n">
        <f aca="false">N809-Q809</f>
        <v>0</v>
      </c>
    </row>
    <row r="810" s="237" customFormat="true" ht="15" hidden="true" customHeight="true" outlineLevel="0" collapsed="false">
      <c r="A810" s="484"/>
      <c r="B810" s="217"/>
      <c r="C810" s="217"/>
      <c r="D810" s="468"/>
      <c r="E810" s="457"/>
      <c r="F810" s="457"/>
      <c r="G810" s="338" t="s">
        <v>1256</v>
      </c>
      <c r="H810" s="459"/>
      <c r="I810" s="460" t="s">
        <v>14</v>
      </c>
      <c r="J810" s="572"/>
      <c r="K810" s="573"/>
      <c r="L810" s="574"/>
      <c r="M810" s="574"/>
      <c r="N810" s="470"/>
      <c r="O810" s="538"/>
      <c r="P810" s="466"/>
      <c r="Q810" s="402"/>
      <c r="R810" s="454"/>
    </row>
    <row r="811" s="237" customFormat="true" ht="15" hidden="true" customHeight="true" outlineLevel="0" collapsed="false">
      <c r="A811" s="484"/>
      <c r="B811" s="217"/>
      <c r="C811" s="217"/>
      <c r="D811" s="468"/>
      <c r="E811" s="457"/>
      <c r="F811" s="457"/>
      <c r="G811" s="231" t="s">
        <v>1257</v>
      </c>
      <c r="H811" s="459"/>
      <c r="I811" s="460" t="s">
        <v>14</v>
      </c>
      <c r="J811" s="572"/>
      <c r="K811" s="573"/>
      <c r="L811" s="574"/>
      <c r="M811" s="574"/>
      <c r="N811" s="470"/>
      <c r="O811" s="538"/>
      <c r="P811" s="466"/>
      <c r="Q811" s="402"/>
      <c r="R811" s="454"/>
    </row>
    <row r="812" s="237" customFormat="true" ht="15" hidden="true" customHeight="true" outlineLevel="0" collapsed="false">
      <c r="A812" s="484"/>
      <c r="B812" s="217"/>
      <c r="C812" s="245"/>
      <c r="D812" s="561"/>
      <c r="E812" s="528" t="s">
        <v>1258</v>
      </c>
      <c r="F812" s="528" t="s">
        <v>102</v>
      </c>
      <c r="G812" s="250" t="s">
        <v>1259</v>
      </c>
      <c r="H812" s="529"/>
      <c r="I812" s="530" t="s">
        <v>14</v>
      </c>
      <c r="J812" s="575" t="str">
        <f aca="false">E812</f>
        <v>29</v>
      </c>
      <c r="K812" s="576" t="s">
        <v>87</v>
      </c>
      <c r="L812" s="577" t="n">
        <f aca="false">H812</f>
        <v>0</v>
      </c>
      <c r="M812" s="577"/>
      <c r="N812" s="548"/>
      <c r="O812" s="563"/>
      <c r="P812" s="550"/>
      <c r="Q812" s="402" t="n">
        <f aca="false">SUM(L812)</f>
        <v>0</v>
      </c>
      <c r="R812" s="454" t="n">
        <f aca="false">N812-Q812</f>
        <v>0</v>
      </c>
    </row>
    <row r="813" s="145" customFormat="true" ht="15" hidden="false" customHeight="true" outlineLevel="0" collapsed="false">
      <c r="A813" s="361" t="s">
        <v>76</v>
      </c>
      <c r="B813" s="361"/>
      <c r="C813" s="361"/>
      <c r="D813" s="361"/>
      <c r="E813" s="578"/>
      <c r="F813" s="578"/>
      <c r="G813" s="363"/>
      <c r="H813" s="579" t="n">
        <f aca="false">SUM(H3,H10,H170,H237,H363,H380,H450,H496,H555,H568,H746,H794,H801,H806)</f>
        <v>20238</v>
      </c>
      <c r="I813" s="580" t="s">
        <v>14</v>
      </c>
      <c r="J813" s="581"/>
      <c r="K813" s="582" t="n">
        <f aca="false">L813+H813</f>
        <v>6426930</v>
      </c>
      <c r="L813" s="583" t="n">
        <f aca="false">SUM(L3,L10,L170,L237,L363,L380,L450,L496,L555,L568,L746,L794,L801,L806)</f>
        <v>6406692</v>
      </c>
      <c r="M813" s="583" t="n">
        <f aca="false">SUM(M3,M10,M170,M237,M363,M380,M450,M496,M555,M568,M746,M794)</f>
        <v>0</v>
      </c>
      <c r="N813" s="584" t="n">
        <f aca="false">SUM(N3,N10,N170,N237,N363,N380,N450,N496,N555,N568,N746,N794,N801,N806)</f>
        <v>20238</v>
      </c>
      <c r="O813" s="585" t="n">
        <f aca="false">SUM(O3,O10,O170,O237,O363,O380,O450,O496,O555,O568,O746,O794,O801,O806)</f>
        <v>3838</v>
      </c>
      <c r="P813" s="586" t="n">
        <f aca="false">SUM(P3,P10,P170,P237,P363,P380,P450,P496,P555,P568,P746,P794,P801,P806)</f>
        <v>16400</v>
      </c>
      <c r="Q813" s="587"/>
      <c r="S813" s="203"/>
      <c r="T813" s="588"/>
      <c r="U813" s="203"/>
      <c r="V813" s="203"/>
      <c r="W813" s="203"/>
      <c r="X813" s="203"/>
      <c r="Y813" s="203"/>
      <c r="Z813" s="203"/>
      <c r="AA813" s="203"/>
      <c r="AB813" s="203"/>
      <c r="AC813" s="203"/>
    </row>
    <row r="814" customFormat="false" ht="15" hidden="false" customHeight="true" outlineLevel="0" collapsed="false">
      <c r="G814" s="378" t="s">
        <v>1260</v>
      </c>
      <c r="H814" s="395" t="n">
        <f aca="false">'9月補正（第4号）予定額説明書（歳入）'!G499</f>
        <v>20238</v>
      </c>
      <c r="I814" s="589"/>
      <c r="K814" s="398" t="n">
        <f aca="false">SUM(K794,K568,K555,K496,K450,K380,K363,K237,K170,K10,K3,K746,K801,K806)</f>
        <v>6426930</v>
      </c>
      <c r="L814" s="590" t="n">
        <f aca="false">SUM(L794,L568,L555,L496,L450,L380,L363,L237,L170,L10,L3,R817,L746)</f>
        <v>6406692</v>
      </c>
      <c r="M814" s="591"/>
      <c r="N814" s="592" t="n">
        <f aca="false">H813</f>
        <v>20238</v>
      </c>
      <c r="O814" s="161"/>
      <c r="P814" s="592" t="n">
        <f aca="false">N813-O813</f>
        <v>16400</v>
      </c>
      <c r="Q814" s="593" t="s">
        <v>85</v>
      </c>
      <c r="R814" s="594" t="n">
        <v>1</v>
      </c>
    </row>
    <row r="815" customFormat="false" ht="15" hidden="false" customHeight="true" outlineLevel="0" collapsed="false">
      <c r="H815" s="595" t="s">
        <v>89</v>
      </c>
      <c r="I815" s="596"/>
      <c r="J815" s="597"/>
      <c r="K815" s="598" t="str">
        <f aca="false">IF(K813-K814=0,"OK","ERR")</f>
        <v>OK</v>
      </c>
      <c r="L815" s="599" t="str">
        <f aca="false">IF(L813-L814=0,"OK","ERR")</f>
        <v>OK</v>
      </c>
      <c r="M815" s="599"/>
      <c r="N815" s="600" t="str">
        <f aca="false">IF(N813-N814=0,"OK","ERR")</f>
        <v>OK</v>
      </c>
      <c r="O815" s="168"/>
      <c r="P815" s="600" t="str">
        <f aca="false">IF(P813-P814=0,"OK","ERR")</f>
        <v>OK</v>
      </c>
      <c r="Q815" s="593"/>
      <c r="R815" s="601"/>
    </row>
    <row r="816" customFormat="false" ht="15" hidden="false" customHeight="true" outlineLevel="0" collapsed="false">
      <c r="G816" s="378" t="s">
        <v>1261</v>
      </c>
      <c r="H816" s="602" t="n">
        <f aca="false">H813-H814</f>
        <v>0</v>
      </c>
      <c r="I816" s="596" t="str">
        <f aca="false">IF(H816=0,"OK","err")</f>
        <v>OK</v>
      </c>
      <c r="L816" s="598"/>
      <c r="N816" s="592"/>
      <c r="O816" s="592"/>
      <c r="P816" s="592"/>
      <c r="Q816" s="603" t="s">
        <v>87</v>
      </c>
      <c r="R816" s="604" t="n">
        <v>10000</v>
      </c>
    </row>
    <row r="817" customFormat="false" ht="15" hidden="false" customHeight="true" outlineLevel="0" collapsed="false">
      <c r="A817" s="391"/>
      <c r="B817" s="11"/>
      <c r="C817" s="11"/>
      <c r="D817" s="2"/>
      <c r="G817" s="605"/>
      <c r="I817" s="595"/>
      <c r="J817" s="606" t="s">
        <v>1262</v>
      </c>
      <c r="K817" s="606"/>
      <c r="L817" s="607" t="n">
        <v>5020000</v>
      </c>
      <c r="N817" s="592"/>
      <c r="O817" s="592"/>
      <c r="P817" s="592"/>
      <c r="Q817" s="608" t="s">
        <v>1263</v>
      </c>
      <c r="R817" s="609" t="n">
        <f aca="false">SUM(R816,R814)</f>
        <v>10001</v>
      </c>
    </row>
    <row r="818" customFormat="false" ht="15" hidden="false" customHeight="true" outlineLevel="0" collapsed="false">
      <c r="A818" s="391"/>
      <c r="B818" s="11"/>
      <c r="C818" s="11"/>
      <c r="D818" s="1"/>
      <c r="G818" s="174"/>
      <c r="H818" s="174"/>
      <c r="I818" s="595"/>
      <c r="L818" s="597"/>
      <c r="N818" s="592"/>
      <c r="O818" s="592"/>
      <c r="P818" s="592"/>
      <c r="Q818" s="608"/>
    </row>
    <row r="819" customFormat="false" ht="15" hidden="false" customHeight="true" outlineLevel="0" collapsed="false">
      <c r="A819" s="391"/>
      <c r="B819" s="11"/>
      <c r="C819" s="11"/>
      <c r="D819" s="605"/>
      <c r="G819" s="2"/>
      <c r="H819" s="2"/>
      <c r="I819" s="595"/>
      <c r="N819" s="592"/>
      <c r="O819" s="592"/>
      <c r="P819" s="592"/>
    </row>
    <row r="820" customFormat="false" ht="15" hidden="false" customHeight="true" outlineLevel="0" collapsed="false">
      <c r="A820" s="391"/>
      <c r="B820" s="11"/>
      <c r="C820" s="11"/>
      <c r="D820" s="605"/>
      <c r="G820" s="2"/>
      <c r="H820" s="2"/>
      <c r="I820" s="595"/>
      <c r="N820" s="592"/>
      <c r="O820" s="592"/>
      <c r="P820" s="592"/>
    </row>
    <row r="821" customFormat="false" ht="15" hidden="false" customHeight="true" outlineLevel="0" collapsed="false">
      <c r="I821" s="595"/>
      <c r="N821" s="592"/>
      <c r="O821" s="592"/>
      <c r="P821" s="592"/>
    </row>
    <row r="822" customFormat="false" ht="15" hidden="false" customHeight="true" outlineLevel="0" collapsed="false">
      <c r="I822" s="595"/>
      <c r="N822" s="592"/>
      <c r="O822" s="592"/>
      <c r="P822" s="592"/>
    </row>
    <row r="823" customFormat="false" ht="15" hidden="false" customHeight="true" outlineLevel="0" collapsed="false">
      <c r="I823" s="595"/>
      <c r="N823" s="592"/>
      <c r="O823" s="592"/>
      <c r="P823" s="592"/>
    </row>
    <row r="824" customFormat="false" ht="15" hidden="false" customHeight="true" outlineLevel="0" collapsed="false">
      <c r="I824" s="595"/>
      <c r="N824" s="592"/>
      <c r="O824" s="592"/>
      <c r="P824" s="592"/>
    </row>
    <row r="825" customFormat="false" ht="15" hidden="false" customHeight="true" outlineLevel="0" collapsed="false">
      <c r="I825" s="595"/>
      <c r="N825" s="592"/>
      <c r="O825" s="592"/>
      <c r="P825" s="592"/>
    </row>
    <row r="826" customFormat="false" ht="15" hidden="false" customHeight="true" outlineLevel="0" collapsed="false">
      <c r="I826" s="595"/>
      <c r="N826" s="592"/>
      <c r="O826" s="592"/>
      <c r="P826" s="592"/>
    </row>
    <row r="827" customFormat="false" ht="15" hidden="false" customHeight="true" outlineLevel="0" collapsed="false">
      <c r="I827" s="595"/>
      <c r="N827" s="592"/>
      <c r="O827" s="592"/>
      <c r="P827" s="592"/>
    </row>
    <row r="828" customFormat="false" ht="15" hidden="false" customHeight="true" outlineLevel="0" collapsed="false">
      <c r="I828" s="595"/>
      <c r="N828" s="592"/>
      <c r="O828" s="592"/>
      <c r="P828" s="592"/>
    </row>
    <row r="829" customFormat="false" ht="15" hidden="false" customHeight="true" outlineLevel="0" collapsed="false">
      <c r="I829" s="595"/>
      <c r="N829" s="592"/>
      <c r="O829" s="592"/>
      <c r="P829" s="592"/>
    </row>
    <row r="830" customFormat="false" ht="15" hidden="false" customHeight="true" outlineLevel="0" collapsed="false">
      <c r="I830" s="595"/>
      <c r="N830" s="592"/>
      <c r="O830" s="592"/>
      <c r="P830" s="592"/>
    </row>
    <row r="831" customFormat="false" ht="15" hidden="false" customHeight="true" outlineLevel="0" collapsed="false">
      <c r="I831" s="595"/>
      <c r="N831" s="592"/>
      <c r="O831" s="592"/>
      <c r="P831" s="592"/>
    </row>
  </sheetData>
  <autoFilter ref="A1:R16"/>
  <mergeCells count="16">
    <mergeCell ref="A1:A2"/>
    <mergeCell ref="B1:B2"/>
    <mergeCell ref="C1:C2"/>
    <mergeCell ref="D1:D2"/>
    <mergeCell ref="E1:E2"/>
    <mergeCell ref="F1:G2"/>
    <mergeCell ref="H1:I2"/>
    <mergeCell ref="J1:K1"/>
    <mergeCell ref="L1:M1"/>
    <mergeCell ref="K2:L2"/>
    <mergeCell ref="S2:T2"/>
    <mergeCell ref="D487:D488"/>
    <mergeCell ref="A813:D813"/>
    <mergeCell ref="L813:M813"/>
    <mergeCell ref="J817:K817"/>
    <mergeCell ref="Q817:Q818"/>
  </mergeCells>
  <printOptions headings="false" gridLines="false" gridLinesSet="true" horizontalCentered="true" verticalCentered="false"/>
  <pageMargins left="0.7875" right="0.7875"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4&amp;A&amp;R&amp;9&amp;D&amp;T現在</oddHeader>
    <oddFooter>&amp;R&amp;9【&amp;F】
&amp;28&amp;P</oddFooter>
  </headerFooter>
  <rowBreaks count="2" manualBreakCount="2">
    <brk id="429" man="true" max="16383" min="0"/>
    <brk id="73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20-08-25T04:42:30Z</cp:lastPrinted>
  <dcterms:modified xsi:type="dcterms:W3CDTF">2020-08-25T07:03:25Z</dcterms:modified>
  <cp:revision>0</cp:revision>
  <dc:subject/>
  <dc:title/>
</cp:coreProperties>
</file>