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6月補正（第2号）予定額概要書（歳入・歳出）" sheetId="1" state="visible" r:id="rId2"/>
    <sheet name="6月補正（第2号）予定額説明書（歳入）" sheetId="2" state="visible" r:id="rId3"/>
    <sheet name="6月補正（第2号）予定額説明書（歳出）" sheetId="3" state="visible" r:id="rId4"/>
    <sheet name="Sheet1" sheetId="4" state="visible" r:id="rId5"/>
  </sheets>
  <definedNames>
    <definedName function="false" hidden="false" localSheetId="1" name="_xlnm.Print_Area" vbProcedure="false">'6月補正（第2号）予定額説明書（歳入）'!$A$1:$L$497</definedName>
    <definedName function="false" hidden="false" localSheetId="1" name="_xlnm.Print_Titles" vbProcedure="false">'6月補正（第2号）予定額説明書（歳入）'!$1:$2</definedName>
    <definedName function="false" hidden="false" localSheetId="2" name="_xlnm.Print_Area" vbProcedure="false">'6月補正（第2号）予定額説明書（歳出）'!$A$1:$P$726</definedName>
    <definedName function="false" hidden="false" localSheetId="2" name="_xlnm.Print_Titles" vbProcedure="false">'6月補正（第2号）予定額説明書（歳出）'!$1:$2</definedName>
    <definedName function="false" hidden="true" localSheetId="2" name="_xlnm._FilterDatabase" vbProcedure="false">'6月補正（第2号）予定額説明書（歳出）'!$A$1:$R$16</definedName>
    <definedName function="false" hidden="false" localSheetId="0" name="_xlnm.Print_Area" vbProcedure="false">'一般会計6月補正（第2号）予定額概要書（歳入・歳出）'!$A$1:$X$60</definedName>
    <definedName function="false" hidden="false" localSheetId="0" name="_xlnm.Print_Titles" vbProcedure="false">'一般会計6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2号）予定額説明書（歳入）'!$1:$1</definedName>
    <definedName function="false" hidden="false" localSheetId="2" name="Excel_BuiltIn_Criteria" vbProcedure="false">'6月補正（第2号）予定額説明書（歳出）'!$A$3:$D$726</definedName>
    <definedName function="false" hidden="false" localSheetId="2" name="Z_C6BB76E1_9461_11D4_8C85_ABEF749BA82D__wvu_PrintTitles" vbProcedure="false">'6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1188">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2</t>
    </r>
    <r>
      <rPr>
        <sz val="10"/>
        <rFont val="Noto Sans"/>
        <family val="2"/>
      </rPr>
      <t xml:space="preserve">　後期高齢者医療広域連合会委託事業負担金</t>
    </r>
  </si>
  <si>
    <t xml:space="preserve">後期高齢者医療広域連合会委託事業負担金</t>
  </si>
  <si>
    <t xml:space="preserve">　　高齢者の保健事業と介護予防の一体的実施等事業</t>
  </si>
  <si>
    <t xml:space="preserve">　　①企画・調整等の業務に要する費用（企画調整医療専門職）</t>
  </si>
  <si>
    <t xml:space="preserve">　　②高齢者に対する個別的な支援や通いの場等への関与等の業務に要する費用（地域担当医療専門職）</t>
  </si>
  <si>
    <t xml:space="preserve">コロナウィルス感染症対応配食サービス負担金</t>
  </si>
  <si>
    <r>
      <rPr>
        <sz val="10"/>
        <rFont val="ＭＳ 明朝"/>
        <family val="1"/>
        <charset val="128"/>
      </rPr>
      <t xml:space="preserve">03</t>
    </r>
    <r>
      <rPr>
        <sz val="10"/>
        <rFont val="Noto Sans"/>
        <family val="2"/>
      </rPr>
      <t xml:space="preserve">　新型コロナウイルス感染症対応地方創生臨時交付金事業</t>
    </r>
  </si>
  <si>
    <t xml:space="preserve">　　家族内感染等要支援者受け入れ事業　コロナウイルス感染症対応配食サービス負担金</t>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水路復旧事業費負担金</t>
    </r>
    <r>
      <rPr>
        <sz val="10"/>
        <rFont val="ＭＳ 明朝"/>
        <family val="1"/>
        <charset val="128"/>
      </rPr>
      <t xml:space="preserve">300,000</t>
    </r>
    <r>
      <rPr>
        <sz val="10"/>
        <rFont val="Noto Sans"/>
        <family val="2"/>
      </rPr>
      <t xml:space="preserve">円</t>
    </r>
    <r>
      <rPr>
        <sz val="10"/>
        <rFont val="ＭＳ 明朝"/>
        <family val="1"/>
        <charset val="128"/>
      </rPr>
      <t xml:space="preserve">*0.10</t>
    </r>
    <r>
      <rPr>
        <sz val="10"/>
        <rFont val="Noto Sans"/>
        <family val="2"/>
      </rPr>
      <t xml:space="preserve">　（令和２年４月</t>
    </r>
    <r>
      <rPr>
        <sz val="10"/>
        <rFont val="ＭＳ 明朝"/>
        <family val="1"/>
        <charset val="128"/>
      </rPr>
      <t xml:space="preserve">18</t>
    </r>
    <r>
      <rPr>
        <sz val="10"/>
        <rFont val="Noto Sans"/>
        <family val="2"/>
      </rPr>
      <t xml:space="preserve">日の大雨による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6</t>
  </si>
  <si>
    <r>
      <rPr>
        <sz val="10"/>
        <rFont val="ＭＳ 明朝"/>
        <family val="1"/>
        <charset val="128"/>
      </rPr>
      <t xml:space="preserve">01</t>
    </r>
    <r>
      <rPr>
        <sz val="10"/>
        <rFont val="Noto Sans"/>
        <family val="2"/>
      </rPr>
      <t xml:space="preserve">　新型コロナウイルス感染症対応地方創生臨時交付金</t>
    </r>
  </si>
  <si>
    <t xml:space="preserve">新型コロナウィルス感染症対応地方創生臨時交付金</t>
  </si>
  <si>
    <r>
      <rPr>
        <sz val="10"/>
        <rFont val="Noto Sans"/>
        <family val="2"/>
      </rPr>
      <t xml:space="preserve">　　※対象：１２事業　総事業費</t>
    </r>
    <r>
      <rPr>
        <sz val="10"/>
        <rFont val="ＭＳ 明朝"/>
        <family val="1"/>
        <charset val="128"/>
      </rPr>
      <t xml:space="preserve">87,925</t>
    </r>
    <r>
      <rPr>
        <sz val="10"/>
        <rFont val="Noto Sans"/>
        <family val="2"/>
      </rPr>
      <t xml:space="preserve">千円　交付限度額</t>
    </r>
    <r>
      <rPr>
        <sz val="10"/>
        <rFont val="ＭＳ 明朝"/>
        <family val="1"/>
        <charset val="128"/>
      </rPr>
      <t xml:space="preserve">77,858</t>
    </r>
    <r>
      <rPr>
        <sz val="10"/>
        <rFont val="Noto Sans"/>
        <family val="2"/>
      </rPr>
      <t xml:space="preserve">千円</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理科教育振興費国庫補助金</t>
  </si>
  <si>
    <t xml:space="preserve">11</t>
  </si>
  <si>
    <r>
      <rPr>
        <sz val="10"/>
        <rFont val="ＭＳ 明朝"/>
        <family val="1"/>
        <charset val="128"/>
      </rPr>
      <t xml:space="preserve">01</t>
    </r>
    <r>
      <rPr>
        <sz val="10"/>
        <rFont val="Noto Sans"/>
        <family val="2"/>
      </rPr>
      <t xml:space="preserve">　理科教育振興費国庫補助事業の確定による減　　</t>
    </r>
    <r>
      <rPr>
        <sz val="10"/>
        <rFont val="ＭＳ 明朝"/>
        <family val="1"/>
        <charset val="128"/>
      </rPr>
      <t xml:space="preserve">123</t>
    </r>
    <r>
      <rPr>
        <sz val="10"/>
        <rFont val="Noto Sans"/>
        <family val="2"/>
      </rPr>
      <t xml:space="preserve">千円見込み</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r>
      <rPr>
        <sz val="10"/>
        <rFont val="ＭＳ 明朝"/>
        <family val="1"/>
        <charset val="128"/>
      </rPr>
      <t xml:space="preserve">01</t>
    </r>
    <r>
      <rPr>
        <sz val="10"/>
        <rFont val="Noto Sans"/>
        <family val="2"/>
      </rPr>
      <t xml:space="preserve">　記録的な暖冬・雪不足に伴う中小企業者対策資金利子補給事業　補助見込額</t>
    </r>
  </si>
  <si>
    <t xml:space="preserve">記録的な暖冬・雪不足に伴う中小企業者対策資金利子補給事業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113,754</t>
    </r>
    <r>
      <rPr>
        <sz val="10"/>
        <rFont val="Noto Sans"/>
        <family val="2"/>
      </rPr>
      <t xml:space="preserve">千円－歳入見積額</t>
    </r>
    <r>
      <rPr>
        <sz val="10"/>
        <rFont val="ＭＳ 明朝"/>
        <family val="1"/>
        <charset val="128"/>
      </rPr>
      <t xml:space="preserve">101,199</t>
    </r>
    <r>
      <rPr>
        <sz val="10"/>
        <rFont val="Noto Sans"/>
        <family val="2"/>
      </rPr>
      <t xml:space="preserve">千円＝差引</t>
    </r>
    <r>
      <rPr>
        <sz val="10"/>
        <rFont val="ＭＳ 明朝"/>
        <family val="1"/>
        <charset val="128"/>
      </rPr>
      <t xml:space="preserve">12,555</t>
    </r>
    <r>
      <rPr>
        <sz val="10"/>
        <rFont val="Noto Sans"/>
        <family val="2"/>
      </rPr>
      <t xml:space="preserve">千円　増</t>
    </r>
  </si>
  <si>
    <r>
      <rPr>
        <sz val="10"/>
        <rFont val="Noto Sans"/>
        <family val="2"/>
      </rPr>
      <t xml:space="preserve">　　　補正後財政調整基金繰入金</t>
    </r>
    <r>
      <rPr>
        <sz val="10"/>
        <rFont val="ＭＳ 明朝"/>
        <family val="1"/>
        <charset val="128"/>
      </rPr>
      <t xml:space="preserve">286,765</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総務課）</t>
  </si>
  <si>
    <r>
      <rPr>
        <sz val="10"/>
        <rFont val="ＭＳ 明朝"/>
        <family val="1"/>
        <charset val="128"/>
      </rPr>
      <t xml:space="preserve">92</t>
    </r>
    <r>
      <rPr>
        <sz val="10"/>
        <rFont val="Noto Sans"/>
        <family val="2"/>
      </rPr>
      <t xml:space="preserve">　非常勤職員公務災害補償に係る保険金補填（鳥獣被害対策実施隊）</t>
    </r>
  </si>
  <si>
    <t xml:space="preserve">（企画財政課）</t>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t xml:space="preserve">（川保･今保）</t>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教育債</t>
  </si>
  <si>
    <r>
      <rPr>
        <sz val="10"/>
        <rFont val="ＭＳ 明朝"/>
        <family val="1"/>
        <charset val="128"/>
      </rPr>
      <t xml:space="preserve">01</t>
    </r>
    <r>
      <rPr>
        <sz val="10"/>
        <rFont val="Noto Sans"/>
        <family val="2"/>
      </rPr>
      <t xml:space="preserve">　川崎小学校屋内運動場消火設備配管改修工事　</t>
    </r>
  </si>
  <si>
    <t xml:space="preserve">公共施設等適正管理推進事業債</t>
  </si>
  <si>
    <r>
      <rPr>
        <sz val="10"/>
        <rFont val="Noto Sans"/>
        <family val="2"/>
      </rPr>
      <t xml:space="preserve">　　事業費</t>
    </r>
    <r>
      <rPr>
        <sz val="10"/>
        <rFont val="ＭＳ 明朝"/>
        <family val="1"/>
        <charset val="128"/>
      </rPr>
      <t xml:space="preserve">7,948,600</t>
    </r>
    <r>
      <rPr>
        <sz val="10"/>
        <rFont val="Noto Sans"/>
        <family val="2"/>
      </rPr>
      <t xml:space="preserve">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7,100,000</t>
    </r>
    <r>
      <rPr>
        <sz val="10"/>
        <rFont val="Noto Sans"/>
        <family val="2"/>
      </rPr>
      <t xml:space="preserve">円</t>
    </r>
  </si>
  <si>
    <r>
      <rPr>
        <sz val="10"/>
        <rFont val="ＭＳ 明朝"/>
        <family val="1"/>
        <charset val="128"/>
      </rPr>
      <t xml:space="preserve">02</t>
    </r>
    <r>
      <rPr>
        <sz val="10"/>
        <rFont val="Noto Sans"/>
        <family val="2"/>
      </rPr>
      <t xml:space="preserve">　川崎中学校屋内運動場消火設備配管改修工事　</t>
    </r>
  </si>
  <si>
    <r>
      <rPr>
        <sz val="10"/>
        <rFont val="Noto Sans"/>
        <family val="2"/>
      </rPr>
      <t xml:space="preserve">　　事業費</t>
    </r>
    <r>
      <rPr>
        <sz val="10"/>
        <rFont val="ＭＳ 明朝"/>
        <family val="1"/>
        <charset val="128"/>
      </rPr>
      <t xml:space="preserve">4,721,20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4,200,000</t>
    </r>
    <r>
      <rPr>
        <sz val="10"/>
        <rFont val="Noto Sans"/>
        <family val="2"/>
      </rPr>
      <t xml:space="preserve">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新型コロナウイルス感染症の経済対策などを拡充するための議会費減額】</t>
  </si>
  <si>
    <t xml:space="preserve">各種視察研修時の旅費減額</t>
  </si>
  <si>
    <t xml:space="preserve">旅費</t>
  </si>
  <si>
    <t xml:space="preserve">各種視察研修時の傷害保険料の減額</t>
  </si>
  <si>
    <t xml:space="preserve">役務費</t>
  </si>
  <si>
    <t xml:space="preserve">13</t>
  </si>
  <si>
    <t xml:space="preserve">行政視察研修時の通行料及び駐車料の減額</t>
  </si>
  <si>
    <t xml:space="preserve">使用料及び賃借料</t>
  </si>
  <si>
    <t xml:space="preserve">一般管理費</t>
  </si>
  <si>
    <r>
      <rPr>
        <sz val="10"/>
        <rFont val="Noto Sans"/>
        <family val="2"/>
      </rPr>
      <t xml:space="preserve">非常勤職員の公務中の災害に係る治療費等</t>
    </r>
    <r>
      <rPr>
        <sz val="10"/>
        <rFont val="ＭＳ 明朝"/>
        <family val="1"/>
        <charset val="128"/>
      </rPr>
      <t xml:space="preserve">(</t>
    </r>
    <r>
      <rPr>
        <sz val="10"/>
        <rFont val="Noto Sans"/>
        <family val="2"/>
      </rPr>
      <t xml:space="preserve">鳥獣被害対策実施隊）</t>
    </r>
  </si>
  <si>
    <t xml:space="preserve">災害補償費</t>
  </si>
  <si>
    <t xml:space="preserve">町長、副町長共済費負担率の変更による増</t>
  </si>
  <si>
    <t xml:space="preserve">共済費</t>
  </si>
  <si>
    <t xml:space="preserve">31</t>
  </si>
  <si>
    <t xml:space="preserve">人事異動の新陳代謝等及び共済負担率の変更による職員共済費の増</t>
  </si>
  <si>
    <t xml:space="preserve">財政管理費</t>
  </si>
  <si>
    <t xml:space="preserve">会計管理費</t>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新型コロナウイルス感染症対応地方創生臨時交付金事業</t>
  </si>
  <si>
    <t xml:space="preserve">助成金・交付金等</t>
  </si>
  <si>
    <r>
      <rPr>
        <sz val="10"/>
        <rFont val="Noto Sans"/>
        <family val="2"/>
      </rPr>
      <t xml:space="preserve">●公共交通支援事業　計</t>
    </r>
    <r>
      <rPr>
        <sz val="10"/>
        <rFont val="ＭＳ 明朝"/>
        <family val="1"/>
        <charset val="128"/>
      </rPr>
      <t xml:space="preserve">1,500</t>
    </r>
    <r>
      <rPr>
        <sz val="10"/>
        <rFont val="Noto Sans"/>
        <family val="2"/>
      </rPr>
      <t xml:space="preserve">千円</t>
    </r>
  </si>
  <si>
    <t xml:space="preserve">地方創生臨</t>
  </si>
  <si>
    <t xml:space="preserve">18</t>
  </si>
  <si>
    <t xml:space="preserve">新型コロナウイルスの拡大防止策を実施した公共交通事業者に対し、</t>
  </si>
  <si>
    <t xml:space="preserve">時交付金</t>
  </si>
  <si>
    <r>
      <rPr>
        <sz val="10"/>
        <rFont val="Noto Sans"/>
        <family val="2"/>
      </rPr>
      <t xml:space="preserve">１事業者あたり</t>
    </r>
    <r>
      <rPr>
        <sz val="10"/>
        <rFont val="ＭＳ 明朝"/>
        <family val="1"/>
        <charset val="128"/>
      </rPr>
      <t xml:space="preserve">500</t>
    </r>
    <r>
      <rPr>
        <sz val="10"/>
        <rFont val="Noto Sans"/>
        <family val="2"/>
      </rPr>
      <t xml:space="preserve">千円の助成金を交付　</t>
    </r>
    <r>
      <rPr>
        <sz val="10"/>
        <rFont val="ＭＳ 明朝"/>
        <family val="1"/>
        <charset val="128"/>
      </rPr>
      <t xml:space="preserve">500,000</t>
    </r>
    <r>
      <rPr>
        <sz val="10"/>
        <rFont val="Noto Sans"/>
        <family val="2"/>
      </rPr>
      <t xml:space="preserve">円</t>
    </r>
    <r>
      <rPr>
        <sz val="10"/>
        <rFont val="ＭＳ 明朝"/>
        <family val="1"/>
        <charset val="128"/>
      </rPr>
      <t xml:space="preserve">×</t>
    </r>
    <r>
      <rPr>
        <sz val="10"/>
        <rFont val="Noto Sans"/>
        <family val="2"/>
      </rPr>
      <t xml:space="preserve">３事業者</t>
    </r>
  </si>
  <si>
    <t xml:space="preserve">広報費</t>
  </si>
  <si>
    <t xml:space="preserve">09</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負担金等</t>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t xml:space="preserve">＊財源変更（基金利子・ふるさと納税）</t>
  </si>
  <si>
    <t xml:space="preserve">情報推進費</t>
  </si>
  <si>
    <t xml:space="preserve">51</t>
  </si>
  <si>
    <t xml:space="preserve">●ホームページ更新事業（コロナウィルス情報発信の充実）</t>
  </si>
  <si>
    <t xml:space="preserve">特別定額給付金給付事業費</t>
  </si>
  <si>
    <t xml:space="preserve">35</t>
  </si>
  <si>
    <r>
      <rPr>
        <sz val="10"/>
        <rFont val="Noto Sans"/>
        <family val="2"/>
      </rPr>
      <t xml:space="preserve">職員時間外勤務手当　</t>
    </r>
    <r>
      <rPr>
        <sz val="10"/>
        <rFont val="ＭＳ 明朝"/>
        <family val="1"/>
        <charset val="128"/>
      </rPr>
      <t xml:space="preserve">2,500</t>
    </r>
    <r>
      <rPr>
        <sz val="10"/>
        <rFont val="Noto Sans"/>
        <family val="2"/>
      </rPr>
      <t xml:space="preserve">円</t>
    </r>
    <r>
      <rPr>
        <sz val="10"/>
        <rFont val="ＭＳ 明朝"/>
        <family val="1"/>
        <charset val="128"/>
      </rPr>
      <t xml:space="preserve">×720</t>
    </r>
    <r>
      <rPr>
        <sz val="10"/>
        <rFont val="Noto Sans"/>
        <family val="2"/>
      </rPr>
      <t xml:space="preserve">時間</t>
    </r>
  </si>
  <si>
    <t xml:space="preserve">職員手当等</t>
  </si>
  <si>
    <t xml:space="preserve">消耗品　プリンタートナー　コピー代　ファイルなど</t>
  </si>
  <si>
    <t xml:space="preserve">申請書等郵送封筒印刷</t>
  </si>
  <si>
    <r>
      <rPr>
        <sz val="10"/>
        <rFont val="Noto Sans"/>
        <family val="2"/>
      </rPr>
      <t xml:space="preserve">申請書簡易書留</t>
    </r>
    <r>
      <rPr>
        <sz val="10"/>
        <rFont val="ＭＳ 明朝"/>
        <family val="1"/>
        <charset val="128"/>
      </rPr>
      <t xml:space="preserve">404</t>
    </r>
    <r>
      <rPr>
        <sz val="10"/>
        <rFont val="Noto Sans"/>
        <family val="2"/>
      </rPr>
      <t xml:space="preserve">円</t>
    </r>
    <r>
      <rPr>
        <sz val="10"/>
        <rFont val="ＭＳ 明朝"/>
        <family val="1"/>
        <charset val="128"/>
      </rPr>
      <t xml:space="preserve">×3,400</t>
    </r>
    <r>
      <rPr>
        <sz val="10"/>
        <rFont val="Noto Sans"/>
        <family val="2"/>
      </rPr>
      <t xml:space="preserve">通　返信・交付決定分その他</t>
    </r>
  </si>
  <si>
    <r>
      <rPr>
        <sz val="10"/>
        <rFont val="Noto Sans"/>
        <family val="2"/>
      </rPr>
      <t xml:space="preserve">口座振込手数料等　</t>
    </r>
    <r>
      <rPr>
        <sz val="10"/>
        <rFont val="ＭＳ 明朝"/>
        <family val="1"/>
        <charset val="128"/>
      </rPr>
      <t xml:space="preserve">3,400</t>
    </r>
    <r>
      <rPr>
        <sz val="10"/>
        <rFont val="Noto Sans"/>
        <family val="2"/>
      </rPr>
      <t xml:space="preserve">件</t>
    </r>
  </si>
  <si>
    <t xml:space="preserve">住民基本台帳システム改修費・導入委託費課</t>
  </si>
  <si>
    <r>
      <rPr>
        <sz val="10"/>
        <rFont val="Noto Sans"/>
        <family val="2"/>
      </rPr>
      <t xml:space="preserve">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8,680</t>
    </r>
    <r>
      <rPr>
        <sz val="10"/>
        <rFont val="Noto Sans"/>
        <family val="2"/>
      </rPr>
      <t xml:space="preserve">人</t>
    </r>
  </si>
  <si>
    <t xml:space="preserve">税務総務費</t>
  </si>
  <si>
    <t xml:space="preserve">人事異動の新陳代謝等による職員給料の増</t>
  </si>
  <si>
    <t xml:space="preserve">給料</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個人番号カード交付金見込額の増</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の新陳代謝等による職員共済費の減</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やすらぎの湯」湯量減少に伴う調査工事</t>
  </si>
  <si>
    <t xml:space="preserve">工事請負費</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子育て支援事業（児童手当受給者に対し１万円助成</t>
    </r>
    <r>
      <rPr>
        <sz val="10"/>
        <rFont val="ＭＳ 明朝"/>
        <family val="1"/>
        <charset val="128"/>
      </rPr>
      <t xml:space="preserve">)</t>
    </r>
    <r>
      <rPr>
        <sz val="10"/>
        <rFont val="Noto Sans"/>
        <family val="2"/>
      </rPr>
      <t xml:space="preserve">　　計</t>
    </r>
    <r>
      <rPr>
        <sz val="10"/>
        <rFont val="ＭＳ 明朝"/>
        <family val="1"/>
        <charset val="128"/>
      </rPr>
      <t xml:space="preserve">8,272</t>
    </r>
    <r>
      <rPr>
        <sz val="10"/>
        <rFont val="Noto Sans"/>
        <family val="2"/>
      </rPr>
      <t xml:space="preserve">千円</t>
    </r>
  </si>
  <si>
    <t xml:space="preserve">対応職員時間外手当　</t>
  </si>
  <si>
    <t xml:space="preserve">子育て支援事業システム改修費</t>
  </si>
  <si>
    <t xml:space="preserve">子育て支援事業給付金</t>
  </si>
  <si>
    <r>
      <rPr>
        <sz val="10"/>
        <rFont val="Noto Sans"/>
        <family val="2"/>
      </rPr>
      <t xml:space="preserve">３月、４月児童手当支給対象者に対し</t>
    </r>
    <r>
      <rPr>
        <sz val="10"/>
        <rFont val="ＭＳ 明朝"/>
        <family val="1"/>
        <charset val="128"/>
      </rPr>
      <t xml:space="preserve">10,000</t>
    </r>
    <r>
      <rPr>
        <sz val="10"/>
        <rFont val="Noto Sans"/>
        <family val="2"/>
      </rPr>
      <t xml:space="preserve">円</t>
    </r>
  </si>
  <si>
    <r>
      <rPr>
        <sz val="10"/>
        <rFont val="Noto Sans"/>
        <family val="2"/>
      </rPr>
      <t xml:space="preserve">対象児童見込</t>
    </r>
    <r>
      <rPr>
        <sz val="10"/>
        <rFont val="ＭＳ 明朝"/>
        <family val="1"/>
        <charset val="128"/>
      </rPr>
      <t xml:space="preserve">800</t>
    </r>
    <r>
      <rPr>
        <sz val="10"/>
        <rFont val="Noto Sans"/>
        <family val="2"/>
      </rPr>
      <t xml:space="preserve">人</t>
    </r>
    <r>
      <rPr>
        <sz val="10"/>
        <rFont val="ＭＳ 明朝"/>
        <family val="1"/>
        <charset val="128"/>
      </rPr>
      <t xml:space="preserve">×10,000</t>
    </r>
    <r>
      <rPr>
        <sz val="10"/>
        <rFont val="Noto Sans"/>
        <family val="2"/>
      </rPr>
      <t xml:space="preserve">円</t>
    </r>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t xml:space="preserve">備品購入費</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感染症予防対策費</t>
  </si>
  <si>
    <r>
      <rPr>
        <sz val="10"/>
        <rFont val="Noto Sans"/>
        <family val="2"/>
      </rPr>
      <t xml:space="preserve">●家族内感染等要支援者受け入れ事業　計</t>
    </r>
    <r>
      <rPr>
        <sz val="10"/>
        <rFont val="ＭＳ 明朝"/>
        <family val="1"/>
        <charset val="128"/>
      </rPr>
      <t xml:space="preserve">6,070</t>
    </r>
    <r>
      <rPr>
        <sz val="10"/>
        <rFont val="Noto Sans"/>
        <family val="2"/>
      </rPr>
      <t xml:space="preserve">千円</t>
    </r>
  </si>
  <si>
    <t xml:space="preserve">保健師等時間外手当</t>
  </si>
  <si>
    <t xml:space="preserve">施設、配食及び送迎用衛生等消耗品</t>
  </si>
  <si>
    <t xml:space="preserve">除菌、連絡調整、施設クリーニング等管理手数料</t>
  </si>
  <si>
    <t xml:space="preserve">配食委託料及び移動運搬委託</t>
  </si>
  <si>
    <r>
      <rPr>
        <sz val="10"/>
        <rFont val="Noto Sans"/>
        <family val="2"/>
      </rPr>
      <t xml:space="preserve">岡崎旅館借上料　５千円</t>
    </r>
    <r>
      <rPr>
        <sz val="10"/>
        <rFont val="ＭＳ 明朝"/>
        <family val="1"/>
        <charset val="128"/>
      </rPr>
      <t xml:space="preserve">/</t>
    </r>
    <r>
      <rPr>
        <sz val="10"/>
        <rFont val="Noto Sans"/>
        <family val="2"/>
      </rPr>
      <t xml:space="preserve">日</t>
    </r>
    <r>
      <rPr>
        <sz val="10"/>
        <rFont val="ＭＳ 明朝"/>
        <family val="1"/>
        <charset val="128"/>
      </rPr>
      <t xml:space="preserve">×10</t>
    </r>
    <r>
      <rPr>
        <sz val="10"/>
        <rFont val="Noto Sans"/>
        <family val="2"/>
      </rPr>
      <t xml:space="preserve">人</t>
    </r>
    <r>
      <rPr>
        <sz val="10"/>
        <rFont val="ＭＳ 明朝"/>
        <family val="1"/>
        <charset val="128"/>
      </rPr>
      <t xml:space="preserve">×</t>
    </r>
    <r>
      <rPr>
        <sz val="10"/>
        <rFont val="Noto Sans"/>
        <family val="2"/>
      </rPr>
      <t xml:space="preserve">延べ</t>
    </r>
    <r>
      <rPr>
        <sz val="10"/>
        <rFont val="ＭＳ 明朝"/>
        <family val="1"/>
        <charset val="128"/>
      </rPr>
      <t xml:space="preserve">60</t>
    </r>
    <r>
      <rPr>
        <sz val="10"/>
        <rFont val="Noto Sans"/>
        <family val="2"/>
      </rPr>
      <t xml:space="preserve">日＝</t>
    </r>
    <r>
      <rPr>
        <sz val="10"/>
        <rFont val="ＭＳ 明朝"/>
        <family val="1"/>
        <charset val="128"/>
      </rPr>
      <t xml:space="preserve">3,000</t>
    </r>
    <r>
      <rPr>
        <sz val="10"/>
        <rFont val="Noto Sans"/>
        <family val="2"/>
      </rPr>
      <t xml:space="preserve">千円</t>
    </r>
  </si>
  <si>
    <r>
      <rPr>
        <sz val="10"/>
        <rFont val="Noto Sans"/>
        <family val="2"/>
      </rPr>
      <t xml:space="preserve">●空気清浄器設置事業　計</t>
    </r>
    <r>
      <rPr>
        <sz val="10"/>
        <rFont val="ＭＳ 明朝"/>
        <family val="1"/>
        <charset val="128"/>
      </rPr>
      <t xml:space="preserve">8,800</t>
    </r>
    <r>
      <rPr>
        <sz val="10"/>
        <rFont val="Noto Sans"/>
        <family val="2"/>
      </rPr>
      <t xml:space="preserve">千円</t>
    </r>
  </si>
  <si>
    <r>
      <rPr>
        <sz val="10"/>
        <rFont val="Noto Sans"/>
        <family val="2"/>
      </rPr>
      <t xml:space="preserve">空気清浄器設置（こども園及び保健福祉センター）４台</t>
    </r>
    <r>
      <rPr>
        <sz val="10"/>
        <rFont val="ＭＳ 明朝"/>
        <family val="1"/>
        <charset val="128"/>
      </rPr>
      <t xml:space="preserve">×2,200</t>
    </r>
    <r>
      <rPr>
        <sz val="10"/>
        <rFont val="Noto Sans"/>
        <family val="2"/>
      </rPr>
      <t xml:space="preserve">千円＝</t>
    </r>
    <r>
      <rPr>
        <sz val="10"/>
        <rFont val="ＭＳ 明朝"/>
        <family val="1"/>
        <charset val="128"/>
      </rPr>
      <t xml:space="preserve">8,800</t>
    </r>
    <r>
      <rPr>
        <sz val="10"/>
        <rFont val="Noto Sans"/>
        <family val="2"/>
      </rPr>
      <t xml:space="preserve">千円　</t>
    </r>
  </si>
  <si>
    <r>
      <rPr>
        <sz val="10"/>
        <rFont val="Noto Sans"/>
        <family val="2"/>
      </rPr>
      <t xml:space="preserve">●サーマルカメラ購入事業（検温用）　計</t>
    </r>
    <r>
      <rPr>
        <sz val="10"/>
        <rFont val="ＭＳ 明朝"/>
        <family val="1"/>
        <charset val="128"/>
      </rPr>
      <t xml:space="preserve">7,911</t>
    </r>
    <r>
      <rPr>
        <sz val="10"/>
        <rFont val="Noto Sans"/>
        <family val="2"/>
      </rPr>
      <t xml:space="preserve">千円</t>
    </r>
  </si>
  <si>
    <r>
      <rPr>
        <sz val="10"/>
        <rFont val="Noto Sans"/>
        <family val="2"/>
      </rPr>
      <t xml:space="preserve">携帯型サーマルカメラ及び備品　</t>
    </r>
    <r>
      <rPr>
        <sz val="10"/>
        <rFont val="ＭＳ 明朝"/>
        <family val="1"/>
        <charset val="128"/>
      </rPr>
      <t xml:space="preserve">267,300</t>
    </r>
    <r>
      <rPr>
        <sz val="10"/>
        <rFont val="Noto Sans"/>
        <family val="2"/>
      </rPr>
      <t xml:space="preserve">円</t>
    </r>
    <r>
      <rPr>
        <sz val="10"/>
        <rFont val="ＭＳ 明朝"/>
        <family val="1"/>
        <charset val="128"/>
      </rPr>
      <t xml:space="preserve">×21</t>
    </r>
    <r>
      <rPr>
        <sz val="10"/>
        <rFont val="Noto Sans"/>
        <family val="2"/>
      </rPr>
      <t xml:space="preserve">台＝</t>
    </r>
    <r>
      <rPr>
        <sz val="10"/>
        <rFont val="ＭＳ 明朝"/>
        <family val="1"/>
        <charset val="128"/>
      </rPr>
      <t xml:space="preserve">5,613,300</t>
    </r>
    <r>
      <rPr>
        <sz val="10"/>
        <rFont val="Noto Sans"/>
        <family val="2"/>
      </rPr>
      <t xml:space="preserve">円</t>
    </r>
  </si>
  <si>
    <t xml:space="preserve">（生涯学習課５台、病院２台、農林課１台、幼児教育課３台、保健福祉課２台、</t>
  </si>
  <si>
    <t xml:space="preserve">総務課２台、学務課６台）</t>
  </si>
  <si>
    <r>
      <rPr>
        <sz val="10"/>
        <rFont val="Noto Sans"/>
        <family val="2"/>
      </rPr>
      <t xml:space="preserve">ドーム型サーマルカメラ及び備品 </t>
    </r>
    <r>
      <rPr>
        <sz val="10"/>
        <rFont val="ＭＳ 明朝"/>
        <family val="1"/>
        <charset val="128"/>
      </rPr>
      <t xml:space="preserve">1,148,800</t>
    </r>
    <r>
      <rPr>
        <sz val="10"/>
        <rFont val="Noto Sans"/>
        <family val="2"/>
      </rPr>
      <t xml:space="preserve">円</t>
    </r>
    <r>
      <rPr>
        <sz val="10"/>
        <rFont val="ＭＳ 明朝"/>
        <family val="1"/>
        <charset val="128"/>
      </rPr>
      <t xml:space="preserve">×</t>
    </r>
    <r>
      <rPr>
        <sz val="10"/>
        <rFont val="Noto Sans"/>
        <family val="2"/>
      </rPr>
      <t xml:space="preserve">２台＝</t>
    </r>
    <r>
      <rPr>
        <sz val="10"/>
        <rFont val="ＭＳ 明朝"/>
        <family val="1"/>
        <charset val="128"/>
      </rPr>
      <t xml:space="preserve">2,297,600</t>
    </r>
    <r>
      <rPr>
        <sz val="10"/>
        <rFont val="Noto Sans"/>
        <family val="2"/>
      </rPr>
      <t xml:space="preserve">円</t>
    </r>
    <r>
      <rPr>
        <sz val="10"/>
        <rFont val="ＭＳ 明朝"/>
        <family val="1"/>
        <charset val="128"/>
      </rPr>
      <t xml:space="preserve">(</t>
    </r>
    <r>
      <rPr>
        <sz val="10"/>
        <rFont val="Noto Sans"/>
        <family val="2"/>
      </rPr>
      <t xml:space="preserve">学務課２台</t>
    </r>
    <r>
      <rPr>
        <sz val="10"/>
        <rFont val="ＭＳ 明朝"/>
        <family val="1"/>
        <charset val="128"/>
      </rPr>
      <t xml:space="preserve">)</t>
    </r>
  </si>
  <si>
    <t xml:space="preserve">新型コロナウイルス感染対策に伴うマスク、消毒剤などの購入</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66</t>
  </si>
  <si>
    <t xml:space="preserve">●川崎病院　感染防止施設整備事業（屋外ユニットハウス２棟）</t>
  </si>
  <si>
    <t xml:space="preserve">●川崎病院　遠隔通話用タブレット端末購入事業（３台）</t>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記録的な暖冬・雪不足に伴う中小企業利子及び信用保証料補給金</t>
  </si>
  <si>
    <r>
      <rPr>
        <sz val="10"/>
        <rFont val="Noto Sans"/>
        <family val="2"/>
      </rPr>
      <t xml:space="preserve">●拡大防止協力金支給事業　　　事業費　計</t>
    </r>
    <r>
      <rPr>
        <sz val="10"/>
        <rFont val="ＭＳ 明朝"/>
        <family val="1"/>
        <charset val="128"/>
      </rPr>
      <t xml:space="preserve">6,000</t>
    </r>
    <r>
      <rPr>
        <sz val="10"/>
        <rFont val="Noto Sans"/>
        <family val="2"/>
      </rPr>
      <t xml:space="preserve">千円　</t>
    </r>
  </si>
  <si>
    <t xml:space="preserve">　【５月に補正予算計上済みのため、財源の振り替えのみ】　</t>
  </si>
  <si>
    <r>
      <rPr>
        <sz val="10"/>
        <rFont val="Noto Sans"/>
        <family val="2"/>
      </rPr>
      <t xml:space="preserve">　※非常事態宣言中の</t>
    </r>
    <r>
      <rPr>
        <sz val="10"/>
        <rFont val="ＭＳ 明朝"/>
        <family val="1"/>
        <charset val="128"/>
      </rPr>
      <t xml:space="preserve">4/25</t>
    </r>
    <r>
      <rPr>
        <sz val="10"/>
        <rFont val="Noto Sans"/>
        <family val="2"/>
      </rPr>
      <t xml:space="preserve">～</t>
    </r>
    <r>
      <rPr>
        <sz val="10"/>
        <rFont val="ＭＳ 明朝"/>
        <family val="1"/>
        <charset val="128"/>
      </rPr>
      <t xml:space="preserve">5/6</t>
    </r>
    <r>
      <rPr>
        <sz val="10"/>
        <rFont val="Noto Sans"/>
        <family val="2"/>
      </rPr>
      <t xml:space="preserve">の間、休業要請等に応じた中小企業等　</t>
    </r>
  </si>
  <si>
    <r>
      <rPr>
        <sz val="10"/>
        <rFont val="Noto Sans"/>
        <family val="2"/>
      </rPr>
      <t xml:space="preserve">　　に対し１事業者あたり</t>
    </r>
    <r>
      <rPr>
        <sz val="10"/>
        <rFont val="ＭＳ 明朝"/>
        <family val="1"/>
        <charset val="128"/>
      </rPr>
      <t xml:space="preserve">300,000</t>
    </r>
    <r>
      <rPr>
        <sz val="10"/>
        <rFont val="Noto Sans"/>
        <family val="2"/>
      </rPr>
      <t xml:space="preserve">円の協力金を支給</t>
    </r>
  </si>
  <si>
    <r>
      <rPr>
        <sz val="10"/>
        <rFont val="Noto Sans"/>
        <family val="2"/>
      </rPr>
      <t xml:space="preserve">　　（</t>
    </r>
    <r>
      <rPr>
        <sz val="10"/>
        <rFont val="ＭＳ 明朝"/>
        <family val="1"/>
        <charset val="128"/>
      </rPr>
      <t xml:space="preserve">30</t>
    </r>
    <r>
      <rPr>
        <sz val="10"/>
        <rFont val="Noto Sans"/>
        <family val="2"/>
      </rPr>
      <t xml:space="preserve">万円のうち宮城県が</t>
    </r>
    <r>
      <rPr>
        <sz val="10"/>
        <rFont val="ＭＳ 明朝"/>
        <family val="1"/>
        <charset val="128"/>
      </rPr>
      <t xml:space="preserve">2/3</t>
    </r>
    <r>
      <rPr>
        <sz val="10"/>
        <rFont val="Noto Sans"/>
        <family val="2"/>
      </rPr>
      <t xml:space="preserve">の</t>
    </r>
    <r>
      <rPr>
        <sz val="10"/>
        <rFont val="ＭＳ 明朝"/>
        <family val="1"/>
        <charset val="128"/>
      </rPr>
      <t xml:space="preserve">20</t>
    </r>
    <r>
      <rPr>
        <sz val="10"/>
        <rFont val="Noto Sans"/>
        <family val="2"/>
      </rPr>
      <t xml:space="preserve">万円を負担）</t>
    </r>
    <r>
      <rPr>
        <sz val="10"/>
        <rFont val="ＭＳ 明朝"/>
        <family val="1"/>
        <charset val="128"/>
      </rPr>
      <t xml:space="preserve">100,000</t>
    </r>
    <r>
      <rPr>
        <sz val="10"/>
        <rFont val="Noto Sans"/>
        <family val="2"/>
      </rPr>
      <t xml:space="preserve">円</t>
    </r>
    <r>
      <rPr>
        <sz val="10"/>
        <rFont val="ＭＳ 明朝"/>
        <family val="1"/>
        <charset val="128"/>
      </rPr>
      <t xml:space="preserve">×60</t>
    </r>
    <r>
      <rPr>
        <sz val="10"/>
        <rFont val="Noto Sans"/>
        <family val="2"/>
      </rPr>
      <t xml:space="preserve">事業者</t>
    </r>
  </si>
  <si>
    <t xml:space="preserve">　　　</t>
  </si>
  <si>
    <t xml:space="preserve">観光費</t>
  </si>
  <si>
    <t xml:space="preserve">令和２年度東北観光復興対策交付金事業に伴う旅費≪単独扱い≫</t>
  </si>
  <si>
    <t xml:space="preserve">　旅行博及びテーマ系国際イベント出展（台湾・タイ・中国）</t>
  </si>
  <si>
    <t xml:space="preserve">東北観光復興</t>
  </si>
  <si>
    <r>
      <rPr>
        <sz val="10"/>
        <rFont val="Noto Sans"/>
        <family val="2"/>
      </rPr>
      <t xml:space="preserve">　　４回（台湾・タイ・中国）</t>
    </r>
    <r>
      <rPr>
        <sz val="10"/>
        <rFont val="ＭＳ 明朝"/>
        <family val="1"/>
        <charset val="128"/>
      </rPr>
      <t xml:space="preserve">×</t>
    </r>
    <r>
      <rPr>
        <sz val="10"/>
        <rFont val="Noto Sans"/>
        <family val="2"/>
      </rPr>
      <t xml:space="preserve">１人／回</t>
    </r>
    <r>
      <rPr>
        <sz val="10"/>
        <rFont val="ＭＳ 明朝"/>
        <family val="1"/>
        <charset val="128"/>
      </rPr>
      <t xml:space="preserve">×</t>
    </r>
    <r>
      <rPr>
        <sz val="10"/>
        <rFont val="Noto Sans"/>
        <family val="2"/>
      </rPr>
      <t xml:space="preserve">７日／回</t>
    </r>
    <r>
      <rPr>
        <sz val="10"/>
        <rFont val="ＭＳ 明朝"/>
        <family val="1"/>
        <charset val="128"/>
      </rPr>
      <t xml:space="preserve">×3,800</t>
    </r>
    <r>
      <rPr>
        <sz val="10"/>
        <rFont val="Noto Sans"/>
        <family val="2"/>
      </rPr>
      <t xml:space="preserve">円／日</t>
    </r>
  </si>
  <si>
    <t xml:space="preserve">対策交付金</t>
  </si>
  <si>
    <r>
      <rPr>
        <sz val="10"/>
        <rFont val="Noto Sans"/>
        <family val="2"/>
      </rPr>
      <t xml:space="preserve">　　（外国旅行雑費</t>
    </r>
    <r>
      <rPr>
        <sz val="10"/>
        <rFont val="ＭＳ 明朝"/>
        <family val="1"/>
        <charset val="128"/>
      </rPr>
      <t xml:space="preserve">3,800</t>
    </r>
    <r>
      <rPr>
        <sz val="10"/>
        <rFont val="Noto Sans"/>
        <family val="2"/>
      </rPr>
      <t xml:space="preserve">円）＋４回</t>
    </r>
    <r>
      <rPr>
        <sz val="10"/>
        <rFont val="ＭＳ 明朝"/>
        <family val="1"/>
        <charset val="128"/>
      </rPr>
      <t xml:space="preserve">×</t>
    </r>
    <r>
      <rPr>
        <sz val="10"/>
        <rFont val="Noto Sans"/>
        <family val="2"/>
      </rPr>
      <t xml:space="preserve">２日</t>
    </r>
    <r>
      <rPr>
        <sz val="10"/>
        <rFont val="ＭＳ 明朝"/>
        <family val="1"/>
        <charset val="128"/>
      </rPr>
      <t xml:space="preserve">×5,800</t>
    </r>
    <r>
      <rPr>
        <sz val="10"/>
        <rFont val="Noto Sans"/>
        <family val="2"/>
      </rPr>
      <t xml:space="preserve">円／食卓料・一夜</t>
    </r>
  </si>
  <si>
    <t xml:space="preserve">令和２年度東北観光復興対策交付金事業（国土交通省所管）</t>
  </si>
  <si>
    <r>
      <rPr>
        <sz val="10"/>
        <rFont val="Noto Sans"/>
        <family val="2"/>
      </rPr>
      <t xml:space="preserve">◆蔵王を取り囲む</t>
    </r>
    <r>
      <rPr>
        <sz val="10"/>
        <rFont val="ＭＳ 明朝"/>
        <family val="1"/>
        <charset val="128"/>
      </rPr>
      <t xml:space="preserve">3</t>
    </r>
    <r>
      <rPr>
        <sz val="10"/>
        <rFont val="Noto Sans"/>
        <family val="2"/>
      </rPr>
      <t xml:space="preserve">市</t>
    </r>
    <r>
      <rPr>
        <sz val="10"/>
        <rFont val="ＭＳ 明朝"/>
        <family val="1"/>
        <charset val="128"/>
      </rPr>
      <t xml:space="preserve">3</t>
    </r>
    <r>
      <rPr>
        <sz val="10"/>
        <rFont val="Noto Sans"/>
        <family val="2"/>
      </rPr>
      <t xml:space="preserve">町が「蔵王」を活用しインバウンドの誘致を図る</t>
    </r>
  </si>
  <si>
    <t xml:space="preserve">　※山形市・上山市・白石市・蔵王町・七ヶ宿町・川崎町</t>
  </si>
  <si>
    <t xml:space="preserve">　　①ＯｎｅＺａｏインバウンドプロモーション事業委託　一式</t>
  </si>
  <si>
    <r>
      <rPr>
        <sz val="10"/>
        <rFont val="Noto Sans"/>
        <family val="2"/>
      </rPr>
      <t xml:space="preserve">　　　旅行博及びテーマ系国際イベント出展（台湾・タイ・中国）　</t>
    </r>
    <r>
      <rPr>
        <sz val="10"/>
        <rFont val="ＭＳ 明朝"/>
        <family val="1"/>
        <charset val="128"/>
      </rPr>
      <t xml:space="preserve">1,440,800</t>
    </r>
    <r>
      <rPr>
        <sz val="10"/>
        <rFont val="Noto Sans"/>
        <family val="2"/>
      </rPr>
      <t xml:space="preserve">円</t>
    </r>
  </si>
  <si>
    <r>
      <rPr>
        <sz val="10"/>
        <rFont val="Noto Sans"/>
        <family val="2"/>
      </rPr>
      <t xml:space="preserve">　　　ファムトリップ及び商品造成（台湾・タイ・中国）　</t>
    </r>
    <r>
      <rPr>
        <sz val="10"/>
        <rFont val="ＭＳ 明朝"/>
        <family val="1"/>
        <charset val="128"/>
      </rPr>
      <t xml:space="preserve">643,200</t>
    </r>
    <r>
      <rPr>
        <sz val="10"/>
        <rFont val="Noto Sans"/>
        <family val="2"/>
      </rPr>
      <t xml:space="preserve">円</t>
    </r>
  </si>
  <si>
    <t xml:space="preserve">　　②ＯｎｅＺａｏ受入環境整備事業委託　一式</t>
  </si>
  <si>
    <r>
      <rPr>
        <sz val="10"/>
        <rFont val="Noto Sans"/>
        <family val="2"/>
      </rPr>
      <t xml:space="preserve">　　　宿泊施設受入対応強化業務　</t>
    </r>
    <r>
      <rPr>
        <sz val="10"/>
        <rFont val="ＭＳ 明朝"/>
        <family val="1"/>
        <charset val="128"/>
      </rPr>
      <t xml:space="preserve">1,240,500</t>
    </r>
    <r>
      <rPr>
        <sz val="10"/>
        <rFont val="Noto Sans"/>
        <family val="2"/>
      </rPr>
      <t xml:space="preserve">円</t>
    </r>
  </si>
  <si>
    <t xml:space="preserve">　　③ＯｎｅＺａｏ滞在コンテンツ充実・強化事業委託　一式</t>
  </si>
  <si>
    <r>
      <rPr>
        <sz val="10"/>
        <rFont val="Noto Sans"/>
        <family val="2"/>
      </rPr>
      <t xml:space="preserve">　　　「まつり」ツーリズム推進業務　</t>
    </r>
    <r>
      <rPr>
        <sz val="10"/>
        <rFont val="ＭＳ 明朝"/>
        <family val="1"/>
        <charset val="128"/>
      </rPr>
      <t xml:space="preserve">979,600</t>
    </r>
    <r>
      <rPr>
        <sz val="10"/>
        <rFont val="Noto Sans"/>
        <family val="2"/>
      </rPr>
      <t xml:space="preserve">円</t>
    </r>
  </si>
  <si>
    <r>
      <rPr>
        <sz val="10"/>
        <rFont val="Noto Sans"/>
        <family val="2"/>
      </rPr>
      <t xml:space="preserve">　事業費の</t>
    </r>
    <r>
      <rPr>
        <sz val="10"/>
        <rFont val="ＭＳ 明朝"/>
        <family val="1"/>
        <charset val="128"/>
      </rPr>
      <t xml:space="preserve">80%</t>
    </r>
    <r>
      <rPr>
        <sz val="10"/>
        <rFont val="Noto Sans"/>
        <family val="2"/>
      </rPr>
      <t xml:space="preserve">が補助金、残り</t>
    </r>
    <r>
      <rPr>
        <sz val="10"/>
        <rFont val="ＭＳ 明朝"/>
        <family val="1"/>
        <charset val="128"/>
      </rPr>
      <t xml:space="preserve">20%</t>
    </r>
    <r>
      <rPr>
        <sz val="10"/>
        <rFont val="Noto Sans"/>
        <family val="2"/>
      </rPr>
      <t xml:space="preserve">は特別交付税</t>
    </r>
  </si>
  <si>
    <t xml:space="preserve">●宿泊クーポン発行事業</t>
  </si>
  <si>
    <t xml:space="preserve">　※町民が町内宿泊施設で使用できる宿泊クーポン券の発行</t>
  </si>
  <si>
    <r>
      <rPr>
        <sz val="10"/>
        <rFont val="Noto Sans"/>
        <family val="2"/>
      </rPr>
      <t xml:space="preserve">　　クーポン券：</t>
    </r>
    <r>
      <rPr>
        <sz val="10"/>
        <rFont val="ＭＳ 明朝"/>
        <family val="1"/>
        <charset val="128"/>
      </rPr>
      <t xml:space="preserve">5,000</t>
    </r>
    <r>
      <rPr>
        <sz val="10"/>
        <rFont val="Noto Sans"/>
        <family val="2"/>
      </rPr>
      <t xml:space="preserve">円</t>
    </r>
    <r>
      <rPr>
        <sz val="10"/>
        <rFont val="ＭＳ 明朝"/>
        <family val="1"/>
        <charset val="128"/>
      </rPr>
      <t xml:space="preserve">/1</t>
    </r>
    <r>
      <rPr>
        <sz val="10"/>
        <rFont val="Noto Sans"/>
        <family val="2"/>
      </rPr>
      <t xml:space="preserve">枚</t>
    </r>
    <r>
      <rPr>
        <sz val="10"/>
        <rFont val="ＭＳ 明朝"/>
        <family val="1"/>
        <charset val="128"/>
      </rPr>
      <t xml:space="preserve">×400</t>
    </r>
    <r>
      <rPr>
        <sz val="10"/>
        <rFont val="Noto Sans"/>
        <family val="2"/>
      </rPr>
      <t xml:space="preserve">枚＝</t>
    </r>
    <r>
      <rPr>
        <sz val="10"/>
        <rFont val="ＭＳ 明朝"/>
        <family val="1"/>
        <charset val="128"/>
      </rPr>
      <t xml:space="preserve">2,000,000</t>
    </r>
    <r>
      <rPr>
        <sz val="10"/>
        <rFont val="Noto Sans"/>
        <family val="2"/>
      </rPr>
      <t xml:space="preserve">円</t>
    </r>
  </si>
  <si>
    <r>
      <rPr>
        <sz val="10"/>
        <rFont val="Noto Sans"/>
        <family val="2"/>
      </rPr>
      <t xml:space="preserve">　　事務費：</t>
    </r>
    <r>
      <rPr>
        <sz val="10"/>
        <rFont val="ＭＳ 明朝"/>
        <family val="1"/>
        <charset val="128"/>
      </rPr>
      <t xml:space="preserve">200,000</t>
    </r>
    <r>
      <rPr>
        <sz val="10"/>
        <rFont val="Noto Sans"/>
        <family val="2"/>
      </rPr>
      <t xml:space="preserve">円</t>
    </r>
  </si>
  <si>
    <t xml:space="preserve">コロナウィルス感染症対応商品券発行事業費</t>
  </si>
  <si>
    <t xml:space="preserve">●商品券配布事業</t>
  </si>
  <si>
    <r>
      <rPr>
        <sz val="10"/>
        <rFont val="Noto Sans"/>
        <family val="2"/>
      </rPr>
      <t xml:space="preserve">１セット</t>
    </r>
    <r>
      <rPr>
        <sz val="10"/>
        <rFont val="ＭＳ 明朝"/>
        <family val="1"/>
        <charset val="128"/>
      </rPr>
      <t xml:space="preserve">10,000</t>
    </r>
    <r>
      <rPr>
        <sz val="10"/>
        <rFont val="Noto Sans"/>
        <family val="2"/>
      </rPr>
      <t xml:space="preserve">円</t>
    </r>
    <r>
      <rPr>
        <sz val="10"/>
        <rFont val="ＭＳ 明朝"/>
        <family val="1"/>
        <charset val="128"/>
      </rPr>
      <t xml:space="preserve">×3,500</t>
    </r>
    <r>
      <rPr>
        <sz val="10"/>
        <rFont val="Noto Sans"/>
        <family val="2"/>
      </rPr>
      <t xml:space="preserve">世帯（全世帯）＝</t>
    </r>
    <r>
      <rPr>
        <sz val="10"/>
        <rFont val="ＭＳ 明朝"/>
        <family val="1"/>
        <charset val="128"/>
      </rPr>
      <t xml:space="preserve">35,000,000</t>
    </r>
    <r>
      <rPr>
        <sz val="10"/>
        <rFont val="Noto Sans"/>
        <family val="2"/>
      </rPr>
      <t xml:space="preserve">円</t>
    </r>
  </si>
  <si>
    <r>
      <rPr>
        <sz val="10"/>
        <rFont val="Noto Sans"/>
        <family val="2"/>
      </rPr>
      <t xml:space="preserve">事務費等　</t>
    </r>
    <r>
      <rPr>
        <sz val="10"/>
        <rFont val="ＭＳ 明朝"/>
        <family val="1"/>
        <charset val="128"/>
      </rPr>
      <t xml:space="preserve">3,000,000</t>
    </r>
    <r>
      <rPr>
        <sz val="10"/>
        <rFont val="Noto Sans"/>
        <family val="2"/>
      </rPr>
      <t xml:space="preserve">円</t>
    </r>
  </si>
  <si>
    <t xml:space="preserve">商工観光対策基金事業</t>
  </si>
  <si>
    <t xml:space="preserve">土木総務費</t>
  </si>
  <si>
    <t xml:space="preserve">村田インターチャンジアクセス県道整備期成同盟会負担金</t>
  </si>
  <si>
    <r>
      <rPr>
        <sz val="10"/>
        <rFont val="Noto Sans"/>
        <family val="2"/>
      </rPr>
      <t xml:space="preserve">（</t>
    </r>
    <r>
      <rPr>
        <sz val="10"/>
        <rFont val="ＭＳ 明朝"/>
        <family val="1"/>
        <charset val="128"/>
      </rPr>
      <t xml:space="preserve">R2.2.12</t>
    </r>
    <r>
      <rPr>
        <sz val="10"/>
        <rFont val="Noto Sans"/>
        <family val="2"/>
      </rPr>
      <t xml:space="preserve">設立、会員：角田市、岩沼市、蔵王町、大河原町、村田町、</t>
    </r>
  </si>
  <si>
    <t xml:space="preserve">柴田町、川崎町、亘理町　計８市町）</t>
  </si>
  <si>
    <t xml:space="preserve">※村田ＩＣにアクセスする県道の道路整備促進と地域産業の振興、観光</t>
  </si>
  <si>
    <t xml:space="preserve">　交流促進を目的</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15</t>
  </si>
  <si>
    <t xml:space="preserve">町道上石丸･内野線（安達生活道路）法面補修工事　落石防止網設置工</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町道碁石・秋保線（市道湯元碁石線）追の沢橋橋梁補修設計負担金</t>
  </si>
  <si>
    <t xml:space="preserve">本年度より仙台市で橋梁補修事業に着手することから管理協定書に基づ</t>
  </si>
  <si>
    <r>
      <rPr>
        <sz val="10"/>
        <rFont val="Noto Sans"/>
        <family val="2"/>
      </rPr>
      <t xml:space="preserve">き費用を負担（</t>
    </r>
    <r>
      <rPr>
        <sz val="10"/>
        <rFont val="ＭＳ 明朝"/>
        <family val="1"/>
        <charset val="128"/>
      </rPr>
      <t xml:space="preserve">1/2</t>
    </r>
    <r>
      <rPr>
        <sz val="10"/>
        <rFont val="Noto Sans"/>
        <family val="2"/>
      </rPr>
      <t xml:space="preserve">）</t>
    </r>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学務課）</t>
  </si>
  <si>
    <t xml:space="preserve">会計年度任用職員報酬　　当初見込み単価からの変更に伴う増</t>
  </si>
  <si>
    <t xml:space="preserve">地方債</t>
  </si>
  <si>
    <t xml:space="preserve">川崎小学校屋内運動場消火設備配管改修工事</t>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屋内運動場消火設備配管改修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かわさきこども園感染予防対策事業</t>
  </si>
  <si>
    <t xml:space="preserve">17</t>
  </si>
  <si>
    <t xml:space="preserve">　こどもの間隔確保ため、給食時・保育時に使用するテーブルの購入</t>
  </si>
  <si>
    <r>
      <rPr>
        <sz val="10"/>
        <rFont val="Noto Sans"/>
        <family val="2"/>
      </rPr>
      <t xml:space="preserve">　（</t>
    </r>
    <r>
      <rPr>
        <sz val="10"/>
        <rFont val="ＭＳ 明朝"/>
        <family val="1"/>
        <charset val="128"/>
      </rPr>
      <t xml:space="preserve">1</t>
    </r>
    <r>
      <rPr>
        <sz val="10"/>
        <rFont val="Noto Sans"/>
        <family val="2"/>
      </rPr>
      <t xml:space="preserve">人用、２人用テーブル及び収納ワゴン）</t>
    </r>
  </si>
  <si>
    <t xml:space="preserve">児童教室費</t>
  </si>
  <si>
    <t xml:space="preserve">●児童教室感染予防対策事業</t>
  </si>
  <si>
    <t xml:space="preserve">　児童の密集を避けるため、これまで使用していない部屋を使用すること</t>
  </si>
  <si>
    <r>
      <rPr>
        <sz val="10"/>
        <rFont val="Noto Sans"/>
        <family val="2"/>
      </rPr>
      <t xml:space="preserve">　から、冷房設備がない部屋へ気化式冷風機を設置　（</t>
    </r>
    <r>
      <rPr>
        <sz val="10"/>
        <rFont val="ＭＳ 明朝"/>
        <family val="1"/>
        <charset val="128"/>
      </rPr>
      <t xml:space="preserve">96</t>
    </r>
    <r>
      <rPr>
        <sz val="10"/>
        <rFont val="Noto Sans"/>
        <family val="2"/>
      </rPr>
      <t xml:space="preserve">千円</t>
    </r>
    <r>
      <rPr>
        <sz val="10"/>
        <rFont val="ＭＳ 明朝"/>
        <family val="1"/>
        <charset val="128"/>
      </rPr>
      <t xml:space="preserve">×</t>
    </r>
    <r>
      <rPr>
        <sz val="10"/>
        <rFont val="Noto Sans"/>
        <family val="2"/>
      </rPr>
      <t xml:space="preserve">３台）</t>
    </r>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8</t>
    </r>
    <r>
      <rPr>
        <sz val="10"/>
        <rFont val="Noto Sans"/>
        <family val="2"/>
      </rPr>
      <t xml:space="preserve">日～</t>
    </r>
    <r>
      <rPr>
        <sz val="10"/>
        <rFont val="ＭＳ 明朝"/>
        <family val="1"/>
        <charset val="128"/>
      </rPr>
      <t xml:space="preserve">19</t>
    </r>
    <r>
      <rPr>
        <sz val="10"/>
        <rFont val="Noto Sans"/>
        <family val="2"/>
      </rPr>
      <t xml:space="preserve">日発生の大雨災害に係る復旧費</t>
    </r>
  </si>
  <si>
    <r>
      <rPr>
        <sz val="10"/>
        <rFont val="Noto Sans"/>
        <family val="2"/>
      </rPr>
      <t xml:space="preserve">頭首工に堆積した土砂の撤去用重機借上　</t>
    </r>
    <r>
      <rPr>
        <sz val="10"/>
        <rFont val="ＭＳ 明朝"/>
        <family val="1"/>
        <charset val="128"/>
      </rPr>
      <t xml:space="preserve">3</t>
    </r>
    <r>
      <rPr>
        <sz val="10"/>
        <rFont val="Noto Sans"/>
        <family val="2"/>
      </rPr>
      <t xml:space="preserve">ヶ所</t>
    </r>
  </si>
  <si>
    <r>
      <rPr>
        <sz val="10"/>
        <rFont val="Noto Sans"/>
        <family val="2"/>
      </rPr>
      <t xml:space="preserve">頭首工</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ため池</t>
    </r>
    <r>
      <rPr>
        <sz val="10"/>
        <rFont val="ＭＳ 明朝"/>
        <family val="1"/>
        <charset val="128"/>
      </rPr>
      <t xml:space="preserve">1</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12</t>
    </r>
    <r>
      <rPr>
        <sz val="10"/>
        <rFont val="Noto Sans"/>
        <family val="2"/>
      </rPr>
      <t xml:space="preserve">ヶ所</t>
    </r>
    <r>
      <rPr>
        <sz val="10"/>
        <rFont val="ＭＳ 明朝"/>
        <family val="1"/>
        <charset val="128"/>
      </rPr>
      <t xml:space="preserve">,</t>
    </r>
    <r>
      <rPr>
        <sz val="10"/>
        <rFont val="Noto Sans"/>
        <family val="2"/>
      </rPr>
      <t xml:space="preserve">農道</t>
    </r>
    <r>
      <rPr>
        <sz val="10"/>
        <rFont val="ＭＳ 明朝"/>
        <family val="1"/>
        <charset val="128"/>
      </rPr>
      <t xml:space="preserve">6</t>
    </r>
    <r>
      <rPr>
        <sz val="10"/>
        <rFont val="Noto Sans"/>
        <family val="2"/>
      </rPr>
      <t xml:space="preserve">ヶ所</t>
    </r>
    <r>
      <rPr>
        <sz val="10"/>
        <rFont val="ＭＳ 明朝"/>
        <family val="1"/>
        <charset val="128"/>
      </rPr>
      <t xml:space="preserve">,</t>
    </r>
    <r>
      <rPr>
        <sz val="10"/>
        <rFont val="Noto Sans"/>
        <family val="2"/>
      </rPr>
      <t xml:space="preserve">田</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計</t>
    </r>
    <r>
      <rPr>
        <sz val="10"/>
        <rFont val="ＭＳ 明朝"/>
        <family val="1"/>
        <charset val="128"/>
      </rPr>
      <t xml:space="preserve">25</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r>
      <rPr>
        <sz val="10"/>
        <rFont val="Noto Sans"/>
        <family val="2"/>
      </rPr>
      <t xml:space="preserve">林道湯沢線他</t>
    </r>
    <r>
      <rPr>
        <sz val="10"/>
        <rFont val="ＭＳ 明朝"/>
        <family val="1"/>
        <charset val="128"/>
      </rPr>
      <t xml:space="preserve">2</t>
    </r>
    <r>
      <rPr>
        <sz val="10"/>
        <rFont val="Noto Sans"/>
        <family val="2"/>
      </rPr>
      <t xml:space="preserve">路線の路面補修、横断暗渠の浚渫等復旧工事費</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70" fontId="7"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67"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left"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true"/>
      <protection locked="true" hidden="false"/>
    </xf>
    <xf numFmtId="167" fontId="9" fillId="0" borderId="67"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9"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17" activeCellId="0" sqref="F17"/>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6月補正（第2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6月補正（第2号）予定額説明書（歳入）'!$G$3</f>
        <v>0</v>
      </c>
      <c r="G4" s="40" t="s">
        <v>14</v>
      </c>
      <c r="H4" s="41" t="n">
        <f aca="false">'6月補正（第2号）予定額説明書（歳入）'!I3</f>
        <v>921426</v>
      </c>
      <c r="I4" s="42"/>
      <c r="J4" s="43" t="n">
        <f aca="false">'6月補正（第2号）予定額説明書（歳入）'!K3</f>
        <v>921426</v>
      </c>
      <c r="K4" s="44"/>
      <c r="L4" s="45"/>
      <c r="M4" s="46" t="n">
        <v>1</v>
      </c>
      <c r="N4" s="47" t="s">
        <v>15</v>
      </c>
      <c r="O4" s="48"/>
      <c r="P4" s="49"/>
      <c r="Q4" s="39" t="n">
        <f aca="false">SUM(Q5)</f>
        <v>-1640</v>
      </c>
      <c r="R4" s="50" t="s">
        <v>14</v>
      </c>
      <c r="S4" s="51" t="n">
        <f aca="false">SUM(S5)</f>
        <v>0</v>
      </c>
      <c r="T4" s="52" t="n">
        <f aca="false">SUM(T5)</f>
        <v>-1640</v>
      </c>
      <c r="U4" s="41" t="n">
        <f aca="false">SUM(U5)</f>
        <v>107012</v>
      </c>
      <c r="V4" s="41"/>
      <c r="W4" s="53" t="n">
        <f aca="false">SUM(W5)</f>
        <v>108652</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6月補正（第2号）予定額説明書（歳出）'!H4</f>
        <v>-1640</v>
      </c>
      <c r="R5" s="68" t="s">
        <v>14</v>
      </c>
      <c r="S5" s="69" t="n">
        <f aca="false">'6月補正（第2号）予定額説明書（歳出）'!O4</f>
        <v>0</v>
      </c>
      <c r="T5" s="70" t="n">
        <f aca="false">'6月補正（第2号）予定額説明書（歳出）'!P4</f>
        <v>-1640</v>
      </c>
      <c r="U5" s="71" t="n">
        <f aca="false">'6月補正（第2号）予定額説明書（歳出）'!K4</f>
        <v>107012</v>
      </c>
      <c r="V5" s="71"/>
      <c r="W5" s="72" t="n">
        <f aca="false">'6月補正（第2号）予定額説明書（歳出）'!L4</f>
        <v>108652</v>
      </c>
      <c r="X5" s="73"/>
    </row>
    <row r="6" s="55" customFormat="true" ht="12.75" hidden="false" customHeight="true" outlineLevel="0" collapsed="false">
      <c r="A6" s="75" t="n">
        <v>2</v>
      </c>
      <c r="B6" s="76"/>
      <c r="C6" s="77" t="s">
        <v>16</v>
      </c>
      <c r="D6" s="77"/>
      <c r="E6" s="77"/>
      <c r="F6" s="78" t="n">
        <f aca="false">'6月補正（第2号）予定額説明書（歳入）'!$G$33</f>
        <v>0</v>
      </c>
      <c r="G6" s="79" t="s">
        <v>14</v>
      </c>
      <c r="H6" s="80" t="n">
        <f aca="false">'6月補正（第2号）予定額説明書（歳入）'!I33</f>
        <v>64570</v>
      </c>
      <c r="I6" s="81"/>
      <c r="J6" s="82" t="n">
        <f aca="false">'6月補正（第2号）予定額説明書（歳入）'!K33</f>
        <v>64570</v>
      </c>
      <c r="K6" s="83"/>
      <c r="L6" s="45" t="str">
        <f aca="false">IF(Q6=S6+T6,"OK","ERR")</f>
        <v>OK</v>
      </c>
      <c r="M6" s="84" t="n">
        <v>2</v>
      </c>
      <c r="N6" s="85" t="s">
        <v>17</v>
      </c>
      <c r="O6" s="85"/>
      <c r="P6" s="86"/>
      <c r="Q6" s="78" t="n">
        <f aca="false">SUM(Q7:Q12)</f>
        <v>8007</v>
      </c>
      <c r="R6" s="87" t="s">
        <v>14</v>
      </c>
      <c r="S6" s="88" t="n">
        <f aca="false">SUM(S7:S12)</f>
        <v>7435</v>
      </c>
      <c r="T6" s="89" t="n">
        <f aca="false">SUM(T7:T12)</f>
        <v>572</v>
      </c>
      <c r="U6" s="80" t="n">
        <f aca="false">SUM(U7:U12)</f>
        <v>1858587</v>
      </c>
      <c r="V6" s="80"/>
      <c r="W6" s="90" t="n">
        <f aca="false">SUM(W7:W12)</f>
        <v>1850580</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6月補正（第2号）予定額説明書（歳出）'!H11</f>
        <v>8007</v>
      </c>
      <c r="R7" s="95" t="s">
        <v>14</v>
      </c>
      <c r="S7" s="96" t="n">
        <f aca="false">'6月補正（第2号）予定額説明書（歳出）'!O11</f>
        <v>7435</v>
      </c>
      <c r="T7" s="70" t="n">
        <f aca="false">'6月補正（第2号）予定額説明書（歳出）'!P11</f>
        <v>572</v>
      </c>
      <c r="U7" s="71" t="n">
        <f aca="false">'6月補正（第2号）予定額説明書（歳出）'!K11</f>
        <v>1668821</v>
      </c>
      <c r="V7" s="71"/>
      <c r="W7" s="72" t="n">
        <f aca="false">'6月補正（第2号）予定額説明書（歳出）'!L11</f>
        <v>1660814</v>
      </c>
      <c r="X7" s="73"/>
    </row>
    <row r="8" s="55" customFormat="true" ht="12.75" hidden="false" customHeight="true" outlineLevel="0" collapsed="false">
      <c r="A8" s="75" t="n">
        <v>3</v>
      </c>
      <c r="B8" s="76"/>
      <c r="C8" s="77" t="s">
        <v>19</v>
      </c>
      <c r="D8" s="77"/>
      <c r="E8" s="77"/>
      <c r="F8" s="78" t="n">
        <f aca="false">'6月補正（第2号）予定額説明書（歳入）'!$G$40</f>
        <v>0</v>
      </c>
      <c r="G8" s="79" t="s">
        <v>14</v>
      </c>
      <c r="H8" s="80" t="n">
        <f aca="false">'6月補正（第2号）予定額説明書（歳入）'!I40</f>
        <v>414</v>
      </c>
      <c r="I8" s="81"/>
      <c r="J8" s="82" t="n">
        <f aca="false">'6月補正（第2号）予定額説明書（歳入）'!K40</f>
        <v>414</v>
      </c>
      <c r="K8" s="83"/>
      <c r="L8" s="45" t="str">
        <f aca="false">IF(Q8=S8+T8,"OK","ERR")</f>
        <v>OK</v>
      </c>
      <c r="M8" s="92"/>
      <c r="N8" s="97" t="n">
        <v>2</v>
      </c>
      <c r="O8" s="98" t="s">
        <v>20</v>
      </c>
      <c r="P8" s="99"/>
      <c r="Q8" s="67" t="n">
        <f aca="false">'6月補正（第2号）予定額説明書（歳出）'!H90</f>
        <v>0</v>
      </c>
      <c r="R8" s="100" t="s">
        <v>14</v>
      </c>
      <c r="S8" s="101" t="n">
        <f aca="false">'6月補正（第2号）予定額説明書（歳出）'!O90</f>
        <v>0</v>
      </c>
      <c r="T8" s="102" t="n">
        <f aca="false">'6月補正（第2号）予定額説明書（歳出）'!P90</f>
        <v>0</v>
      </c>
      <c r="U8" s="71" t="n">
        <f aca="false">'6月補正（第2号）予定額説明書（歳出）'!K90</f>
        <v>105684</v>
      </c>
      <c r="V8" s="103"/>
      <c r="W8" s="104" t="n">
        <f aca="false">'6月補正（第2号）予定額説明書（歳出）'!L90</f>
        <v>105684</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6月補正（第2号）予定額説明書（歳出）'!H101</f>
        <v>0</v>
      </c>
      <c r="R9" s="107" t="s">
        <v>14</v>
      </c>
      <c r="S9" s="96" t="n">
        <f aca="false">'6月補正（第2号）予定額説明書（歳出）'!O101</f>
        <v>0</v>
      </c>
      <c r="T9" s="102" t="n">
        <f aca="false">'6月補正（第2号）予定額説明書（歳出）'!P101</f>
        <v>0</v>
      </c>
      <c r="U9" s="71" t="n">
        <f aca="false">'6月補正（第2号）予定額説明書（歳出）'!K101</f>
        <v>40949</v>
      </c>
      <c r="V9" s="71"/>
      <c r="W9" s="72" t="n">
        <f aca="false">'6月補正（第2号）予定額説明書（歳出）'!L101</f>
        <v>40949</v>
      </c>
      <c r="X9" s="73"/>
    </row>
    <row r="10" s="55" customFormat="true" ht="12.75" hidden="false" customHeight="true" outlineLevel="0" collapsed="false">
      <c r="A10" s="75" t="n">
        <v>4</v>
      </c>
      <c r="B10" s="76"/>
      <c r="C10" s="77" t="s">
        <v>22</v>
      </c>
      <c r="D10" s="77"/>
      <c r="E10" s="77"/>
      <c r="F10" s="78" t="n">
        <f aca="false">'6月補正（第2号）予定額説明書（歳入）'!$G$44</f>
        <v>0</v>
      </c>
      <c r="G10" s="79" t="s">
        <v>14</v>
      </c>
      <c r="H10" s="80" t="n">
        <f aca="false">'6月補正（第2号）予定額説明書（歳入）'!I44</f>
        <v>1490</v>
      </c>
      <c r="I10" s="81"/>
      <c r="J10" s="82" t="n">
        <f aca="false">'6月補正（第2号）予定額説明書（歳入）'!K44</f>
        <v>1490</v>
      </c>
      <c r="K10" s="83"/>
      <c r="L10" s="45" t="str">
        <f aca="false">IF(Q10=S10+T10,"OK","ERR")</f>
        <v>OK</v>
      </c>
      <c r="M10" s="92"/>
      <c r="N10" s="98" t="n">
        <v>4</v>
      </c>
      <c r="O10" s="98" t="s">
        <v>23</v>
      </c>
      <c r="P10" s="99"/>
      <c r="Q10" s="67" t="n">
        <f aca="false">'6月補正（第2号）予定額説明書（歳出）'!H109</f>
        <v>0</v>
      </c>
      <c r="R10" s="108" t="s">
        <v>14</v>
      </c>
      <c r="S10" s="109" t="n">
        <f aca="false">'6月補正（第2号）予定額説明書（歳出）'!O109</f>
        <v>0</v>
      </c>
      <c r="T10" s="102" t="n">
        <f aca="false">'6月補正（第2号）予定額説明書（歳出）'!P109</f>
        <v>0</v>
      </c>
      <c r="U10" s="71" t="n">
        <f aca="false">'6月補正（第2号）予定額説明書（歳出）'!K109</f>
        <v>1742</v>
      </c>
      <c r="V10" s="103"/>
      <c r="W10" s="104" t="n">
        <f aca="false">'6月補正（第2号）予定額説明書（歳出）'!L109</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6月補正（第2号）予定額説明書（歳出）'!H137</f>
        <v>0</v>
      </c>
      <c r="R11" s="108" t="s">
        <v>14</v>
      </c>
      <c r="S11" s="109" t="n">
        <f aca="false">'6月補正（第2号）予定額説明書（歳出）'!O137</f>
        <v>0</v>
      </c>
      <c r="T11" s="102" t="n">
        <f aca="false">'6月補正（第2号）予定額説明書（歳出）'!P137</f>
        <v>0</v>
      </c>
      <c r="U11" s="71" t="n">
        <f aca="false">'6月補正（第2号）予定額説明書（歳出）'!K137</f>
        <v>39555</v>
      </c>
      <c r="V11" s="103"/>
      <c r="W11" s="104" t="n">
        <f aca="false">'6月補正（第2号）予定額説明書（歳出）'!L137</f>
        <v>39555</v>
      </c>
      <c r="X11" s="105"/>
    </row>
    <row r="12" s="110" customFormat="true" ht="12.75" hidden="false" customHeight="true" outlineLevel="0" collapsed="false">
      <c r="A12" s="75" t="n">
        <v>5</v>
      </c>
      <c r="B12" s="76"/>
      <c r="C12" s="77" t="s">
        <v>25</v>
      </c>
      <c r="D12" s="77"/>
      <c r="E12" s="77"/>
      <c r="F12" s="78" t="n">
        <f aca="false">'6月補正（第2号）予定額説明書（歳入）'!$G$48</f>
        <v>0</v>
      </c>
      <c r="G12" s="79" t="s">
        <v>14</v>
      </c>
      <c r="H12" s="80" t="n">
        <f aca="false">'6月補正（第2号）予定額説明書（歳入）'!I48</f>
        <v>1400</v>
      </c>
      <c r="I12" s="81"/>
      <c r="J12" s="82" t="n">
        <f aca="false">'6月補正（第2号）予定額説明書（歳入）'!K48</f>
        <v>1400</v>
      </c>
      <c r="K12" s="83"/>
      <c r="L12" s="45" t="str">
        <f aca="false">IF(Q12=S12+T12,"OK","ERR")</f>
        <v>OK</v>
      </c>
      <c r="M12" s="92"/>
      <c r="N12" s="98" t="n">
        <v>6</v>
      </c>
      <c r="O12" s="98" t="s">
        <v>26</v>
      </c>
      <c r="P12" s="99"/>
      <c r="Q12" s="67" t="n">
        <f aca="false">'6月補正（第2号）予定額説明書（歳出）'!H167</f>
        <v>0</v>
      </c>
      <c r="R12" s="107" t="s">
        <v>14</v>
      </c>
      <c r="S12" s="109" t="n">
        <f aca="false">'6月補正（第2号）予定額説明書（歳出）'!O167</f>
        <v>0</v>
      </c>
      <c r="T12" s="70" t="n">
        <f aca="false">'6月補正（第2号）予定額説明書（歳出）'!P167</f>
        <v>0</v>
      </c>
      <c r="U12" s="71" t="n">
        <f aca="false">'6月補正（第2号）予定額説明書（歳出）'!K167</f>
        <v>1836</v>
      </c>
      <c r="V12" s="71"/>
      <c r="W12" s="72" t="n">
        <f aca="false">'6月補正（第2号）予定額説明書（歳出）'!L167</f>
        <v>1836</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8272</v>
      </c>
      <c r="R13" s="114" t="s">
        <v>14</v>
      </c>
      <c r="S13" s="115" t="n">
        <f aca="false">SUM(S14:S16)</f>
        <v>7261</v>
      </c>
      <c r="T13" s="89" t="n">
        <f aca="false">SUM(T14:T16)</f>
        <v>1011</v>
      </c>
      <c r="U13" s="80" t="n">
        <f aca="false">SUM(U14:U16)</f>
        <v>995168</v>
      </c>
      <c r="V13" s="80"/>
      <c r="W13" s="90" t="n">
        <f aca="false">SUM(W14:W16)</f>
        <v>986896</v>
      </c>
      <c r="X13" s="91"/>
    </row>
    <row r="14" s="55" customFormat="true" ht="12.75" hidden="false" customHeight="true" outlineLevel="0" collapsed="false">
      <c r="A14" s="75" t="n">
        <v>6</v>
      </c>
      <c r="B14" s="76"/>
      <c r="C14" s="77" t="s">
        <v>28</v>
      </c>
      <c r="D14" s="77"/>
      <c r="E14" s="77"/>
      <c r="F14" s="78" t="n">
        <f aca="false">'6月補正（第2号）予定額説明書（歳入）'!$G$52</f>
        <v>0</v>
      </c>
      <c r="G14" s="79" t="s">
        <v>14</v>
      </c>
      <c r="H14" s="80" t="n">
        <f aca="false">'6月補正（第2号）予定額説明書（歳入）'!I52</f>
        <v>4163</v>
      </c>
      <c r="I14" s="81"/>
      <c r="J14" s="82" t="n">
        <f aca="false">'6月補正（第2号）予定額説明書（歳入）'!K52</f>
        <v>4163</v>
      </c>
      <c r="K14" s="83"/>
      <c r="L14" s="45" t="str">
        <f aca="false">IF(Q14=S14+T14,"OK","ERR")</f>
        <v>OK</v>
      </c>
      <c r="M14" s="92"/>
      <c r="N14" s="98" t="n">
        <v>1</v>
      </c>
      <c r="O14" s="98" t="s">
        <v>29</v>
      </c>
      <c r="P14" s="116"/>
      <c r="Q14" s="117" t="n">
        <f aca="false">'6月補正（第2号）予定額説明書（歳出）'!H172</f>
        <v>0</v>
      </c>
      <c r="R14" s="108" t="s">
        <v>14</v>
      </c>
      <c r="S14" s="101" t="n">
        <f aca="false">'6月補正（第2号）予定額説明書（歳出）'!O172</f>
        <v>0</v>
      </c>
      <c r="T14" s="70" t="n">
        <f aca="false">'6月補正（第2号）予定額説明書（歳出）'!P172</f>
        <v>0</v>
      </c>
      <c r="U14" s="71" t="n">
        <f aca="false">'6月補正（第2号）予定額説明書（歳出）'!K172</f>
        <v>817240</v>
      </c>
      <c r="V14" s="71"/>
      <c r="W14" s="72" t="n">
        <f aca="false">'6月補正（第2号）予定額説明書（歳出）'!L172</f>
        <v>81724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6月補正（第2号）予定額説明書（歳出）'!H214</f>
        <v>8272</v>
      </c>
      <c r="R15" s="108" t="s">
        <v>14</v>
      </c>
      <c r="S15" s="101" t="n">
        <f aca="false">'6月補正（第2号）予定額説明書（歳出）'!O214</f>
        <v>7261</v>
      </c>
      <c r="T15" s="102" t="n">
        <f aca="false">'6月補正（第2号）予定額説明書（歳出）'!P214</f>
        <v>1011</v>
      </c>
      <c r="U15" s="71" t="n">
        <f aca="false">'6月補正（第2号）予定額説明書（歳出）'!K214</f>
        <v>177928</v>
      </c>
      <c r="V15" s="103"/>
      <c r="W15" s="104" t="n">
        <f aca="false">'6月補正（第2号）予定額説明書（歳出）'!L214</f>
        <v>169656</v>
      </c>
      <c r="X15" s="105"/>
    </row>
    <row r="16" s="55" customFormat="true" ht="12.75" hidden="false" customHeight="true" outlineLevel="0" collapsed="false">
      <c r="A16" s="75" t="n">
        <v>7</v>
      </c>
      <c r="B16" s="76"/>
      <c r="C16" s="77" t="s">
        <v>31</v>
      </c>
      <c r="D16" s="77"/>
      <c r="E16" s="77"/>
      <c r="F16" s="78" t="n">
        <f aca="false">'6月補正（第2号）予定額説明書（歳入）'!$G$56</f>
        <v>0</v>
      </c>
      <c r="G16" s="79" t="s">
        <v>14</v>
      </c>
      <c r="H16" s="80" t="n">
        <f aca="false">'6月補正（第2号）予定額説明書（歳入）'!I56</f>
        <v>199036</v>
      </c>
      <c r="I16" s="81"/>
      <c r="J16" s="82" t="n">
        <f aca="false">'6月補正（第2号）予定額説明書（歳入）'!K56</f>
        <v>199036</v>
      </c>
      <c r="K16" s="83"/>
      <c r="L16" s="45" t="str">
        <f aca="false">IF(Q16=S16+T16,"OK","ERR")</f>
        <v>OK</v>
      </c>
      <c r="M16" s="92"/>
      <c r="N16" s="98" t="n">
        <v>3</v>
      </c>
      <c r="O16" s="98" t="s">
        <v>32</v>
      </c>
      <c r="P16" s="116"/>
      <c r="Q16" s="117" t="n">
        <f aca="false">'6月補正（第2号）予定額説明書（歳出）'!H233</f>
        <v>0</v>
      </c>
      <c r="R16" s="108" t="s">
        <v>14</v>
      </c>
      <c r="S16" s="101" t="n">
        <f aca="false">'6月補正（第2号）予定額説明書（歳出）'!O233</f>
        <v>0</v>
      </c>
      <c r="T16" s="102" t="n">
        <f aca="false">'6月補正（第2号）予定額説明書（歳出）'!P233</f>
        <v>0</v>
      </c>
      <c r="U16" s="71" t="n">
        <f aca="false">'6月補正（第2号）予定額説明書（歳出）'!K233</f>
        <v>0</v>
      </c>
      <c r="V16" s="103"/>
      <c r="W16" s="104" t="n">
        <f aca="false">'6月補正（第2号）予定額説明書（歳出）'!L233</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31701</v>
      </c>
      <c r="R17" s="114" t="s">
        <v>14</v>
      </c>
      <c r="S17" s="115" t="n">
        <f aca="false">SUM(S18:S22)</f>
        <v>27420</v>
      </c>
      <c r="T17" s="89" t="n">
        <f aca="false">SUM(T18:T22)</f>
        <v>4281</v>
      </c>
      <c r="U17" s="80" t="n">
        <f aca="false">SUM(U18:U22)</f>
        <v>663091</v>
      </c>
      <c r="V17" s="80"/>
      <c r="W17" s="90" t="n">
        <f aca="false">SUM(W18:W22)</f>
        <v>631390</v>
      </c>
      <c r="X17" s="91"/>
    </row>
    <row r="18" s="55" customFormat="true" ht="12.75" hidden="false" customHeight="true" outlineLevel="0" collapsed="false">
      <c r="A18" s="75" t="n">
        <v>8</v>
      </c>
      <c r="B18" s="76"/>
      <c r="C18" s="77" t="s">
        <v>34</v>
      </c>
      <c r="D18" s="77"/>
      <c r="E18" s="77"/>
      <c r="F18" s="78" t="n">
        <f aca="false">'6月補正（第2号）予定額説明書（歳入）'!$G$60</f>
        <v>0</v>
      </c>
      <c r="G18" s="79" t="s">
        <v>14</v>
      </c>
      <c r="H18" s="80" t="n">
        <f aca="false">'6月補正（第2号）予定額説明書（歳入）'!I60</f>
        <v>29000</v>
      </c>
      <c r="I18" s="81"/>
      <c r="J18" s="82" t="n">
        <f aca="false">'6月補正（第2号）予定額説明書（歳入）'!K60</f>
        <v>29000</v>
      </c>
      <c r="K18" s="83"/>
      <c r="L18" s="45" t="str">
        <f aca="false">IF(Q18=S18+T18,"OK","ERR")</f>
        <v>OK</v>
      </c>
      <c r="M18" s="92"/>
      <c r="N18" s="98" t="n">
        <v>1</v>
      </c>
      <c r="O18" s="98" t="s">
        <v>35</v>
      </c>
      <c r="P18" s="99"/>
      <c r="Q18" s="117" t="n">
        <f aca="false">'6月補正（第2号）予定額説明書（歳出）'!H239</f>
        <v>27781</v>
      </c>
      <c r="R18" s="108" t="s">
        <v>14</v>
      </c>
      <c r="S18" s="101" t="n">
        <f aca="false">'6月補正（第2号）予定額説明書（歳出）'!O239</f>
        <v>23959</v>
      </c>
      <c r="T18" s="70" t="n">
        <f aca="false">'6月補正（第2号）予定額説明書（歳出）'!P239</f>
        <v>3822</v>
      </c>
      <c r="U18" s="71" t="n">
        <f aca="false">'6月補正（第2号）予定額説明書（歳出）'!K239</f>
        <v>216513</v>
      </c>
      <c r="V18" s="71"/>
      <c r="W18" s="72" t="n">
        <f aca="false">'6月補正（第2号）予定額説明書（歳出）'!L239</f>
        <v>18873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6月補正（第2号）予定額説明書（歳出）'!H284</f>
        <v>0</v>
      </c>
      <c r="R19" s="108" t="s">
        <v>14</v>
      </c>
      <c r="S19" s="101" t="n">
        <f aca="false">'6月補正（第2号）予定額説明書（歳出）'!O284</f>
        <v>0</v>
      </c>
      <c r="T19" s="102" t="n">
        <f aca="false">'6月補正（第2号）予定額説明書（歳出）'!P284</f>
        <v>0</v>
      </c>
      <c r="U19" s="103" t="n">
        <f aca="false">'6月補正（第2号）予定額説明書（歳出）'!K284</f>
        <v>107932</v>
      </c>
      <c r="V19" s="103"/>
      <c r="W19" s="104" t="n">
        <f aca="false">'6月補正（第2号）予定額説明書（歳出）'!L284</f>
        <v>107932</v>
      </c>
      <c r="X19" s="105"/>
    </row>
    <row r="20" s="55" customFormat="true" ht="12.75" hidden="false" customHeight="true" outlineLevel="0" collapsed="false">
      <c r="A20" s="75" t="n">
        <v>9</v>
      </c>
      <c r="B20" s="76"/>
      <c r="C20" s="77" t="s">
        <v>37</v>
      </c>
      <c r="D20" s="77"/>
      <c r="E20" s="77"/>
      <c r="F20" s="78" t="n">
        <f aca="false">'6月補正（第2号）予定額説明書（歳入）'!$G$60</f>
        <v>0</v>
      </c>
      <c r="G20" s="79" t="s">
        <v>14</v>
      </c>
      <c r="H20" s="80" t="n">
        <f aca="false">'6月補正（第2号）予定額説明書（歳入）'!I64</f>
        <v>5426</v>
      </c>
      <c r="I20" s="81"/>
      <c r="J20" s="82" t="n">
        <f aca="false">'6月補正（第2号）予定額説明書（歳入）'!K64</f>
        <v>5426</v>
      </c>
      <c r="K20" s="83"/>
      <c r="L20" s="45" t="str">
        <f aca="false">IF(Q20=S20+T20,"OK","ERR")</f>
        <v>OK</v>
      </c>
      <c r="M20" s="92"/>
      <c r="N20" s="98" t="n">
        <v>4</v>
      </c>
      <c r="O20" s="98" t="s">
        <v>38</v>
      </c>
      <c r="P20" s="99"/>
      <c r="Q20" s="117" t="n">
        <f aca="false">'6月補正（第2号）予定額説明書（歳出）'!H301</f>
        <v>3920</v>
      </c>
      <c r="R20" s="108" t="s">
        <v>14</v>
      </c>
      <c r="S20" s="101" t="n">
        <f aca="false">'6月補正（第2号）予定額説明書（歳出）'!O301</f>
        <v>3461</v>
      </c>
      <c r="T20" s="102" t="n">
        <f aca="false">'6月補正（第2号）予定額説明書（歳出）'!P301</f>
        <v>459</v>
      </c>
      <c r="U20" s="103" t="n">
        <f aca="false">'6月補正（第2号）予定額説明書（歳出）'!K301</f>
        <v>302164</v>
      </c>
      <c r="V20" s="103"/>
      <c r="W20" s="104" t="n">
        <f aca="false">'6月補正（第2号）予定額説明書（歳出）'!L301</f>
        <v>29824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6月補正（第2号）予定額説明書（歳出）'!H306</f>
        <v>0</v>
      </c>
      <c r="R21" s="108" t="s">
        <v>14</v>
      </c>
      <c r="S21" s="101" t="n">
        <f aca="false">'6月補正（第2号）予定額説明書（歳出）'!O306</f>
        <v>0</v>
      </c>
      <c r="T21" s="102" t="n">
        <f aca="false">'6月補正（第2号）予定額説明書（歳出）'!P306</f>
        <v>0</v>
      </c>
      <c r="U21" s="71" t="n">
        <f aca="false">'6月補正（第2号）予定額説明書（歳出）'!K306</f>
        <v>35937</v>
      </c>
      <c r="V21" s="103"/>
      <c r="W21" s="104" t="n">
        <f aca="false">'6月補正（第2号）予定額説明書（歳出）'!L306</f>
        <v>35937</v>
      </c>
      <c r="X21" s="105"/>
    </row>
    <row r="22" s="74" customFormat="true" ht="12.75" hidden="false" customHeight="true" outlineLevel="0" collapsed="false">
      <c r="A22" s="75" t="n">
        <v>10</v>
      </c>
      <c r="B22" s="76"/>
      <c r="C22" s="77" t="s">
        <v>40</v>
      </c>
      <c r="D22" s="77"/>
      <c r="E22" s="77"/>
      <c r="F22" s="78" t="n">
        <f aca="false">'6月補正（第2号）予定額説明書（歳入）'!$G$68</f>
        <v>0</v>
      </c>
      <c r="G22" s="79" t="s">
        <v>14</v>
      </c>
      <c r="H22" s="80" t="n">
        <f aca="false">'6月補正（第2号）予定額説明書（歳入）'!I68</f>
        <v>4800</v>
      </c>
      <c r="I22" s="81"/>
      <c r="J22" s="82" t="n">
        <f aca="false">'6月補正（第2号）予定額説明書（歳入）'!K68</f>
        <v>4800</v>
      </c>
      <c r="K22" s="83"/>
      <c r="L22" s="45" t="str">
        <f aca="false">IF(Q22=S22+T22,"OK","ERR")</f>
        <v>OK</v>
      </c>
      <c r="M22" s="92"/>
      <c r="N22" s="98" t="n">
        <v>6</v>
      </c>
      <c r="O22" s="98" t="s">
        <v>41</v>
      </c>
      <c r="P22" s="99"/>
      <c r="Q22" s="117" t="n">
        <f aca="false">'6月補正（第2号）予定額説明書（歳出）'!H310</f>
        <v>0</v>
      </c>
      <c r="R22" s="108" t="s">
        <v>14</v>
      </c>
      <c r="S22" s="101" t="n">
        <f aca="false">'6月補正（第2号）予定額説明書（歳出）'!O310</f>
        <v>0</v>
      </c>
      <c r="T22" s="120" t="n">
        <f aca="false">'6月補正（第2号）予定額説明書（歳出）'!P310</f>
        <v>0</v>
      </c>
      <c r="U22" s="103" t="n">
        <f aca="false">'6月補正（第2号）予定額説明書（歳出）'!K310</f>
        <v>545</v>
      </c>
      <c r="V22" s="103"/>
      <c r="W22" s="121" t="n">
        <f aca="false">'6月補正（第2号）予定額説明書（歳出）'!L310</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6月補正（第2号）予定額説明書（歳入）'!$G$77</f>
        <v>0</v>
      </c>
      <c r="G24" s="79" t="s">
        <v>14</v>
      </c>
      <c r="H24" s="80" t="n">
        <f aca="false">'6月補正（第2号）予定額説明書（歳入）'!I77</f>
        <v>2300000</v>
      </c>
      <c r="I24" s="81"/>
      <c r="J24" s="82" t="n">
        <f aca="false">'6月補正（第2号）予定額説明書（歳入）'!K77</f>
        <v>2300000</v>
      </c>
      <c r="K24" s="83"/>
      <c r="L24" s="45" t="str">
        <f aca="false">IF(Q24=S24+T24,"OK","ERR")</f>
        <v>OK</v>
      </c>
      <c r="M24" s="92"/>
      <c r="N24" s="64" t="n">
        <v>1</v>
      </c>
      <c r="O24" s="98" t="s">
        <v>44</v>
      </c>
      <c r="P24" s="99"/>
      <c r="Q24" s="117" t="n">
        <f aca="false">'6月補正（第2号）予定額説明書（歳出）'!H328</f>
        <v>0</v>
      </c>
      <c r="R24" s="108" t="s">
        <v>14</v>
      </c>
      <c r="S24" s="101" t="n">
        <f aca="false">'6月補正（第2号）予定額説明書（歳出）'!O328</f>
        <v>0</v>
      </c>
      <c r="T24" s="70" t="n">
        <f aca="false">'6月補正（第2号）予定額説明書（歳出）'!P328</f>
        <v>0</v>
      </c>
      <c r="U24" s="71" t="n">
        <f aca="false">'6月補正（第2号）予定額説明書（歳出）'!$K$328</f>
        <v>295</v>
      </c>
      <c r="V24" s="71"/>
      <c r="W24" s="72" t="n">
        <f aca="false">'6月補正（第2号）予定額説明書（歳出）'!$L$328</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6月補正（第2号）予定額説明書（歳出）'!H315</f>
        <v>0</v>
      </c>
      <c r="R25" s="108" t="s">
        <v>14</v>
      </c>
      <c r="S25" s="101" t="n">
        <f aca="false">'6月補正（第2号）予定額説明書（歳出）'!O315</f>
        <v>0</v>
      </c>
      <c r="T25" s="70" t="n">
        <f aca="false">'6月補正（第2号）予定額説明書（歳出）'!P315</f>
        <v>0</v>
      </c>
      <c r="U25" s="71" t="n">
        <f aca="false">'6月補正（第2号）予定額説明書（歳出）'!K315</f>
        <v>0</v>
      </c>
      <c r="V25" s="71"/>
      <c r="W25" s="72" t="n">
        <f aca="false">'6月補正（第2号）予定額説明書（歳出）'!$L$315</f>
        <v>0</v>
      </c>
      <c r="X25" s="73"/>
    </row>
    <row r="26" s="55" customFormat="true" ht="12.75" hidden="false" customHeight="true" outlineLevel="0" collapsed="false">
      <c r="A26" s="75" t="n">
        <v>12</v>
      </c>
      <c r="B26" s="76"/>
      <c r="C26" s="77" t="s">
        <v>45</v>
      </c>
      <c r="D26" s="77"/>
      <c r="E26" s="77"/>
      <c r="F26" s="78" t="n">
        <f aca="false">'6月補正（第2号）予定額説明書（歳入）'!$G$88</f>
        <v>0</v>
      </c>
      <c r="G26" s="79" t="s">
        <v>14</v>
      </c>
      <c r="H26" s="80" t="n">
        <f aca="false">'6月補正（第2号）予定額説明書（歳入）'!I88</f>
        <v>870</v>
      </c>
      <c r="I26" s="81"/>
      <c r="J26" s="82" t="n">
        <f aca="false">'6月補正（第2号）予定額説明書（歳入）'!K88</f>
        <v>87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270461</v>
      </c>
      <c r="V26" s="80"/>
      <c r="W26" s="90" t="n">
        <f aca="false">SUM(W27:W28)</f>
        <v>270461</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6月補正（第2号）予定額説明書（歳出）'!H332</f>
        <v>0</v>
      </c>
      <c r="R27" s="108" t="s">
        <v>14</v>
      </c>
      <c r="S27" s="101" t="n">
        <f aca="false">'6月補正（第2号）予定額説明書（歳出）'!O332</f>
        <v>0</v>
      </c>
      <c r="T27" s="70" t="n">
        <f aca="false">'6月補正（第2号）予定額説明書（歳出）'!P332</f>
        <v>0</v>
      </c>
      <c r="U27" s="71" t="n">
        <f aca="false">'6月補正（第2号）予定額説明書（歳出）'!K332</f>
        <v>228786</v>
      </c>
      <c r="V27" s="71"/>
      <c r="W27" s="72" t="n">
        <f aca="false">'6月補正（第2号）予定額説明書（歳出）'!L332</f>
        <v>228786</v>
      </c>
      <c r="X27" s="73"/>
    </row>
    <row r="28" s="55" customFormat="true" ht="12.75" hidden="false" customHeight="true" outlineLevel="0" collapsed="false">
      <c r="A28" s="75" t="n">
        <v>13</v>
      </c>
      <c r="B28" s="76"/>
      <c r="C28" s="77" t="s">
        <v>48</v>
      </c>
      <c r="D28" s="77"/>
      <c r="E28" s="77"/>
      <c r="F28" s="78" t="n">
        <f aca="false">'6月補正（第2号）予定額説明書（歳入）'!$G$92</f>
        <v>5419</v>
      </c>
      <c r="G28" s="79" t="s">
        <v>14</v>
      </c>
      <c r="H28" s="80" t="n">
        <f aca="false">'6月補正（第2号）予定額説明書（歳入）'!I92</f>
        <v>11027</v>
      </c>
      <c r="I28" s="81"/>
      <c r="J28" s="82" t="n">
        <f aca="false">'6月補正（第2号）予定額説明書（歳入）'!K92</f>
        <v>5608</v>
      </c>
      <c r="K28" s="83"/>
      <c r="L28" s="45" t="str">
        <f aca="false">IF(Q28=S28+T28,"OK","ERR")</f>
        <v>OK</v>
      </c>
      <c r="M28" s="92"/>
      <c r="N28" s="98" t="n">
        <v>2</v>
      </c>
      <c r="O28" s="98" t="s">
        <v>49</v>
      </c>
      <c r="P28" s="116"/>
      <c r="Q28" s="117" t="n">
        <f aca="false">'6月補正（第2号）予定額説明書（歳出）'!H375</f>
        <v>0</v>
      </c>
      <c r="R28" s="108" t="s">
        <v>14</v>
      </c>
      <c r="S28" s="101" t="n">
        <f aca="false">'6月補正（第2号）予定額説明書（歳出）'!O375</f>
        <v>0</v>
      </c>
      <c r="T28" s="102" t="n">
        <f aca="false">'6月補正（第2号）予定額説明書（歳出）'!P375</f>
        <v>0</v>
      </c>
      <c r="U28" s="71" t="n">
        <f aca="false">'6月補正（第2号）予定額説明書（歳出）'!K375</f>
        <v>41675</v>
      </c>
      <c r="V28" s="103"/>
      <c r="W28" s="104" t="n">
        <f aca="false">'6月補正（第2号）予定額説明書（歳出）'!L375</f>
        <v>41675</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45465</v>
      </c>
      <c r="R29" s="114" t="s">
        <v>14</v>
      </c>
      <c r="S29" s="115" t="n">
        <f aca="false">SUM(S30)</f>
        <v>44524</v>
      </c>
      <c r="T29" s="89" t="n">
        <f aca="false">SUM(T30)</f>
        <v>941</v>
      </c>
      <c r="U29" s="80" t="n">
        <f aca="false">SUM(U30)</f>
        <v>236465</v>
      </c>
      <c r="V29" s="80"/>
      <c r="W29" s="90" t="n">
        <f aca="false">SUM(W30)</f>
        <v>191000</v>
      </c>
      <c r="X29" s="91"/>
    </row>
    <row r="30" s="55" customFormat="true" ht="12.75" hidden="false" customHeight="true" outlineLevel="0" collapsed="false">
      <c r="A30" s="75" t="n">
        <v>14</v>
      </c>
      <c r="B30" s="76"/>
      <c r="C30" s="77" t="s">
        <v>51</v>
      </c>
      <c r="D30" s="77"/>
      <c r="E30" s="77"/>
      <c r="F30" s="78" t="n">
        <f aca="false">'6月補正（第2号）予定額説明書（歳入）'!$G$127</f>
        <v>0</v>
      </c>
      <c r="G30" s="79" t="s">
        <v>14</v>
      </c>
      <c r="H30" s="80" t="n">
        <f aca="false">'6月補正（第2号）予定額説明書（歳入）'!I127</f>
        <v>71761</v>
      </c>
      <c r="I30" s="81"/>
      <c r="J30" s="82" t="n">
        <f aca="false">'6月補正（第2号）予定額説明書（歳入）'!K127</f>
        <v>71761</v>
      </c>
      <c r="K30" s="122"/>
      <c r="L30" s="45" t="str">
        <f aca="false">IF(Q30=S30+T30,"OK","ERR")</f>
        <v>OK</v>
      </c>
      <c r="M30" s="92"/>
      <c r="N30" s="98" t="n">
        <v>1</v>
      </c>
      <c r="O30" s="93" t="s">
        <v>50</v>
      </c>
      <c r="P30" s="94"/>
      <c r="Q30" s="123" t="n">
        <f aca="false">'6月補正（第2号）予定額説明書（歳出）'!H397</f>
        <v>45465</v>
      </c>
      <c r="R30" s="107" t="s">
        <v>14</v>
      </c>
      <c r="S30" s="96" t="n">
        <f aca="false">'6月補正（第2号）予定額説明書（歳出）'!O397</f>
        <v>44524</v>
      </c>
      <c r="T30" s="70" t="n">
        <f aca="false">'6月補正（第2号）予定額説明書（歳出）'!P397</f>
        <v>941</v>
      </c>
      <c r="U30" s="71" t="n">
        <f aca="false">'6月補正（第2号）予定額説明書（歳出）'!K397</f>
        <v>236465</v>
      </c>
      <c r="V30" s="71"/>
      <c r="W30" s="72" t="n">
        <f aca="false">'6月補正（第2号）予定額説明書（歳出）'!L397</f>
        <v>191000</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4510</v>
      </c>
      <c r="R31" s="124" t="s">
        <v>14</v>
      </c>
      <c r="S31" s="88" t="n">
        <f aca="false">SUM(S32:S37)</f>
        <v>0</v>
      </c>
      <c r="T31" s="89" t="n">
        <f aca="false">SUM(T32:T37)</f>
        <v>4510</v>
      </c>
      <c r="U31" s="80" t="n">
        <f aca="false">SUM(U32:U37)</f>
        <v>585629</v>
      </c>
      <c r="V31" s="80"/>
      <c r="W31" s="90" t="n">
        <f aca="false">SUM(W32:W37)</f>
        <v>581119</v>
      </c>
      <c r="X31" s="91"/>
    </row>
    <row r="32" s="55" customFormat="true" ht="12.75" hidden="false" customHeight="true" outlineLevel="0" collapsed="false">
      <c r="A32" s="75" t="n">
        <v>15</v>
      </c>
      <c r="B32" s="76"/>
      <c r="C32" s="77" t="s">
        <v>53</v>
      </c>
      <c r="D32" s="77"/>
      <c r="E32" s="77"/>
      <c r="F32" s="78" t="n">
        <f aca="false">'6月補正（第2号）予定額説明書（歳入）'!$G$172</f>
        <v>81300</v>
      </c>
      <c r="G32" s="79" t="s">
        <v>14</v>
      </c>
      <c r="H32" s="80" t="n">
        <f aca="false">'6月補正（第2号）予定額説明書（歳入）'!I172</f>
        <v>1289788</v>
      </c>
      <c r="I32" s="81"/>
      <c r="J32" s="82" t="n">
        <f aca="false">'6月補正（第2号）予定額説明書（歳入）'!K172</f>
        <v>1208488</v>
      </c>
      <c r="K32" s="122"/>
      <c r="L32" s="45" t="str">
        <f aca="false">IF(Q32=S32+T32,"OK","ERR")</f>
        <v>OK</v>
      </c>
      <c r="M32" s="92"/>
      <c r="N32" s="98" t="n">
        <v>1</v>
      </c>
      <c r="O32" s="93" t="s">
        <v>54</v>
      </c>
      <c r="P32" s="94"/>
      <c r="Q32" s="125" t="n">
        <f aca="false">'6月補正（第2号）予定額説明書（歳出）'!H440</f>
        <v>10</v>
      </c>
      <c r="R32" s="107" t="s">
        <v>14</v>
      </c>
      <c r="S32" s="96" t="n">
        <f aca="false">'6月補正（第2号）予定額説明書（歳出）'!O440</f>
        <v>0</v>
      </c>
      <c r="T32" s="70" t="n">
        <f aca="false">'6月補正（第2号）予定額説明書（歳出）'!P440</f>
        <v>10</v>
      </c>
      <c r="U32" s="71" t="n">
        <f aca="false">'6月補正（第2号）予定額説明書（歳出）'!K440</f>
        <v>12924</v>
      </c>
      <c r="V32" s="71"/>
      <c r="W32" s="72" t="n">
        <f aca="false">'6月補正（第2号）予定額説明書（歳出）'!L440</f>
        <v>1291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6月補正（第2号）予定額説明書（歳出）'!H447</f>
        <v>4500</v>
      </c>
      <c r="R33" s="107" t="s">
        <v>14</v>
      </c>
      <c r="S33" s="96" t="n">
        <f aca="false">'6月補正（第2号）予定額説明書（歳出）'!O447</f>
        <v>0</v>
      </c>
      <c r="T33" s="102" t="n">
        <f aca="false">'6月補正（第2号）予定額説明書（歳出）'!P447</f>
        <v>4500</v>
      </c>
      <c r="U33" s="71" t="n">
        <f aca="false">'6月補正（第2号）予定額説明書（歳出）'!K447</f>
        <v>275987</v>
      </c>
      <c r="V33" s="71"/>
      <c r="W33" s="72" t="n">
        <f aca="false">'6月補正（第2号）予定額説明書（歳出）'!L447</f>
        <v>271487</v>
      </c>
      <c r="X33" s="73"/>
    </row>
    <row r="34" s="55" customFormat="true" ht="12.75" hidden="false" customHeight="true" outlineLevel="0" collapsed="false">
      <c r="A34" s="75" t="n">
        <v>16</v>
      </c>
      <c r="B34" s="76"/>
      <c r="C34" s="77" t="s">
        <v>56</v>
      </c>
      <c r="D34" s="77"/>
      <c r="E34" s="77"/>
      <c r="F34" s="78" t="n">
        <f aca="false">'6月補正（第2号）予定額説明書（歳入）'!$G$248</f>
        <v>172</v>
      </c>
      <c r="G34" s="79" t="s">
        <v>14</v>
      </c>
      <c r="H34" s="80" t="n">
        <f aca="false">'6月補正（第2号）予定額説明書（歳入）'!I248</f>
        <v>260775</v>
      </c>
      <c r="I34" s="81"/>
      <c r="J34" s="82" t="n">
        <f aca="false">'6月補正（第2号）予定額説明書（歳入）'!K248</f>
        <v>260603</v>
      </c>
      <c r="K34" s="83"/>
      <c r="L34" s="45" t="str">
        <f aca="false">IF(Q34=S34+T34,"OK","ERR")</f>
        <v>OK</v>
      </c>
      <c r="M34" s="92"/>
      <c r="N34" s="98" t="n">
        <v>3</v>
      </c>
      <c r="O34" s="93" t="s">
        <v>57</v>
      </c>
      <c r="P34" s="99"/>
      <c r="Q34" s="117" t="n">
        <f aca="false">'6月補正（第2号）予定額説明書（歳出）'!$H$472</f>
        <v>0</v>
      </c>
      <c r="R34" s="108" t="s">
        <v>14</v>
      </c>
      <c r="S34" s="101" t="n">
        <f aca="false">'6月補正（第2号）予定額説明書（歳出）'!$O$472</f>
        <v>0</v>
      </c>
      <c r="T34" s="102" t="n">
        <f aca="false">'6月補正（第2号）予定額説明書（歳出）'!$P$472</f>
        <v>0</v>
      </c>
      <c r="U34" s="71" t="n">
        <f aca="false">'6月補正（第2号）予定額説明書（歳出）'!$K$472</f>
        <v>4015</v>
      </c>
      <c r="V34" s="103"/>
      <c r="W34" s="104" t="n">
        <f aca="false">'6月補正（第2号）予定額説明書（歳出）'!$L$472</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6月補正（第2号）予定額説明書（歳出）'!H477</f>
        <v>0</v>
      </c>
      <c r="R35" s="108" t="s">
        <v>14</v>
      </c>
      <c r="S35" s="101" t="n">
        <f aca="false">'6月補正（第2号）予定額説明書（歳出）'!O477</f>
        <v>0</v>
      </c>
      <c r="T35" s="102" t="n">
        <f aca="false">'6月補正（第2号）予定額説明書（歳出）'!P477</f>
        <v>0</v>
      </c>
      <c r="U35" s="71" t="n">
        <f aca="false">'6月補正（第2号）予定額説明書（歳出）'!K477</f>
        <v>22614</v>
      </c>
      <c r="V35" s="103"/>
      <c r="W35" s="104" t="n">
        <f aca="false">'6月補正（第2号）予定額説明書（歳出）'!L477</f>
        <v>22614</v>
      </c>
      <c r="X35" s="105"/>
    </row>
    <row r="36" s="74" customFormat="true" ht="12.75" hidden="false" customHeight="true" outlineLevel="0" collapsed="false">
      <c r="A36" s="75" t="n">
        <v>17</v>
      </c>
      <c r="B36" s="76"/>
      <c r="C36" s="77" t="s">
        <v>59</v>
      </c>
      <c r="D36" s="77"/>
      <c r="E36" s="77"/>
      <c r="F36" s="78" t="n">
        <f aca="false">'6月補正（第2号）予定額説明書（歳入）'!$G$361</f>
        <v>0</v>
      </c>
      <c r="G36" s="79" t="s">
        <v>14</v>
      </c>
      <c r="H36" s="80" t="n">
        <f aca="false">'6月補正（第2号）予定額説明書（歳入）'!I361</f>
        <v>3758</v>
      </c>
      <c r="I36" s="81"/>
      <c r="J36" s="82" t="n">
        <f aca="false">'6月補正（第2号）予定額説明書（歳入）'!K361</f>
        <v>3758</v>
      </c>
      <c r="K36" s="122"/>
      <c r="L36" s="45" t="str">
        <f aca="false">IF(Q36=S36+T36,"OK","ERR")</f>
        <v>OK</v>
      </c>
      <c r="M36" s="92"/>
      <c r="N36" s="98" t="n">
        <v>5</v>
      </c>
      <c r="O36" s="98" t="s">
        <v>60</v>
      </c>
      <c r="P36" s="99"/>
      <c r="Q36" s="117" t="n">
        <f aca="false">'6月補正（第2号）予定額説明書（歳出）'!$H$486</f>
        <v>0</v>
      </c>
      <c r="R36" s="108" t="s">
        <v>14</v>
      </c>
      <c r="S36" s="101" t="n">
        <f aca="false">'6月補正（第2号）予定額説明書（歳出）'!$O$486</f>
        <v>0</v>
      </c>
      <c r="T36" s="102" t="n">
        <f aca="false">'6月補正（第2号）予定額説明書（歳出）'!$P$486</f>
        <v>0</v>
      </c>
      <c r="U36" s="103" t="n">
        <f aca="false">'6月補正（第2号）予定額説明書（歳出）'!$K$486</f>
        <v>167355</v>
      </c>
      <c r="V36" s="103"/>
      <c r="W36" s="72" t="n">
        <f aca="false">'6月補正（第2号）予定額説明書（歳出）'!$L$486</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6月補正（第2号）予定額説明書（歳出）'!$H$490</f>
        <v>0</v>
      </c>
      <c r="R37" s="108" t="s">
        <v>14</v>
      </c>
      <c r="S37" s="101" t="n">
        <f aca="false">'6月補正（第2号）予定額説明書（歳出）'!$O$490</f>
        <v>0</v>
      </c>
      <c r="T37" s="102" t="n">
        <f aca="false">'6月補正（第2号）予定額説明書（歳出）'!$P$490</f>
        <v>0</v>
      </c>
      <c r="U37" s="103" t="n">
        <f aca="false">'6月補正（第2号）予定額説明書（歳出）'!$K$490</f>
        <v>102734</v>
      </c>
      <c r="V37" s="103"/>
      <c r="W37" s="72" t="n">
        <f aca="false">'6月補正（第2号）予定額説明書（歳出）'!$L$490</f>
        <v>102734</v>
      </c>
      <c r="X37" s="105"/>
    </row>
    <row r="38" s="74" customFormat="true" ht="12.75" hidden="false" customHeight="true" outlineLevel="0" collapsed="false">
      <c r="A38" s="75" t="n">
        <v>18</v>
      </c>
      <c r="B38" s="76"/>
      <c r="C38" s="77" t="s">
        <v>62</v>
      </c>
      <c r="D38" s="77"/>
      <c r="E38" s="77"/>
      <c r="F38" s="78" t="n">
        <f aca="false">'6月補正（第2号）予定額説明書（歳入）'!$G$389</f>
        <v>0</v>
      </c>
      <c r="G38" s="79" t="s">
        <v>14</v>
      </c>
      <c r="H38" s="80" t="n">
        <f aca="false">'6月補正（第2号）予定額説明書（歳入）'!I389</f>
        <v>110000</v>
      </c>
      <c r="I38" s="81"/>
      <c r="J38" s="82" t="n">
        <f aca="false">'6月補正（第2号）予定額説明書（歳入）'!K389</f>
        <v>11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17220</v>
      </c>
      <c r="V38" s="80"/>
      <c r="W38" s="90" t="n">
        <f aca="false">SUM(W39)</f>
        <v>2172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6月補正（第2号）予定額説明書（歳出）'!H496</f>
        <v>0</v>
      </c>
      <c r="R39" s="108" t="s">
        <v>14</v>
      </c>
      <c r="S39" s="101" t="n">
        <f aca="false">'6月補正（第2号）予定額説明書（歳出）'!O496</f>
        <v>0</v>
      </c>
      <c r="T39" s="70" t="n">
        <f aca="false">'6月補正（第2号）予定額説明書（歳出）'!P496</f>
        <v>0</v>
      </c>
      <c r="U39" s="71" t="n">
        <f aca="false">'6月補正（第2号）予定額説明書（歳出）'!K496</f>
        <v>217220</v>
      </c>
      <c r="V39" s="71"/>
      <c r="W39" s="72" t="n">
        <f aca="false">'6月補正（第2号）予定額説明書（歳出）'!L496</f>
        <v>217220</v>
      </c>
      <c r="X39" s="73"/>
    </row>
    <row r="40" s="55" customFormat="true" ht="12.75" hidden="false" customHeight="true" outlineLevel="0" collapsed="false">
      <c r="A40" s="128" t="n">
        <v>19</v>
      </c>
      <c r="B40" s="129"/>
      <c r="C40" s="130" t="s">
        <v>64</v>
      </c>
      <c r="D40" s="130"/>
      <c r="E40" s="130"/>
      <c r="F40" s="131" t="n">
        <f aca="false">'6月補正（第2号）予定額説明書（歳入）'!$G$398</f>
        <v>12555</v>
      </c>
      <c r="G40" s="132" t="s">
        <v>14</v>
      </c>
      <c r="H40" s="133" t="n">
        <f aca="false">'6月補正（第2号）予定額説明書（歳入）'!I398</f>
        <v>320715</v>
      </c>
      <c r="I40" s="134"/>
      <c r="J40" s="82" t="n">
        <f aca="false">'6月補正（第2号）予定額説明書（歳入）'!K398</f>
        <v>308160</v>
      </c>
      <c r="K40" s="122"/>
      <c r="L40" s="45" t="str">
        <f aca="false">IF(Q40=S40+T40,"OK","ERR")</f>
        <v>OK</v>
      </c>
      <c r="M40" s="84" t="n">
        <v>10</v>
      </c>
      <c r="N40" s="85" t="s">
        <v>65</v>
      </c>
      <c r="O40" s="85"/>
      <c r="P40" s="86"/>
      <c r="Q40" s="78" t="n">
        <f aca="false">SUM(Q41:Q48)</f>
        <v>17439</v>
      </c>
      <c r="R40" s="87" t="s">
        <v>14</v>
      </c>
      <c r="S40" s="88" t="n">
        <f aca="false">SUM(S41:S48)</f>
        <v>14559</v>
      </c>
      <c r="T40" s="89" t="n">
        <f aca="false">SUM(T41:T48)</f>
        <v>2880</v>
      </c>
      <c r="U40" s="80" t="n">
        <f aca="false">SUM(U41:U48)</f>
        <v>804104</v>
      </c>
      <c r="V40" s="80"/>
      <c r="W40" s="90" t="n">
        <f aca="false">SUM(W41:W48)</f>
        <v>78666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6月補正（第2号）予定額説明書（歳出）'!H509</f>
        <v>0</v>
      </c>
      <c r="R41" s="95" t="s">
        <v>14</v>
      </c>
      <c r="S41" s="96" t="n">
        <f aca="false">'6月補正（第2号）予定額説明書（歳出）'!O509</f>
        <v>0</v>
      </c>
      <c r="T41" s="70" t="n">
        <f aca="false">'6月補正（第2号）予定額説明書（歳出）'!P509</f>
        <v>0</v>
      </c>
      <c r="U41" s="71" t="n">
        <f aca="false">'6月補正（第2号）予定額説明書（歳出）'!K509</f>
        <v>60967</v>
      </c>
      <c r="V41" s="71"/>
      <c r="W41" s="72" t="n">
        <f aca="false">'6月補正（第2号）予定額説明書（歳出）'!L509</f>
        <v>60967</v>
      </c>
      <c r="X41" s="73"/>
    </row>
    <row r="42" s="55" customFormat="true" ht="12.75" hidden="false" customHeight="true" outlineLevel="0" collapsed="false">
      <c r="A42" s="75" t="n">
        <v>20</v>
      </c>
      <c r="B42" s="76"/>
      <c r="C42" s="77" t="s">
        <v>67</v>
      </c>
      <c r="D42" s="77"/>
      <c r="E42" s="77"/>
      <c r="F42" s="78" t="n">
        <f aca="false">'6月補正（第2号）予定額説明書（歳入）'!$G$414</f>
        <v>0</v>
      </c>
      <c r="G42" s="79" t="s">
        <v>14</v>
      </c>
      <c r="H42" s="80" t="n">
        <f aca="false">'6月補正（第2号）予定額説明書（歳入）'!I414</f>
        <v>38000</v>
      </c>
      <c r="I42" s="81"/>
      <c r="J42" s="82" t="n">
        <f aca="false">'6月補正（第2号）予定額説明書（歳入）'!K414</f>
        <v>38000</v>
      </c>
      <c r="K42" s="122"/>
      <c r="L42" s="45" t="str">
        <f aca="false">IF(Q42=S42+T42,"OK","ERR")</f>
        <v>OK</v>
      </c>
      <c r="M42" s="92"/>
      <c r="N42" s="98" t="n">
        <v>2</v>
      </c>
      <c r="O42" s="98" t="s">
        <v>68</v>
      </c>
      <c r="P42" s="99"/>
      <c r="Q42" s="117" t="n">
        <f aca="false">'6月補正（第2号）予定額説明書（歳出）'!H523</f>
        <v>8885</v>
      </c>
      <c r="R42" s="108" t="s">
        <v>14</v>
      </c>
      <c r="S42" s="101" t="n">
        <f aca="false">'6月補正（第2号）予定額説明書（歳出）'!O523</f>
        <v>7100</v>
      </c>
      <c r="T42" s="102" t="n">
        <f aca="false">'6月補正（第2号）予定額説明書（歳出）'!P523</f>
        <v>1785</v>
      </c>
      <c r="U42" s="71" t="n">
        <f aca="false">'6月補正（第2号）予定額説明書（歳出）'!K523</f>
        <v>114570</v>
      </c>
      <c r="V42" s="103"/>
      <c r="W42" s="104" t="n">
        <f aca="false">'6月補正（第2号）予定額説明書（歳出）'!L523</f>
        <v>105685</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6月補正（第2号）予定額説明書（歳出）'!H544</f>
        <v>4879</v>
      </c>
      <c r="R43" s="107" t="s">
        <v>14</v>
      </c>
      <c r="S43" s="96" t="n">
        <f aca="false">'6月補正（第2号）予定額説明書（歳出）'!O544</f>
        <v>4200</v>
      </c>
      <c r="T43" s="102" t="n">
        <f aca="false">'6月補正（第2号）予定額説明書（歳出）'!P544</f>
        <v>679</v>
      </c>
      <c r="U43" s="71" t="n">
        <f aca="false">'6月補正（第2号）予定額説明書（歳出）'!K544</f>
        <v>63251</v>
      </c>
      <c r="V43" s="71"/>
      <c r="W43" s="72" t="n">
        <f aca="false">'6月補正（第2号）予定額説明書（歳出）'!L544</f>
        <v>58372</v>
      </c>
      <c r="X43" s="73"/>
    </row>
    <row r="44" s="55" customFormat="true" ht="12.75" hidden="false" customHeight="true" outlineLevel="0" collapsed="false">
      <c r="A44" s="75" t="n">
        <v>21</v>
      </c>
      <c r="B44" s="76"/>
      <c r="C44" s="77" t="s">
        <v>70</v>
      </c>
      <c r="D44" s="77"/>
      <c r="E44" s="77"/>
      <c r="F44" s="78" t="n">
        <f aca="false">'6月補正（第2号）予定額説明書（歳入）'!$G$419</f>
        <v>3008</v>
      </c>
      <c r="G44" s="79" t="s">
        <v>14</v>
      </c>
      <c r="H44" s="80" t="n">
        <f aca="false">'6月補正（第2号）予定額説明書（歳入）'!I419</f>
        <v>119431</v>
      </c>
      <c r="I44" s="81"/>
      <c r="J44" s="82" t="n">
        <f aca="false">'6月補正（第2号）予定額説明書（歳入）'!K419</f>
        <v>116423</v>
      </c>
      <c r="K44" s="122"/>
      <c r="L44" s="45" t="str">
        <f aca="false">IF(Q44=S44+T44,"OK","ERR")</f>
        <v>OK</v>
      </c>
      <c r="M44" s="92"/>
      <c r="N44" s="98" t="n">
        <v>4</v>
      </c>
      <c r="O44" s="93" t="s">
        <v>71</v>
      </c>
      <c r="P44" s="94"/>
      <c r="Q44" s="123" t="n">
        <f aca="false">'6月補正（第2号）予定額説明書（歳出）'!H559</f>
        <v>0</v>
      </c>
      <c r="R44" s="107" t="s">
        <v>14</v>
      </c>
      <c r="S44" s="96" t="n">
        <f aca="false">'6月補正（第2号）予定額説明書（歳出）'!O559</f>
        <v>0</v>
      </c>
      <c r="T44" s="102" t="n">
        <f aca="false">'6月補正（第2号）予定額説明書（歳出）'!P559</f>
        <v>0</v>
      </c>
      <c r="U44" s="71" t="n">
        <f aca="false">'6月補正（第2号）予定額説明書（歳出）'!K559</f>
        <v>1234</v>
      </c>
      <c r="V44" s="71"/>
      <c r="W44" s="72" t="n">
        <f aca="false">'6月補正（第2号）予定額説明書（歳出）'!L559</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6月補正（第2号）予定額説明書（歳出）'!$H$565</f>
        <v>3675</v>
      </c>
      <c r="R45" s="107" t="s">
        <v>14</v>
      </c>
      <c r="S45" s="96" t="n">
        <f aca="false">'6月補正（第2号）予定額説明書（歳出）'!$O$565</f>
        <v>3259</v>
      </c>
      <c r="T45" s="102" t="n">
        <f aca="false">'6月補正（第2号）予定額説明書（歳出）'!$P$565</f>
        <v>416</v>
      </c>
      <c r="U45" s="71" t="n">
        <f aca="false">'6月補正（第2号）予定額説明書（歳出）'!$K$565</f>
        <v>314635</v>
      </c>
      <c r="V45" s="71"/>
      <c r="W45" s="72" t="n">
        <f aca="false">'6月補正（第2号）予定額説明書（歳出）'!$L$565</f>
        <v>310960</v>
      </c>
      <c r="X45" s="73"/>
    </row>
    <row r="46" s="74" customFormat="true" ht="12.75" hidden="false" customHeight="true" outlineLevel="0" collapsed="false">
      <c r="A46" s="128" t="n">
        <v>22</v>
      </c>
      <c r="B46" s="137"/>
      <c r="C46" s="130" t="s">
        <v>73</v>
      </c>
      <c r="D46" s="130"/>
      <c r="E46" s="130"/>
      <c r="F46" s="131" t="n">
        <f aca="false">'6月補正（第2号）予定額説明書（歳入）'!$G$480</f>
        <v>11300</v>
      </c>
      <c r="G46" s="132" t="s">
        <v>14</v>
      </c>
      <c r="H46" s="133" t="n">
        <f aca="false">'6月補正（第2号）予定額説明書（歳入）'!I480</f>
        <v>303559</v>
      </c>
      <c r="I46" s="134"/>
      <c r="J46" s="82" t="n">
        <f aca="false">'6月補正（第2号）予定額説明書（歳入）'!K480</f>
        <v>292259</v>
      </c>
      <c r="K46" s="122"/>
      <c r="L46" s="45" t="str">
        <f aca="false">IF(Q48=S48+T48,"OK","ERR")</f>
        <v>OK</v>
      </c>
      <c r="M46" s="92"/>
      <c r="N46" s="98" t="n">
        <v>6</v>
      </c>
      <c r="O46" s="93" t="s">
        <v>74</v>
      </c>
      <c r="P46" s="94"/>
      <c r="Q46" s="123" t="n">
        <f aca="false">'6月補正（第2号）予定額説明書（歳出）'!H579</f>
        <v>0</v>
      </c>
      <c r="R46" s="107" t="s">
        <v>14</v>
      </c>
      <c r="S46" s="96" t="n">
        <f aca="false">'6月補正（第2号）予定額説明書（歳出）'!O579</f>
        <v>0</v>
      </c>
      <c r="T46" s="102" t="n">
        <f aca="false">'6月補正（第2号）予定額説明書（歳出）'!P579</f>
        <v>0</v>
      </c>
      <c r="U46" s="71" t="n">
        <f aca="false">'6月補正（第2号）予定額説明書（歳出）'!K579</f>
        <v>25971</v>
      </c>
      <c r="V46" s="71"/>
      <c r="W46" s="72" t="n">
        <f aca="false">'6月補正（第2号）予定額説明書（歳出）'!L579</f>
        <v>2597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6月補正（第2号）予定額説明書（歳出）'!H585</f>
        <v>0</v>
      </c>
      <c r="R47" s="108" t="s">
        <v>14</v>
      </c>
      <c r="S47" s="101" t="n">
        <f aca="false">'6月補正（第2号）予定額説明書（歳出）'!O585</f>
        <v>0</v>
      </c>
      <c r="T47" s="102" t="n">
        <f aca="false">'6月補正（第2号）予定額説明書（歳出）'!P585</f>
        <v>0</v>
      </c>
      <c r="U47" s="71" t="n">
        <f aca="false">'6月補正（第2号）予定額説明書（歳出）'!K585</f>
        <v>64829</v>
      </c>
      <c r="V47" s="103"/>
      <c r="W47" s="104" t="n">
        <f aca="false">'6月補正（第2号）予定額説明書（歳出）'!L585</f>
        <v>64829</v>
      </c>
      <c r="X47" s="105"/>
    </row>
    <row r="48" s="145" customFormat="true" ht="12.75" hidden="false" customHeight="true" outlineLevel="0" collapsed="false">
      <c r="A48" s="138" t="s">
        <v>76</v>
      </c>
      <c r="B48" s="138"/>
      <c r="C48" s="138"/>
      <c r="D48" s="138"/>
      <c r="E48" s="138"/>
      <c r="F48" s="139" t="n">
        <f aca="false">'6月補正（第2号）予定額説明書（歳入）'!$G$497</f>
        <v>113754</v>
      </c>
      <c r="G48" s="140" t="s">
        <v>14</v>
      </c>
      <c r="H48" s="141" t="n">
        <f aca="false">'6月補正（第2号）予定額説明書（歳入）'!I497</f>
        <v>6061409</v>
      </c>
      <c r="I48" s="142"/>
      <c r="J48" s="143" t="n">
        <f aca="false">'6月補正（第2号）予定額説明書（歳入）'!K497</f>
        <v>5947655</v>
      </c>
      <c r="K48" s="144"/>
      <c r="L48" s="45" t="str">
        <f aca="false">IF(Q50=S50+T50,"OK","ERR")</f>
        <v>OK</v>
      </c>
      <c r="M48" s="92"/>
      <c r="N48" s="98" t="n">
        <v>8</v>
      </c>
      <c r="O48" s="98" t="s">
        <v>77</v>
      </c>
      <c r="P48" s="99"/>
      <c r="Q48" s="117" t="n">
        <f aca="false">'6月補正（第2号）予定額説明書（歳出）'!H639</f>
        <v>0</v>
      </c>
      <c r="R48" s="108" t="s">
        <v>14</v>
      </c>
      <c r="S48" s="109" t="n">
        <f aca="false">'6月補正（第2号）予定額説明書（歳出）'!O639</f>
        <v>0</v>
      </c>
      <c r="T48" s="102" t="n">
        <f aca="false">'6月補正（第2号）予定額説明書（歳出）'!P639</f>
        <v>0</v>
      </c>
      <c r="U48" s="71" t="n">
        <f aca="false">'6月補正（第2号）予定額説明書（歳出）'!K639</f>
        <v>158647</v>
      </c>
      <c r="V48" s="103"/>
      <c r="W48" s="104" t="n">
        <f aca="false">'6月補正（第2号）予定額説明書（歳出）'!L639</f>
        <v>158647</v>
      </c>
      <c r="X48" s="105"/>
    </row>
    <row r="49" s="145" customFormat="true" ht="12.75" hidden="false" customHeight="true" outlineLevel="0" collapsed="false">
      <c r="A49" s="1"/>
      <c r="B49" s="1"/>
      <c r="C49" s="2"/>
      <c r="D49" s="2"/>
      <c r="E49" s="2"/>
      <c r="F49" s="146" t="n">
        <f aca="false">SUM(F4:F46)</f>
        <v>113754</v>
      </c>
      <c r="G49" s="2"/>
      <c r="H49" s="147" t="n">
        <f aca="false">SUM(H4:H46)</f>
        <v>6061409</v>
      </c>
      <c r="I49" s="147"/>
      <c r="J49" s="147" t="n">
        <f aca="false">SUM(J4:J46)</f>
        <v>5947655</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7303</v>
      </c>
      <c r="V49" s="80"/>
      <c r="W49" s="90" t="n">
        <f aca="false">SUM(W50:W52)</f>
        <v>730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6月補正（第2号）予定額説明書（歳出）'!$H$661</f>
        <v>0</v>
      </c>
      <c r="R50" s="108" t="s">
        <v>14</v>
      </c>
      <c r="S50" s="101" t="n">
        <f aca="false">'6月補正（第2号）予定額説明書（歳出）'!$O$661</f>
        <v>0</v>
      </c>
      <c r="T50" s="70" t="n">
        <f aca="false">'6月補正（第2号）予定額説明書（歳出）'!$P$661</f>
        <v>0</v>
      </c>
      <c r="U50" s="71" t="n">
        <f aca="false">'6月補正（第2号）予定額説明書（歳出）'!$K$661</f>
        <v>7302</v>
      </c>
      <c r="V50" s="71"/>
      <c r="W50" s="72" t="n">
        <f aca="false">'6月補正（第2号）予定額説明書（歳出）'!$L$661</f>
        <v>730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6月補正（第2号）予定額説明書（歳出）'!$N$679</f>
        <v>0</v>
      </c>
      <c r="R51" s="108" t="s">
        <v>14</v>
      </c>
      <c r="S51" s="101" t="n">
        <f aca="false">'6月補正（第2号）予定額説明書（歳出）'!$O$679</f>
        <v>0</v>
      </c>
      <c r="T51" s="70" t="n">
        <f aca="false">'6月補正（第2号）予定額説明書（歳出）'!$P$679</f>
        <v>0</v>
      </c>
      <c r="U51" s="71" t="n">
        <f aca="false">W51+Q51</f>
        <v>1</v>
      </c>
      <c r="V51" s="71"/>
      <c r="W51" s="72" t="n">
        <f aca="false">'6月補正（第2号）予定額説明書（歳出）'!$L$679</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6月補正（第2号）予定額説明書（歳出）'!$N$697</f>
        <v>0</v>
      </c>
      <c r="R52" s="108" t="s">
        <v>14</v>
      </c>
      <c r="S52" s="101" t="n">
        <f aca="false">'6月補正（第2号）予定額説明書（歳出）'!$O$697</f>
        <v>0</v>
      </c>
      <c r="T52" s="70" t="n">
        <f aca="false">'6月補正（第2号）予定額説明書（歳出）'!$P$697</f>
        <v>0</v>
      </c>
      <c r="U52" s="71" t="n">
        <f aca="false">W52+Q52</f>
        <v>0</v>
      </c>
      <c r="V52" s="71"/>
      <c r="W52" s="72" t="n">
        <f aca="false">'6月補正（第2号）予定額説明書（歳出）'!$L$697</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6月補正（第2号）予定額説明書（歳出）'!$N$708</f>
        <v>0</v>
      </c>
      <c r="R54" s="108" t="s">
        <v>14</v>
      </c>
      <c r="S54" s="101" t="n">
        <f aca="false">'6月補正（第2号）予定額説明書（歳出）'!O708</f>
        <v>0</v>
      </c>
      <c r="T54" s="70" t="n">
        <f aca="false">'6月補正（第2号）予定額説明書（歳出）'!P708</f>
        <v>0</v>
      </c>
      <c r="U54" s="71" t="n">
        <f aca="false">'6月補正（第2号）予定額説明書（歳出）'!$K$708</f>
        <v>306073</v>
      </c>
      <c r="V54" s="71"/>
      <c r="W54" s="72" t="n">
        <f aca="false">'6月補正（第2号）予定額説明書（歳出）'!$L$708</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6月補正（第2号）予定額説明書（歳出）'!$N$715</f>
        <v>0</v>
      </c>
      <c r="R56" s="108" t="s">
        <v>14</v>
      </c>
      <c r="S56" s="101" t="n">
        <f aca="false">'6月補正（第2号）予定額説明書（歳出）'!O715</f>
        <v>0</v>
      </c>
      <c r="T56" s="70" t="n">
        <f aca="false">'6月補正（第2号）予定額説明書（歳出）'!P715</f>
        <v>0</v>
      </c>
      <c r="U56" s="71" t="n">
        <f aca="false">'6月補正（第2号）予定額説明書（歳出）'!$K$715</f>
        <v>1</v>
      </c>
      <c r="V56" s="71"/>
      <c r="W56" s="72" t="n">
        <f aca="false">'6月補正（第2号）予定額説明書（歳出）'!$L$715</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6月補正（第2号）予定額説明書（歳出）'!$N$720</f>
        <v>0</v>
      </c>
      <c r="R58" s="108" t="s">
        <v>14</v>
      </c>
      <c r="S58" s="101" t="n">
        <f aca="false">'6月補正（第2号）予定額説明書（歳出）'!O720</f>
        <v>0</v>
      </c>
      <c r="T58" s="70" t="n">
        <f aca="false">'6月補正（第2号）予定額説明書（歳出）'!P720</f>
        <v>0</v>
      </c>
      <c r="U58" s="71" t="n">
        <f aca="false">'6月補正（第2号）予定額説明書（歳出）'!$K$720</f>
        <v>10000</v>
      </c>
      <c r="V58" s="71"/>
      <c r="W58" s="72" t="n">
        <f aca="false">'6月補正（第2号）予定額説明書（歳出）'!$L$720</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113754</v>
      </c>
      <c r="R59" s="140" t="s">
        <v>14</v>
      </c>
      <c r="S59" s="154" t="n">
        <f aca="false">SUM(S4,S6,S13,S17,S23,S26,S29,S31,S38,S40,S49,S53,S55,S57)</f>
        <v>101199</v>
      </c>
      <c r="T59" s="155" t="n">
        <f aca="false">SUM(T4,T6,T13,T17,T23,T26,T29,T31,T38,T40,T49,T53,T55,T57)</f>
        <v>12555</v>
      </c>
      <c r="U59" s="141" t="n">
        <f aca="false">SUM(U4,U6,U13,U17,U23,U26,U29,U31,U38,U40,U49,U53,U55,U57)</f>
        <v>6061409</v>
      </c>
      <c r="V59" s="141"/>
      <c r="W59" s="156" t="n">
        <f aca="false">SUM(W4,W6,W13,W17,W23,W26,W29,W31,W38,W40,W49,W53,W55,W57)</f>
        <v>5947655</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6月補正（第2号）予定額説明書（歳出）'!$O$726</f>
        <v>101199</v>
      </c>
      <c r="T60" s="161" t="n">
        <f aca="false">'6月補正（第2号）予定額説明書（歳出）'!$P$726</f>
        <v>12555</v>
      </c>
      <c r="U60" s="9" t="n">
        <f aca="false">'6月補正（第2号）予定額説明書（歳出）'!$K$726</f>
        <v>6061409</v>
      </c>
      <c r="W60" s="9" t="n">
        <f aca="false">'6月補正（第2号）予定額説明書（歳出）'!$L$726</f>
        <v>5947655</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6月補正（第2号）予定額説明書（歳出）'!$H$726</f>
        <v>113754</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2" topLeftCell="E232" activePane="bottomRight" state="frozen"/>
      <selection pane="topLeft" activeCell="A1" activeCellId="0" sqref="A1"/>
      <selection pane="topRight" activeCell="E1" activeCellId="0" sqref="E1"/>
      <selection pane="bottomLeft" activeCell="A232" activeCellId="0" sqref="A232"/>
      <selection pane="bottomRight" activeCell="F333" activeCellId="0" sqref="F333"/>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3</v>
      </c>
      <c r="D1" s="178" t="s">
        <v>8</v>
      </c>
      <c r="E1" s="179" t="s">
        <v>94</v>
      </c>
      <c r="F1" s="180" t="s">
        <v>95</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6</v>
      </c>
      <c r="J2" s="187"/>
      <c r="K2" s="187"/>
      <c r="L2" s="187"/>
      <c r="M2" s="188" t="s">
        <v>97</v>
      </c>
      <c r="N2" s="185" t="s">
        <v>98</v>
      </c>
    </row>
    <row r="3" s="203" customFormat="true" ht="15.75" hidden="false" customHeight="true" outlineLevel="0" collapsed="false">
      <c r="A3" s="189" t="n">
        <v>1</v>
      </c>
      <c r="B3" s="190" t="s">
        <v>13</v>
      </c>
      <c r="C3" s="191"/>
      <c r="D3" s="192"/>
      <c r="E3" s="193"/>
      <c r="F3" s="194" t="s">
        <v>99</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100</v>
      </c>
      <c r="D4" s="207"/>
      <c r="E4" s="208"/>
      <c r="F4" s="209"/>
      <c r="G4" s="210"/>
      <c r="H4" s="211"/>
      <c r="I4" s="209"/>
      <c r="J4" s="207"/>
      <c r="K4" s="209"/>
      <c r="L4" s="212"/>
      <c r="M4" s="213"/>
      <c r="N4" s="214"/>
    </row>
    <row r="5" customFormat="false" ht="20.1" hidden="true" customHeight="true" outlineLevel="0" collapsed="false">
      <c r="A5" s="216"/>
      <c r="B5" s="217"/>
      <c r="C5" s="218" t="n">
        <v>1</v>
      </c>
      <c r="D5" s="219" t="s">
        <v>101</v>
      </c>
      <c r="E5" s="220" t="s">
        <v>102</v>
      </c>
      <c r="F5" s="221" t="s">
        <v>103</v>
      </c>
      <c r="G5" s="222"/>
      <c r="H5" s="223" t="s">
        <v>14</v>
      </c>
      <c r="I5" s="224" t="s">
        <v>104</v>
      </c>
      <c r="J5" s="225"/>
      <c r="K5" s="226" t="n">
        <f aca="false">G5</f>
        <v>0</v>
      </c>
      <c r="L5" s="227"/>
    </row>
    <row r="6" s="237" customFormat="true" ht="20.1" hidden="true" customHeight="true" outlineLevel="0" collapsed="false">
      <c r="A6" s="216"/>
      <c r="B6" s="217"/>
      <c r="C6" s="217"/>
      <c r="D6" s="228"/>
      <c r="E6" s="229" t="s">
        <v>102</v>
      </c>
      <c r="F6" s="9" t="s">
        <v>105</v>
      </c>
      <c r="G6" s="230"/>
      <c r="H6" s="231" t="s">
        <v>14</v>
      </c>
      <c r="I6" s="232" t="s">
        <v>106</v>
      </c>
      <c r="J6" s="233"/>
      <c r="K6" s="234" t="n">
        <f aca="false">G6</f>
        <v>0</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7</v>
      </c>
      <c r="E8" s="220" t="s">
        <v>108</v>
      </c>
      <c r="F8" s="221" t="s">
        <v>109</v>
      </c>
      <c r="G8" s="222"/>
      <c r="H8" s="223" t="s">
        <v>14</v>
      </c>
      <c r="I8" s="224" t="s">
        <v>104</v>
      </c>
      <c r="J8" s="225"/>
      <c r="K8" s="226" t="n">
        <f aca="false">SUM(G8:G9)</f>
        <v>0</v>
      </c>
      <c r="L8" s="227"/>
    </row>
    <row r="9" customFormat="false" ht="20.1" hidden="true" customHeight="true" outlineLevel="0" collapsed="false">
      <c r="A9" s="216"/>
      <c r="B9" s="217"/>
      <c r="C9" s="217"/>
      <c r="D9" s="228"/>
      <c r="E9" s="229" t="s">
        <v>108</v>
      </c>
      <c r="F9" s="9" t="s">
        <v>110</v>
      </c>
      <c r="G9" s="230"/>
      <c r="H9" s="231" t="s">
        <v>14</v>
      </c>
      <c r="I9" s="232"/>
      <c r="J9" s="233"/>
      <c r="K9" s="234"/>
      <c r="L9" s="235"/>
    </row>
    <row r="10" s="237" customFormat="true" ht="19.5" hidden="true" customHeight="true" outlineLevel="0" collapsed="false">
      <c r="A10" s="216"/>
      <c r="B10" s="217"/>
      <c r="C10" s="217"/>
      <c r="D10" s="228"/>
      <c r="E10" s="229" t="s">
        <v>108</v>
      </c>
      <c r="F10" s="9" t="s">
        <v>111</v>
      </c>
      <c r="G10" s="238"/>
      <c r="H10" s="231" t="s">
        <v>14</v>
      </c>
      <c r="I10" s="232" t="s">
        <v>106</v>
      </c>
      <c r="J10" s="233"/>
      <c r="K10" s="234" t="n">
        <f aca="false">G10</f>
        <v>0</v>
      </c>
      <c r="L10" s="235"/>
      <c r="M10" s="236"/>
      <c r="N10" s="236"/>
    </row>
    <row r="11" s="237" customFormat="true" ht="19.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2</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3</v>
      </c>
      <c r="E13" s="220" t="s">
        <v>102</v>
      </c>
      <c r="F13" s="221" t="s">
        <v>114</v>
      </c>
      <c r="G13" s="244"/>
      <c r="H13" s="223" t="s">
        <v>14</v>
      </c>
      <c r="I13" s="224" t="s">
        <v>115</v>
      </c>
      <c r="J13" s="225"/>
      <c r="K13" s="226" t="n">
        <f aca="false">G13</f>
        <v>0</v>
      </c>
      <c r="L13" s="227"/>
    </row>
    <row r="14" s="237" customFormat="true" ht="20.1" hidden="true" customHeight="true" outlineLevel="0" collapsed="false">
      <c r="A14" s="216"/>
      <c r="B14" s="217"/>
      <c r="C14" s="217"/>
      <c r="D14" s="228"/>
      <c r="E14" s="229" t="s">
        <v>108</v>
      </c>
      <c r="F14" s="9" t="s">
        <v>116</v>
      </c>
      <c r="G14" s="238"/>
      <c r="H14" s="231" t="s">
        <v>14</v>
      </c>
      <c r="I14" s="232" t="s">
        <v>106</v>
      </c>
      <c r="J14" s="233"/>
      <c r="K14" s="234" t="n">
        <f aca="false">G14</f>
        <v>0</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7</v>
      </c>
      <c r="E16" s="220" t="s">
        <v>102</v>
      </c>
      <c r="F16" s="221" t="s">
        <v>118</v>
      </c>
      <c r="G16" s="222"/>
      <c r="H16" s="223" t="s">
        <v>14</v>
      </c>
      <c r="I16" s="224" t="s">
        <v>115</v>
      </c>
      <c r="J16" s="225"/>
      <c r="K16" s="226" t="n">
        <f aca="false">G16</f>
        <v>0</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19</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9</v>
      </c>
      <c r="E19" s="220" t="s">
        <v>102</v>
      </c>
      <c r="F19" s="221" t="s">
        <v>120</v>
      </c>
      <c r="G19" s="222"/>
      <c r="H19" s="223" t="s">
        <v>14</v>
      </c>
      <c r="I19" s="224" t="s">
        <v>115</v>
      </c>
      <c r="J19" s="225"/>
      <c r="K19" s="226" t="n">
        <f aca="false">G19</f>
        <v>0</v>
      </c>
      <c r="L19" s="227"/>
    </row>
    <row r="20" s="237" customFormat="true" ht="19.5" hidden="true" customHeight="true" outlineLevel="0" collapsed="false">
      <c r="A20" s="216"/>
      <c r="B20" s="217"/>
      <c r="C20" s="217"/>
      <c r="D20" s="228"/>
      <c r="E20" s="229" t="s">
        <v>108</v>
      </c>
      <c r="F20" s="9" t="s">
        <v>121</v>
      </c>
      <c r="G20" s="238"/>
      <c r="H20" s="231" t="s">
        <v>14</v>
      </c>
      <c r="I20" s="232" t="s">
        <v>106</v>
      </c>
      <c r="J20" s="233"/>
      <c r="K20" s="234" t="n">
        <f aca="false">G20</f>
        <v>0</v>
      </c>
      <c r="L20" s="235"/>
      <c r="M20" s="158"/>
      <c r="N20" s="236"/>
    </row>
    <row r="21" s="237" customFormat="true" ht="19.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2</v>
      </c>
      <c r="D22" s="240"/>
      <c r="E22" s="241"/>
      <c r="F22" s="242"/>
      <c r="G22" s="243"/>
      <c r="H22" s="212"/>
      <c r="I22" s="242"/>
      <c r="J22" s="240"/>
      <c r="K22" s="242"/>
      <c r="L22" s="212"/>
      <c r="M22" s="213"/>
      <c r="N22" s="214"/>
    </row>
    <row r="23" customFormat="false" ht="20.1" hidden="true" customHeight="true" outlineLevel="0" collapsed="false">
      <c r="A23" s="216"/>
      <c r="B23" s="217"/>
      <c r="C23" s="218" t="n">
        <v>1</v>
      </c>
      <c r="D23" s="219" t="s">
        <v>122</v>
      </c>
      <c r="E23" s="220" t="s">
        <v>102</v>
      </c>
      <c r="F23" s="221" t="s">
        <v>123</v>
      </c>
      <c r="G23" s="244"/>
      <c r="H23" s="223" t="s">
        <v>14</v>
      </c>
      <c r="I23" s="224" t="s">
        <v>115</v>
      </c>
      <c r="J23" s="225"/>
      <c r="K23" s="226" t="n">
        <f aca="false">G23</f>
        <v>0</v>
      </c>
      <c r="L23" s="227"/>
    </row>
    <row r="24" s="237" customFormat="true" ht="19.5" hidden="true" customHeight="true" outlineLevel="0" collapsed="false">
      <c r="A24" s="216"/>
      <c r="B24" s="217"/>
      <c r="C24" s="217"/>
      <c r="D24" s="228"/>
      <c r="E24" s="229"/>
      <c r="F24" s="255" t="s">
        <v>124</v>
      </c>
      <c r="G24" s="238"/>
      <c r="H24" s="231" t="s">
        <v>14</v>
      </c>
      <c r="I24" s="232"/>
      <c r="J24" s="233"/>
      <c r="K24" s="234"/>
      <c r="L24" s="235"/>
      <c r="M24" s="158"/>
      <c r="N24" s="236"/>
    </row>
    <row r="25" s="237" customFormat="true" ht="19.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5</v>
      </c>
      <c r="D26" s="240"/>
      <c r="E26" s="241"/>
      <c r="F26" s="242"/>
      <c r="G26" s="243"/>
      <c r="H26" s="212"/>
      <c r="I26" s="242"/>
      <c r="J26" s="240"/>
      <c r="K26" s="242"/>
      <c r="L26" s="212"/>
      <c r="M26" s="213"/>
      <c r="N26" s="214"/>
    </row>
    <row r="27" customFormat="false" ht="19.5" hidden="true" customHeight="true" outlineLevel="0" collapsed="false">
      <c r="A27" s="216"/>
      <c r="B27" s="217"/>
      <c r="C27" s="218" t="n">
        <v>1</v>
      </c>
      <c r="D27" s="219" t="s">
        <v>125</v>
      </c>
      <c r="E27" s="220" t="s">
        <v>108</v>
      </c>
      <c r="F27" s="221" t="s">
        <v>126</v>
      </c>
      <c r="G27" s="222"/>
      <c r="H27" s="223" t="s">
        <v>14</v>
      </c>
      <c r="I27" s="224" t="s">
        <v>106</v>
      </c>
      <c r="J27" s="225"/>
      <c r="K27" s="226" t="n">
        <f aca="false">G27</f>
        <v>0</v>
      </c>
      <c r="L27" s="227"/>
    </row>
    <row r="28" customFormat="false" ht="19.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27</v>
      </c>
      <c r="D29" s="240"/>
      <c r="E29" s="241"/>
      <c r="F29" s="242"/>
      <c r="G29" s="243"/>
      <c r="H29" s="212"/>
      <c r="I29" s="242"/>
      <c r="J29" s="240"/>
      <c r="K29" s="242"/>
      <c r="L29" s="212"/>
      <c r="M29" s="213"/>
      <c r="N29" s="214"/>
    </row>
    <row r="30" customFormat="false" ht="20.1" hidden="true" customHeight="true" outlineLevel="0" collapsed="false">
      <c r="A30" s="216"/>
      <c r="B30" s="217"/>
      <c r="C30" s="218" t="n">
        <v>1</v>
      </c>
      <c r="D30" s="219" t="s">
        <v>127</v>
      </c>
      <c r="E30" s="220" t="s">
        <v>102</v>
      </c>
      <c r="F30" s="221" t="s">
        <v>128</v>
      </c>
      <c r="G30" s="222"/>
      <c r="H30" s="223" t="s">
        <v>14</v>
      </c>
      <c r="I30" s="224" t="s">
        <v>115</v>
      </c>
      <c r="J30" s="225"/>
      <c r="K30" s="226" t="n">
        <f aca="false">G30</f>
        <v>0</v>
      </c>
      <c r="L30" s="227"/>
    </row>
    <row r="31" s="237" customFormat="true" ht="19.5" hidden="true" customHeight="true" outlineLevel="0" collapsed="false">
      <c r="A31" s="216"/>
      <c r="B31" s="217"/>
      <c r="C31" s="217"/>
      <c r="D31" s="228"/>
      <c r="E31" s="229" t="s">
        <v>108</v>
      </c>
      <c r="F31" s="9" t="s">
        <v>129</v>
      </c>
      <c r="G31" s="238"/>
      <c r="H31" s="231" t="s">
        <v>14</v>
      </c>
      <c r="I31" s="232" t="s">
        <v>106</v>
      </c>
      <c r="J31" s="233"/>
      <c r="K31" s="234" t="n">
        <f aca="false">G31</f>
        <v>0</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99</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30</v>
      </c>
      <c r="D34" s="240"/>
      <c r="E34" s="241"/>
      <c r="F34" s="242"/>
      <c r="G34" s="243"/>
      <c r="H34" s="212"/>
      <c r="I34" s="242"/>
      <c r="J34" s="240"/>
      <c r="K34" s="242"/>
      <c r="L34" s="212"/>
      <c r="M34" s="213"/>
      <c r="N34" s="214"/>
    </row>
    <row r="35" customFormat="false" ht="19.5" hidden="true" customHeight="true" outlineLevel="0" collapsed="false">
      <c r="A35" s="216"/>
      <c r="B35" s="217"/>
      <c r="C35" s="218" t="n">
        <v>1</v>
      </c>
      <c r="D35" s="219" t="s">
        <v>130</v>
      </c>
      <c r="E35" s="220" t="s">
        <v>102</v>
      </c>
      <c r="F35" s="221" t="s">
        <v>131</v>
      </c>
      <c r="G35" s="222"/>
      <c r="H35" s="223" t="s">
        <v>14</v>
      </c>
      <c r="I35" s="224" t="s">
        <v>130</v>
      </c>
      <c r="J35" s="225"/>
      <c r="K35" s="226" t="n">
        <f aca="false">G35</f>
        <v>0</v>
      </c>
      <c r="L35" s="227"/>
    </row>
    <row r="36" customFormat="false" ht="19.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2</v>
      </c>
      <c r="D37" s="240"/>
      <c r="E37" s="241"/>
      <c r="F37" s="242"/>
      <c r="G37" s="243"/>
      <c r="H37" s="212"/>
      <c r="I37" s="242"/>
      <c r="J37" s="240"/>
      <c r="K37" s="242"/>
      <c r="L37" s="212"/>
      <c r="M37" s="213"/>
      <c r="N37" s="214"/>
    </row>
    <row r="38" customFormat="false" ht="19.5" hidden="true" customHeight="true" outlineLevel="0" collapsed="false">
      <c r="A38" s="216"/>
      <c r="B38" s="217"/>
      <c r="C38" s="218" t="n">
        <v>1</v>
      </c>
      <c r="D38" s="219" t="s">
        <v>132</v>
      </c>
      <c r="E38" s="220" t="s">
        <v>102</v>
      </c>
      <c r="F38" s="221" t="s">
        <v>133</v>
      </c>
      <c r="G38" s="222"/>
      <c r="H38" s="223" t="s">
        <v>14</v>
      </c>
      <c r="I38" s="224" t="s">
        <v>132</v>
      </c>
      <c r="J38" s="225"/>
      <c r="K38" s="226" t="n">
        <f aca="false">G38</f>
        <v>0</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99</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2</v>
      </c>
      <c r="F42" s="221" t="s">
        <v>134</v>
      </c>
      <c r="G42" s="222"/>
      <c r="H42" s="223" t="s">
        <v>14</v>
      </c>
      <c r="I42" s="224" t="s">
        <v>19</v>
      </c>
      <c r="J42" s="225"/>
      <c r="K42" s="226" t="n">
        <f aca="false">G42</f>
        <v>0</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99</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2</v>
      </c>
      <c r="F46" s="221" t="s">
        <v>135</v>
      </c>
      <c r="G46" s="222"/>
      <c r="H46" s="223" t="s">
        <v>14</v>
      </c>
      <c r="I46" s="224" t="s">
        <v>22</v>
      </c>
      <c r="J46" s="225"/>
      <c r="K46" s="226" t="n">
        <f aca="false">G46</f>
        <v>0</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99</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2</v>
      </c>
      <c r="F50" s="221" t="s">
        <v>136</v>
      </c>
      <c r="G50" s="222"/>
      <c r="H50" s="223" t="s">
        <v>14</v>
      </c>
      <c r="I50" s="224" t="s">
        <v>25</v>
      </c>
      <c r="J50" s="225"/>
      <c r="K50" s="226" t="n">
        <f aca="false">G50</f>
        <v>0</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99</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2</v>
      </c>
      <c r="F54" s="221" t="s">
        <v>137</v>
      </c>
      <c r="G54" s="244"/>
      <c r="H54" s="223" t="s">
        <v>14</v>
      </c>
      <c r="I54" s="224" t="s">
        <v>28</v>
      </c>
      <c r="J54" s="225"/>
      <c r="K54" s="226" t="n">
        <f aca="false">G54</f>
        <v>0</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99</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2</v>
      </c>
      <c r="F58" s="221" t="s">
        <v>138</v>
      </c>
      <c r="G58" s="222"/>
      <c r="H58" s="223" t="s">
        <v>14</v>
      </c>
      <c r="I58" s="224" t="s">
        <v>31</v>
      </c>
      <c r="J58" s="225"/>
      <c r="K58" s="226" t="n">
        <f aca="false">G58</f>
        <v>0</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99</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2</v>
      </c>
      <c r="F62" s="221" t="s">
        <v>139</v>
      </c>
      <c r="G62" s="222"/>
      <c r="H62" s="223" t="s">
        <v>14</v>
      </c>
      <c r="I62" s="224" t="s">
        <v>34</v>
      </c>
      <c r="J62" s="225"/>
      <c r="K62" s="226" t="n">
        <f aca="false">G62</f>
        <v>0</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99</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2</v>
      </c>
      <c r="F66" s="221"/>
      <c r="G66" s="222"/>
      <c r="H66" s="223" t="s">
        <v>14</v>
      </c>
      <c r="I66" s="224"/>
      <c r="J66" s="225"/>
      <c r="K66" s="226" t="n">
        <f aca="false">G66</f>
        <v>0</v>
      </c>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99</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2</v>
      </c>
      <c r="F70" s="267" t="s">
        <v>140</v>
      </c>
      <c r="G70" s="222"/>
      <c r="H70" s="223" t="s">
        <v>14</v>
      </c>
      <c r="I70" s="224" t="s">
        <v>40</v>
      </c>
      <c r="J70" s="225"/>
      <c r="K70" s="226" t="n">
        <f aca="false">SUM(G70:G73)</f>
        <v>0</v>
      </c>
      <c r="L70" s="227"/>
    </row>
    <row r="71" customFormat="false" ht="20.1" hidden="true" customHeight="true" outlineLevel="0" collapsed="false">
      <c r="A71" s="216"/>
      <c r="B71" s="217"/>
      <c r="C71" s="217"/>
      <c r="D71" s="228"/>
      <c r="E71" s="229" t="s">
        <v>102</v>
      </c>
      <c r="F71" s="268" t="s">
        <v>141</v>
      </c>
      <c r="G71" s="238"/>
      <c r="H71" s="231" t="s">
        <v>14</v>
      </c>
      <c r="I71" s="232"/>
      <c r="J71" s="233"/>
      <c r="K71" s="234"/>
      <c r="L71" s="235"/>
    </row>
    <row r="72" customFormat="false" ht="19.5" hidden="true" customHeight="true" outlineLevel="0" collapsed="false">
      <c r="A72" s="216"/>
      <c r="B72" s="217"/>
      <c r="C72" s="217"/>
      <c r="D72" s="228"/>
      <c r="E72" s="229" t="s">
        <v>102</v>
      </c>
      <c r="F72" s="268" t="s">
        <v>142</v>
      </c>
      <c r="G72" s="238"/>
      <c r="H72" s="231" t="s">
        <v>14</v>
      </c>
      <c r="I72" s="232"/>
      <c r="J72" s="233"/>
      <c r="K72" s="234"/>
      <c r="L72" s="235"/>
    </row>
    <row r="73" customFormat="false" ht="19.5" hidden="true" customHeight="true" outlineLevel="0" collapsed="false">
      <c r="A73" s="216"/>
      <c r="B73" s="217"/>
      <c r="C73" s="217"/>
      <c r="D73" s="228"/>
      <c r="E73" s="229" t="s">
        <v>102</v>
      </c>
      <c r="F73" s="269"/>
      <c r="G73" s="238"/>
      <c r="H73" s="231" t="s">
        <v>14</v>
      </c>
      <c r="I73" s="232"/>
      <c r="J73" s="233"/>
      <c r="K73" s="234"/>
      <c r="L73" s="235"/>
    </row>
    <row r="74" s="215" customFormat="true" ht="15.75" hidden="false" customHeight="true" outlineLevel="0" collapsed="false">
      <c r="A74" s="204"/>
      <c r="B74" s="205" t="n">
        <v>3</v>
      </c>
      <c r="C74" s="239" t="s">
        <v>143</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3</v>
      </c>
      <c r="E75" s="220" t="s">
        <v>102</v>
      </c>
      <c r="F75" s="267" t="s">
        <v>144</v>
      </c>
      <c r="G75" s="222"/>
      <c r="H75" s="223" t="s">
        <v>14</v>
      </c>
      <c r="I75" s="224" t="s">
        <v>143</v>
      </c>
      <c r="J75" s="225"/>
      <c r="K75" s="226" t="n">
        <f aca="false">SUM(G75:G76)</f>
        <v>0</v>
      </c>
      <c r="L75" s="227"/>
    </row>
    <row r="76" customFormat="false" ht="19.5" hidden="true" customHeight="true" outlineLevel="0" collapsed="false">
      <c r="A76" s="216"/>
      <c r="B76" s="217"/>
      <c r="C76" s="217"/>
      <c r="D76" s="228"/>
      <c r="E76" s="229" t="s">
        <v>102</v>
      </c>
      <c r="F76" s="268" t="s">
        <v>145</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99</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2</v>
      </c>
      <c r="F79" s="221" t="s">
        <v>146</v>
      </c>
      <c r="G79" s="270"/>
      <c r="H79" s="223" t="s">
        <v>14</v>
      </c>
      <c r="I79" s="224" t="s">
        <v>43</v>
      </c>
      <c r="J79" s="225"/>
      <c r="K79" s="226" t="n">
        <f aca="false">SUM(G79:G87)</f>
        <v>0</v>
      </c>
      <c r="L79" s="227"/>
    </row>
    <row r="80" customFormat="false" ht="20.1" hidden="true" customHeight="true" outlineLevel="0" collapsed="false">
      <c r="A80" s="216"/>
      <c r="B80" s="217"/>
      <c r="C80" s="217"/>
      <c r="D80" s="228"/>
      <c r="E80" s="229"/>
      <c r="F80" s="255" t="s">
        <v>147</v>
      </c>
      <c r="G80" s="271"/>
      <c r="H80" s="231" t="s">
        <v>14</v>
      </c>
      <c r="I80" s="232"/>
      <c r="J80" s="233"/>
      <c r="K80" s="234"/>
      <c r="L80" s="235"/>
      <c r="M80" s="176"/>
    </row>
    <row r="81" customFormat="false" ht="20.1" hidden="true" customHeight="true" outlineLevel="0" collapsed="false">
      <c r="A81" s="216"/>
      <c r="B81" s="217"/>
      <c r="C81" s="217"/>
      <c r="D81" s="228"/>
      <c r="E81" s="229"/>
      <c r="F81" s="255" t="s">
        <v>148</v>
      </c>
      <c r="G81" s="272"/>
      <c r="H81" s="231" t="s">
        <v>14</v>
      </c>
      <c r="I81" s="232"/>
      <c r="J81" s="233"/>
      <c r="K81" s="234"/>
      <c r="L81" s="235"/>
    </row>
    <row r="82" customFormat="false" ht="20.1" hidden="true" customHeight="true" outlineLevel="0" collapsed="false">
      <c r="A82" s="216"/>
      <c r="B82" s="217"/>
      <c r="C82" s="217"/>
      <c r="D82" s="228"/>
      <c r="E82" s="229"/>
      <c r="F82" s="255" t="s">
        <v>149</v>
      </c>
      <c r="G82" s="273"/>
      <c r="H82" s="231" t="s">
        <v>14</v>
      </c>
      <c r="I82" s="232"/>
      <c r="J82" s="233"/>
      <c r="K82" s="234"/>
      <c r="L82" s="235"/>
    </row>
    <row r="83" customFormat="false" ht="20.1" hidden="true" customHeight="true" outlineLevel="0" collapsed="false">
      <c r="A83" s="216"/>
      <c r="B83" s="217"/>
      <c r="C83" s="217"/>
      <c r="D83" s="228"/>
      <c r="E83" s="229"/>
      <c r="F83" s="255" t="s">
        <v>150</v>
      </c>
      <c r="G83" s="273"/>
      <c r="H83" s="231" t="s">
        <v>14</v>
      </c>
      <c r="I83" s="232"/>
      <c r="J83" s="233"/>
      <c r="K83" s="234"/>
      <c r="L83" s="235"/>
    </row>
    <row r="84" customFormat="false" ht="20.1" hidden="true" customHeight="true" outlineLevel="0" collapsed="false">
      <c r="A84" s="216"/>
      <c r="B84" s="217"/>
      <c r="C84" s="217"/>
      <c r="D84" s="228"/>
      <c r="E84" s="229"/>
      <c r="F84" s="255" t="s">
        <v>151</v>
      </c>
      <c r="G84" s="274"/>
      <c r="H84" s="231" t="s">
        <v>14</v>
      </c>
      <c r="I84" s="232"/>
      <c r="J84" s="233"/>
      <c r="K84" s="234"/>
      <c r="L84" s="235"/>
    </row>
    <row r="85" customFormat="false" ht="20.1" hidden="true" customHeight="true" outlineLevel="0" collapsed="false">
      <c r="A85" s="216"/>
      <c r="B85" s="217"/>
      <c r="C85" s="217"/>
      <c r="D85" s="228"/>
      <c r="E85" s="229" t="s">
        <v>102</v>
      </c>
      <c r="F85" s="9" t="s">
        <v>152</v>
      </c>
      <c r="G85" s="271"/>
      <c r="H85" s="231" t="s">
        <v>14</v>
      </c>
      <c r="I85" s="232"/>
      <c r="J85" s="233"/>
      <c r="K85" s="234"/>
      <c r="L85" s="235"/>
    </row>
    <row r="86" customFormat="false" ht="19.5" hidden="true" customHeight="true" outlineLevel="0" collapsed="false">
      <c r="A86" s="216"/>
      <c r="B86" s="217"/>
      <c r="C86" s="217"/>
      <c r="D86" s="228"/>
      <c r="E86" s="229"/>
      <c r="F86" s="255" t="s">
        <v>153</v>
      </c>
      <c r="G86" s="271"/>
      <c r="H86" s="231" t="s">
        <v>14</v>
      </c>
      <c r="I86" s="232"/>
      <c r="J86" s="233"/>
      <c r="K86" s="234"/>
      <c r="L86" s="235"/>
    </row>
    <row r="87" customFormat="false" ht="19.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99</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2</v>
      </c>
      <c r="F90" s="275" t="s">
        <v>154</v>
      </c>
      <c r="G90" s="222"/>
      <c r="H90" s="231" t="s">
        <v>14</v>
      </c>
      <c r="I90" s="224" t="s">
        <v>45</v>
      </c>
      <c r="J90" s="225"/>
      <c r="K90" s="226" t="n">
        <f aca="false">SUM(G90:G91)</f>
        <v>0</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99</v>
      </c>
      <c r="G92" s="262" t="n">
        <f aca="false">SUM(G93:G126)</f>
        <v>5419</v>
      </c>
      <c r="H92" s="263" t="s">
        <v>14</v>
      </c>
      <c r="I92" s="264" t="n">
        <f aca="false">K92+G92</f>
        <v>11027</v>
      </c>
      <c r="J92" s="265"/>
      <c r="K92" s="199" t="n">
        <v>5608</v>
      </c>
      <c r="L92" s="266"/>
      <c r="M92" s="201" t="n">
        <f aca="false">I92-K92</f>
        <v>5419</v>
      </c>
      <c r="N92" s="202" t="n">
        <f aca="false">M92-G92</f>
        <v>0</v>
      </c>
    </row>
    <row r="93" s="215" customFormat="true" ht="15.75" hidden="false" customHeight="true" outlineLevel="0" collapsed="false">
      <c r="A93" s="204"/>
      <c r="B93" s="205" t="n">
        <v>1</v>
      </c>
      <c r="C93" s="239" t="s">
        <v>155</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6</v>
      </c>
      <c r="E94" s="229" t="s">
        <v>102</v>
      </c>
      <c r="F94" s="275" t="s">
        <v>157</v>
      </c>
      <c r="G94" s="222"/>
      <c r="H94" s="231" t="s">
        <v>14</v>
      </c>
      <c r="I94" s="224" t="s">
        <v>156</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58</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59</v>
      </c>
      <c r="E97" s="229" t="s">
        <v>108</v>
      </c>
      <c r="F97" s="280" t="s">
        <v>160</v>
      </c>
      <c r="G97" s="222"/>
      <c r="H97" s="231" t="s">
        <v>14</v>
      </c>
      <c r="I97" s="224" t="s">
        <v>161</v>
      </c>
      <c r="J97" s="225"/>
      <c r="K97" s="226" t="n">
        <f aca="false">SUM(G97:G101)</f>
        <v>0</v>
      </c>
      <c r="L97" s="227"/>
    </row>
    <row r="98" customFormat="false" ht="15.75" hidden="true" customHeight="true" outlineLevel="0" collapsed="false">
      <c r="A98" s="216"/>
      <c r="B98" s="217"/>
      <c r="C98" s="217"/>
      <c r="D98" s="276"/>
      <c r="E98" s="229" t="s">
        <v>108</v>
      </c>
      <c r="F98" s="280" t="s">
        <v>162</v>
      </c>
      <c r="G98" s="238"/>
      <c r="H98" s="231" t="s">
        <v>14</v>
      </c>
      <c r="I98" s="232"/>
      <c r="J98" s="233"/>
      <c r="K98" s="234"/>
      <c r="L98" s="235"/>
    </row>
    <row r="99" customFormat="false" ht="15.75" hidden="true" customHeight="true" outlineLevel="0" collapsed="false">
      <c r="A99" s="216"/>
      <c r="B99" s="217"/>
      <c r="C99" s="217"/>
      <c r="D99" s="276"/>
      <c r="E99" s="229" t="s">
        <v>108</v>
      </c>
      <c r="F99" s="280" t="s">
        <v>163</v>
      </c>
      <c r="G99" s="238"/>
      <c r="H99" s="231" t="s">
        <v>14</v>
      </c>
      <c r="I99" s="232"/>
      <c r="J99" s="233"/>
      <c r="K99" s="234"/>
      <c r="L99" s="235"/>
    </row>
    <row r="100" customFormat="false" ht="15.75" hidden="true" customHeight="true" outlineLevel="0" collapsed="false">
      <c r="A100" s="216"/>
      <c r="B100" s="217"/>
      <c r="C100" s="217"/>
      <c r="D100" s="276"/>
      <c r="E100" s="229" t="s">
        <v>108</v>
      </c>
      <c r="F100" s="280" t="s">
        <v>164</v>
      </c>
      <c r="G100" s="238"/>
      <c r="H100" s="231" t="s">
        <v>14</v>
      </c>
      <c r="I100" s="232"/>
      <c r="J100" s="233"/>
      <c r="K100" s="234"/>
      <c r="L100" s="235"/>
    </row>
    <row r="101" customFormat="false" ht="15.75" hidden="true" customHeight="true" outlineLevel="0" collapsed="false">
      <c r="A101" s="216"/>
      <c r="B101" s="217"/>
      <c r="C101" s="217"/>
      <c r="D101" s="276"/>
      <c r="E101" s="229" t="s">
        <v>108</v>
      </c>
      <c r="F101" s="280" t="s">
        <v>165</v>
      </c>
      <c r="G101" s="238"/>
      <c r="H101" s="231" t="s">
        <v>14</v>
      </c>
      <c r="I101" s="232"/>
      <c r="J101" s="233"/>
      <c r="K101" s="234"/>
      <c r="L101" s="235"/>
    </row>
    <row r="102" customFormat="false" ht="15.75" hidden="true" customHeight="true" outlineLevel="0" collapsed="false">
      <c r="A102" s="216"/>
      <c r="B102" s="217"/>
      <c r="C102" s="217"/>
      <c r="D102" s="276"/>
      <c r="E102" s="229" t="s">
        <v>166</v>
      </c>
      <c r="F102" s="280" t="s">
        <v>167</v>
      </c>
      <c r="G102" s="238"/>
      <c r="H102" s="231" t="s">
        <v>14</v>
      </c>
      <c r="I102" s="232" t="s">
        <v>168</v>
      </c>
      <c r="J102" s="233"/>
      <c r="K102" s="234" t="n">
        <f aca="false">SUM(G102:G103)</f>
        <v>0</v>
      </c>
      <c r="L102" s="235"/>
    </row>
    <row r="103" customFormat="false" ht="15.75" hidden="true" customHeight="true" outlineLevel="0" collapsed="false">
      <c r="A103" s="216"/>
      <c r="B103" s="217"/>
      <c r="C103" s="217"/>
      <c r="D103" s="276"/>
      <c r="E103" s="229" t="s">
        <v>166</v>
      </c>
      <c r="F103" s="281" t="s">
        <v>169</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false" customHeight="true" outlineLevel="0" collapsed="false">
      <c r="A105" s="216"/>
      <c r="B105" s="217"/>
      <c r="C105" s="218" t="n">
        <v>2</v>
      </c>
      <c r="D105" s="278" t="s">
        <v>170</v>
      </c>
      <c r="E105" s="220" t="s">
        <v>108</v>
      </c>
      <c r="F105" s="282" t="s">
        <v>171</v>
      </c>
      <c r="G105" s="222" t="n">
        <v>4879</v>
      </c>
      <c r="H105" s="223" t="s">
        <v>14</v>
      </c>
      <c r="I105" s="283" t="s">
        <v>172</v>
      </c>
      <c r="J105" s="225"/>
      <c r="K105" s="226" t="n">
        <f aca="false">SUM(G105:G106)</f>
        <v>4879</v>
      </c>
      <c r="L105" s="227"/>
    </row>
    <row r="106" customFormat="false" ht="15.75" hidden="false" customHeight="true" outlineLevel="0" collapsed="false">
      <c r="A106" s="216"/>
      <c r="B106" s="217"/>
      <c r="C106" s="217"/>
      <c r="D106" s="276"/>
      <c r="E106" s="229"/>
      <c r="F106" s="284" t="s">
        <v>173</v>
      </c>
      <c r="G106" s="238"/>
      <c r="H106" s="231" t="s">
        <v>14</v>
      </c>
      <c r="I106" s="283"/>
      <c r="J106" s="233"/>
      <c r="K106" s="234"/>
      <c r="L106" s="235"/>
    </row>
    <row r="107" customFormat="false" ht="15.75" hidden="false" customHeight="true" outlineLevel="0" collapsed="false">
      <c r="A107" s="216"/>
      <c r="B107" s="217"/>
      <c r="C107" s="217"/>
      <c r="D107" s="276"/>
      <c r="E107" s="229"/>
      <c r="F107" s="284" t="s">
        <v>174</v>
      </c>
      <c r="G107" s="238"/>
      <c r="H107" s="231" t="s">
        <v>14</v>
      </c>
      <c r="I107" s="283"/>
      <c r="J107" s="233"/>
      <c r="K107" s="234"/>
      <c r="L107" s="235"/>
    </row>
    <row r="108" customFormat="false" ht="15.75" hidden="false" customHeight="true" outlineLevel="0" collapsed="false">
      <c r="A108" s="216"/>
      <c r="B108" s="217"/>
      <c r="C108" s="217"/>
      <c r="D108" s="276"/>
      <c r="E108" s="229"/>
      <c r="F108" s="284" t="s">
        <v>175</v>
      </c>
      <c r="G108" s="238"/>
      <c r="H108" s="231" t="s">
        <v>14</v>
      </c>
      <c r="I108" s="285" t="s">
        <v>176</v>
      </c>
      <c r="J108" s="233"/>
      <c r="K108" s="234" t="n">
        <f aca="false">G110</f>
        <v>540</v>
      </c>
      <c r="L108" s="235"/>
    </row>
    <row r="109" customFormat="false" ht="15.75" hidden="false" customHeight="true" outlineLevel="0" collapsed="false">
      <c r="A109" s="216"/>
      <c r="B109" s="217"/>
      <c r="C109" s="217"/>
      <c r="D109" s="276"/>
      <c r="E109" s="229"/>
      <c r="F109" s="280"/>
      <c r="G109" s="238"/>
      <c r="H109" s="231" t="s">
        <v>14</v>
      </c>
      <c r="I109" s="285"/>
      <c r="J109" s="233"/>
      <c r="K109" s="234"/>
      <c r="L109" s="235"/>
    </row>
    <row r="110" customFormat="false" ht="15.75" hidden="false" customHeight="true" outlineLevel="0" collapsed="false">
      <c r="A110" s="216"/>
      <c r="B110" s="217"/>
      <c r="C110" s="217"/>
      <c r="D110" s="276"/>
      <c r="E110" s="229" t="s">
        <v>166</v>
      </c>
      <c r="F110" s="280" t="s">
        <v>177</v>
      </c>
      <c r="G110" s="238" t="n">
        <v>540</v>
      </c>
      <c r="H110" s="231" t="s">
        <v>14</v>
      </c>
      <c r="I110" s="285"/>
      <c r="J110" s="233"/>
      <c r="K110" s="234"/>
      <c r="L110" s="235"/>
    </row>
    <row r="111" customFormat="false" ht="15.75" hidden="false" customHeight="true" outlineLevel="0" collapsed="false">
      <c r="A111" s="216"/>
      <c r="B111" s="217"/>
      <c r="C111" s="217"/>
      <c r="D111" s="276"/>
      <c r="E111" s="229"/>
      <c r="F111" s="284" t="s">
        <v>178</v>
      </c>
      <c r="G111" s="238"/>
      <c r="H111" s="231" t="s">
        <v>14</v>
      </c>
      <c r="I111" s="232"/>
      <c r="J111" s="233"/>
      <c r="K111" s="234"/>
      <c r="L111" s="235"/>
    </row>
    <row r="112" customFormat="false" ht="15.75" hidden="false" customHeight="true" outlineLevel="0" collapsed="false">
      <c r="A112" s="216"/>
      <c r="B112" s="217"/>
      <c r="C112" s="217"/>
      <c r="D112" s="276"/>
      <c r="E112" s="229"/>
      <c r="F112" s="280"/>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7"/>
      <c r="D114" s="276"/>
      <c r="E114" s="229"/>
      <c r="F114" s="280"/>
      <c r="G114" s="238"/>
      <c r="H114" s="231" t="s">
        <v>14</v>
      </c>
      <c r="I114" s="232"/>
      <c r="J114" s="233"/>
      <c r="K114" s="234"/>
      <c r="L114" s="235"/>
    </row>
    <row r="115" customFormat="false" ht="15.75" hidden="true" customHeight="true" outlineLevel="0" collapsed="false">
      <c r="A115" s="216"/>
      <c r="B115" s="217"/>
      <c r="C115" s="217"/>
      <c r="D115" s="276"/>
      <c r="E115" s="229"/>
      <c r="F115" s="280"/>
      <c r="G115" s="238"/>
      <c r="H115" s="231" t="s">
        <v>14</v>
      </c>
      <c r="I115" s="232"/>
      <c r="J115" s="233"/>
      <c r="K115" s="234"/>
      <c r="L115" s="235"/>
    </row>
    <row r="116" customFormat="false" ht="15.75" hidden="true" customHeight="true" outlineLevel="0" collapsed="false">
      <c r="A116" s="216"/>
      <c r="B116" s="217"/>
      <c r="C116" s="217"/>
      <c r="D116" s="276"/>
      <c r="E116" s="229"/>
      <c r="F116" s="280"/>
      <c r="G116" s="238"/>
      <c r="H116" s="231" t="s">
        <v>14</v>
      </c>
      <c r="I116" s="232"/>
      <c r="J116" s="233"/>
      <c r="K116" s="234"/>
      <c r="L116" s="235"/>
    </row>
    <row r="117" customFormat="false" ht="15.75" hidden="true" customHeight="true" outlineLevel="0" collapsed="false">
      <c r="A117" s="216"/>
      <c r="B117" s="217"/>
      <c r="C117" s="217"/>
      <c r="D117" s="276"/>
      <c r="E117" s="229"/>
      <c r="F117" s="280"/>
      <c r="G117" s="238"/>
      <c r="H117" s="231" t="s">
        <v>14</v>
      </c>
      <c r="I117" s="232"/>
      <c r="J117" s="233"/>
      <c r="K117" s="234"/>
      <c r="L117" s="235"/>
    </row>
    <row r="118" customFormat="false" ht="15.75" hidden="true" customHeight="true" outlineLevel="0" collapsed="false">
      <c r="A118" s="216"/>
      <c r="B118" s="217"/>
      <c r="C118" s="218" t="n">
        <v>3</v>
      </c>
      <c r="D118" s="278" t="s">
        <v>179</v>
      </c>
      <c r="E118" s="220" t="s">
        <v>102</v>
      </c>
      <c r="F118" s="286" t="s">
        <v>180</v>
      </c>
      <c r="G118" s="222"/>
      <c r="H118" s="223" t="s">
        <v>14</v>
      </c>
      <c r="I118" s="224" t="s">
        <v>181</v>
      </c>
      <c r="J118" s="225"/>
      <c r="K118" s="226" t="n">
        <f aca="false">SUM(G118:G121)</f>
        <v>0</v>
      </c>
      <c r="L118" s="227"/>
    </row>
    <row r="119" s="237" customFormat="true" ht="15.75" hidden="true" customHeight="true" outlineLevel="0" collapsed="false">
      <c r="A119" s="216"/>
      <c r="B119" s="217"/>
      <c r="C119" s="217"/>
      <c r="D119" s="276"/>
      <c r="E119" s="229"/>
      <c r="F119" s="287" t="s">
        <v>182</v>
      </c>
      <c r="G119" s="238"/>
      <c r="H119" s="231" t="s">
        <v>14</v>
      </c>
      <c r="I119" s="232"/>
      <c r="J119" s="233"/>
      <c r="K119" s="234"/>
      <c r="L119" s="235"/>
      <c r="M119" s="236"/>
      <c r="N119" s="236"/>
    </row>
    <row r="120" s="237" customFormat="true" ht="15.75" hidden="true" customHeight="true" outlineLevel="0" collapsed="false">
      <c r="A120" s="216"/>
      <c r="B120" s="217"/>
      <c r="C120" s="217"/>
      <c r="D120" s="276"/>
      <c r="E120" s="229"/>
      <c r="F120" s="288"/>
      <c r="G120" s="238"/>
      <c r="H120" s="231" t="s">
        <v>14</v>
      </c>
      <c r="I120" s="232"/>
      <c r="J120" s="233"/>
      <c r="K120" s="234"/>
      <c r="L120" s="235"/>
      <c r="M120" s="236"/>
      <c r="N120" s="236"/>
    </row>
    <row r="121" s="237" customFormat="true" ht="15.75" hidden="true" customHeight="true" outlineLevel="0" collapsed="false">
      <c r="A121" s="216"/>
      <c r="B121" s="217"/>
      <c r="C121" s="217"/>
      <c r="D121" s="276"/>
      <c r="E121" s="229"/>
      <c r="F121" s="288"/>
      <c r="G121" s="238"/>
      <c r="H121" s="231" t="s">
        <v>14</v>
      </c>
      <c r="I121" s="232"/>
      <c r="J121" s="233"/>
      <c r="K121" s="234"/>
      <c r="L121" s="235"/>
      <c r="M121" s="236"/>
      <c r="N121" s="236"/>
    </row>
    <row r="122" customFormat="false" ht="15.75" hidden="true" customHeight="true" outlineLevel="0" collapsed="false">
      <c r="A122" s="216"/>
      <c r="B122" s="217"/>
      <c r="C122" s="218" t="n">
        <v>4</v>
      </c>
      <c r="D122" s="278" t="s">
        <v>183</v>
      </c>
      <c r="E122" s="220" t="s">
        <v>102</v>
      </c>
      <c r="F122" s="286" t="s">
        <v>184</v>
      </c>
      <c r="G122" s="222"/>
      <c r="H122" s="223" t="s">
        <v>14</v>
      </c>
      <c r="I122" s="224" t="s">
        <v>183</v>
      </c>
      <c r="J122" s="225"/>
      <c r="K122" s="226" t="n">
        <f aca="false">SUM(G122:G122)</f>
        <v>0</v>
      </c>
      <c r="L122" s="227"/>
    </row>
    <row r="123" s="237" customFormat="true" ht="15.75" hidden="true" customHeight="true" outlineLevel="0" collapsed="false">
      <c r="A123" s="216"/>
      <c r="B123" s="217"/>
      <c r="C123" s="217"/>
      <c r="D123" s="276"/>
      <c r="E123" s="229"/>
      <c r="F123" s="288"/>
      <c r="G123" s="238"/>
      <c r="H123" s="231" t="s">
        <v>14</v>
      </c>
      <c r="I123" s="232"/>
      <c r="J123" s="233"/>
      <c r="K123" s="234"/>
      <c r="L123" s="235"/>
      <c r="M123" s="236"/>
      <c r="N123" s="236"/>
    </row>
    <row r="124" customFormat="false" ht="15.75" hidden="true" customHeight="true" outlineLevel="0" collapsed="false">
      <c r="A124" s="216"/>
      <c r="B124" s="217"/>
      <c r="C124" s="218" t="n">
        <v>6</v>
      </c>
      <c r="D124" s="278" t="s">
        <v>185</v>
      </c>
      <c r="E124" s="220" t="s">
        <v>102</v>
      </c>
      <c r="F124" s="286" t="s">
        <v>186</v>
      </c>
      <c r="G124" s="222"/>
      <c r="H124" s="223" t="s">
        <v>14</v>
      </c>
      <c r="I124" s="224" t="s">
        <v>187</v>
      </c>
      <c r="J124" s="225"/>
      <c r="K124" s="226" t="n">
        <f aca="false">SUM(G124:G126)</f>
        <v>0</v>
      </c>
      <c r="L124" s="227"/>
    </row>
    <row r="125" s="237" customFormat="true" ht="15.75" hidden="true" customHeight="true" outlineLevel="0" collapsed="false">
      <c r="A125" s="216"/>
      <c r="B125" s="217"/>
      <c r="C125" s="217"/>
      <c r="D125" s="276"/>
      <c r="E125" s="229"/>
      <c r="F125" s="288"/>
      <c r="G125" s="238"/>
      <c r="H125" s="231" t="s">
        <v>14</v>
      </c>
      <c r="I125" s="232" t="s">
        <v>188</v>
      </c>
      <c r="J125" s="233"/>
      <c r="K125" s="234"/>
      <c r="L125" s="235"/>
      <c r="M125" s="236"/>
      <c r="N125" s="236"/>
    </row>
    <row r="126" s="237" customFormat="true" ht="15.75" hidden="true" customHeight="true" outlineLevel="0" collapsed="false">
      <c r="A126" s="216"/>
      <c r="B126" s="217"/>
      <c r="C126" s="217"/>
      <c r="D126" s="276"/>
      <c r="E126" s="229"/>
      <c r="F126" s="288"/>
      <c r="G126" s="238"/>
      <c r="H126" s="231" t="s">
        <v>14</v>
      </c>
      <c r="I126" s="232"/>
      <c r="J126" s="233"/>
      <c r="K126" s="234"/>
      <c r="L126" s="235"/>
      <c r="M126" s="236"/>
      <c r="N126" s="236"/>
    </row>
    <row r="127" s="203" customFormat="true" ht="15.75" hidden="false" customHeight="true" outlineLevel="0" collapsed="false">
      <c r="A127" s="256" t="n">
        <v>14</v>
      </c>
      <c r="B127" s="257" t="s">
        <v>51</v>
      </c>
      <c r="C127" s="258"/>
      <c r="D127" s="259"/>
      <c r="E127" s="260"/>
      <c r="F127" s="261" t="s">
        <v>99</v>
      </c>
      <c r="G127" s="262" t="n">
        <f aca="false">SUM(G128:G171)</f>
        <v>0</v>
      </c>
      <c r="H127" s="263" t="s">
        <v>14</v>
      </c>
      <c r="I127" s="264" t="n">
        <f aca="false">K127+G127</f>
        <v>71761</v>
      </c>
      <c r="J127" s="265"/>
      <c r="K127" s="199" t="n">
        <v>71761</v>
      </c>
      <c r="L127" s="266"/>
      <c r="M127" s="201" t="n">
        <f aca="false">I127-K127</f>
        <v>0</v>
      </c>
      <c r="N127" s="202" t="n">
        <f aca="false">M127-G127</f>
        <v>0</v>
      </c>
    </row>
    <row r="128" s="215" customFormat="true" ht="15.75" hidden="false" customHeight="true" outlineLevel="0" collapsed="false">
      <c r="A128" s="204"/>
      <c r="B128" s="205" t="n">
        <v>1</v>
      </c>
      <c r="C128" s="239" t="s">
        <v>189</v>
      </c>
      <c r="D128" s="240"/>
      <c r="E128" s="241"/>
      <c r="F128" s="242"/>
      <c r="G128" s="243"/>
      <c r="H128" s="212"/>
      <c r="I128" s="242"/>
      <c r="J128" s="240"/>
      <c r="K128" s="242"/>
      <c r="L128" s="212"/>
      <c r="M128" s="213"/>
      <c r="N128" s="214"/>
    </row>
    <row r="129" customFormat="false" ht="20.1" hidden="true" customHeight="true" outlineLevel="0" collapsed="false">
      <c r="A129" s="216"/>
      <c r="B129" s="217"/>
      <c r="C129" s="218" t="n">
        <v>1</v>
      </c>
      <c r="D129" s="219" t="s">
        <v>190</v>
      </c>
      <c r="E129" s="220" t="s">
        <v>102</v>
      </c>
      <c r="F129" s="286" t="s">
        <v>191</v>
      </c>
      <c r="G129" s="222"/>
      <c r="H129" s="223" t="s">
        <v>14</v>
      </c>
      <c r="I129" s="224" t="s">
        <v>192</v>
      </c>
      <c r="J129" s="225"/>
      <c r="K129" s="226" t="n">
        <f aca="false">SUM(G129)</f>
        <v>0</v>
      </c>
      <c r="L129" s="227"/>
    </row>
    <row r="130" customFormat="false" ht="20.1" hidden="true" customHeight="true" outlineLevel="0" collapsed="false">
      <c r="A130" s="216"/>
      <c r="B130" s="217"/>
      <c r="C130" s="217"/>
      <c r="D130" s="228"/>
      <c r="E130" s="229" t="s">
        <v>108</v>
      </c>
      <c r="F130" s="288" t="s">
        <v>193</v>
      </c>
      <c r="G130" s="238"/>
      <c r="H130" s="231" t="s">
        <v>14</v>
      </c>
      <c r="I130" s="289" t="s">
        <v>194</v>
      </c>
      <c r="J130" s="233"/>
      <c r="K130" s="234" t="n">
        <f aca="false">SUM(G130:G132)</f>
        <v>0</v>
      </c>
      <c r="L130" s="235"/>
    </row>
    <row r="131" customFormat="false" ht="20.1" hidden="true" customHeight="true" outlineLevel="0" collapsed="false">
      <c r="A131" s="216"/>
      <c r="B131" s="217"/>
      <c r="C131" s="217"/>
      <c r="D131" s="228"/>
      <c r="E131" s="229" t="s">
        <v>108</v>
      </c>
      <c r="F131" s="290" t="s">
        <v>195</v>
      </c>
      <c r="G131" s="238"/>
      <c r="H131" s="231" t="s">
        <v>14</v>
      </c>
      <c r="I131" s="232"/>
      <c r="J131" s="233"/>
      <c r="K131" s="234"/>
      <c r="L131" s="235"/>
    </row>
    <row r="132" customFormat="false" ht="20.1" hidden="true" customHeight="true" outlineLevel="0" collapsed="false">
      <c r="A132" s="216"/>
      <c r="B132" s="217"/>
      <c r="C132" s="245"/>
      <c r="D132" s="246"/>
      <c r="E132" s="247"/>
      <c r="F132" s="291"/>
      <c r="G132" s="249"/>
      <c r="H132" s="250" t="s">
        <v>14</v>
      </c>
      <c r="I132" s="251"/>
      <c r="J132" s="252"/>
      <c r="K132" s="253"/>
      <c r="L132" s="254"/>
    </row>
    <row r="133" customFormat="false" ht="20.1" hidden="true" customHeight="true" outlineLevel="0" collapsed="false">
      <c r="A133" s="216"/>
      <c r="B133" s="217"/>
      <c r="C133" s="218" t="n">
        <v>2</v>
      </c>
      <c r="D133" s="219" t="s">
        <v>196</v>
      </c>
      <c r="E133" s="220"/>
      <c r="F133" s="286"/>
      <c r="G133" s="222"/>
      <c r="H133" s="223" t="s">
        <v>14</v>
      </c>
      <c r="I133" s="224"/>
      <c r="J133" s="225"/>
      <c r="K133" s="226"/>
      <c r="L133" s="227"/>
    </row>
    <row r="134" customFormat="false" ht="20.1" hidden="true" customHeight="true" outlineLevel="0" collapsed="false">
      <c r="A134" s="216"/>
      <c r="B134" s="217"/>
      <c r="C134" s="217"/>
      <c r="D134" s="228"/>
      <c r="E134" s="229" t="s">
        <v>108</v>
      </c>
      <c r="F134" s="288" t="s">
        <v>197</v>
      </c>
      <c r="G134" s="238"/>
      <c r="H134" s="231" t="s">
        <v>14</v>
      </c>
      <c r="I134" s="232" t="s">
        <v>198</v>
      </c>
      <c r="J134" s="233"/>
      <c r="K134" s="234" t="n">
        <f aca="false">SUM(G134)</f>
        <v>0</v>
      </c>
      <c r="L134" s="235"/>
    </row>
    <row r="135" customFormat="false" ht="20.1" hidden="true" customHeight="true" outlineLevel="0" collapsed="false">
      <c r="A135" s="216"/>
      <c r="B135" s="217"/>
      <c r="C135" s="217"/>
      <c r="D135" s="228"/>
      <c r="E135" s="229" t="s">
        <v>166</v>
      </c>
      <c r="F135" s="288" t="s">
        <v>199</v>
      </c>
      <c r="G135" s="238"/>
      <c r="H135" s="231" t="s">
        <v>14</v>
      </c>
      <c r="I135" s="232" t="s">
        <v>200</v>
      </c>
      <c r="J135" s="233"/>
      <c r="K135" s="234" t="n">
        <f aca="false">SUM(G135)</f>
        <v>0</v>
      </c>
      <c r="L135" s="235"/>
    </row>
    <row r="136" customFormat="false" ht="20.1" hidden="true" customHeight="true" outlineLevel="0" collapsed="false">
      <c r="A136" s="216"/>
      <c r="B136" s="217"/>
      <c r="C136" s="245"/>
      <c r="D136" s="246"/>
      <c r="E136" s="247"/>
      <c r="F136" s="291"/>
      <c r="G136" s="249"/>
      <c r="H136" s="250"/>
      <c r="I136" s="251"/>
      <c r="J136" s="252"/>
      <c r="K136" s="253"/>
      <c r="L136" s="254"/>
    </row>
    <row r="137" customFormat="false" ht="20.1" hidden="true" customHeight="true" outlineLevel="0" collapsed="false">
      <c r="A137" s="216"/>
      <c r="B137" s="217"/>
      <c r="C137" s="218" t="n">
        <v>3</v>
      </c>
      <c r="D137" s="219" t="s">
        <v>201</v>
      </c>
      <c r="E137" s="220" t="s">
        <v>102</v>
      </c>
      <c r="F137" s="286"/>
      <c r="G137" s="222"/>
      <c r="H137" s="223" t="s">
        <v>14</v>
      </c>
      <c r="I137" s="224" t="s">
        <v>202</v>
      </c>
      <c r="J137" s="225"/>
      <c r="K137" s="226" t="n">
        <f aca="false">SUM(G137:G138)</f>
        <v>0</v>
      </c>
      <c r="L137" s="227"/>
    </row>
    <row r="138" customFormat="false" ht="20.1" hidden="true" customHeight="true" outlineLevel="0" collapsed="false">
      <c r="A138" s="216"/>
      <c r="B138" s="217"/>
      <c r="C138" s="217"/>
      <c r="D138" s="228"/>
      <c r="E138" s="229" t="s">
        <v>102</v>
      </c>
      <c r="F138" s="288" t="s">
        <v>203</v>
      </c>
      <c r="G138" s="238"/>
      <c r="H138" s="231" t="s">
        <v>14</v>
      </c>
      <c r="I138" s="232"/>
      <c r="J138" s="233"/>
      <c r="K138" s="234"/>
      <c r="L138" s="235"/>
    </row>
    <row r="139" customFormat="false" ht="20.1" hidden="true" customHeight="true" outlineLevel="0" collapsed="false">
      <c r="A139" s="216"/>
      <c r="B139" s="217"/>
      <c r="C139" s="245"/>
      <c r="D139" s="246"/>
      <c r="E139" s="247"/>
      <c r="F139" s="291"/>
      <c r="G139" s="249"/>
      <c r="H139" s="250"/>
      <c r="I139" s="251"/>
      <c r="J139" s="252"/>
      <c r="K139" s="253"/>
      <c r="L139" s="254"/>
    </row>
    <row r="140" customFormat="false" ht="20.1" hidden="true" customHeight="true" outlineLevel="0" collapsed="false">
      <c r="A140" s="216"/>
      <c r="B140" s="217"/>
      <c r="C140" s="218" t="n">
        <v>4</v>
      </c>
      <c r="D140" s="219" t="s">
        <v>204</v>
      </c>
      <c r="E140" s="220" t="s">
        <v>102</v>
      </c>
      <c r="F140" s="286" t="s">
        <v>205</v>
      </c>
      <c r="G140" s="222"/>
      <c r="H140" s="223" t="s">
        <v>14</v>
      </c>
      <c r="I140" s="224" t="s">
        <v>198</v>
      </c>
      <c r="J140" s="225"/>
      <c r="K140" s="226" t="n">
        <f aca="false">G140</f>
        <v>0</v>
      </c>
      <c r="L140" s="227"/>
    </row>
    <row r="141" customFormat="false" ht="20.1" hidden="true" customHeight="true" outlineLevel="0" collapsed="false">
      <c r="A141" s="216"/>
      <c r="B141" s="217"/>
      <c r="C141" s="245"/>
      <c r="D141" s="246"/>
      <c r="E141" s="247"/>
      <c r="F141" s="291"/>
      <c r="G141" s="249"/>
      <c r="H141" s="250" t="s">
        <v>14</v>
      </c>
      <c r="I141" s="251"/>
      <c r="J141" s="252"/>
      <c r="K141" s="253"/>
      <c r="L141" s="254"/>
    </row>
    <row r="142" customFormat="false" ht="20.1" hidden="true" customHeight="true" outlineLevel="0" collapsed="false">
      <c r="A142" s="216"/>
      <c r="B142" s="217"/>
      <c r="C142" s="218" t="n">
        <v>5</v>
      </c>
      <c r="D142" s="219" t="s">
        <v>206</v>
      </c>
      <c r="E142" s="220" t="s">
        <v>102</v>
      </c>
      <c r="F142" s="286" t="s">
        <v>207</v>
      </c>
      <c r="G142" s="222"/>
      <c r="H142" s="223" t="s">
        <v>14</v>
      </c>
      <c r="I142" s="224" t="s">
        <v>208</v>
      </c>
      <c r="J142" s="225"/>
      <c r="K142" s="226" t="n">
        <f aca="false">G142</f>
        <v>0</v>
      </c>
      <c r="L142" s="227"/>
    </row>
    <row r="143" customFormat="false" ht="20.1" hidden="true" customHeight="true" outlineLevel="0" collapsed="false">
      <c r="A143" s="216"/>
      <c r="B143" s="217"/>
      <c r="C143" s="217"/>
      <c r="D143" s="228"/>
      <c r="E143" s="229" t="s">
        <v>108</v>
      </c>
      <c r="F143" s="288" t="s">
        <v>209</v>
      </c>
      <c r="G143" s="238"/>
      <c r="H143" s="231" t="s">
        <v>14</v>
      </c>
      <c r="I143" s="232" t="s">
        <v>210</v>
      </c>
      <c r="J143" s="233"/>
      <c r="K143" s="234" t="n">
        <f aca="false">SUM(G143:G144)</f>
        <v>0</v>
      </c>
      <c r="L143" s="235"/>
    </row>
    <row r="144" s="237" customFormat="true" ht="20.1" hidden="true" customHeight="true" outlineLevel="0" collapsed="false">
      <c r="A144" s="216"/>
      <c r="B144" s="217"/>
      <c r="C144" s="217"/>
      <c r="D144" s="228"/>
      <c r="E144" s="229" t="s">
        <v>108</v>
      </c>
      <c r="F144" s="288" t="s">
        <v>211</v>
      </c>
      <c r="G144" s="238"/>
      <c r="H144" s="231" t="s">
        <v>14</v>
      </c>
      <c r="I144" s="232"/>
      <c r="J144" s="233"/>
      <c r="K144" s="234"/>
      <c r="L144" s="235"/>
      <c r="M144" s="158"/>
      <c r="N144" s="236"/>
    </row>
    <row r="145" s="237" customFormat="true" ht="20.1" hidden="true" customHeight="true" outlineLevel="0" collapsed="false">
      <c r="A145" s="216"/>
      <c r="B145" s="217"/>
      <c r="C145" s="245"/>
      <c r="D145" s="246"/>
      <c r="E145" s="247"/>
      <c r="F145" s="291"/>
      <c r="G145" s="249"/>
      <c r="H145" s="250"/>
      <c r="I145" s="251"/>
      <c r="J145" s="252"/>
      <c r="K145" s="253"/>
      <c r="L145" s="254"/>
      <c r="M145" s="158"/>
      <c r="N145" s="236"/>
    </row>
    <row r="146" customFormat="false" ht="20.1" hidden="true" customHeight="true" outlineLevel="0" collapsed="false">
      <c r="A146" s="216"/>
      <c r="B146" s="217"/>
      <c r="C146" s="277" t="n">
        <v>6</v>
      </c>
      <c r="D146" s="292" t="s">
        <v>212</v>
      </c>
      <c r="E146" s="229" t="s">
        <v>102</v>
      </c>
      <c r="F146" s="288" t="s">
        <v>213</v>
      </c>
      <c r="G146" s="238"/>
      <c r="H146" s="231" t="s">
        <v>14</v>
      </c>
      <c r="I146" s="232" t="s">
        <v>214</v>
      </c>
      <c r="J146" s="233"/>
      <c r="K146" s="234" t="n">
        <f aca="false">SUM(G146:G147)</f>
        <v>0</v>
      </c>
      <c r="L146" s="235"/>
    </row>
    <row r="147" s="237" customFormat="true" ht="20.1" hidden="true" customHeight="true" outlineLevel="0" collapsed="false">
      <c r="A147" s="216"/>
      <c r="B147" s="217"/>
      <c r="C147" s="217"/>
      <c r="D147" s="228"/>
      <c r="E147" s="229" t="s">
        <v>102</v>
      </c>
      <c r="F147" s="288" t="s">
        <v>215</v>
      </c>
      <c r="G147" s="238"/>
      <c r="H147" s="231" t="s">
        <v>14</v>
      </c>
      <c r="I147" s="232"/>
      <c r="J147" s="233"/>
      <c r="K147" s="234"/>
      <c r="L147" s="235"/>
      <c r="M147" s="158"/>
      <c r="N147" s="236"/>
    </row>
    <row r="148" s="237" customFormat="true" ht="20.1" hidden="true" customHeight="true" outlineLevel="0" collapsed="false">
      <c r="A148" s="216"/>
      <c r="B148" s="217"/>
      <c r="C148" s="217"/>
      <c r="D148" s="228"/>
      <c r="E148" s="229" t="s">
        <v>108</v>
      </c>
      <c r="F148" s="288" t="s">
        <v>216</v>
      </c>
      <c r="G148" s="238"/>
      <c r="H148" s="231" t="s">
        <v>14</v>
      </c>
      <c r="I148" s="232" t="s">
        <v>217</v>
      </c>
      <c r="J148" s="233"/>
      <c r="K148" s="234" t="n">
        <f aca="false">SUM(G148:G149)</f>
        <v>0</v>
      </c>
      <c r="L148" s="235"/>
      <c r="M148" s="158"/>
      <c r="N148" s="236"/>
    </row>
    <row r="149" s="237" customFormat="true" ht="20.1" hidden="true" customHeight="true" outlineLevel="0" collapsed="false">
      <c r="A149" s="216"/>
      <c r="B149" s="217"/>
      <c r="C149" s="217"/>
      <c r="D149" s="228"/>
      <c r="E149" s="229" t="s">
        <v>108</v>
      </c>
      <c r="F149" s="288" t="s">
        <v>218</v>
      </c>
      <c r="G149" s="238"/>
      <c r="H149" s="231" t="s">
        <v>14</v>
      </c>
      <c r="I149" s="232"/>
      <c r="J149" s="233"/>
      <c r="K149" s="234"/>
      <c r="L149" s="235"/>
      <c r="M149" s="158"/>
      <c r="N149" s="236"/>
    </row>
    <row r="150" s="237" customFormat="true" ht="20.1" hidden="true" customHeight="true" outlineLevel="0" collapsed="false">
      <c r="A150" s="216"/>
      <c r="B150" s="217"/>
      <c r="C150" s="217"/>
      <c r="D150" s="228"/>
      <c r="E150" s="229" t="s">
        <v>166</v>
      </c>
      <c r="F150" s="288" t="s">
        <v>219</v>
      </c>
      <c r="G150" s="238"/>
      <c r="H150" s="231" t="s">
        <v>14</v>
      </c>
      <c r="I150" s="232" t="s">
        <v>220</v>
      </c>
      <c r="J150" s="233"/>
      <c r="K150" s="234" t="n">
        <f aca="false">SUM(G150:G154)</f>
        <v>0</v>
      </c>
      <c r="L150" s="235"/>
      <c r="M150" s="158"/>
      <c r="N150" s="236"/>
    </row>
    <row r="151" customFormat="false" ht="20.1" hidden="true" customHeight="true" outlineLevel="0" collapsed="false">
      <c r="A151" s="216"/>
      <c r="B151" s="217"/>
      <c r="C151" s="217"/>
      <c r="D151" s="228"/>
      <c r="E151" s="229" t="s">
        <v>166</v>
      </c>
      <c r="F151" s="288" t="s">
        <v>221</v>
      </c>
      <c r="G151" s="238"/>
      <c r="H151" s="231" t="s">
        <v>14</v>
      </c>
      <c r="I151" s="232"/>
      <c r="J151" s="233"/>
      <c r="K151" s="234"/>
      <c r="L151" s="235"/>
    </row>
    <row r="152" s="237" customFormat="true" ht="20.1" hidden="true" customHeight="true" outlineLevel="0" collapsed="false">
      <c r="A152" s="216"/>
      <c r="B152" s="217"/>
      <c r="C152" s="217"/>
      <c r="D152" s="228"/>
      <c r="E152" s="229" t="s">
        <v>166</v>
      </c>
      <c r="F152" s="288" t="s">
        <v>222</v>
      </c>
      <c r="G152" s="238"/>
      <c r="H152" s="231" t="s">
        <v>14</v>
      </c>
      <c r="I152" s="232"/>
      <c r="J152" s="233"/>
      <c r="K152" s="234"/>
      <c r="L152" s="235"/>
      <c r="M152" s="158"/>
      <c r="N152" s="236"/>
    </row>
    <row r="153" customFormat="false" ht="20.1" hidden="true" customHeight="true" outlineLevel="0" collapsed="false">
      <c r="A153" s="216"/>
      <c r="B153" s="217"/>
      <c r="C153" s="217"/>
      <c r="D153" s="228"/>
      <c r="E153" s="229" t="s">
        <v>166</v>
      </c>
      <c r="F153" s="288" t="s">
        <v>223</v>
      </c>
      <c r="G153" s="238"/>
      <c r="H153" s="231" t="s">
        <v>14</v>
      </c>
      <c r="I153" s="232"/>
      <c r="J153" s="233"/>
      <c r="K153" s="234"/>
      <c r="L153" s="235"/>
    </row>
    <row r="154" customFormat="false" ht="20.1" hidden="true" customHeight="true" outlineLevel="0" collapsed="false">
      <c r="A154" s="216"/>
      <c r="B154" s="217"/>
      <c r="C154" s="217"/>
      <c r="D154" s="228"/>
      <c r="E154" s="229" t="s">
        <v>166</v>
      </c>
      <c r="F154" s="288" t="s">
        <v>224</v>
      </c>
      <c r="G154" s="238"/>
      <c r="H154" s="231" t="s">
        <v>14</v>
      </c>
      <c r="I154" s="232"/>
      <c r="J154" s="233"/>
      <c r="K154" s="234"/>
      <c r="L154" s="235"/>
    </row>
    <row r="155" customFormat="false" ht="19.5" hidden="true" customHeight="true" outlineLevel="0" collapsed="false">
      <c r="A155" s="216"/>
      <c r="B155" s="217"/>
      <c r="C155" s="217"/>
      <c r="D155" s="228"/>
      <c r="E155" s="229" t="s">
        <v>225</v>
      </c>
      <c r="F155" s="288" t="s">
        <v>226</v>
      </c>
      <c r="G155" s="238"/>
      <c r="H155" s="231" t="s">
        <v>14</v>
      </c>
      <c r="I155" s="232" t="s">
        <v>227</v>
      </c>
      <c r="J155" s="233"/>
      <c r="K155" s="234" t="n">
        <f aca="false">SUM(G155)</f>
        <v>0</v>
      </c>
      <c r="L155" s="235"/>
    </row>
    <row r="156" customFormat="false" ht="19.5" hidden="true" customHeight="true" outlineLevel="0" collapsed="false">
      <c r="A156" s="216"/>
      <c r="B156" s="217"/>
      <c r="C156" s="217"/>
      <c r="D156" s="228"/>
      <c r="E156" s="229"/>
      <c r="F156" s="288"/>
      <c r="G156" s="238"/>
      <c r="H156" s="231"/>
      <c r="I156" s="232"/>
      <c r="J156" s="233"/>
      <c r="K156" s="234"/>
      <c r="L156" s="235"/>
    </row>
    <row r="157" s="215" customFormat="true" ht="15.75" hidden="false" customHeight="true" outlineLevel="0" collapsed="false">
      <c r="A157" s="204"/>
      <c r="B157" s="205" t="n">
        <v>2</v>
      </c>
      <c r="C157" s="239" t="s">
        <v>228</v>
      </c>
      <c r="D157" s="240"/>
      <c r="E157" s="241"/>
      <c r="F157" s="242"/>
      <c r="G157" s="243"/>
      <c r="H157" s="212"/>
      <c r="I157" s="242"/>
      <c r="J157" s="240"/>
      <c r="K157" s="242"/>
      <c r="L157" s="212"/>
      <c r="M157" s="213"/>
      <c r="N157" s="214"/>
    </row>
    <row r="158" customFormat="false" ht="20.1" hidden="true" customHeight="true" outlineLevel="0" collapsed="false">
      <c r="A158" s="216"/>
      <c r="B158" s="217"/>
      <c r="C158" s="218" t="n">
        <v>1</v>
      </c>
      <c r="D158" s="219" t="s">
        <v>229</v>
      </c>
      <c r="E158" s="220" t="s">
        <v>102</v>
      </c>
      <c r="F158" s="286" t="s">
        <v>230</v>
      </c>
      <c r="G158" s="222"/>
      <c r="H158" s="223" t="s">
        <v>14</v>
      </c>
      <c r="I158" s="224" t="s">
        <v>231</v>
      </c>
      <c r="J158" s="225"/>
      <c r="K158" s="226" t="n">
        <f aca="false">SUM(G158:G160)</f>
        <v>0</v>
      </c>
      <c r="L158" s="227"/>
    </row>
    <row r="159" customFormat="false" ht="20.1" hidden="true" customHeight="true" outlineLevel="0" collapsed="false">
      <c r="A159" s="216"/>
      <c r="B159" s="217"/>
      <c r="C159" s="217"/>
      <c r="D159" s="228"/>
      <c r="E159" s="229" t="s">
        <v>102</v>
      </c>
      <c r="F159" s="288" t="s">
        <v>232</v>
      </c>
      <c r="G159" s="238"/>
      <c r="H159" s="231" t="s">
        <v>14</v>
      </c>
      <c r="I159" s="232"/>
      <c r="J159" s="233"/>
      <c r="K159" s="234"/>
      <c r="L159" s="235"/>
      <c r="M159" s="176"/>
    </row>
    <row r="160" customFormat="false" ht="20.1" hidden="true" customHeight="true" outlineLevel="0" collapsed="false">
      <c r="A160" s="216"/>
      <c r="B160" s="217"/>
      <c r="C160" s="217"/>
      <c r="D160" s="228"/>
      <c r="E160" s="229" t="s">
        <v>102</v>
      </c>
      <c r="F160" s="288" t="s">
        <v>233</v>
      </c>
      <c r="G160" s="238"/>
      <c r="H160" s="231" t="s">
        <v>14</v>
      </c>
      <c r="I160" s="232"/>
      <c r="J160" s="233"/>
      <c r="K160" s="234"/>
      <c r="L160" s="235"/>
      <c r="M160" s="176"/>
    </row>
    <row r="161" s="237" customFormat="true" ht="20.1" hidden="true" customHeight="true" outlineLevel="0" collapsed="false">
      <c r="A161" s="216"/>
      <c r="B161" s="217"/>
      <c r="C161" s="217"/>
      <c r="D161" s="228"/>
      <c r="E161" s="229" t="s">
        <v>108</v>
      </c>
      <c r="F161" s="288" t="s">
        <v>234</v>
      </c>
      <c r="G161" s="238"/>
      <c r="H161" s="231" t="s">
        <v>14</v>
      </c>
      <c r="I161" s="232" t="s">
        <v>235</v>
      </c>
      <c r="J161" s="233"/>
      <c r="K161" s="234" t="n">
        <f aca="false">SUM(G161:G164)</f>
        <v>0</v>
      </c>
      <c r="L161" s="235"/>
      <c r="M161" s="236"/>
      <c r="N161" s="236"/>
    </row>
    <row r="162" customFormat="false" ht="20.1" hidden="true" customHeight="true" outlineLevel="0" collapsed="false">
      <c r="A162" s="216"/>
      <c r="B162" s="217"/>
      <c r="C162" s="217"/>
      <c r="D162" s="228"/>
      <c r="E162" s="229" t="s">
        <v>108</v>
      </c>
      <c r="F162" s="288" t="s">
        <v>236</v>
      </c>
      <c r="G162" s="238"/>
      <c r="H162" s="231" t="s">
        <v>14</v>
      </c>
      <c r="I162" s="232"/>
      <c r="J162" s="233"/>
      <c r="K162" s="234"/>
      <c r="L162" s="235"/>
      <c r="M162" s="176"/>
    </row>
    <row r="163" s="237" customFormat="true" ht="20.1" hidden="true" customHeight="true" outlineLevel="0" collapsed="false">
      <c r="A163" s="216"/>
      <c r="B163" s="217"/>
      <c r="C163" s="217"/>
      <c r="D163" s="228"/>
      <c r="E163" s="229" t="s">
        <v>108</v>
      </c>
      <c r="F163" s="288" t="s">
        <v>237</v>
      </c>
      <c r="G163" s="238"/>
      <c r="H163" s="231" t="s">
        <v>14</v>
      </c>
      <c r="I163" s="232"/>
      <c r="J163" s="233"/>
      <c r="K163" s="234"/>
      <c r="L163" s="235"/>
      <c r="M163" s="236"/>
      <c r="N163" s="236"/>
    </row>
    <row r="164" customFormat="false" ht="20.1" hidden="true" customHeight="true" outlineLevel="0" collapsed="false">
      <c r="A164" s="216"/>
      <c r="B164" s="217"/>
      <c r="C164" s="217"/>
      <c r="D164" s="228"/>
      <c r="E164" s="229" t="s">
        <v>108</v>
      </c>
      <c r="F164" s="288" t="s">
        <v>238</v>
      </c>
      <c r="G164" s="238"/>
      <c r="H164" s="231" t="s">
        <v>14</v>
      </c>
      <c r="I164" s="232"/>
      <c r="J164" s="233"/>
      <c r="K164" s="234"/>
      <c r="L164" s="235"/>
      <c r="M164" s="176"/>
    </row>
    <row r="165" customFormat="false" ht="20.1" hidden="true" customHeight="true" outlineLevel="0" collapsed="false">
      <c r="A165" s="216"/>
      <c r="B165" s="217"/>
      <c r="C165" s="218" t="n">
        <v>2</v>
      </c>
      <c r="D165" s="219" t="s">
        <v>239</v>
      </c>
      <c r="E165" s="220" t="s">
        <v>102</v>
      </c>
      <c r="F165" s="286" t="s">
        <v>240</v>
      </c>
      <c r="G165" s="222"/>
      <c r="H165" s="223" t="s">
        <v>14</v>
      </c>
      <c r="I165" s="224" t="s">
        <v>241</v>
      </c>
      <c r="J165" s="225"/>
      <c r="K165" s="226" t="n">
        <f aca="false">SUM(G165)</f>
        <v>0</v>
      </c>
      <c r="L165" s="227"/>
    </row>
    <row r="166" customFormat="false" ht="20.1" hidden="true" customHeight="true" outlineLevel="0" collapsed="false">
      <c r="A166" s="216"/>
      <c r="B166" s="217"/>
      <c r="C166" s="245"/>
      <c r="D166" s="246"/>
      <c r="E166" s="247"/>
      <c r="F166" s="291"/>
      <c r="G166" s="249"/>
      <c r="H166" s="250" t="s">
        <v>14</v>
      </c>
      <c r="I166" s="251"/>
      <c r="J166" s="252"/>
      <c r="K166" s="253"/>
      <c r="L166" s="254"/>
    </row>
    <row r="167" customFormat="false" ht="20.1" hidden="true" customHeight="true" outlineLevel="0" collapsed="false">
      <c r="A167" s="216"/>
      <c r="B167" s="217"/>
      <c r="C167" s="218" t="n">
        <v>3</v>
      </c>
      <c r="D167" s="219" t="s">
        <v>242</v>
      </c>
      <c r="E167" s="220" t="s">
        <v>102</v>
      </c>
      <c r="F167" s="286" t="s">
        <v>243</v>
      </c>
      <c r="G167" s="222"/>
      <c r="H167" s="223" t="s">
        <v>14</v>
      </c>
      <c r="I167" s="224" t="s">
        <v>244</v>
      </c>
      <c r="J167" s="225"/>
      <c r="K167" s="226" t="n">
        <f aca="false">SUM(G167:G168)</f>
        <v>0</v>
      </c>
      <c r="L167" s="227"/>
    </row>
    <row r="168" customFormat="false" ht="20.1" hidden="true" customHeight="true" outlineLevel="0" collapsed="false">
      <c r="A168" s="216"/>
      <c r="B168" s="217"/>
      <c r="C168" s="217"/>
      <c r="D168" s="276"/>
      <c r="E168" s="229" t="s">
        <v>102</v>
      </c>
      <c r="F168" s="280" t="s">
        <v>245</v>
      </c>
      <c r="G168" s="238"/>
      <c r="H168" s="231" t="s">
        <v>14</v>
      </c>
      <c r="I168" s="232"/>
      <c r="J168" s="233"/>
      <c r="K168" s="234"/>
      <c r="L168" s="235"/>
    </row>
    <row r="169" customFormat="false" ht="20.1" hidden="true" customHeight="true" outlineLevel="0" collapsed="false">
      <c r="A169" s="216"/>
      <c r="B169" s="217"/>
      <c r="C169" s="217"/>
      <c r="D169" s="276"/>
      <c r="E169" s="229" t="s">
        <v>108</v>
      </c>
      <c r="F169" s="280" t="s">
        <v>246</v>
      </c>
      <c r="G169" s="238"/>
      <c r="H169" s="231" t="s">
        <v>14</v>
      </c>
      <c r="I169" s="232" t="s">
        <v>247</v>
      </c>
      <c r="J169" s="233"/>
      <c r="K169" s="234" t="n">
        <f aca="false">SUM(G169:G170)</f>
        <v>0</v>
      </c>
      <c r="L169" s="235"/>
    </row>
    <row r="170" customFormat="false" ht="19.5" hidden="true" customHeight="true" outlineLevel="0" collapsed="false">
      <c r="A170" s="216"/>
      <c r="B170" s="217"/>
      <c r="C170" s="217"/>
      <c r="D170" s="276"/>
      <c r="E170" s="229" t="s">
        <v>108</v>
      </c>
      <c r="F170" s="280" t="s">
        <v>248</v>
      </c>
      <c r="G170" s="238"/>
      <c r="H170" s="231" t="s">
        <v>14</v>
      </c>
      <c r="I170" s="232"/>
      <c r="J170" s="233"/>
      <c r="K170" s="234"/>
      <c r="L170" s="235"/>
    </row>
    <row r="171" customFormat="false" ht="19.5" hidden="true" customHeight="true" outlineLevel="0" collapsed="false">
      <c r="A171" s="216"/>
      <c r="B171" s="217"/>
      <c r="C171" s="217"/>
      <c r="D171" s="276"/>
      <c r="E171" s="229"/>
      <c r="F171" s="280"/>
      <c r="G171" s="238"/>
      <c r="H171" s="231" t="s">
        <v>14</v>
      </c>
      <c r="I171" s="232"/>
      <c r="J171" s="233"/>
      <c r="K171" s="234"/>
      <c r="L171" s="235"/>
    </row>
    <row r="172" s="203" customFormat="true" ht="15.75" hidden="false" customHeight="true" outlineLevel="0" collapsed="false">
      <c r="A172" s="256" t="n">
        <v>15</v>
      </c>
      <c r="B172" s="257" t="s">
        <v>53</v>
      </c>
      <c r="C172" s="258"/>
      <c r="D172" s="259"/>
      <c r="E172" s="260"/>
      <c r="F172" s="261" t="s">
        <v>99</v>
      </c>
      <c r="G172" s="262" t="n">
        <f aca="false">SUM(G173:G247)</f>
        <v>81300</v>
      </c>
      <c r="H172" s="263" t="s">
        <v>14</v>
      </c>
      <c r="I172" s="264" t="n">
        <f aca="false">K172+G172</f>
        <v>1289788</v>
      </c>
      <c r="J172" s="265"/>
      <c r="K172" s="199" t="n">
        <v>1208488</v>
      </c>
      <c r="L172" s="266"/>
      <c r="M172" s="201" t="n">
        <f aca="false">I172-K172</f>
        <v>81300</v>
      </c>
      <c r="N172" s="202" t="n">
        <f aca="false">M172-G172</f>
        <v>0</v>
      </c>
    </row>
    <row r="173" s="215" customFormat="true" ht="15.75" hidden="false" customHeight="true" outlineLevel="0" collapsed="false">
      <c r="A173" s="204"/>
      <c r="B173" s="205" t="n">
        <v>1</v>
      </c>
      <c r="C173" s="239" t="s">
        <v>249</v>
      </c>
      <c r="D173" s="240"/>
      <c r="E173" s="241"/>
      <c r="F173" s="242"/>
      <c r="G173" s="243"/>
      <c r="H173" s="212"/>
      <c r="I173" s="242"/>
      <c r="J173" s="240"/>
      <c r="K173" s="242"/>
      <c r="L173" s="212"/>
      <c r="M173" s="213"/>
      <c r="N173" s="214"/>
    </row>
    <row r="174" customFormat="false" ht="20.1" hidden="true" customHeight="true" outlineLevel="0" collapsed="false">
      <c r="A174" s="293"/>
      <c r="B174" s="217"/>
      <c r="C174" s="294" t="n">
        <v>1</v>
      </c>
      <c r="D174" s="278" t="s">
        <v>250</v>
      </c>
      <c r="E174" s="229"/>
      <c r="F174" s="288"/>
      <c r="G174" s="222"/>
      <c r="H174" s="231" t="s">
        <v>14</v>
      </c>
      <c r="I174" s="224"/>
      <c r="J174" s="225"/>
      <c r="K174" s="226"/>
      <c r="L174" s="227"/>
      <c r="M174" s="176"/>
    </row>
    <row r="175" customFormat="false" ht="20.1" hidden="true" customHeight="true" outlineLevel="0" collapsed="false">
      <c r="A175" s="293"/>
      <c r="B175" s="217"/>
      <c r="C175" s="295"/>
      <c r="D175" s="276"/>
      <c r="E175" s="229" t="s">
        <v>102</v>
      </c>
      <c r="F175" s="288" t="s">
        <v>251</v>
      </c>
      <c r="G175" s="238"/>
      <c r="H175" s="231" t="s">
        <v>14</v>
      </c>
      <c r="I175" s="232" t="s">
        <v>252</v>
      </c>
      <c r="J175" s="233"/>
      <c r="K175" s="234" t="n">
        <f aca="false">SUM(G175:G183)</f>
        <v>0</v>
      </c>
      <c r="L175" s="235"/>
      <c r="M175" s="176"/>
    </row>
    <row r="176" customFormat="false" ht="20.1" hidden="true" customHeight="true" outlineLevel="0" collapsed="false">
      <c r="A176" s="293"/>
      <c r="B176" s="217"/>
      <c r="C176" s="295"/>
      <c r="D176" s="276"/>
      <c r="E176" s="229" t="s">
        <v>102</v>
      </c>
      <c r="F176" s="288" t="s">
        <v>253</v>
      </c>
      <c r="G176" s="238"/>
      <c r="H176" s="231" t="s">
        <v>14</v>
      </c>
      <c r="I176" s="232"/>
      <c r="J176" s="233"/>
      <c r="K176" s="296"/>
      <c r="L176" s="235"/>
      <c r="M176" s="176"/>
    </row>
    <row r="177" customFormat="false" ht="20.1" hidden="true" customHeight="true" outlineLevel="0" collapsed="false">
      <c r="A177" s="293"/>
      <c r="B177" s="217"/>
      <c r="C177" s="295"/>
      <c r="D177" s="276"/>
      <c r="E177" s="229" t="s">
        <v>102</v>
      </c>
      <c r="F177" s="288" t="s">
        <v>254</v>
      </c>
      <c r="G177" s="238"/>
      <c r="H177" s="231" t="s">
        <v>14</v>
      </c>
      <c r="I177" s="232"/>
      <c r="J177" s="233"/>
      <c r="K177" s="296"/>
      <c r="L177" s="235"/>
      <c r="M177" s="176"/>
    </row>
    <row r="178" customFormat="false" ht="20.1" hidden="true" customHeight="true" outlineLevel="0" collapsed="false">
      <c r="A178" s="293"/>
      <c r="B178" s="217"/>
      <c r="C178" s="295"/>
      <c r="D178" s="276"/>
      <c r="E178" s="229" t="s">
        <v>102</v>
      </c>
      <c r="F178" s="288" t="s">
        <v>255</v>
      </c>
      <c r="G178" s="238"/>
      <c r="H178" s="231" t="s">
        <v>14</v>
      </c>
      <c r="I178" s="232"/>
      <c r="J178" s="233"/>
      <c r="K178" s="296"/>
      <c r="L178" s="235"/>
      <c r="M178" s="176"/>
    </row>
    <row r="179" customFormat="false" ht="20.1" hidden="true" customHeight="true" outlineLevel="0" collapsed="false">
      <c r="A179" s="293"/>
      <c r="B179" s="217"/>
      <c r="C179" s="295"/>
      <c r="D179" s="276"/>
      <c r="E179" s="229" t="s">
        <v>166</v>
      </c>
      <c r="F179" s="288" t="s">
        <v>256</v>
      </c>
      <c r="G179" s="238"/>
      <c r="H179" s="231" t="s">
        <v>14</v>
      </c>
      <c r="I179" s="232" t="s">
        <v>257</v>
      </c>
      <c r="J179" s="233"/>
      <c r="K179" s="234" t="n">
        <f aca="false">SUM(G179:G184)</f>
        <v>0</v>
      </c>
      <c r="L179" s="235"/>
      <c r="M179" s="176"/>
    </row>
    <row r="180" customFormat="false" ht="20.1" hidden="true" customHeight="true" outlineLevel="0" collapsed="false">
      <c r="A180" s="293"/>
      <c r="B180" s="217"/>
      <c r="C180" s="295"/>
      <c r="D180" s="276"/>
      <c r="E180" s="229" t="s">
        <v>166</v>
      </c>
      <c r="F180" s="288" t="s">
        <v>258</v>
      </c>
      <c r="G180" s="238"/>
      <c r="H180" s="231" t="s">
        <v>14</v>
      </c>
      <c r="I180" s="232"/>
      <c r="J180" s="233"/>
      <c r="K180" s="296"/>
      <c r="L180" s="235"/>
      <c r="M180" s="176"/>
    </row>
    <row r="181" customFormat="false" ht="20.1" hidden="true" customHeight="true" outlineLevel="0" collapsed="false">
      <c r="A181" s="293"/>
      <c r="B181" s="217"/>
      <c r="C181" s="295"/>
      <c r="D181" s="276"/>
      <c r="E181" s="229" t="s">
        <v>166</v>
      </c>
      <c r="F181" s="288" t="s">
        <v>259</v>
      </c>
      <c r="G181" s="238"/>
      <c r="H181" s="231" t="s">
        <v>14</v>
      </c>
      <c r="I181" s="232"/>
      <c r="J181" s="233"/>
      <c r="K181" s="296"/>
      <c r="L181" s="235"/>
      <c r="M181" s="176"/>
    </row>
    <row r="182" customFormat="false" ht="20.1" hidden="true" customHeight="true" outlineLevel="0" collapsed="false">
      <c r="A182" s="293"/>
      <c r="B182" s="217"/>
      <c r="C182" s="295"/>
      <c r="D182" s="276"/>
      <c r="E182" s="229" t="s">
        <v>166</v>
      </c>
      <c r="F182" s="288" t="s">
        <v>260</v>
      </c>
      <c r="G182" s="238"/>
      <c r="H182" s="231" t="s">
        <v>14</v>
      </c>
      <c r="I182" s="232"/>
      <c r="J182" s="233"/>
      <c r="K182" s="296"/>
      <c r="L182" s="235"/>
      <c r="M182" s="176"/>
    </row>
    <row r="183" customFormat="false" ht="20.1" hidden="true" customHeight="true" outlineLevel="0" collapsed="false">
      <c r="A183" s="293"/>
      <c r="B183" s="217"/>
      <c r="C183" s="295"/>
      <c r="D183" s="276"/>
      <c r="E183" s="229" t="s">
        <v>166</v>
      </c>
      <c r="F183" s="288" t="s">
        <v>261</v>
      </c>
      <c r="G183" s="238"/>
      <c r="H183" s="231" t="s">
        <v>14</v>
      </c>
      <c r="I183" s="232"/>
      <c r="J183" s="233"/>
      <c r="K183" s="234"/>
      <c r="L183" s="235"/>
      <c r="M183" s="176"/>
    </row>
    <row r="184" customFormat="false" ht="20.1" hidden="true" customHeight="true" outlineLevel="0" collapsed="false">
      <c r="A184" s="293"/>
      <c r="B184" s="217"/>
      <c r="C184" s="295"/>
      <c r="D184" s="276"/>
      <c r="E184" s="229" t="s">
        <v>166</v>
      </c>
      <c r="F184" s="288" t="s">
        <v>262</v>
      </c>
      <c r="G184" s="238"/>
      <c r="H184" s="231" t="s">
        <v>14</v>
      </c>
      <c r="I184" s="232"/>
      <c r="J184" s="233"/>
      <c r="K184" s="296"/>
      <c r="L184" s="235"/>
      <c r="M184" s="176"/>
    </row>
    <row r="185" customFormat="false" ht="20.1" hidden="true" customHeight="true" outlineLevel="0" collapsed="false">
      <c r="A185" s="293"/>
      <c r="B185" s="217"/>
      <c r="C185" s="295"/>
      <c r="D185" s="276"/>
      <c r="E185" s="229"/>
      <c r="F185" s="288"/>
      <c r="G185" s="238"/>
      <c r="H185" s="231" t="s">
        <v>14</v>
      </c>
      <c r="I185" s="232"/>
      <c r="J185" s="233"/>
      <c r="K185" s="296"/>
      <c r="L185" s="235"/>
      <c r="M185" s="176"/>
    </row>
    <row r="186" customFormat="false" ht="20.1" hidden="true" customHeight="true" outlineLevel="0" collapsed="false">
      <c r="A186" s="293"/>
      <c r="B186" s="217"/>
      <c r="C186" s="297" t="n">
        <v>2</v>
      </c>
      <c r="D186" s="278" t="s">
        <v>263</v>
      </c>
      <c r="E186" s="220" t="s">
        <v>102</v>
      </c>
      <c r="F186" s="286" t="s">
        <v>264</v>
      </c>
      <c r="G186" s="222"/>
      <c r="H186" s="223" t="s">
        <v>14</v>
      </c>
      <c r="I186" s="224" t="s">
        <v>265</v>
      </c>
      <c r="J186" s="225"/>
      <c r="K186" s="298" t="n">
        <f aca="false">SUM(G186:G186)</f>
        <v>0</v>
      </c>
      <c r="L186" s="227"/>
      <c r="M186" s="176"/>
    </row>
    <row r="187" customFormat="false" ht="20.1" hidden="true" customHeight="true" outlineLevel="0" collapsed="false">
      <c r="A187" s="293"/>
      <c r="B187" s="217"/>
      <c r="C187" s="295"/>
      <c r="D187" s="276"/>
      <c r="E187" s="229"/>
      <c r="F187" s="288"/>
      <c r="G187" s="238"/>
      <c r="H187" s="231" t="s">
        <v>14</v>
      </c>
      <c r="I187" s="232"/>
      <c r="J187" s="233"/>
      <c r="K187" s="296"/>
      <c r="L187" s="235"/>
      <c r="M187" s="176"/>
    </row>
    <row r="188" customFormat="false" ht="20.1" hidden="true" customHeight="true" outlineLevel="0" collapsed="false">
      <c r="A188" s="293"/>
      <c r="B188" s="217"/>
      <c r="C188" s="297" t="n">
        <v>3</v>
      </c>
      <c r="D188" s="278" t="s">
        <v>266</v>
      </c>
      <c r="E188" s="220" t="s">
        <v>102</v>
      </c>
      <c r="F188" s="286" t="s">
        <v>267</v>
      </c>
      <c r="G188" s="222"/>
      <c r="H188" s="223" t="s">
        <v>14</v>
      </c>
      <c r="I188" s="299" t="s">
        <v>268</v>
      </c>
      <c r="J188" s="225"/>
      <c r="K188" s="298" t="n">
        <f aca="false">SUM(G188:G188)</f>
        <v>0</v>
      </c>
      <c r="L188" s="227"/>
      <c r="M188" s="176"/>
    </row>
    <row r="189" customFormat="false" ht="19.5" hidden="true" customHeight="true" outlineLevel="0" collapsed="false">
      <c r="A189" s="293"/>
      <c r="B189" s="217"/>
      <c r="C189" s="295"/>
      <c r="D189" s="276"/>
      <c r="E189" s="229"/>
      <c r="F189" s="290" t="s">
        <v>269</v>
      </c>
      <c r="G189" s="238"/>
      <c r="H189" s="231" t="s">
        <v>14</v>
      </c>
      <c r="I189" s="299"/>
      <c r="J189" s="233"/>
      <c r="K189" s="296"/>
      <c r="L189" s="235"/>
      <c r="M189" s="176"/>
    </row>
    <row r="190" customFormat="false" ht="19.5" hidden="true" customHeight="true" outlineLevel="0" collapsed="false">
      <c r="A190" s="293"/>
      <c r="B190" s="217"/>
      <c r="C190" s="295"/>
      <c r="D190" s="276"/>
      <c r="E190" s="229"/>
      <c r="F190" s="288" t="s">
        <v>270</v>
      </c>
      <c r="G190" s="238"/>
      <c r="H190" s="231"/>
      <c r="I190" s="300"/>
      <c r="J190" s="233"/>
      <c r="K190" s="296"/>
      <c r="L190" s="235"/>
      <c r="M190" s="176"/>
    </row>
    <row r="191" s="215" customFormat="true" ht="15.75" hidden="false" customHeight="true" outlineLevel="0" collapsed="false">
      <c r="A191" s="204"/>
      <c r="B191" s="205" t="n">
        <v>2</v>
      </c>
      <c r="C191" s="239" t="s">
        <v>271</v>
      </c>
      <c r="D191" s="240"/>
      <c r="E191" s="241"/>
      <c r="F191" s="242"/>
      <c r="G191" s="243"/>
      <c r="H191" s="212"/>
      <c r="I191" s="242"/>
      <c r="J191" s="240"/>
      <c r="K191" s="242"/>
      <c r="L191" s="212"/>
      <c r="M191" s="213"/>
      <c r="N191" s="214"/>
    </row>
    <row r="192" customFormat="false" ht="15.75" hidden="false" customHeight="true" outlineLevel="0" collapsed="false">
      <c r="A192" s="293"/>
      <c r="B192" s="217"/>
      <c r="C192" s="218" t="n">
        <v>1</v>
      </c>
      <c r="D192" s="278" t="s">
        <v>272</v>
      </c>
      <c r="E192" s="220" t="s">
        <v>273</v>
      </c>
      <c r="F192" s="286" t="s">
        <v>274</v>
      </c>
      <c r="G192" s="238" t="n">
        <v>77858</v>
      </c>
      <c r="H192" s="223" t="s">
        <v>14</v>
      </c>
      <c r="I192" s="283" t="s">
        <v>275</v>
      </c>
      <c r="J192" s="225"/>
      <c r="K192" s="226" t="n">
        <f aca="false">G192</f>
        <v>77858</v>
      </c>
      <c r="L192" s="227"/>
      <c r="M192" s="176"/>
    </row>
    <row r="193" customFormat="false" ht="15.75" hidden="false" customHeight="true" outlineLevel="0" collapsed="false">
      <c r="A193" s="293"/>
      <c r="B193" s="217"/>
      <c r="C193" s="217"/>
      <c r="D193" s="276"/>
      <c r="E193" s="229"/>
      <c r="F193" s="231" t="s">
        <v>276</v>
      </c>
      <c r="G193" s="238"/>
      <c r="H193" s="231" t="s">
        <v>14</v>
      </c>
      <c r="I193" s="283"/>
      <c r="J193" s="233"/>
      <c r="K193" s="234"/>
      <c r="L193" s="235"/>
      <c r="M193" s="176"/>
    </row>
    <row r="194" customFormat="false" ht="15.75" hidden="false" customHeight="true" outlineLevel="0" collapsed="false">
      <c r="A194" s="293"/>
      <c r="B194" s="217"/>
      <c r="C194" s="217"/>
      <c r="D194" s="228"/>
      <c r="E194" s="229"/>
      <c r="F194" s="288"/>
      <c r="G194" s="238"/>
      <c r="H194" s="231" t="s">
        <v>14</v>
      </c>
      <c r="I194" s="283"/>
      <c r="J194" s="233"/>
      <c r="K194" s="234"/>
      <c r="L194" s="235"/>
      <c r="M194" s="176"/>
    </row>
    <row r="195" customFormat="false" ht="19.5" hidden="true" customHeight="true" outlineLevel="0" collapsed="false">
      <c r="A195" s="293"/>
      <c r="B195" s="217"/>
      <c r="C195" s="217"/>
      <c r="D195" s="228"/>
      <c r="E195" s="229"/>
      <c r="F195" s="288"/>
      <c r="G195" s="238"/>
      <c r="H195" s="231" t="s">
        <v>14</v>
      </c>
      <c r="I195" s="301"/>
      <c r="J195" s="233"/>
      <c r="K195" s="234"/>
      <c r="L195" s="235"/>
      <c r="M195" s="176"/>
    </row>
    <row r="196" customFormat="false" ht="19.5" hidden="true" customHeight="true" outlineLevel="0" collapsed="false">
      <c r="A196" s="293"/>
      <c r="B196" s="217"/>
      <c r="C196" s="217"/>
      <c r="D196" s="228"/>
      <c r="E196" s="229"/>
      <c r="F196" s="288"/>
      <c r="G196" s="238"/>
      <c r="H196" s="231" t="s">
        <v>14</v>
      </c>
      <c r="I196" s="285"/>
      <c r="J196" s="233"/>
      <c r="K196" s="302"/>
      <c r="L196" s="235"/>
      <c r="M196" s="176"/>
    </row>
    <row r="197" customFormat="false" ht="19.5" hidden="true" customHeight="true" outlineLevel="0" collapsed="false">
      <c r="A197" s="293"/>
      <c r="B197" s="217"/>
      <c r="C197" s="217"/>
      <c r="D197" s="228"/>
      <c r="E197" s="229"/>
      <c r="F197" s="288"/>
      <c r="G197" s="238"/>
      <c r="H197" s="231" t="s">
        <v>14</v>
      </c>
      <c r="I197" s="285"/>
      <c r="J197" s="233"/>
      <c r="K197" s="302"/>
      <c r="L197" s="235"/>
      <c r="M197" s="176"/>
    </row>
    <row r="198" customFormat="false" ht="19.5" hidden="true" customHeight="true" outlineLevel="0" collapsed="false">
      <c r="A198" s="293"/>
      <c r="B198" s="217"/>
      <c r="C198" s="217"/>
      <c r="D198" s="276"/>
      <c r="E198" s="229"/>
      <c r="F198" s="288"/>
      <c r="G198" s="238"/>
      <c r="H198" s="231" t="s">
        <v>14</v>
      </c>
      <c r="I198" s="285"/>
      <c r="J198" s="233"/>
      <c r="K198" s="234"/>
      <c r="L198" s="235"/>
      <c r="M198" s="176"/>
    </row>
    <row r="199" customFormat="false" ht="19.5" hidden="true" customHeight="true" outlineLevel="0" collapsed="false">
      <c r="A199" s="293"/>
      <c r="B199" s="217"/>
      <c r="C199" s="217"/>
      <c r="D199" s="276"/>
      <c r="E199" s="229" t="s">
        <v>277</v>
      </c>
      <c r="F199" s="288" t="s">
        <v>278</v>
      </c>
      <c r="G199" s="230"/>
      <c r="H199" s="231" t="s">
        <v>14</v>
      </c>
      <c r="I199" s="303" t="s">
        <v>279</v>
      </c>
      <c r="J199" s="233"/>
      <c r="K199" s="234" t="n">
        <f aca="false">SUM(G199:G204)</f>
        <v>0</v>
      </c>
      <c r="L199" s="235"/>
      <c r="M199" s="176"/>
    </row>
    <row r="200" customFormat="false" ht="19.5" hidden="true" customHeight="true" outlineLevel="0" collapsed="false">
      <c r="A200" s="293"/>
      <c r="B200" s="217"/>
      <c r="C200" s="217"/>
      <c r="D200" s="228"/>
      <c r="E200" s="229" t="s">
        <v>277</v>
      </c>
      <c r="F200" s="290" t="s">
        <v>280</v>
      </c>
      <c r="G200" s="238"/>
      <c r="H200" s="231" t="s">
        <v>14</v>
      </c>
      <c r="I200" s="303"/>
      <c r="J200" s="233"/>
      <c r="K200" s="234"/>
      <c r="L200" s="235"/>
      <c r="M200" s="176"/>
    </row>
    <row r="201" customFormat="false" ht="19.5" hidden="true" customHeight="true" outlineLevel="0" collapsed="false">
      <c r="A201" s="293"/>
      <c r="B201" s="217"/>
      <c r="C201" s="217"/>
      <c r="D201" s="228"/>
      <c r="E201" s="229" t="s">
        <v>277</v>
      </c>
      <c r="F201" s="290" t="s">
        <v>281</v>
      </c>
      <c r="G201" s="238"/>
      <c r="H201" s="231" t="s">
        <v>14</v>
      </c>
      <c r="I201" s="232"/>
      <c r="J201" s="233"/>
      <c r="K201" s="234"/>
      <c r="L201" s="235"/>
      <c r="M201" s="176"/>
    </row>
    <row r="202" customFormat="false" ht="19.5" hidden="true" customHeight="true" outlineLevel="0" collapsed="false">
      <c r="A202" s="293"/>
      <c r="B202" s="217"/>
      <c r="C202" s="217"/>
      <c r="D202" s="228"/>
      <c r="E202" s="229"/>
      <c r="F202" s="290" t="s">
        <v>282</v>
      </c>
      <c r="G202" s="238"/>
      <c r="H202" s="231" t="s">
        <v>14</v>
      </c>
      <c r="I202" s="232"/>
      <c r="J202" s="233"/>
      <c r="K202" s="234"/>
      <c r="L202" s="235"/>
      <c r="M202" s="176"/>
    </row>
    <row r="203" customFormat="false" ht="19.5" hidden="true" customHeight="true" outlineLevel="0" collapsed="false">
      <c r="A203" s="293"/>
      <c r="B203" s="217"/>
      <c r="C203" s="217"/>
      <c r="D203" s="228"/>
      <c r="E203" s="229" t="s">
        <v>283</v>
      </c>
      <c r="F203" s="288" t="s">
        <v>284</v>
      </c>
      <c r="G203" s="238"/>
      <c r="H203" s="231" t="s">
        <v>14</v>
      </c>
      <c r="I203" s="304" t="s">
        <v>285</v>
      </c>
      <c r="J203" s="233"/>
      <c r="K203" s="234" t="n">
        <f aca="false">SUM(G203:G204)</f>
        <v>0</v>
      </c>
      <c r="L203" s="235"/>
      <c r="M203" s="176"/>
    </row>
    <row r="204" customFormat="false" ht="19.5" hidden="true" customHeight="true" outlineLevel="0" collapsed="false">
      <c r="A204" s="293"/>
      <c r="B204" s="217"/>
      <c r="C204" s="217"/>
      <c r="D204" s="228"/>
      <c r="E204" s="229"/>
      <c r="F204" s="290" t="s">
        <v>286</v>
      </c>
      <c r="G204" s="238"/>
      <c r="H204" s="231" t="s">
        <v>14</v>
      </c>
      <c r="I204" s="304"/>
      <c r="J204" s="233"/>
      <c r="K204" s="234"/>
      <c r="L204" s="235"/>
      <c r="M204" s="176"/>
    </row>
    <row r="205" customFormat="false" ht="19.5" hidden="true" customHeight="true" outlineLevel="0" collapsed="false">
      <c r="A205" s="293"/>
      <c r="B205" s="217"/>
      <c r="C205" s="217"/>
      <c r="D205" s="228"/>
      <c r="E205" s="229"/>
      <c r="F205" s="288"/>
      <c r="G205" s="238"/>
      <c r="H205" s="231" t="s">
        <v>14</v>
      </c>
      <c r="I205" s="232"/>
      <c r="J205" s="233"/>
      <c r="K205" s="234"/>
      <c r="L205" s="235"/>
      <c r="M205" s="176"/>
    </row>
    <row r="206" customFormat="false" ht="19.5" hidden="true" customHeight="true" outlineLevel="0" collapsed="false">
      <c r="A206" s="293"/>
      <c r="B206" s="217"/>
      <c r="C206" s="218" t="n">
        <v>2</v>
      </c>
      <c r="D206" s="278" t="s">
        <v>287</v>
      </c>
      <c r="E206" s="220" t="s">
        <v>166</v>
      </c>
      <c r="F206" s="286" t="s">
        <v>288</v>
      </c>
      <c r="G206" s="222"/>
      <c r="H206" s="223" t="s">
        <v>14</v>
      </c>
      <c r="I206" s="224" t="s">
        <v>287</v>
      </c>
      <c r="J206" s="225"/>
      <c r="K206" s="226" t="n">
        <f aca="false">SUM(G206:G208)</f>
        <v>0</v>
      </c>
      <c r="L206" s="227"/>
      <c r="M206" s="176"/>
    </row>
    <row r="207" customFormat="false" ht="19.5" hidden="true" customHeight="true" outlineLevel="0" collapsed="false">
      <c r="A207" s="293"/>
      <c r="B207" s="217"/>
      <c r="C207" s="217"/>
      <c r="D207" s="276"/>
      <c r="E207" s="229"/>
      <c r="F207" s="288"/>
      <c r="G207" s="238"/>
      <c r="H207" s="231" t="s">
        <v>14</v>
      </c>
      <c r="I207" s="232"/>
      <c r="J207" s="233"/>
      <c r="K207" s="234"/>
      <c r="L207" s="235"/>
      <c r="M207" s="176"/>
    </row>
    <row r="208" customFormat="false" ht="19.5" hidden="true" customHeight="true" outlineLevel="0" collapsed="false">
      <c r="A208" s="293"/>
      <c r="B208" s="217"/>
      <c r="C208" s="217"/>
      <c r="D208" s="228"/>
      <c r="E208" s="229"/>
      <c r="F208" s="288"/>
      <c r="G208" s="238"/>
      <c r="H208" s="231" t="s">
        <v>14</v>
      </c>
      <c r="I208" s="232"/>
      <c r="J208" s="233"/>
      <c r="K208" s="234"/>
      <c r="L208" s="235"/>
      <c r="M208" s="176"/>
    </row>
    <row r="209" customFormat="false" ht="19.5" hidden="true" customHeight="true" outlineLevel="0" collapsed="false">
      <c r="A209" s="293"/>
      <c r="B209" s="217"/>
      <c r="C209" s="217"/>
      <c r="D209" s="228"/>
      <c r="E209" s="229" t="s">
        <v>166</v>
      </c>
      <c r="F209" s="288" t="s">
        <v>289</v>
      </c>
      <c r="G209" s="238"/>
      <c r="H209" s="231" t="s">
        <v>14</v>
      </c>
      <c r="I209" s="232" t="s">
        <v>290</v>
      </c>
      <c r="J209" s="233"/>
      <c r="K209" s="234" t="n">
        <f aca="false">SUM(G209:G210)</f>
        <v>0</v>
      </c>
      <c r="L209" s="235"/>
      <c r="M209" s="176"/>
    </row>
    <row r="210" customFormat="false" ht="19.5" hidden="true" customHeight="true" outlineLevel="0" collapsed="false">
      <c r="A210" s="293"/>
      <c r="B210" s="217"/>
      <c r="C210" s="217"/>
      <c r="D210" s="228"/>
      <c r="E210" s="229" t="s">
        <v>166</v>
      </c>
      <c r="F210" s="288" t="s">
        <v>291</v>
      </c>
      <c r="G210" s="238"/>
      <c r="H210" s="231" t="s">
        <v>14</v>
      </c>
      <c r="I210" s="232"/>
      <c r="J210" s="233"/>
      <c r="K210" s="234"/>
      <c r="L210" s="235"/>
      <c r="M210" s="176"/>
    </row>
    <row r="211" customFormat="false" ht="19.5" hidden="true" customHeight="true" outlineLevel="0" collapsed="false">
      <c r="A211" s="293"/>
      <c r="B211" s="217"/>
      <c r="C211" s="217"/>
      <c r="D211" s="228"/>
      <c r="E211" s="229" t="s">
        <v>102</v>
      </c>
      <c r="F211" s="288" t="s">
        <v>292</v>
      </c>
      <c r="G211" s="238"/>
      <c r="H211" s="231" t="s">
        <v>14</v>
      </c>
      <c r="I211" s="232"/>
      <c r="J211" s="233"/>
      <c r="K211" s="234"/>
      <c r="L211" s="235"/>
      <c r="M211" s="176"/>
    </row>
    <row r="212" customFormat="false" ht="19.5" hidden="true" customHeight="true" outlineLevel="0" collapsed="false">
      <c r="A212" s="293"/>
      <c r="B212" s="217"/>
      <c r="C212" s="217"/>
      <c r="D212" s="276"/>
      <c r="E212" s="229" t="s">
        <v>102</v>
      </c>
      <c r="F212" s="288" t="s">
        <v>293</v>
      </c>
      <c r="G212" s="238"/>
      <c r="H212" s="231" t="s">
        <v>14</v>
      </c>
      <c r="I212" s="232"/>
      <c r="J212" s="233"/>
      <c r="K212" s="234"/>
      <c r="L212" s="235"/>
      <c r="M212" s="176"/>
    </row>
    <row r="213" customFormat="false" ht="19.5" hidden="true" customHeight="true" outlineLevel="0" collapsed="false">
      <c r="A213" s="293"/>
      <c r="B213" s="217"/>
      <c r="C213" s="217"/>
      <c r="D213" s="228"/>
      <c r="E213" s="229" t="s">
        <v>102</v>
      </c>
      <c r="F213" s="288" t="s">
        <v>294</v>
      </c>
      <c r="G213" s="238"/>
      <c r="H213" s="231" t="s">
        <v>14</v>
      </c>
      <c r="I213" s="232"/>
      <c r="J213" s="233"/>
      <c r="K213" s="234"/>
      <c r="L213" s="235"/>
      <c r="M213" s="176"/>
    </row>
    <row r="214" customFormat="false" ht="19.5" hidden="true" customHeight="true" outlineLevel="0" collapsed="false">
      <c r="A214" s="293"/>
      <c r="B214" s="217"/>
      <c r="C214" s="217"/>
      <c r="D214" s="276"/>
      <c r="E214" s="229" t="s">
        <v>102</v>
      </c>
      <c r="F214" s="288" t="s">
        <v>295</v>
      </c>
      <c r="G214" s="238"/>
      <c r="H214" s="231" t="s">
        <v>14</v>
      </c>
      <c r="I214" s="232"/>
      <c r="J214" s="233"/>
      <c r="K214" s="234"/>
      <c r="L214" s="235"/>
      <c r="M214" s="176"/>
    </row>
    <row r="215" customFormat="false" ht="19.5" hidden="true" customHeight="true" outlineLevel="0" collapsed="false">
      <c r="A215" s="293"/>
      <c r="B215" s="217"/>
      <c r="C215" s="217"/>
      <c r="D215" s="228"/>
      <c r="E215" s="229" t="s">
        <v>102</v>
      </c>
      <c r="F215" s="288" t="s">
        <v>296</v>
      </c>
      <c r="G215" s="238"/>
      <c r="H215" s="231" t="s">
        <v>14</v>
      </c>
      <c r="I215" s="232"/>
      <c r="J215" s="233"/>
      <c r="K215" s="234"/>
      <c r="L215" s="235"/>
      <c r="M215" s="176"/>
    </row>
    <row r="216" customFormat="false" ht="19.5" hidden="true" customHeight="true" outlineLevel="0" collapsed="false">
      <c r="A216" s="293"/>
      <c r="B216" s="217"/>
      <c r="C216" s="217"/>
      <c r="D216" s="276"/>
      <c r="E216" s="229" t="s">
        <v>102</v>
      </c>
      <c r="F216" s="288" t="s">
        <v>297</v>
      </c>
      <c r="G216" s="238"/>
      <c r="H216" s="231" t="s">
        <v>14</v>
      </c>
      <c r="I216" s="232"/>
      <c r="J216" s="233"/>
      <c r="K216" s="234"/>
      <c r="L216" s="235"/>
      <c r="M216" s="176"/>
    </row>
    <row r="217" customFormat="false" ht="19.5" hidden="true" customHeight="true" outlineLevel="0" collapsed="false">
      <c r="A217" s="293"/>
      <c r="B217" s="217"/>
      <c r="C217" s="217"/>
      <c r="D217" s="228"/>
      <c r="E217" s="229" t="s">
        <v>102</v>
      </c>
      <c r="F217" s="288" t="s">
        <v>298</v>
      </c>
      <c r="G217" s="238"/>
      <c r="H217" s="231" t="s">
        <v>14</v>
      </c>
      <c r="I217" s="232"/>
      <c r="J217" s="233"/>
      <c r="K217" s="234"/>
      <c r="L217" s="235"/>
      <c r="M217" s="176"/>
    </row>
    <row r="218" customFormat="false" ht="19.5" hidden="true" customHeight="true" outlineLevel="0" collapsed="false">
      <c r="A218" s="293"/>
      <c r="B218" s="217"/>
      <c r="C218" s="217"/>
      <c r="D218" s="276"/>
      <c r="E218" s="229" t="s">
        <v>102</v>
      </c>
      <c r="F218" s="288" t="s">
        <v>299</v>
      </c>
      <c r="G218" s="230"/>
      <c r="H218" s="231" t="s">
        <v>14</v>
      </c>
      <c r="I218" s="232" t="s">
        <v>300</v>
      </c>
      <c r="J218" s="233"/>
      <c r="K218" s="234" t="n">
        <f aca="false">SUM(G218:G220)</f>
        <v>0</v>
      </c>
      <c r="L218" s="235"/>
      <c r="M218" s="176"/>
    </row>
    <row r="219" customFormat="false" ht="19.5" hidden="true" customHeight="true" outlineLevel="0" collapsed="false">
      <c r="A219" s="293"/>
      <c r="B219" s="217"/>
      <c r="C219" s="217"/>
      <c r="D219" s="228"/>
      <c r="E219" s="229" t="s">
        <v>102</v>
      </c>
      <c r="F219" s="288" t="s">
        <v>301</v>
      </c>
      <c r="G219" s="238"/>
      <c r="H219" s="231" t="s">
        <v>14</v>
      </c>
      <c r="I219" s="232"/>
      <c r="J219" s="233"/>
      <c r="K219" s="234"/>
      <c r="L219" s="235"/>
      <c r="M219" s="176"/>
    </row>
    <row r="220" customFormat="false" ht="19.5" hidden="true" customHeight="true" outlineLevel="0" collapsed="false">
      <c r="A220" s="293"/>
      <c r="B220" s="217"/>
      <c r="C220" s="217"/>
      <c r="D220" s="276"/>
      <c r="E220" s="229" t="s">
        <v>102</v>
      </c>
      <c r="F220" s="288" t="s">
        <v>302</v>
      </c>
      <c r="G220" s="230"/>
      <c r="H220" s="231" t="s">
        <v>14</v>
      </c>
      <c r="I220" s="232"/>
      <c r="J220" s="233"/>
      <c r="K220" s="234"/>
      <c r="L220" s="235"/>
      <c r="M220" s="176"/>
    </row>
    <row r="221" customFormat="false" ht="19.5" hidden="true" customHeight="true" outlineLevel="0" collapsed="false">
      <c r="A221" s="293"/>
      <c r="B221" s="217"/>
      <c r="C221" s="217"/>
      <c r="D221" s="276"/>
      <c r="E221" s="229" t="s">
        <v>108</v>
      </c>
      <c r="F221" s="288" t="s">
        <v>303</v>
      </c>
      <c r="G221" s="238"/>
      <c r="H221" s="231" t="s">
        <v>14</v>
      </c>
      <c r="I221" s="232" t="s">
        <v>304</v>
      </c>
      <c r="J221" s="233"/>
      <c r="K221" s="234" t="n">
        <f aca="false">SUM(G221:G221)</f>
        <v>0</v>
      </c>
      <c r="L221" s="235"/>
      <c r="M221" s="176"/>
    </row>
    <row r="222" customFormat="false" ht="19.5" hidden="true" customHeight="true" outlineLevel="0" collapsed="false">
      <c r="A222" s="293"/>
      <c r="B222" s="217"/>
      <c r="C222" s="217"/>
      <c r="D222" s="276"/>
      <c r="E222" s="229" t="s">
        <v>305</v>
      </c>
      <c r="F222" s="288" t="s">
        <v>306</v>
      </c>
      <c r="G222" s="238"/>
      <c r="H222" s="231" t="s">
        <v>14</v>
      </c>
      <c r="I222" s="232" t="s">
        <v>307</v>
      </c>
      <c r="J222" s="233"/>
      <c r="K222" s="234" t="n">
        <f aca="false">SUM(G222)</f>
        <v>0</v>
      </c>
      <c r="L222" s="235"/>
      <c r="M222" s="176"/>
    </row>
    <row r="223" customFormat="false" ht="19.5" hidden="true" customHeight="true" outlineLevel="0" collapsed="false">
      <c r="A223" s="293"/>
      <c r="B223" s="217"/>
      <c r="C223" s="217"/>
      <c r="D223" s="228"/>
      <c r="E223" s="229"/>
      <c r="F223" s="288"/>
      <c r="G223" s="238"/>
      <c r="H223" s="231" t="s">
        <v>14</v>
      </c>
      <c r="I223" s="232"/>
      <c r="J223" s="233"/>
      <c r="K223" s="234"/>
      <c r="L223" s="235"/>
      <c r="M223" s="176"/>
    </row>
    <row r="224" customFormat="false" ht="19.5" hidden="true" customHeight="true" outlineLevel="0" collapsed="false">
      <c r="A224" s="293"/>
      <c r="B224" s="217"/>
      <c r="C224" s="218" t="n">
        <v>3</v>
      </c>
      <c r="D224" s="305" t="s">
        <v>308</v>
      </c>
      <c r="E224" s="220" t="s">
        <v>102</v>
      </c>
      <c r="F224" s="286" t="s">
        <v>309</v>
      </c>
      <c r="G224" s="222"/>
      <c r="H224" s="223" t="s">
        <v>14</v>
      </c>
      <c r="I224" s="224" t="s">
        <v>310</v>
      </c>
      <c r="J224" s="225"/>
      <c r="K224" s="226" t="n">
        <f aca="false">G224</f>
        <v>0</v>
      </c>
      <c r="L224" s="227"/>
      <c r="M224" s="176"/>
    </row>
    <row r="225" customFormat="false" ht="19.5" hidden="true" customHeight="true" outlineLevel="0" collapsed="false">
      <c r="A225" s="293"/>
      <c r="B225" s="217"/>
      <c r="C225" s="295"/>
      <c r="D225" s="276"/>
      <c r="E225" s="229"/>
      <c r="F225" s="288"/>
      <c r="G225" s="238"/>
      <c r="H225" s="231" t="s">
        <v>14</v>
      </c>
      <c r="I225" s="232"/>
      <c r="J225" s="233"/>
      <c r="K225" s="296"/>
      <c r="L225" s="235"/>
      <c r="M225" s="176"/>
    </row>
    <row r="226" customFormat="false" ht="19.5" hidden="true" customHeight="true" outlineLevel="0" collapsed="false">
      <c r="A226" s="293"/>
      <c r="B226" s="217"/>
      <c r="C226" s="218" t="n">
        <v>3</v>
      </c>
      <c r="D226" s="305" t="s">
        <v>311</v>
      </c>
      <c r="E226" s="220"/>
      <c r="F226" s="286"/>
      <c r="G226" s="222"/>
      <c r="H226" s="223" t="s">
        <v>14</v>
      </c>
      <c r="I226" s="306" t="s">
        <v>312</v>
      </c>
      <c r="J226" s="225"/>
      <c r="K226" s="226" t="n">
        <f aca="false">SUM(G226:G228)</f>
        <v>0</v>
      </c>
      <c r="L226" s="227"/>
      <c r="M226" s="176"/>
    </row>
    <row r="227" customFormat="false" ht="19.5" hidden="true" customHeight="true" outlineLevel="0" collapsed="false">
      <c r="A227" s="293"/>
      <c r="B227" s="217"/>
      <c r="C227" s="217"/>
      <c r="D227" s="307"/>
      <c r="E227" s="229" t="s">
        <v>166</v>
      </c>
      <c r="F227" s="288" t="s">
        <v>313</v>
      </c>
      <c r="G227" s="238"/>
      <c r="H227" s="231" t="s">
        <v>14</v>
      </c>
      <c r="I227" s="306"/>
      <c r="J227" s="233"/>
      <c r="K227" s="234"/>
      <c r="L227" s="235"/>
      <c r="M227" s="176"/>
    </row>
    <row r="228" customFormat="false" ht="19.5" hidden="true" customHeight="true" outlineLevel="0" collapsed="false">
      <c r="A228" s="293"/>
      <c r="B228" s="217"/>
      <c r="C228" s="217"/>
      <c r="D228" s="228"/>
      <c r="E228" s="229"/>
      <c r="F228" s="288"/>
      <c r="G228" s="238"/>
      <c r="H228" s="231" t="s">
        <v>14</v>
      </c>
      <c r="I228" s="232"/>
      <c r="J228" s="233"/>
      <c r="K228" s="234"/>
      <c r="L228" s="235"/>
      <c r="M228" s="176"/>
    </row>
    <row r="229" customFormat="false" ht="19.5" hidden="true" customHeight="true" outlineLevel="0" collapsed="false">
      <c r="A229" s="293"/>
      <c r="B229" s="217"/>
      <c r="C229" s="218" t="n">
        <v>4</v>
      </c>
      <c r="D229" s="305" t="s">
        <v>314</v>
      </c>
      <c r="E229" s="220"/>
      <c r="F229" s="286"/>
      <c r="G229" s="222"/>
      <c r="H229" s="223" t="s">
        <v>14</v>
      </c>
      <c r="I229" s="306" t="s">
        <v>315</v>
      </c>
      <c r="J229" s="225"/>
      <c r="K229" s="226" t="n">
        <f aca="false">SUM(G229:G230)</f>
        <v>0</v>
      </c>
      <c r="L229" s="227"/>
      <c r="M229" s="176"/>
    </row>
    <row r="230" customFormat="false" ht="19.5" hidden="true" customHeight="true" outlineLevel="0" collapsed="false">
      <c r="A230" s="293"/>
      <c r="B230" s="217"/>
      <c r="C230" s="217"/>
      <c r="D230" s="307"/>
      <c r="E230" s="229" t="s">
        <v>316</v>
      </c>
      <c r="F230" s="288" t="s">
        <v>317</v>
      </c>
      <c r="G230" s="238"/>
      <c r="H230" s="231" t="s">
        <v>14</v>
      </c>
      <c r="I230" s="306"/>
      <c r="J230" s="233"/>
      <c r="K230" s="234"/>
      <c r="L230" s="235"/>
      <c r="M230" s="176"/>
    </row>
    <row r="231" customFormat="false" ht="19.5" hidden="true" customHeight="true" outlineLevel="0" collapsed="false">
      <c r="A231" s="293"/>
      <c r="B231" s="217"/>
      <c r="C231" s="217"/>
      <c r="D231" s="228"/>
      <c r="E231" s="229"/>
      <c r="F231" s="288"/>
      <c r="G231" s="238"/>
      <c r="H231" s="231" t="s">
        <v>14</v>
      </c>
      <c r="I231" s="232"/>
      <c r="J231" s="233"/>
      <c r="K231" s="234"/>
      <c r="L231" s="235"/>
      <c r="M231" s="176"/>
    </row>
    <row r="232" customFormat="false" ht="15.75" hidden="false" customHeight="true" outlineLevel="0" collapsed="false">
      <c r="A232" s="293"/>
      <c r="B232" s="217"/>
      <c r="C232" s="218" t="n">
        <v>7</v>
      </c>
      <c r="D232" s="305" t="s">
        <v>318</v>
      </c>
      <c r="E232" s="220" t="s">
        <v>102</v>
      </c>
      <c r="F232" s="286" t="s">
        <v>319</v>
      </c>
      <c r="G232" s="222" t="n">
        <v>3442</v>
      </c>
      <c r="H232" s="223" t="s">
        <v>14</v>
      </c>
      <c r="I232" s="224" t="s">
        <v>320</v>
      </c>
      <c r="J232" s="225"/>
      <c r="K232" s="226" t="n">
        <f aca="false">SUM(G232:G235)</f>
        <v>3442</v>
      </c>
      <c r="L232" s="227"/>
      <c r="M232" s="176"/>
    </row>
    <row r="233" customFormat="false" ht="15.75" hidden="false" customHeight="true" outlineLevel="0" collapsed="false">
      <c r="A233" s="293"/>
      <c r="B233" s="217"/>
      <c r="C233" s="217"/>
      <c r="D233" s="308"/>
      <c r="E233" s="229"/>
      <c r="F233" s="290" t="s">
        <v>321</v>
      </c>
      <c r="G233" s="238"/>
      <c r="H233" s="231" t="s">
        <v>14</v>
      </c>
      <c r="I233" s="303"/>
      <c r="J233" s="233"/>
      <c r="K233" s="234"/>
      <c r="L233" s="235"/>
      <c r="M233" s="176"/>
    </row>
    <row r="234" customFormat="false" ht="15.75" hidden="false" customHeight="true" outlineLevel="0" collapsed="false">
      <c r="A234" s="293"/>
      <c r="B234" s="217"/>
      <c r="C234" s="217"/>
      <c r="D234" s="308"/>
      <c r="E234" s="229"/>
      <c r="F234" s="290" t="s">
        <v>322</v>
      </c>
      <c r="G234" s="238"/>
      <c r="H234" s="231" t="s">
        <v>14</v>
      </c>
      <c r="I234" s="303"/>
      <c r="J234" s="233"/>
      <c r="K234" s="234"/>
      <c r="L234" s="235"/>
      <c r="M234" s="176"/>
    </row>
    <row r="235" customFormat="false" ht="15.75" hidden="false" customHeight="true" outlineLevel="0" collapsed="false">
      <c r="A235" s="293"/>
      <c r="B235" s="217"/>
      <c r="C235" s="217"/>
      <c r="D235" s="308"/>
      <c r="E235" s="229"/>
      <c r="F235" s="288"/>
      <c r="G235" s="238"/>
      <c r="H235" s="231" t="s">
        <v>14</v>
      </c>
      <c r="I235" s="232"/>
      <c r="J235" s="233"/>
      <c r="K235" s="234"/>
      <c r="L235" s="235"/>
      <c r="M235" s="176"/>
    </row>
    <row r="236" customFormat="false" ht="15.75" hidden="true" customHeight="true" outlineLevel="0" collapsed="false">
      <c r="A236" s="293"/>
      <c r="B236" s="217"/>
      <c r="C236" s="217"/>
      <c r="D236" s="308"/>
      <c r="E236" s="229"/>
      <c r="F236" s="288"/>
      <c r="G236" s="238"/>
      <c r="H236" s="231"/>
      <c r="I236" s="232"/>
      <c r="J236" s="233"/>
      <c r="K236" s="234"/>
      <c r="L236" s="235"/>
      <c r="M236" s="176"/>
    </row>
    <row r="237" customFormat="false" ht="15.75" hidden="true" customHeight="true" outlineLevel="0" collapsed="false">
      <c r="A237" s="293"/>
      <c r="B237" s="217"/>
      <c r="C237" s="218" t="n">
        <v>6</v>
      </c>
      <c r="D237" s="305" t="s">
        <v>323</v>
      </c>
      <c r="E237" s="220"/>
      <c r="F237" s="309"/>
      <c r="G237" s="310"/>
      <c r="H237" s="223" t="s">
        <v>14</v>
      </c>
      <c r="I237" s="306" t="s">
        <v>324</v>
      </c>
      <c r="J237" s="225"/>
      <c r="K237" s="226" t="n">
        <f aca="false">SUM(G237:G238)</f>
        <v>0</v>
      </c>
      <c r="L237" s="227"/>
      <c r="M237" s="176"/>
    </row>
    <row r="238" customFormat="false" ht="15.75" hidden="true" customHeight="true" outlineLevel="0" collapsed="false">
      <c r="A238" s="293"/>
      <c r="B238" s="217"/>
      <c r="C238" s="217"/>
      <c r="D238" s="307"/>
      <c r="E238" s="229" t="s">
        <v>325</v>
      </c>
      <c r="F238" s="288" t="s">
        <v>326</v>
      </c>
      <c r="G238" s="238"/>
      <c r="H238" s="231" t="s">
        <v>14</v>
      </c>
      <c r="I238" s="306"/>
      <c r="J238" s="233"/>
      <c r="K238" s="234"/>
      <c r="L238" s="235"/>
      <c r="M238" s="176"/>
    </row>
    <row r="239" customFormat="false" ht="15.75" hidden="true" customHeight="true" outlineLevel="0" collapsed="false">
      <c r="A239" s="293"/>
      <c r="B239" s="217"/>
      <c r="C239" s="217"/>
      <c r="D239" s="307"/>
      <c r="E239" s="229"/>
      <c r="F239" s="288"/>
      <c r="G239" s="238"/>
      <c r="H239" s="231"/>
      <c r="I239" s="232"/>
      <c r="J239" s="233"/>
      <c r="K239" s="234"/>
      <c r="L239" s="235"/>
      <c r="M239" s="176"/>
    </row>
    <row r="240" s="215" customFormat="true" ht="15.75" hidden="false" customHeight="true" outlineLevel="0" collapsed="false">
      <c r="A240" s="204"/>
      <c r="B240" s="205" t="n">
        <v>3</v>
      </c>
      <c r="C240" s="239" t="s">
        <v>327</v>
      </c>
      <c r="D240" s="240"/>
      <c r="E240" s="241"/>
      <c r="F240" s="242"/>
      <c r="G240" s="243"/>
      <c r="H240" s="212"/>
      <c r="I240" s="242"/>
      <c r="J240" s="240"/>
      <c r="K240" s="242"/>
      <c r="L240" s="212"/>
      <c r="M240" s="213"/>
      <c r="N240" s="214"/>
    </row>
    <row r="241" customFormat="false" ht="20.1" hidden="true" customHeight="true" outlineLevel="0" collapsed="false">
      <c r="A241" s="293"/>
      <c r="B241" s="217"/>
      <c r="C241" s="218" t="n">
        <v>1</v>
      </c>
      <c r="D241" s="278" t="s">
        <v>328</v>
      </c>
      <c r="E241" s="220" t="s">
        <v>102</v>
      </c>
      <c r="F241" s="286" t="s">
        <v>329</v>
      </c>
      <c r="G241" s="222"/>
      <c r="H241" s="223" t="s">
        <v>14</v>
      </c>
      <c r="I241" s="232" t="s">
        <v>330</v>
      </c>
      <c r="J241" s="233"/>
      <c r="K241" s="234" t="n">
        <f aca="false">G241</f>
        <v>0</v>
      </c>
      <c r="L241" s="235"/>
      <c r="M241" s="176"/>
    </row>
    <row r="242" customFormat="false" ht="20.1" hidden="true" customHeight="true" outlineLevel="0" collapsed="false">
      <c r="A242" s="293"/>
      <c r="B242" s="217"/>
      <c r="C242" s="295"/>
      <c r="D242" s="276"/>
      <c r="E242" s="229"/>
      <c r="F242" s="288"/>
      <c r="G242" s="238"/>
      <c r="H242" s="231"/>
      <c r="I242" s="232"/>
      <c r="J242" s="233"/>
      <c r="K242" s="311"/>
      <c r="L242" s="235"/>
      <c r="M242" s="176"/>
    </row>
    <row r="243" customFormat="false" ht="20.1" hidden="true" customHeight="true" outlineLevel="0" collapsed="false">
      <c r="A243" s="293"/>
      <c r="B243" s="217"/>
      <c r="C243" s="218" t="n">
        <v>2</v>
      </c>
      <c r="D243" s="278" t="s">
        <v>331</v>
      </c>
      <c r="E243" s="220" t="s">
        <v>102</v>
      </c>
      <c r="F243" s="286" t="s">
        <v>332</v>
      </c>
      <c r="G243" s="222"/>
      <c r="H243" s="223" t="s">
        <v>14</v>
      </c>
      <c r="I243" s="312" t="s">
        <v>333</v>
      </c>
      <c r="J243" s="225"/>
      <c r="K243" s="226" t="n">
        <f aca="false">G243</f>
        <v>0</v>
      </c>
      <c r="L243" s="227"/>
      <c r="M243" s="176"/>
    </row>
    <row r="244" customFormat="false" ht="20.1" hidden="true" customHeight="true" outlineLevel="0" collapsed="false">
      <c r="A244" s="293"/>
      <c r="B244" s="217"/>
      <c r="C244" s="217"/>
      <c r="D244" s="276"/>
      <c r="E244" s="229" t="s">
        <v>108</v>
      </c>
      <c r="F244" s="288" t="s">
        <v>334</v>
      </c>
      <c r="G244" s="238"/>
      <c r="H244" s="231" t="s">
        <v>14</v>
      </c>
      <c r="I244" s="289" t="s">
        <v>335</v>
      </c>
      <c r="J244" s="233"/>
      <c r="K244" s="234" t="n">
        <f aca="false">SUM(G244)</f>
        <v>0</v>
      </c>
      <c r="L244" s="235"/>
      <c r="M244" s="176"/>
    </row>
    <row r="245" s="237" customFormat="true" ht="19.5" hidden="true" customHeight="true" outlineLevel="0" collapsed="false">
      <c r="A245" s="293"/>
      <c r="B245" s="217"/>
      <c r="C245" s="217"/>
      <c r="D245" s="276"/>
      <c r="E245" s="229"/>
      <c r="F245" s="288"/>
      <c r="G245" s="238"/>
      <c r="H245" s="231" t="s">
        <v>14</v>
      </c>
      <c r="I245" s="313"/>
      <c r="J245" s="252"/>
      <c r="K245" s="253"/>
      <c r="L245" s="254"/>
      <c r="M245" s="236"/>
      <c r="N245" s="236"/>
    </row>
    <row r="246" customFormat="false" ht="19.5" hidden="true" customHeight="true" outlineLevel="0" collapsed="false">
      <c r="A246" s="293"/>
      <c r="B246" s="217"/>
      <c r="C246" s="218" t="n">
        <v>8</v>
      </c>
      <c r="D246" s="278" t="s">
        <v>336</v>
      </c>
      <c r="E246" s="220" t="s">
        <v>102</v>
      </c>
      <c r="F246" s="286" t="s">
        <v>337</v>
      </c>
      <c r="G246" s="222"/>
      <c r="H246" s="223" t="s">
        <v>14</v>
      </c>
      <c r="I246" s="232" t="s">
        <v>338</v>
      </c>
      <c r="J246" s="233"/>
      <c r="K246" s="234" t="n">
        <f aca="false">G246</f>
        <v>0</v>
      </c>
      <c r="L246" s="235"/>
      <c r="M246" s="176"/>
    </row>
    <row r="247" customFormat="false" ht="19.5" hidden="true" customHeight="true" outlineLevel="0" collapsed="false">
      <c r="A247" s="293"/>
      <c r="B247" s="217"/>
      <c r="C247" s="295"/>
      <c r="D247" s="314"/>
      <c r="E247" s="229"/>
      <c r="F247" s="288"/>
      <c r="G247" s="238"/>
      <c r="H247" s="231" t="s">
        <v>14</v>
      </c>
      <c r="I247" s="232"/>
      <c r="J247" s="233"/>
      <c r="K247" s="311"/>
      <c r="L247" s="235"/>
      <c r="M247" s="176"/>
    </row>
    <row r="248" s="203" customFormat="true" ht="15.75" hidden="false" customHeight="true" outlineLevel="0" collapsed="false">
      <c r="A248" s="256" t="n">
        <v>16</v>
      </c>
      <c r="B248" s="257" t="s">
        <v>56</v>
      </c>
      <c r="C248" s="258"/>
      <c r="D248" s="259"/>
      <c r="E248" s="260"/>
      <c r="F248" s="261" t="s">
        <v>99</v>
      </c>
      <c r="G248" s="262" t="n">
        <f aca="false">SUM(G250:G360)</f>
        <v>172</v>
      </c>
      <c r="H248" s="263" t="s">
        <v>14</v>
      </c>
      <c r="I248" s="264" t="n">
        <f aca="false">K248+G248</f>
        <v>260775</v>
      </c>
      <c r="J248" s="265"/>
      <c r="K248" s="199" t="n">
        <v>260603</v>
      </c>
      <c r="L248" s="266"/>
      <c r="M248" s="201" t="n">
        <f aca="false">I248-K248</f>
        <v>172</v>
      </c>
      <c r="N248" s="202" t="n">
        <f aca="false">M248-G248</f>
        <v>0</v>
      </c>
    </row>
    <row r="249" s="215" customFormat="true" ht="15.75" hidden="false" customHeight="true" outlineLevel="0" collapsed="false">
      <c r="A249" s="204"/>
      <c r="B249" s="205" t="n">
        <v>1</v>
      </c>
      <c r="C249" s="239" t="s">
        <v>339</v>
      </c>
      <c r="D249" s="240"/>
      <c r="E249" s="241"/>
      <c r="F249" s="242"/>
      <c r="G249" s="243"/>
      <c r="H249" s="212"/>
      <c r="I249" s="242"/>
      <c r="J249" s="240"/>
      <c r="K249" s="242"/>
      <c r="L249" s="212"/>
      <c r="M249" s="213"/>
      <c r="N249" s="214"/>
    </row>
    <row r="250" customFormat="false" ht="20.1" hidden="true" customHeight="true" outlineLevel="0" collapsed="false">
      <c r="A250" s="315"/>
      <c r="B250" s="11"/>
      <c r="C250" s="218" t="n">
        <v>1</v>
      </c>
      <c r="D250" s="278" t="s">
        <v>340</v>
      </c>
      <c r="E250" s="220" t="s">
        <v>102</v>
      </c>
      <c r="F250" s="316" t="s">
        <v>341</v>
      </c>
      <c r="G250" s="222"/>
      <c r="H250" s="223" t="s">
        <v>14</v>
      </c>
      <c r="I250" s="224" t="s">
        <v>342</v>
      </c>
      <c r="J250" s="225"/>
      <c r="K250" s="226" t="n">
        <f aca="false">SUM(G250:G251)</f>
        <v>0</v>
      </c>
      <c r="L250" s="227"/>
    </row>
    <row r="251" customFormat="false" ht="20.1" hidden="true" customHeight="true" outlineLevel="0" collapsed="false">
      <c r="A251" s="315"/>
      <c r="B251" s="11"/>
      <c r="C251" s="11"/>
      <c r="D251" s="228"/>
      <c r="E251" s="229"/>
      <c r="F251" s="288"/>
      <c r="G251" s="238"/>
      <c r="H251" s="231" t="s">
        <v>14</v>
      </c>
      <c r="I251" s="232"/>
      <c r="J251" s="233"/>
      <c r="K251" s="234"/>
      <c r="L251" s="235"/>
    </row>
    <row r="252" customFormat="false" ht="20.1" hidden="true" customHeight="true" outlineLevel="0" collapsed="false">
      <c r="A252" s="315"/>
      <c r="B252" s="11"/>
      <c r="C252" s="218" t="n">
        <v>2</v>
      </c>
      <c r="D252" s="278" t="s">
        <v>343</v>
      </c>
      <c r="E252" s="220"/>
      <c r="F252" s="316"/>
      <c r="G252" s="222"/>
      <c r="H252" s="223" t="s">
        <v>14</v>
      </c>
      <c r="I252" s="224"/>
      <c r="J252" s="225"/>
      <c r="K252" s="226"/>
      <c r="L252" s="227"/>
    </row>
    <row r="253" customFormat="false" ht="20.1" hidden="true" customHeight="true" outlineLevel="0" collapsed="false">
      <c r="A253" s="315"/>
      <c r="B253" s="11"/>
      <c r="C253" s="11"/>
      <c r="D253" s="228"/>
      <c r="E253" s="229" t="s">
        <v>225</v>
      </c>
      <c r="F253" s="317" t="s">
        <v>344</v>
      </c>
      <c r="G253" s="238"/>
      <c r="H253" s="231" t="s">
        <v>14</v>
      </c>
      <c r="I253" s="232" t="s">
        <v>345</v>
      </c>
      <c r="J253" s="233"/>
      <c r="K253" s="234" t="n">
        <f aca="false">SUM(G253:G256)</f>
        <v>0</v>
      </c>
      <c r="L253" s="235"/>
    </row>
    <row r="254" customFormat="false" ht="20.1" hidden="true" customHeight="true" outlineLevel="0" collapsed="false">
      <c r="A254" s="315"/>
      <c r="B254" s="11"/>
      <c r="C254" s="11"/>
      <c r="D254" s="228"/>
      <c r="E254" s="229" t="s">
        <v>102</v>
      </c>
      <c r="F254" s="290" t="s">
        <v>346</v>
      </c>
      <c r="G254" s="238"/>
      <c r="H254" s="231" t="s">
        <v>14</v>
      </c>
      <c r="I254" s="232"/>
      <c r="J254" s="233"/>
      <c r="K254" s="234"/>
      <c r="L254" s="235"/>
    </row>
    <row r="255" customFormat="false" ht="20.1" hidden="true" customHeight="true" outlineLevel="0" collapsed="false">
      <c r="A255" s="315"/>
      <c r="B255" s="11"/>
      <c r="C255" s="11"/>
      <c r="D255" s="228"/>
      <c r="E255" s="229" t="s">
        <v>102</v>
      </c>
      <c r="F255" s="288" t="s">
        <v>347</v>
      </c>
      <c r="G255" s="238"/>
      <c r="H255" s="231" t="s">
        <v>14</v>
      </c>
      <c r="I255" s="232"/>
      <c r="J255" s="233"/>
      <c r="K255" s="234"/>
      <c r="L255" s="235"/>
    </row>
    <row r="256" customFormat="false" ht="20.1" hidden="true" customHeight="true" outlineLevel="0" collapsed="false">
      <c r="A256" s="315"/>
      <c r="B256" s="11"/>
      <c r="C256" s="11"/>
      <c r="D256" s="228"/>
      <c r="E256" s="229" t="s">
        <v>102</v>
      </c>
      <c r="F256" s="290" t="s">
        <v>348</v>
      </c>
      <c r="G256" s="238"/>
      <c r="H256" s="231" t="s">
        <v>14</v>
      </c>
      <c r="I256" s="232"/>
      <c r="J256" s="233"/>
      <c r="K256" s="234"/>
      <c r="L256" s="235"/>
    </row>
    <row r="257" customFormat="false" ht="20.1" hidden="true" customHeight="true" outlineLevel="0" collapsed="false">
      <c r="A257" s="315"/>
      <c r="B257" s="11"/>
      <c r="C257" s="11"/>
      <c r="D257" s="228"/>
      <c r="E257" s="229" t="s">
        <v>166</v>
      </c>
      <c r="F257" s="288" t="s">
        <v>349</v>
      </c>
      <c r="G257" s="238"/>
      <c r="H257" s="231" t="s">
        <v>14</v>
      </c>
      <c r="I257" s="232" t="s">
        <v>350</v>
      </c>
      <c r="J257" s="233"/>
      <c r="K257" s="234" t="n">
        <f aca="false">SUM(G257:G257)</f>
        <v>0</v>
      </c>
      <c r="L257" s="235"/>
    </row>
    <row r="258" customFormat="false" ht="20.1" hidden="true" customHeight="true" outlineLevel="0" collapsed="false">
      <c r="A258" s="315"/>
      <c r="B258" s="11"/>
      <c r="C258" s="11"/>
      <c r="D258" s="228"/>
      <c r="E258" s="229"/>
      <c r="F258" s="288"/>
      <c r="G258" s="238"/>
      <c r="H258" s="317"/>
      <c r="I258" s="232"/>
      <c r="J258" s="233"/>
      <c r="K258" s="234"/>
      <c r="L258" s="235"/>
    </row>
    <row r="259" customFormat="false" ht="20.1" hidden="true" customHeight="true" outlineLevel="0" collapsed="false">
      <c r="A259" s="315"/>
      <c r="B259" s="11"/>
      <c r="C259" s="218" t="n">
        <v>3</v>
      </c>
      <c r="D259" s="278" t="s">
        <v>351</v>
      </c>
      <c r="E259" s="220" t="s">
        <v>102</v>
      </c>
      <c r="F259" s="318" t="s">
        <v>352</v>
      </c>
      <c r="G259" s="222"/>
      <c r="H259" s="223" t="s">
        <v>14</v>
      </c>
      <c r="I259" s="224" t="s">
        <v>353</v>
      </c>
      <c r="J259" s="225"/>
      <c r="K259" s="226" t="n">
        <f aca="false">G259</f>
        <v>0</v>
      </c>
      <c r="L259" s="227"/>
    </row>
    <row r="260" customFormat="false" ht="19.5" hidden="true" customHeight="true" outlineLevel="0" collapsed="false">
      <c r="A260" s="315"/>
      <c r="B260" s="11"/>
      <c r="C260" s="11"/>
      <c r="D260" s="276"/>
      <c r="E260" s="229"/>
      <c r="F260" s="317"/>
      <c r="G260" s="238"/>
      <c r="H260" s="317"/>
      <c r="I260" s="232"/>
      <c r="J260" s="233"/>
      <c r="K260" s="234"/>
      <c r="L260" s="235"/>
    </row>
    <row r="261" customFormat="false" ht="19.5" hidden="true" customHeight="true" outlineLevel="0" collapsed="false">
      <c r="A261" s="315"/>
      <c r="B261" s="11"/>
      <c r="C261" s="319"/>
      <c r="D261" s="279"/>
      <c r="E261" s="247"/>
      <c r="F261" s="250"/>
      <c r="G261" s="249"/>
      <c r="H261" s="250"/>
      <c r="I261" s="251"/>
      <c r="J261" s="252"/>
      <c r="K261" s="253"/>
      <c r="L261" s="254"/>
    </row>
    <row r="262" s="215" customFormat="true" ht="15.75" hidden="false" customHeight="true" outlineLevel="0" collapsed="false">
      <c r="A262" s="204"/>
      <c r="B262" s="205" t="n">
        <v>2</v>
      </c>
      <c r="C262" s="239" t="s">
        <v>354</v>
      </c>
      <c r="D262" s="240"/>
      <c r="E262" s="241"/>
      <c r="F262" s="242"/>
      <c r="G262" s="243"/>
      <c r="H262" s="212"/>
      <c r="I262" s="242"/>
      <c r="J262" s="240"/>
      <c r="K262" s="242"/>
      <c r="L262" s="212"/>
      <c r="M262" s="213"/>
      <c r="N262" s="214"/>
    </row>
    <row r="263" customFormat="false" ht="15.75" hidden="true" customHeight="true" outlineLevel="0" collapsed="false">
      <c r="A263" s="315"/>
      <c r="B263" s="11"/>
      <c r="C263" s="218" t="n">
        <v>1</v>
      </c>
      <c r="D263" s="305" t="s">
        <v>355</v>
      </c>
      <c r="E263" s="220" t="s">
        <v>102</v>
      </c>
      <c r="F263" s="286" t="s">
        <v>356</v>
      </c>
      <c r="G263" s="222"/>
      <c r="H263" s="223" t="s">
        <v>14</v>
      </c>
      <c r="I263" s="312" t="s">
        <v>357</v>
      </c>
      <c r="J263" s="225"/>
      <c r="K263" s="226" t="n">
        <f aca="false">G263</f>
        <v>0</v>
      </c>
      <c r="L263" s="227"/>
    </row>
    <row r="264" customFormat="false" ht="15.75" hidden="true" customHeight="true" outlineLevel="0" collapsed="false">
      <c r="A264" s="315"/>
      <c r="B264" s="11"/>
      <c r="C264" s="11"/>
      <c r="D264" s="307"/>
      <c r="E264" s="229" t="s">
        <v>108</v>
      </c>
      <c r="F264" s="288" t="s">
        <v>358</v>
      </c>
      <c r="G264" s="238"/>
      <c r="H264" s="231" t="s">
        <v>14</v>
      </c>
      <c r="I264" s="232" t="s">
        <v>359</v>
      </c>
      <c r="J264" s="233"/>
      <c r="K264" s="234" t="n">
        <f aca="false">SUM(G264:G264)</f>
        <v>0</v>
      </c>
      <c r="L264" s="235"/>
    </row>
    <row r="265" customFormat="false" ht="15.75" hidden="true" customHeight="true" outlineLevel="0" collapsed="false">
      <c r="A265" s="315"/>
      <c r="B265" s="11"/>
      <c r="C265" s="11"/>
      <c r="D265" s="307"/>
      <c r="E265" s="229" t="s">
        <v>166</v>
      </c>
      <c r="F265" s="288" t="s">
        <v>360</v>
      </c>
      <c r="G265" s="238"/>
      <c r="H265" s="231" t="s">
        <v>14</v>
      </c>
      <c r="I265" s="289" t="s">
        <v>361</v>
      </c>
      <c r="J265" s="233"/>
      <c r="K265" s="234" t="n">
        <f aca="false">SUM(G265)</f>
        <v>0</v>
      </c>
      <c r="L265" s="235"/>
    </row>
    <row r="266" customFormat="false" ht="15.75" hidden="true" customHeight="true" outlineLevel="0" collapsed="false">
      <c r="A266" s="315"/>
      <c r="B266" s="11"/>
      <c r="C266" s="319"/>
      <c r="D266" s="320"/>
      <c r="E266" s="229"/>
      <c r="F266" s="291"/>
      <c r="G266" s="249"/>
      <c r="H266" s="250" t="s">
        <v>14</v>
      </c>
      <c r="I266" s="251"/>
      <c r="J266" s="252"/>
      <c r="K266" s="253"/>
      <c r="L266" s="254"/>
    </row>
    <row r="267" customFormat="false" ht="15.75" hidden="true" customHeight="true" outlineLevel="0" collapsed="false">
      <c r="A267" s="315"/>
      <c r="B267" s="11"/>
      <c r="C267" s="218" t="n">
        <v>2</v>
      </c>
      <c r="D267" s="278" t="s">
        <v>362</v>
      </c>
      <c r="E267" s="220" t="s">
        <v>102</v>
      </c>
      <c r="F267" s="286" t="s">
        <v>363</v>
      </c>
      <c r="G267" s="222"/>
      <c r="H267" s="223" t="s">
        <v>14</v>
      </c>
      <c r="I267" s="224" t="s">
        <v>364</v>
      </c>
      <c r="J267" s="225"/>
      <c r="K267" s="226" t="n">
        <f aca="false">SUM(G267:G286)</f>
        <v>0</v>
      </c>
      <c r="L267" s="227"/>
    </row>
    <row r="268" customFormat="false" ht="15.75" hidden="true" customHeight="true" outlineLevel="0" collapsed="false">
      <c r="A268" s="315"/>
      <c r="B268" s="11"/>
      <c r="C268" s="11"/>
      <c r="D268" s="228"/>
      <c r="E268" s="229" t="s">
        <v>102</v>
      </c>
      <c r="F268" s="288" t="s">
        <v>365</v>
      </c>
      <c r="G268" s="238"/>
      <c r="H268" s="231" t="s">
        <v>14</v>
      </c>
      <c r="I268" s="289"/>
      <c r="J268" s="233"/>
      <c r="K268" s="234"/>
      <c r="L268" s="235"/>
    </row>
    <row r="269" customFormat="false" ht="15.75" hidden="true" customHeight="true" outlineLevel="0" collapsed="false">
      <c r="A269" s="315"/>
      <c r="B269" s="11"/>
      <c r="C269" s="11"/>
      <c r="D269" s="228"/>
      <c r="E269" s="229" t="s">
        <v>102</v>
      </c>
      <c r="F269" s="288" t="s">
        <v>366</v>
      </c>
      <c r="G269" s="238"/>
      <c r="H269" s="231" t="s">
        <v>14</v>
      </c>
      <c r="I269" s="232"/>
      <c r="J269" s="233"/>
      <c r="K269" s="234"/>
      <c r="L269" s="235"/>
    </row>
    <row r="270" customFormat="false" ht="15.75" hidden="true" customHeight="true" outlineLevel="0" collapsed="false">
      <c r="A270" s="315"/>
      <c r="B270" s="11"/>
      <c r="C270" s="11"/>
      <c r="D270" s="228"/>
      <c r="E270" s="229" t="s">
        <v>102</v>
      </c>
      <c r="F270" s="288" t="s">
        <v>367</v>
      </c>
      <c r="G270" s="238"/>
      <c r="H270" s="231" t="s">
        <v>14</v>
      </c>
      <c r="I270" s="232"/>
      <c r="J270" s="233"/>
      <c r="K270" s="234"/>
      <c r="L270" s="235"/>
    </row>
    <row r="271" customFormat="false" ht="15.75" hidden="true" customHeight="true" outlineLevel="0" collapsed="false">
      <c r="A271" s="315"/>
      <c r="B271" s="11"/>
      <c r="C271" s="11"/>
      <c r="D271" s="228"/>
      <c r="E271" s="229" t="s">
        <v>102</v>
      </c>
      <c r="F271" s="288" t="s">
        <v>368</v>
      </c>
      <c r="G271" s="238"/>
      <c r="H271" s="231" t="s">
        <v>14</v>
      </c>
      <c r="I271" s="232"/>
      <c r="J271" s="233"/>
      <c r="K271" s="234"/>
      <c r="L271" s="235"/>
    </row>
    <row r="272" customFormat="false" ht="15.75" hidden="true" customHeight="true" outlineLevel="0" collapsed="false">
      <c r="A272" s="315"/>
      <c r="B272" s="11"/>
      <c r="C272" s="11"/>
      <c r="D272" s="228"/>
      <c r="E272" s="229" t="s">
        <v>102</v>
      </c>
      <c r="F272" s="288" t="s">
        <v>369</v>
      </c>
      <c r="G272" s="238"/>
      <c r="H272" s="231" t="s">
        <v>14</v>
      </c>
      <c r="I272" s="232"/>
      <c r="J272" s="233"/>
      <c r="K272" s="234"/>
      <c r="L272" s="235"/>
    </row>
    <row r="273" customFormat="false" ht="15.75" hidden="true" customHeight="true" outlineLevel="0" collapsed="false">
      <c r="A273" s="315"/>
      <c r="B273" s="11"/>
      <c r="C273" s="11"/>
      <c r="D273" s="228"/>
      <c r="E273" s="229" t="s">
        <v>102</v>
      </c>
      <c r="F273" s="288" t="s">
        <v>370</v>
      </c>
      <c r="G273" s="238"/>
      <c r="H273" s="231" t="s">
        <v>14</v>
      </c>
      <c r="I273" s="232"/>
      <c r="J273" s="233"/>
      <c r="K273" s="234"/>
      <c r="L273" s="235"/>
    </row>
    <row r="274" customFormat="false" ht="15.75" hidden="true" customHeight="true" outlineLevel="0" collapsed="false">
      <c r="A274" s="315"/>
      <c r="B274" s="11"/>
      <c r="C274" s="11"/>
      <c r="D274" s="228"/>
      <c r="E274" s="229" t="s">
        <v>102</v>
      </c>
      <c r="F274" s="288" t="s">
        <v>371</v>
      </c>
      <c r="G274" s="238"/>
      <c r="H274" s="231" t="s">
        <v>14</v>
      </c>
      <c r="I274" s="232"/>
      <c r="J274" s="233"/>
      <c r="K274" s="234"/>
      <c r="L274" s="235"/>
    </row>
    <row r="275" customFormat="false" ht="15.75" hidden="true" customHeight="true" outlineLevel="0" collapsed="false">
      <c r="A275" s="315"/>
      <c r="B275" s="11"/>
      <c r="C275" s="11"/>
      <c r="D275" s="228"/>
      <c r="E275" s="229" t="s">
        <v>102</v>
      </c>
      <c r="F275" s="288" t="s">
        <v>372</v>
      </c>
      <c r="G275" s="238"/>
      <c r="H275" s="231" t="s">
        <v>14</v>
      </c>
      <c r="I275" s="232"/>
      <c r="J275" s="233"/>
      <c r="K275" s="234"/>
      <c r="L275" s="235"/>
    </row>
    <row r="276" customFormat="false" ht="15.75" hidden="true" customHeight="true" outlineLevel="0" collapsed="false">
      <c r="A276" s="315"/>
      <c r="B276" s="11"/>
      <c r="C276" s="11"/>
      <c r="D276" s="228"/>
      <c r="E276" s="229" t="s">
        <v>102</v>
      </c>
      <c r="F276" s="288" t="s">
        <v>373</v>
      </c>
      <c r="G276" s="238"/>
      <c r="H276" s="231" t="s">
        <v>14</v>
      </c>
      <c r="I276" s="232"/>
      <c r="J276" s="233"/>
      <c r="K276" s="234"/>
      <c r="L276" s="235"/>
    </row>
    <row r="277" customFormat="false" ht="15.75" hidden="true" customHeight="true" outlineLevel="0" collapsed="false">
      <c r="A277" s="315"/>
      <c r="B277" s="11"/>
      <c r="C277" s="11"/>
      <c r="D277" s="228"/>
      <c r="E277" s="229" t="s">
        <v>102</v>
      </c>
      <c r="F277" s="288" t="s">
        <v>374</v>
      </c>
      <c r="G277" s="238"/>
      <c r="H277" s="231" t="s">
        <v>14</v>
      </c>
      <c r="I277" s="232"/>
      <c r="J277" s="233"/>
      <c r="K277" s="234"/>
      <c r="L277" s="235"/>
    </row>
    <row r="278" customFormat="false" ht="15.75" hidden="true" customHeight="true" outlineLevel="0" collapsed="false">
      <c r="A278" s="315"/>
      <c r="B278" s="11"/>
      <c r="C278" s="11"/>
      <c r="D278" s="228"/>
      <c r="E278" s="229" t="s">
        <v>102</v>
      </c>
      <c r="F278" s="288" t="s">
        <v>375</v>
      </c>
      <c r="G278" s="238"/>
      <c r="H278" s="231" t="s">
        <v>14</v>
      </c>
      <c r="I278" s="232"/>
      <c r="J278" s="233"/>
      <c r="K278" s="234"/>
      <c r="L278" s="235"/>
    </row>
    <row r="279" customFormat="false" ht="15.75" hidden="true" customHeight="true" outlineLevel="0" collapsed="false">
      <c r="A279" s="315"/>
      <c r="B279" s="11"/>
      <c r="C279" s="11"/>
      <c r="D279" s="228"/>
      <c r="E279" s="229" t="s">
        <v>102</v>
      </c>
      <c r="F279" s="288" t="s">
        <v>376</v>
      </c>
      <c r="G279" s="238"/>
      <c r="H279" s="231" t="s">
        <v>14</v>
      </c>
      <c r="I279" s="232"/>
      <c r="J279" s="233"/>
      <c r="K279" s="234"/>
      <c r="L279" s="235"/>
    </row>
    <row r="280" customFormat="false" ht="15.75" hidden="true" customHeight="true" outlineLevel="0" collapsed="false">
      <c r="A280" s="315"/>
      <c r="B280" s="11"/>
      <c r="C280" s="11"/>
      <c r="D280" s="228"/>
      <c r="E280" s="229" t="s">
        <v>102</v>
      </c>
      <c r="F280" s="288" t="s">
        <v>377</v>
      </c>
      <c r="G280" s="238"/>
      <c r="H280" s="231" t="s">
        <v>14</v>
      </c>
      <c r="I280" s="232"/>
      <c r="J280" s="233"/>
      <c r="K280" s="234"/>
      <c r="L280" s="235"/>
    </row>
    <row r="281" customFormat="false" ht="15.75" hidden="true" customHeight="true" outlineLevel="0" collapsed="false">
      <c r="A281" s="315"/>
      <c r="B281" s="11"/>
      <c r="C281" s="11"/>
      <c r="D281" s="228"/>
      <c r="E281" s="229" t="s">
        <v>102</v>
      </c>
      <c r="F281" s="288" t="s">
        <v>378</v>
      </c>
      <c r="G281" s="238"/>
      <c r="H281" s="231" t="s">
        <v>14</v>
      </c>
      <c r="I281" s="232"/>
      <c r="J281" s="233"/>
      <c r="K281" s="234"/>
      <c r="L281" s="235"/>
    </row>
    <row r="282" customFormat="false" ht="15.75" hidden="true" customHeight="true" outlineLevel="0" collapsed="false">
      <c r="A282" s="315"/>
      <c r="B282" s="11"/>
      <c r="C282" s="11"/>
      <c r="D282" s="228"/>
      <c r="E282" s="229" t="s">
        <v>102</v>
      </c>
      <c r="F282" s="288" t="s">
        <v>379</v>
      </c>
      <c r="G282" s="238"/>
      <c r="H282" s="231" t="s">
        <v>14</v>
      </c>
      <c r="I282" s="232"/>
      <c r="J282" s="233"/>
      <c r="K282" s="234"/>
      <c r="L282" s="235"/>
    </row>
    <row r="283" customFormat="false" ht="15.75" hidden="true" customHeight="true" outlineLevel="0" collapsed="false">
      <c r="A283" s="315"/>
      <c r="B283" s="11"/>
      <c r="C283" s="11"/>
      <c r="D283" s="228"/>
      <c r="E283" s="229" t="s">
        <v>102</v>
      </c>
      <c r="F283" s="288" t="s">
        <v>380</v>
      </c>
      <c r="G283" s="238"/>
      <c r="H283" s="231" t="s">
        <v>14</v>
      </c>
      <c r="I283" s="232"/>
      <c r="J283" s="233"/>
      <c r="K283" s="234"/>
      <c r="L283" s="235"/>
    </row>
    <row r="284" customFormat="false" ht="15.75" hidden="true" customHeight="true" outlineLevel="0" collapsed="false">
      <c r="A284" s="315"/>
      <c r="B284" s="11"/>
      <c r="C284" s="11"/>
      <c r="D284" s="228"/>
      <c r="E284" s="229" t="s">
        <v>102</v>
      </c>
      <c r="F284" s="288" t="s">
        <v>381</v>
      </c>
      <c r="G284" s="238"/>
      <c r="H284" s="231" t="s">
        <v>14</v>
      </c>
      <c r="I284" s="232"/>
      <c r="J284" s="233"/>
      <c r="K284" s="234"/>
      <c r="L284" s="235"/>
    </row>
    <row r="285" customFormat="false" ht="15.75" hidden="true" customHeight="true" outlineLevel="0" collapsed="false">
      <c r="A285" s="315"/>
      <c r="B285" s="11"/>
      <c r="C285" s="11"/>
      <c r="D285" s="228"/>
      <c r="E285" s="229" t="s">
        <v>102</v>
      </c>
      <c r="F285" s="288" t="s">
        <v>382</v>
      </c>
      <c r="G285" s="238"/>
      <c r="H285" s="231" t="s">
        <v>14</v>
      </c>
      <c r="I285" s="232"/>
      <c r="J285" s="233"/>
      <c r="K285" s="234"/>
      <c r="L285" s="235"/>
    </row>
    <row r="286" customFormat="false" ht="15.75" hidden="true" customHeight="true" outlineLevel="0" collapsed="false">
      <c r="A286" s="315"/>
      <c r="B286" s="11"/>
      <c r="C286" s="11"/>
      <c r="D286" s="228"/>
      <c r="E286" s="229" t="s">
        <v>102</v>
      </c>
      <c r="F286" s="288" t="s">
        <v>383</v>
      </c>
      <c r="G286" s="238"/>
      <c r="H286" s="231" t="s">
        <v>14</v>
      </c>
      <c r="I286" s="232"/>
      <c r="J286" s="233"/>
      <c r="K286" s="234"/>
      <c r="L286" s="235"/>
    </row>
    <row r="287" customFormat="false" ht="15.75" hidden="true" customHeight="true" outlineLevel="0" collapsed="false">
      <c r="A287" s="315"/>
      <c r="B287" s="11"/>
      <c r="C287" s="11"/>
      <c r="D287" s="228"/>
      <c r="E287" s="229" t="s">
        <v>108</v>
      </c>
      <c r="F287" s="288" t="s">
        <v>384</v>
      </c>
      <c r="G287" s="238"/>
      <c r="H287" s="231" t="s">
        <v>14</v>
      </c>
      <c r="I287" s="232" t="s">
        <v>385</v>
      </c>
      <c r="J287" s="233"/>
      <c r="K287" s="234" t="n">
        <f aca="false">SUM(G287:G288)</f>
        <v>0</v>
      </c>
      <c r="L287" s="235"/>
    </row>
    <row r="288" customFormat="false" ht="15.75" hidden="true" customHeight="true" outlineLevel="0" collapsed="false">
      <c r="A288" s="315"/>
      <c r="B288" s="11"/>
      <c r="C288" s="11"/>
      <c r="D288" s="228"/>
      <c r="E288" s="229" t="s">
        <v>108</v>
      </c>
      <c r="F288" s="288" t="s">
        <v>386</v>
      </c>
      <c r="G288" s="238"/>
      <c r="H288" s="231" t="s">
        <v>14</v>
      </c>
      <c r="I288" s="232"/>
      <c r="J288" s="233"/>
      <c r="K288" s="234"/>
      <c r="L288" s="235"/>
    </row>
    <row r="289" customFormat="false" ht="15.75" hidden="true" customHeight="true" outlineLevel="0" collapsed="false">
      <c r="A289" s="315"/>
      <c r="B289" s="11"/>
      <c r="C289" s="11"/>
      <c r="D289" s="228"/>
      <c r="E289" s="229" t="s">
        <v>166</v>
      </c>
      <c r="F289" s="288" t="s">
        <v>387</v>
      </c>
      <c r="G289" s="238"/>
      <c r="H289" s="231" t="s">
        <v>14</v>
      </c>
      <c r="I289" s="232"/>
      <c r="J289" s="233"/>
      <c r="K289" s="234"/>
      <c r="L289" s="235"/>
    </row>
    <row r="290" customFormat="false" ht="15.75" hidden="true" customHeight="true" outlineLevel="0" collapsed="false">
      <c r="A290" s="315"/>
      <c r="B290" s="11"/>
      <c r="C290" s="11"/>
      <c r="D290" s="228"/>
      <c r="E290" s="229" t="s">
        <v>166</v>
      </c>
      <c r="F290" s="288" t="s">
        <v>388</v>
      </c>
      <c r="G290" s="238"/>
      <c r="H290" s="231" t="s">
        <v>14</v>
      </c>
      <c r="I290" s="232"/>
      <c r="J290" s="233"/>
      <c r="K290" s="234"/>
      <c r="L290" s="235"/>
    </row>
    <row r="291" customFormat="false" ht="15.75" hidden="true" customHeight="true" outlineLevel="0" collapsed="false">
      <c r="A291" s="315"/>
      <c r="B291" s="11"/>
      <c r="C291" s="11"/>
      <c r="D291" s="228"/>
      <c r="E291" s="229" t="s">
        <v>166</v>
      </c>
      <c r="F291" s="288" t="s">
        <v>389</v>
      </c>
      <c r="G291" s="238"/>
      <c r="H291" s="231" t="s">
        <v>14</v>
      </c>
      <c r="I291" s="232"/>
      <c r="J291" s="233"/>
      <c r="K291" s="234"/>
      <c r="L291" s="235"/>
    </row>
    <row r="292" customFormat="false" ht="15.75" hidden="true" customHeight="true" outlineLevel="0" collapsed="false">
      <c r="A292" s="315"/>
      <c r="B292" s="11"/>
      <c r="C292" s="11"/>
      <c r="D292" s="228"/>
      <c r="E292" s="229"/>
      <c r="F292" s="290" t="s">
        <v>390</v>
      </c>
      <c r="G292" s="238"/>
      <c r="H292" s="231" t="s">
        <v>14</v>
      </c>
      <c r="I292" s="232"/>
      <c r="J292" s="233"/>
      <c r="K292" s="234"/>
      <c r="L292" s="235"/>
    </row>
    <row r="293" customFormat="false" ht="15.75" hidden="true" customHeight="true" outlineLevel="0" collapsed="false">
      <c r="A293" s="315"/>
      <c r="B293" s="11"/>
      <c r="C293" s="11"/>
      <c r="D293" s="228"/>
      <c r="E293" s="229" t="s">
        <v>166</v>
      </c>
      <c r="F293" s="288" t="s">
        <v>391</v>
      </c>
      <c r="G293" s="238"/>
      <c r="H293" s="231" t="s">
        <v>14</v>
      </c>
      <c r="I293" s="232" t="s">
        <v>392</v>
      </c>
      <c r="J293" s="233"/>
      <c r="K293" s="234" t="n">
        <f aca="false">SUM(G293:G294)</f>
        <v>0</v>
      </c>
      <c r="L293" s="235"/>
    </row>
    <row r="294" customFormat="false" ht="15.75" hidden="true" customHeight="true" outlineLevel="0" collapsed="false">
      <c r="A294" s="315"/>
      <c r="B294" s="11"/>
      <c r="C294" s="11"/>
      <c r="D294" s="228"/>
      <c r="E294" s="229" t="s">
        <v>166</v>
      </c>
      <c r="F294" s="288" t="s">
        <v>393</v>
      </c>
      <c r="G294" s="230"/>
      <c r="H294" s="231" t="s">
        <v>14</v>
      </c>
      <c r="I294" s="232"/>
      <c r="J294" s="233"/>
      <c r="K294" s="234"/>
      <c r="L294" s="235"/>
    </row>
    <row r="295" customFormat="false" ht="15.75" hidden="true" customHeight="true" outlineLevel="0" collapsed="false">
      <c r="A295" s="315"/>
      <c r="B295" s="11"/>
      <c r="C295" s="11"/>
      <c r="D295" s="228"/>
      <c r="E295" s="229"/>
      <c r="F295" s="288"/>
      <c r="G295" s="238"/>
      <c r="H295" s="231" t="s">
        <v>14</v>
      </c>
      <c r="I295" s="232"/>
      <c r="J295" s="233"/>
      <c r="K295" s="234"/>
      <c r="L295" s="235"/>
    </row>
    <row r="296" customFormat="false" ht="15.75" hidden="true" customHeight="true" outlineLevel="0" collapsed="false">
      <c r="A296" s="315"/>
      <c r="B296" s="11"/>
      <c r="C296" s="218" t="n">
        <v>3</v>
      </c>
      <c r="D296" s="305" t="s">
        <v>394</v>
      </c>
      <c r="E296" s="220"/>
      <c r="F296" s="286"/>
      <c r="G296" s="222"/>
      <c r="H296" s="223" t="s">
        <v>14</v>
      </c>
      <c r="I296" s="224" t="s">
        <v>395</v>
      </c>
      <c r="J296" s="225"/>
      <c r="K296" s="226" t="n">
        <f aca="false">SUM(G296:G299)</f>
        <v>0</v>
      </c>
      <c r="L296" s="227"/>
    </row>
    <row r="297" customFormat="false" ht="15.75" hidden="true" customHeight="true" outlineLevel="0" collapsed="false">
      <c r="A297" s="216"/>
      <c r="B297" s="217"/>
      <c r="C297" s="217"/>
      <c r="D297" s="307"/>
      <c r="E297" s="229" t="s">
        <v>102</v>
      </c>
      <c r="F297" s="288" t="s">
        <v>396</v>
      </c>
      <c r="G297" s="238"/>
      <c r="H297" s="231" t="s">
        <v>14</v>
      </c>
      <c r="I297" s="232"/>
      <c r="J297" s="233"/>
      <c r="K297" s="234"/>
      <c r="L297" s="235"/>
      <c r="M297" s="176"/>
    </row>
    <row r="298" customFormat="false" ht="15.75" hidden="true" customHeight="true" outlineLevel="0" collapsed="false">
      <c r="A298" s="216"/>
      <c r="B298" s="217"/>
      <c r="C298" s="217"/>
      <c r="D298" s="307"/>
      <c r="E298" s="229" t="s">
        <v>102</v>
      </c>
      <c r="F298" s="288" t="s">
        <v>397</v>
      </c>
      <c r="G298" s="238"/>
      <c r="H298" s="231" t="s">
        <v>14</v>
      </c>
      <c r="I298" s="232"/>
      <c r="J298" s="233"/>
      <c r="K298" s="234"/>
      <c r="L298" s="235"/>
      <c r="M298" s="176"/>
    </row>
    <row r="299" customFormat="false" ht="15.75" hidden="true" customHeight="true" outlineLevel="0" collapsed="false">
      <c r="A299" s="216"/>
      <c r="B299" s="217"/>
      <c r="C299" s="217"/>
      <c r="D299" s="307"/>
      <c r="E299" s="229"/>
      <c r="F299" s="290" t="s">
        <v>398</v>
      </c>
      <c r="G299" s="238"/>
      <c r="H299" s="231" t="s">
        <v>14</v>
      </c>
      <c r="I299" s="232"/>
      <c r="J299" s="233"/>
      <c r="K299" s="234"/>
      <c r="L299" s="235"/>
      <c r="M299" s="176"/>
    </row>
    <row r="300" customFormat="false" ht="15.75" hidden="true" customHeight="true" outlineLevel="0" collapsed="false">
      <c r="A300" s="315"/>
      <c r="B300" s="11"/>
      <c r="C300" s="11"/>
      <c r="D300" s="321"/>
      <c r="E300" s="229" t="s">
        <v>108</v>
      </c>
      <c r="F300" s="317" t="s">
        <v>399</v>
      </c>
      <c r="G300" s="238"/>
      <c r="H300" s="231" t="s">
        <v>14</v>
      </c>
      <c r="I300" s="232" t="s">
        <v>400</v>
      </c>
      <c r="J300" s="233"/>
      <c r="K300" s="234" t="n">
        <f aca="false">SUM(G300:G302)</f>
        <v>0</v>
      </c>
      <c r="L300" s="235"/>
    </row>
    <row r="301" customFormat="false" ht="15.75" hidden="true" customHeight="true" outlineLevel="0" collapsed="false">
      <c r="A301" s="315"/>
      <c r="B301" s="11"/>
      <c r="C301" s="11"/>
      <c r="D301" s="321"/>
      <c r="E301" s="229"/>
      <c r="F301" s="317"/>
      <c r="G301" s="238"/>
      <c r="H301" s="231" t="s">
        <v>14</v>
      </c>
      <c r="I301" s="232"/>
      <c r="J301" s="233"/>
      <c r="K301" s="234"/>
      <c r="L301" s="235"/>
    </row>
    <row r="302" customFormat="false" ht="15.75" hidden="true" customHeight="true" outlineLevel="0" collapsed="false">
      <c r="A302" s="315"/>
      <c r="B302" s="11"/>
      <c r="C302" s="11"/>
      <c r="D302" s="321"/>
      <c r="E302" s="229"/>
      <c r="F302" s="317"/>
      <c r="G302" s="238"/>
      <c r="H302" s="231" t="s">
        <v>14</v>
      </c>
      <c r="I302" s="232"/>
      <c r="J302" s="233"/>
      <c r="K302" s="234"/>
      <c r="L302" s="235"/>
    </row>
    <row r="303" customFormat="false" ht="15.75" hidden="true" customHeight="true" outlineLevel="0" collapsed="false">
      <c r="A303" s="315"/>
      <c r="B303" s="11"/>
      <c r="C303" s="218" t="n">
        <v>4</v>
      </c>
      <c r="D303" s="305" t="s">
        <v>401</v>
      </c>
      <c r="E303" s="220"/>
      <c r="F303" s="318"/>
      <c r="G303" s="222"/>
      <c r="H303" s="223" t="s">
        <v>14</v>
      </c>
      <c r="I303" s="322"/>
      <c r="J303" s="225"/>
      <c r="K303" s="226"/>
      <c r="L303" s="227"/>
    </row>
    <row r="304" customFormat="false" ht="15.75" hidden="true" customHeight="true" outlineLevel="0" collapsed="false">
      <c r="A304" s="315"/>
      <c r="B304" s="11"/>
      <c r="C304" s="217"/>
      <c r="D304" s="307"/>
      <c r="E304" s="229" t="s">
        <v>108</v>
      </c>
      <c r="F304" s="317" t="s">
        <v>402</v>
      </c>
      <c r="G304" s="238"/>
      <c r="H304" s="231" t="s">
        <v>14</v>
      </c>
      <c r="I304" s="303" t="s">
        <v>403</v>
      </c>
      <c r="J304" s="233"/>
      <c r="K304" s="234" t="n">
        <f aca="false">SUM(G304:G309)</f>
        <v>0</v>
      </c>
      <c r="L304" s="235"/>
    </row>
    <row r="305" customFormat="false" ht="15.75" hidden="true" customHeight="true" outlineLevel="0" collapsed="false">
      <c r="A305" s="315"/>
      <c r="B305" s="11"/>
      <c r="C305" s="217"/>
      <c r="D305" s="307"/>
      <c r="E305" s="229" t="s">
        <v>108</v>
      </c>
      <c r="F305" s="231" t="s">
        <v>404</v>
      </c>
      <c r="G305" s="238"/>
      <c r="H305" s="231" t="s">
        <v>14</v>
      </c>
      <c r="I305" s="303"/>
      <c r="J305" s="233"/>
      <c r="K305" s="234"/>
      <c r="L305" s="235"/>
    </row>
    <row r="306" customFormat="false" ht="15.75" hidden="true" customHeight="true" outlineLevel="0" collapsed="false">
      <c r="A306" s="315"/>
      <c r="B306" s="11"/>
      <c r="C306" s="217"/>
      <c r="D306" s="307"/>
      <c r="E306" s="229" t="s">
        <v>108</v>
      </c>
      <c r="F306" s="231" t="s">
        <v>405</v>
      </c>
      <c r="G306" s="238"/>
      <c r="H306" s="231" t="s">
        <v>14</v>
      </c>
      <c r="I306" s="301"/>
      <c r="J306" s="233"/>
      <c r="K306" s="234"/>
      <c r="L306" s="235"/>
    </row>
    <row r="307" customFormat="false" ht="15.75" hidden="true" customHeight="true" outlineLevel="0" collapsed="false">
      <c r="A307" s="315"/>
      <c r="B307" s="11"/>
      <c r="C307" s="217"/>
      <c r="D307" s="307"/>
      <c r="E307" s="229" t="s">
        <v>108</v>
      </c>
      <c r="F307" s="231" t="s">
        <v>406</v>
      </c>
      <c r="G307" s="238"/>
      <c r="H307" s="231" t="s">
        <v>14</v>
      </c>
      <c r="I307" s="301"/>
      <c r="J307" s="233"/>
      <c r="K307" s="234"/>
      <c r="L307" s="235"/>
    </row>
    <row r="308" customFormat="false" ht="15.75" hidden="true" customHeight="true" outlineLevel="0" collapsed="false">
      <c r="A308" s="315"/>
      <c r="B308" s="11"/>
      <c r="C308" s="217"/>
      <c r="D308" s="307"/>
      <c r="E308" s="229" t="s">
        <v>108</v>
      </c>
      <c r="F308" s="231" t="s">
        <v>407</v>
      </c>
      <c r="G308" s="238"/>
      <c r="H308" s="231" t="s">
        <v>14</v>
      </c>
      <c r="I308" s="301"/>
      <c r="J308" s="233"/>
      <c r="K308" s="234"/>
      <c r="L308" s="235"/>
    </row>
    <row r="309" customFormat="false" ht="15.75" hidden="true" customHeight="true" outlineLevel="0" collapsed="false">
      <c r="A309" s="315"/>
      <c r="B309" s="11"/>
      <c r="C309" s="217"/>
      <c r="D309" s="307"/>
      <c r="E309" s="229" t="s">
        <v>108</v>
      </c>
      <c r="F309" s="231" t="s">
        <v>408</v>
      </c>
      <c r="G309" s="238"/>
      <c r="H309" s="231" t="s">
        <v>14</v>
      </c>
      <c r="I309" s="301"/>
      <c r="J309" s="233"/>
      <c r="K309" s="234"/>
      <c r="L309" s="235"/>
    </row>
    <row r="310" customFormat="false" ht="15.75" hidden="true" customHeight="true" outlineLevel="0" collapsed="false">
      <c r="A310" s="315"/>
      <c r="B310" s="11"/>
      <c r="C310" s="217"/>
      <c r="D310" s="307"/>
      <c r="E310" s="229" t="s">
        <v>166</v>
      </c>
      <c r="F310" s="317" t="s">
        <v>409</v>
      </c>
      <c r="G310" s="238"/>
      <c r="H310" s="231" t="s">
        <v>14</v>
      </c>
      <c r="I310" s="303" t="s">
        <v>410</v>
      </c>
      <c r="J310" s="233"/>
      <c r="K310" s="234" t="n">
        <f aca="false">SUM(G310:G312)</f>
        <v>0</v>
      </c>
      <c r="L310" s="235"/>
    </row>
    <row r="311" customFormat="false" ht="15.75" hidden="true" customHeight="true" outlineLevel="0" collapsed="false">
      <c r="A311" s="315"/>
      <c r="B311" s="11"/>
      <c r="C311" s="217"/>
      <c r="D311" s="307"/>
      <c r="E311" s="229" t="s">
        <v>166</v>
      </c>
      <c r="F311" s="231" t="s">
        <v>411</v>
      </c>
      <c r="G311" s="238"/>
      <c r="H311" s="231" t="s">
        <v>14</v>
      </c>
      <c r="I311" s="303"/>
      <c r="J311" s="233"/>
      <c r="K311" s="234"/>
      <c r="L311" s="235"/>
    </row>
    <row r="312" customFormat="false" ht="15.75" hidden="true" customHeight="true" outlineLevel="0" collapsed="false">
      <c r="A312" s="315"/>
      <c r="B312" s="11"/>
      <c r="C312" s="217"/>
      <c r="D312" s="307"/>
      <c r="E312" s="229" t="s">
        <v>166</v>
      </c>
      <c r="F312" s="231" t="s">
        <v>412</v>
      </c>
      <c r="G312" s="238"/>
      <c r="H312" s="231" t="s">
        <v>14</v>
      </c>
      <c r="I312" s="301"/>
      <c r="J312" s="233"/>
      <c r="K312" s="234"/>
      <c r="L312" s="235"/>
    </row>
    <row r="313" customFormat="false" ht="15.75" hidden="true" customHeight="true" outlineLevel="0" collapsed="false">
      <c r="A313" s="315"/>
      <c r="B313" s="11"/>
      <c r="C313" s="217"/>
      <c r="D313" s="307"/>
      <c r="E313" s="229" t="s">
        <v>225</v>
      </c>
      <c r="F313" s="317" t="s">
        <v>413</v>
      </c>
      <c r="G313" s="238"/>
      <c r="H313" s="231" t="s">
        <v>14</v>
      </c>
      <c r="I313" s="303" t="s">
        <v>414</v>
      </c>
      <c r="J313" s="233"/>
      <c r="K313" s="234" t="n">
        <f aca="false">SUM(G313:G314)</f>
        <v>0</v>
      </c>
      <c r="L313" s="235"/>
    </row>
    <row r="314" customFormat="false" ht="15.75" hidden="true" customHeight="true" outlineLevel="0" collapsed="false">
      <c r="A314" s="315"/>
      <c r="B314" s="11"/>
      <c r="C314" s="217"/>
      <c r="D314" s="307"/>
      <c r="E314" s="229" t="s">
        <v>225</v>
      </c>
      <c r="F314" s="231" t="s">
        <v>415</v>
      </c>
      <c r="G314" s="238"/>
      <c r="H314" s="231" t="s">
        <v>14</v>
      </c>
      <c r="I314" s="303"/>
      <c r="J314" s="233"/>
      <c r="K314" s="234"/>
      <c r="L314" s="235"/>
    </row>
    <row r="315" customFormat="false" ht="15.75" hidden="true" customHeight="true" outlineLevel="0" collapsed="false">
      <c r="A315" s="315"/>
      <c r="B315" s="11"/>
      <c r="C315" s="11"/>
      <c r="D315" s="321"/>
      <c r="E315" s="229"/>
      <c r="F315" s="317"/>
      <c r="G315" s="238"/>
      <c r="H315" s="231" t="s">
        <v>14</v>
      </c>
      <c r="I315" s="232"/>
      <c r="J315" s="233"/>
      <c r="K315" s="234"/>
      <c r="L315" s="235"/>
    </row>
    <row r="316" customFormat="false" ht="15.75" hidden="true" customHeight="true" outlineLevel="0" collapsed="false">
      <c r="A316" s="315"/>
      <c r="B316" s="11"/>
      <c r="C316" s="218" t="n">
        <v>5</v>
      </c>
      <c r="D316" s="305" t="s">
        <v>416</v>
      </c>
      <c r="E316" s="220"/>
      <c r="F316" s="318"/>
      <c r="G316" s="222"/>
      <c r="H316" s="223" t="s">
        <v>14</v>
      </c>
      <c r="I316" s="322"/>
      <c r="J316" s="225"/>
      <c r="K316" s="226" t="n">
        <f aca="false">SUM(G316:G325)</f>
        <v>0</v>
      </c>
      <c r="L316" s="227"/>
    </row>
    <row r="317" customFormat="false" ht="15.75" hidden="true" customHeight="true" outlineLevel="0" collapsed="false">
      <c r="A317" s="315"/>
      <c r="B317" s="11"/>
      <c r="C317" s="217"/>
      <c r="D317" s="307"/>
      <c r="E317" s="229" t="s">
        <v>108</v>
      </c>
      <c r="F317" s="317" t="s">
        <v>417</v>
      </c>
      <c r="G317" s="238"/>
      <c r="H317" s="231" t="s">
        <v>14</v>
      </c>
      <c r="I317" s="323" t="s">
        <v>418</v>
      </c>
      <c r="J317" s="233"/>
      <c r="K317" s="234"/>
      <c r="L317" s="235"/>
    </row>
    <row r="318" customFormat="false" ht="15.75" hidden="true" customHeight="true" outlineLevel="0" collapsed="false">
      <c r="A318" s="315"/>
      <c r="B318" s="11"/>
      <c r="C318" s="217"/>
      <c r="D318" s="307"/>
      <c r="E318" s="229"/>
      <c r="F318" s="317"/>
      <c r="G318" s="238"/>
      <c r="H318" s="231" t="s">
        <v>14</v>
      </c>
      <c r="I318" s="323"/>
      <c r="J318" s="233"/>
      <c r="K318" s="234"/>
      <c r="L318" s="235"/>
    </row>
    <row r="319" customFormat="false" ht="15.75" hidden="true" customHeight="true" outlineLevel="0" collapsed="false">
      <c r="A319" s="315"/>
      <c r="B319" s="11"/>
      <c r="C319" s="217"/>
      <c r="D319" s="307"/>
      <c r="E319" s="229" t="s">
        <v>102</v>
      </c>
      <c r="F319" s="317" t="s">
        <v>419</v>
      </c>
      <c r="G319" s="238"/>
      <c r="H319" s="231" t="s">
        <v>14</v>
      </c>
      <c r="I319" s="323"/>
      <c r="J319" s="233"/>
      <c r="K319" s="234"/>
      <c r="L319" s="235"/>
    </row>
    <row r="320" customFormat="false" ht="15.75" hidden="true" customHeight="true" outlineLevel="0" collapsed="false">
      <c r="A320" s="315"/>
      <c r="B320" s="11"/>
      <c r="C320" s="217"/>
      <c r="D320" s="307"/>
      <c r="E320" s="229" t="s">
        <v>102</v>
      </c>
      <c r="F320" s="231" t="s">
        <v>420</v>
      </c>
      <c r="G320" s="238"/>
      <c r="H320" s="231" t="s">
        <v>14</v>
      </c>
      <c r="I320" s="323"/>
      <c r="J320" s="233"/>
      <c r="K320" s="234"/>
      <c r="L320" s="235"/>
    </row>
    <row r="321" customFormat="false" ht="15.75" hidden="true" customHeight="true" outlineLevel="0" collapsed="false">
      <c r="A321" s="315"/>
      <c r="B321" s="11"/>
      <c r="C321" s="11"/>
      <c r="D321" s="321"/>
      <c r="E321" s="229" t="s">
        <v>102</v>
      </c>
      <c r="F321" s="317" t="s">
        <v>421</v>
      </c>
      <c r="G321" s="238"/>
      <c r="H321" s="231" t="s">
        <v>14</v>
      </c>
      <c r="I321" s="232"/>
      <c r="J321" s="233"/>
      <c r="K321" s="234"/>
      <c r="L321" s="235"/>
    </row>
    <row r="322" customFormat="false" ht="15.75" hidden="true" customHeight="true" outlineLevel="0" collapsed="false">
      <c r="A322" s="315"/>
      <c r="B322" s="11"/>
      <c r="C322" s="11"/>
      <c r="D322" s="321"/>
      <c r="E322" s="229" t="s">
        <v>108</v>
      </c>
      <c r="F322" s="317" t="s">
        <v>422</v>
      </c>
      <c r="G322" s="238"/>
      <c r="H322" s="231" t="s">
        <v>14</v>
      </c>
      <c r="I322" s="232"/>
      <c r="J322" s="233"/>
      <c r="K322" s="234"/>
      <c r="L322" s="235"/>
    </row>
    <row r="323" customFormat="false" ht="15.75" hidden="true" customHeight="true" outlineLevel="0" collapsed="false">
      <c r="A323" s="315"/>
      <c r="B323" s="11"/>
      <c r="C323" s="11"/>
      <c r="D323" s="321"/>
      <c r="E323" s="229" t="s">
        <v>108</v>
      </c>
      <c r="F323" s="317" t="s">
        <v>423</v>
      </c>
      <c r="G323" s="238"/>
      <c r="H323" s="231" t="s">
        <v>14</v>
      </c>
      <c r="I323" s="232"/>
      <c r="J323" s="233"/>
      <c r="K323" s="234" t="n">
        <f aca="false">SUM(G323)</f>
        <v>0</v>
      </c>
      <c r="L323" s="235"/>
    </row>
    <row r="324" customFormat="false" ht="15.75" hidden="true" customHeight="true" outlineLevel="0" collapsed="false">
      <c r="A324" s="315"/>
      <c r="B324" s="11"/>
      <c r="C324" s="11"/>
      <c r="D324" s="321"/>
      <c r="E324" s="229" t="s">
        <v>108</v>
      </c>
      <c r="F324" s="317" t="s">
        <v>424</v>
      </c>
      <c r="G324" s="238"/>
      <c r="H324" s="231" t="s">
        <v>14</v>
      </c>
      <c r="I324" s="232"/>
      <c r="J324" s="233"/>
      <c r="K324" s="234"/>
      <c r="L324" s="235"/>
    </row>
    <row r="325" customFormat="false" ht="15.75" hidden="true" customHeight="true" outlineLevel="0" collapsed="false">
      <c r="A325" s="315"/>
      <c r="B325" s="11"/>
      <c r="C325" s="11"/>
      <c r="D325" s="321"/>
      <c r="E325" s="229"/>
      <c r="F325" s="317"/>
      <c r="G325" s="238"/>
      <c r="H325" s="231" t="s">
        <v>14</v>
      </c>
      <c r="I325" s="232"/>
      <c r="J325" s="233"/>
      <c r="K325" s="234"/>
      <c r="L325" s="235"/>
    </row>
    <row r="326" customFormat="false" ht="15.75" hidden="true" customHeight="true" outlineLevel="0" collapsed="false">
      <c r="A326" s="315"/>
      <c r="B326" s="11"/>
      <c r="C326" s="11"/>
      <c r="D326" s="321"/>
      <c r="E326" s="229" t="s">
        <v>108</v>
      </c>
      <c r="F326" s="317"/>
      <c r="G326" s="238"/>
      <c r="H326" s="231" t="s">
        <v>14</v>
      </c>
      <c r="I326" s="323"/>
      <c r="J326" s="233"/>
      <c r="K326" s="234" t="n">
        <f aca="false">SUM(G326:G330)</f>
        <v>0</v>
      </c>
      <c r="L326" s="235"/>
    </row>
    <row r="327" customFormat="false" ht="15.75" hidden="true" customHeight="true" outlineLevel="0" collapsed="false">
      <c r="A327" s="315"/>
      <c r="B327" s="11"/>
      <c r="C327" s="11"/>
      <c r="D327" s="321"/>
      <c r="E327" s="229" t="s">
        <v>108</v>
      </c>
      <c r="F327" s="317" t="s">
        <v>425</v>
      </c>
      <c r="G327" s="238"/>
      <c r="H327" s="231" t="s">
        <v>14</v>
      </c>
      <c r="I327" s="323"/>
      <c r="J327" s="233"/>
      <c r="K327" s="234"/>
      <c r="L327" s="235"/>
    </row>
    <row r="328" customFormat="false" ht="15.75" hidden="true" customHeight="true" outlineLevel="0" collapsed="false">
      <c r="A328" s="315"/>
      <c r="B328" s="11"/>
      <c r="C328" s="11"/>
      <c r="D328" s="321"/>
      <c r="E328" s="229" t="s">
        <v>108</v>
      </c>
      <c r="F328" s="317" t="s">
        <v>426</v>
      </c>
      <c r="G328" s="238"/>
      <c r="H328" s="231" t="s">
        <v>14</v>
      </c>
      <c r="I328" s="232"/>
      <c r="J328" s="233"/>
      <c r="K328" s="234"/>
      <c r="L328" s="235"/>
    </row>
    <row r="329" customFormat="false" ht="15.75" hidden="true" customHeight="true" outlineLevel="0" collapsed="false">
      <c r="A329" s="315"/>
      <c r="B329" s="11"/>
      <c r="C329" s="11"/>
      <c r="D329" s="321"/>
      <c r="E329" s="229" t="s">
        <v>108</v>
      </c>
      <c r="F329" s="317" t="s">
        <v>427</v>
      </c>
      <c r="G329" s="238"/>
      <c r="H329" s="231" t="s">
        <v>14</v>
      </c>
      <c r="I329" s="232"/>
      <c r="J329" s="233"/>
      <c r="K329" s="234"/>
      <c r="L329" s="235"/>
    </row>
    <row r="330" customFormat="false" ht="15.75" hidden="true" customHeight="true" outlineLevel="0" collapsed="false">
      <c r="A330" s="315"/>
      <c r="B330" s="11"/>
      <c r="C330" s="11"/>
      <c r="D330" s="321"/>
      <c r="E330" s="229" t="s">
        <v>108</v>
      </c>
      <c r="F330" s="317"/>
      <c r="G330" s="238"/>
      <c r="H330" s="231" t="s">
        <v>14</v>
      </c>
      <c r="I330" s="232"/>
      <c r="J330" s="233"/>
      <c r="K330" s="234"/>
      <c r="L330" s="235"/>
    </row>
    <row r="331" customFormat="false" ht="15.75" hidden="false" customHeight="true" outlineLevel="0" collapsed="false">
      <c r="A331" s="315"/>
      <c r="B331" s="11"/>
      <c r="C331" s="218" t="n">
        <v>6</v>
      </c>
      <c r="D331" s="305" t="s">
        <v>428</v>
      </c>
      <c r="E331" s="220" t="s">
        <v>305</v>
      </c>
      <c r="F331" s="318" t="s">
        <v>429</v>
      </c>
      <c r="G331" s="222" t="n">
        <v>172</v>
      </c>
      <c r="H331" s="223" t="s">
        <v>14</v>
      </c>
      <c r="I331" s="324" t="s">
        <v>430</v>
      </c>
      <c r="J331" s="225"/>
      <c r="K331" s="226" t="n">
        <f aca="false">SUM(G331:G333)</f>
        <v>172</v>
      </c>
      <c r="L331" s="227"/>
    </row>
    <row r="332" customFormat="false" ht="15.75" hidden="false" customHeight="true" outlineLevel="0" collapsed="false">
      <c r="A332" s="315"/>
      <c r="B332" s="11"/>
      <c r="C332" s="217"/>
      <c r="D332" s="307"/>
      <c r="E332" s="229"/>
      <c r="F332" s="317"/>
      <c r="G332" s="238"/>
      <c r="H332" s="231" t="s">
        <v>14</v>
      </c>
      <c r="I332" s="324"/>
      <c r="J332" s="233"/>
      <c r="K332" s="234"/>
      <c r="L332" s="235"/>
    </row>
    <row r="333" customFormat="false" ht="15.75" hidden="false" customHeight="true" outlineLevel="0" collapsed="false">
      <c r="A333" s="315"/>
      <c r="B333" s="11"/>
      <c r="C333" s="11"/>
      <c r="D333" s="321"/>
      <c r="E333" s="229"/>
      <c r="F333" s="317"/>
      <c r="G333" s="238"/>
      <c r="H333" s="231" t="s">
        <v>14</v>
      </c>
      <c r="I333" s="324"/>
      <c r="J333" s="233"/>
      <c r="K333" s="234"/>
      <c r="L333" s="235"/>
    </row>
    <row r="334" customFormat="false" ht="15.75" hidden="true" customHeight="true" outlineLevel="0" collapsed="false">
      <c r="A334" s="315"/>
      <c r="B334" s="11"/>
      <c r="C334" s="218" t="n">
        <v>8</v>
      </c>
      <c r="D334" s="305" t="s">
        <v>431</v>
      </c>
      <c r="E334" s="220"/>
      <c r="F334" s="318"/>
      <c r="G334" s="222"/>
      <c r="H334" s="223" t="s">
        <v>14</v>
      </c>
      <c r="I334" s="306" t="s">
        <v>432</v>
      </c>
      <c r="J334" s="225"/>
      <c r="K334" s="226" t="n">
        <f aca="false">SUM(G334:G336)</f>
        <v>0</v>
      </c>
      <c r="L334" s="227"/>
    </row>
    <row r="335" customFormat="false" ht="15.75" hidden="true" customHeight="true" outlineLevel="0" collapsed="false">
      <c r="A335" s="315"/>
      <c r="B335" s="11"/>
      <c r="C335" s="217"/>
      <c r="D335" s="307"/>
      <c r="E335" s="229" t="s">
        <v>166</v>
      </c>
      <c r="F335" s="231" t="s">
        <v>433</v>
      </c>
      <c r="G335" s="238"/>
      <c r="H335" s="231" t="s">
        <v>14</v>
      </c>
      <c r="I335" s="306"/>
      <c r="J335" s="233"/>
      <c r="K335" s="234"/>
      <c r="L335" s="235"/>
    </row>
    <row r="336" customFormat="false" ht="15.75" hidden="true" customHeight="true" outlineLevel="0" collapsed="false">
      <c r="A336" s="315"/>
      <c r="B336" s="11"/>
      <c r="C336" s="11"/>
      <c r="D336" s="321"/>
      <c r="E336" s="229" t="s">
        <v>166</v>
      </c>
      <c r="F336" s="317"/>
      <c r="G336" s="238"/>
      <c r="H336" s="231" t="s">
        <v>14</v>
      </c>
      <c r="I336" s="232"/>
      <c r="J336" s="233"/>
      <c r="K336" s="234"/>
      <c r="L336" s="235"/>
    </row>
    <row r="337" customFormat="false" ht="15.75" hidden="true" customHeight="true" outlineLevel="0" collapsed="false">
      <c r="A337" s="315"/>
      <c r="B337" s="11"/>
      <c r="C337" s="218" t="n">
        <v>9</v>
      </c>
      <c r="D337" s="305" t="s">
        <v>434</v>
      </c>
      <c r="E337" s="220" t="s">
        <v>102</v>
      </c>
      <c r="F337" s="318" t="s">
        <v>435</v>
      </c>
      <c r="G337" s="222"/>
      <c r="H337" s="223" t="s">
        <v>14</v>
      </c>
      <c r="I337" s="224" t="s">
        <v>434</v>
      </c>
      <c r="J337" s="225"/>
      <c r="K337" s="226" t="n">
        <f aca="false">SUM(G337:G337)</f>
        <v>0</v>
      </c>
      <c r="L337" s="227"/>
    </row>
    <row r="338" customFormat="false" ht="15.75" hidden="true" customHeight="true" outlineLevel="0" collapsed="false">
      <c r="A338" s="315"/>
      <c r="B338" s="11"/>
      <c r="C338" s="11"/>
      <c r="D338" s="321"/>
      <c r="E338" s="229" t="s">
        <v>102</v>
      </c>
      <c r="F338" s="231" t="s">
        <v>436</v>
      </c>
      <c r="G338" s="238"/>
      <c r="H338" s="231" t="s">
        <v>14</v>
      </c>
      <c r="I338" s="232"/>
      <c r="J338" s="233"/>
      <c r="K338" s="234"/>
      <c r="L338" s="235"/>
    </row>
    <row r="339" customFormat="false" ht="15.75" hidden="true" customHeight="true" outlineLevel="0" collapsed="false">
      <c r="A339" s="315"/>
      <c r="B339" s="11"/>
      <c r="C339" s="218" t="n">
        <v>11</v>
      </c>
      <c r="D339" s="305" t="s">
        <v>437</v>
      </c>
      <c r="E339" s="220" t="s">
        <v>102</v>
      </c>
      <c r="F339" s="318" t="s">
        <v>438</v>
      </c>
      <c r="G339" s="222"/>
      <c r="H339" s="223" t="s">
        <v>14</v>
      </c>
      <c r="I339" s="224" t="s">
        <v>439</v>
      </c>
      <c r="J339" s="225"/>
      <c r="K339" s="226" t="n">
        <f aca="false">G339</f>
        <v>0</v>
      </c>
      <c r="L339" s="227"/>
    </row>
    <row r="340" customFormat="false" ht="15.75" hidden="true" customHeight="true" outlineLevel="0" collapsed="false">
      <c r="A340" s="315"/>
      <c r="B340" s="11"/>
      <c r="C340" s="11"/>
      <c r="D340" s="321"/>
      <c r="E340" s="229" t="s">
        <v>102</v>
      </c>
      <c r="F340" s="317" t="s">
        <v>440</v>
      </c>
      <c r="G340" s="238"/>
      <c r="H340" s="231" t="s">
        <v>14</v>
      </c>
      <c r="I340" s="232" t="s">
        <v>441</v>
      </c>
      <c r="J340" s="233"/>
      <c r="K340" s="234" t="n">
        <f aca="false">G340</f>
        <v>0</v>
      </c>
      <c r="L340" s="235"/>
    </row>
    <row r="341" customFormat="false" ht="15.75" hidden="true" customHeight="true" outlineLevel="0" collapsed="false">
      <c r="A341" s="315"/>
      <c r="B341" s="11"/>
      <c r="C341" s="11"/>
      <c r="D341" s="321"/>
      <c r="E341" s="229"/>
      <c r="F341" s="317"/>
      <c r="G341" s="238"/>
      <c r="H341" s="231" t="s">
        <v>14</v>
      </c>
      <c r="I341" s="232" t="s">
        <v>442</v>
      </c>
      <c r="J341" s="233"/>
      <c r="K341" s="234"/>
      <c r="L341" s="235"/>
    </row>
    <row r="342" s="215" customFormat="true" ht="15.75" hidden="false" customHeight="true" outlineLevel="0" collapsed="false">
      <c r="A342" s="204"/>
      <c r="B342" s="205" t="n">
        <v>3</v>
      </c>
      <c r="C342" s="239" t="s">
        <v>443</v>
      </c>
      <c r="D342" s="240"/>
      <c r="E342" s="241"/>
      <c r="F342" s="242"/>
      <c r="G342" s="243"/>
      <c r="H342" s="212"/>
      <c r="I342" s="242"/>
      <c r="J342" s="240"/>
      <c r="K342" s="242"/>
      <c r="L342" s="212"/>
      <c r="M342" s="213"/>
      <c r="N342" s="214"/>
    </row>
    <row r="343" customFormat="false" ht="20.1" hidden="true" customHeight="true" outlineLevel="0" collapsed="false">
      <c r="A343" s="315"/>
      <c r="B343" s="11"/>
      <c r="C343" s="218" t="n">
        <v>1</v>
      </c>
      <c r="D343" s="305" t="s">
        <v>444</v>
      </c>
      <c r="E343" s="229" t="s">
        <v>102</v>
      </c>
      <c r="F343" s="286" t="s">
        <v>445</v>
      </c>
      <c r="G343" s="222"/>
      <c r="H343" s="223" t="s">
        <v>14</v>
      </c>
      <c r="I343" s="224" t="s">
        <v>446</v>
      </c>
      <c r="J343" s="233"/>
      <c r="K343" s="234" t="n">
        <f aca="false">SUM(G343)</f>
        <v>0</v>
      </c>
      <c r="L343" s="227"/>
    </row>
    <row r="344" customFormat="false" ht="20.1" hidden="true" customHeight="true" outlineLevel="0" collapsed="false">
      <c r="A344" s="315"/>
      <c r="B344" s="11"/>
      <c r="C344" s="217"/>
      <c r="D344" s="307"/>
      <c r="E344" s="229" t="s">
        <v>108</v>
      </c>
      <c r="F344" s="325" t="s">
        <v>447</v>
      </c>
      <c r="G344" s="238"/>
      <c r="H344" s="231" t="s">
        <v>14</v>
      </c>
      <c r="I344" s="289" t="s">
        <v>448</v>
      </c>
      <c r="J344" s="233"/>
      <c r="K344" s="234" t="n">
        <f aca="false">SUM(G344)</f>
        <v>0</v>
      </c>
      <c r="L344" s="235"/>
    </row>
    <row r="345" customFormat="false" ht="20.1" hidden="true" customHeight="true" outlineLevel="0" collapsed="false">
      <c r="A345" s="315"/>
      <c r="B345" s="11"/>
      <c r="C345" s="217"/>
      <c r="D345" s="307"/>
      <c r="E345" s="229" t="s">
        <v>225</v>
      </c>
      <c r="F345" s="325" t="s">
        <v>449</v>
      </c>
      <c r="G345" s="238"/>
      <c r="H345" s="231" t="s">
        <v>14</v>
      </c>
      <c r="I345" s="289" t="s">
        <v>450</v>
      </c>
      <c r="J345" s="233"/>
      <c r="K345" s="234" t="n">
        <f aca="false">SUM(G345:G348)</f>
        <v>0</v>
      </c>
      <c r="L345" s="235"/>
    </row>
    <row r="346" customFormat="false" ht="20.1" hidden="true" customHeight="true" outlineLevel="0" collapsed="false">
      <c r="A346" s="315"/>
      <c r="B346" s="11"/>
      <c r="C346" s="217"/>
      <c r="D346" s="307"/>
      <c r="E346" s="229" t="s">
        <v>225</v>
      </c>
      <c r="F346" s="288" t="s">
        <v>451</v>
      </c>
      <c r="G346" s="238"/>
      <c r="H346" s="231" t="s">
        <v>14</v>
      </c>
      <c r="I346" s="232"/>
      <c r="J346" s="233"/>
      <c r="K346" s="234"/>
      <c r="L346" s="235"/>
    </row>
    <row r="347" customFormat="false" ht="20.1" hidden="true" customHeight="true" outlineLevel="0" collapsed="false">
      <c r="A347" s="315"/>
      <c r="B347" s="11"/>
      <c r="C347" s="217"/>
      <c r="D347" s="307"/>
      <c r="E347" s="229" t="s">
        <v>225</v>
      </c>
      <c r="F347" s="288" t="s">
        <v>452</v>
      </c>
      <c r="G347" s="238"/>
      <c r="H347" s="231" t="s">
        <v>14</v>
      </c>
      <c r="I347" s="232"/>
      <c r="J347" s="233"/>
      <c r="K347" s="234"/>
      <c r="L347" s="235"/>
    </row>
    <row r="348" customFormat="false" ht="20.1" hidden="true" customHeight="true" outlineLevel="0" collapsed="false">
      <c r="A348" s="315"/>
      <c r="B348" s="11"/>
      <c r="C348" s="217"/>
      <c r="D348" s="307"/>
      <c r="E348" s="229" t="s">
        <v>225</v>
      </c>
      <c r="F348" s="288" t="s">
        <v>453</v>
      </c>
      <c r="G348" s="238"/>
      <c r="H348" s="231" t="s">
        <v>14</v>
      </c>
      <c r="I348" s="232"/>
      <c r="J348" s="233"/>
      <c r="K348" s="234"/>
      <c r="L348" s="235"/>
    </row>
    <row r="349" customFormat="false" ht="20.1" hidden="true" customHeight="true" outlineLevel="0" collapsed="false">
      <c r="A349" s="315"/>
      <c r="B349" s="11"/>
      <c r="C349" s="217"/>
      <c r="D349" s="307"/>
      <c r="E349" s="229" t="s">
        <v>305</v>
      </c>
      <c r="F349" s="288" t="s">
        <v>454</v>
      </c>
      <c r="G349" s="238"/>
      <c r="H349" s="231" t="s">
        <v>14</v>
      </c>
      <c r="I349" s="232" t="s">
        <v>455</v>
      </c>
      <c r="J349" s="233"/>
      <c r="K349" s="234" t="n">
        <f aca="false">SUM(G349:G350)</f>
        <v>0</v>
      </c>
      <c r="L349" s="235"/>
    </row>
    <row r="350" customFormat="false" ht="20.1" hidden="true" customHeight="true" outlineLevel="0" collapsed="false">
      <c r="A350" s="315"/>
      <c r="B350" s="11"/>
      <c r="C350" s="217"/>
      <c r="D350" s="307"/>
      <c r="E350" s="229" t="s">
        <v>305</v>
      </c>
      <c r="F350" s="288" t="s">
        <v>456</v>
      </c>
      <c r="G350" s="238"/>
      <c r="H350" s="231" t="s">
        <v>14</v>
      </c>
      <c r="I350" s="232"/>
      <c r="J350" s="233"/>
      <c r="K350" s="234"/>
      <c r="L350" s="235"/>
    </row>
    <row r="351" customFormat="false" ht="20.1" hidden="true" customHeight="true" outlineLevel="0" collapsed="false">
      <c r="A351" s="315"/>
      <c r="B351" s="11"/>
      <c r="C351" s="217"/>
      <c r="D351" s="307"/>
      <c r="E351" s="229"/>
      <c r="F351" s="288"/>
      <c r="G351" s="238"/>
      <c r="H351" s="231" t="s">
        <v>14</v>
      </c>
      <c r="I351" s="232"/>
      <c r="J351" s="233"/>
      <c r="K351" s="234"/>
      <c r="L351" s="235"/>
    </row>
    <row r="352" customFormat="false" ht="20.1" hidden="true" customHeight="true" outlineLevel="0" collapsed="false">
      <c r="A352" s="315"/>
      <c r="B352" s="11"/>
      <c r="C352" s="218" t="n">
        <v>2</v>
      </c>
      <c r="D352" s="305" t="s">
        <v>457</v>
      </c>
      <c r="E352" s="220"/>
      <c r="F352" s="286"/>
      <c r="G352" s="222"/>
      <c r="H352" s="223" t="s">
        <v>14</v>
      </c>
      <c r="I352" s="312"/>
      <c r="J352" s="225"/>
      <c r="K352" s="226"/>
      <c r="L352" s="227"/>
    </row>
    <row r="353" customFormat="false" ht="20.1" hidden="true" customHeight="true" outlineLevel="0" collapsed="false">
      <c r="A353" s="315"/>
      <c r="B353" s="11"/>
      <c r="C353" s="217"/>
      <c r="D353" s="307"/>
      <c r="E353" s="229" t="s">
        <v>102</v>
      </c>
      <c r="F353" s="325" t="s">
        <v>458</v>
      </c>
      <c r="G353" s="238"/>
      <c r="H353" s="231" t="s">
        <v>14</v>
      </c>
      <c r="I353" s="289" t="s">
        <v>457</v>
      </c>
      <c r="J353" s="233"/>
      <c r="K353" s="234" t="n">
        <f aca="false">SUM(G352:G357)</f>
        <v>0</v>
      </c>
      <c r="L353" s="235"/>
    </row>
    <row r="354" customFormat="false" ht="20.1" hidden="true" customHeight="true" outlineLevel="0" collapsed="false">
      <c r="A354" s="315"/>
      <c r="B354" s="11"/>
      <c r="C354" s="217"/>
      <c r="D354" s="307"/>
      <c r="E354" s="229" t="s">
        <v>102</v>
      </c>
      <c r="F354" s="288" t="s">
        <v>459</v>
      </c>
      <c r="G354" s="238"/>
      <c r="H354" s="231" t="s">
        <v>14</v>
      </c>
      <c r="I354" s="232"/>
      <c r="J354" s="233"/>
      <c r="K354" s="234"/>
      <c r="L354" s="235"/>
    </row>
    <row r="355" customFormat="false" ht="20.1" hidden="true" customHeight="true" outlineLevel="0" collapsed="false">
      <c r="A355" s="315"/>
      <c r="B355" s="11"/>
      <c r="C355" s="217"/>
      <c r="D355" s="307"/>
      <c r="E355" s="229" t="s">
        <v>102</v>
      </c>
      <c r="F355" s="288" t="s">
        <v>460</v>
      </c>
      <c r="G355" s="238"/>
      <c r="H355" s="231" t="s">
        <v>14</v>
      </c>
      <c r="I355" s="303" t="s">
        <v>461</v>
      </c>
      <c r="J355" s="233"/>
      <c r="K355" s="234"/>
      <c r="L355" s="235"/>
    </row>
    <row r="356" customFormat="false" ht="20.1" hidden="true" customHeight="true" outlineLevel="0" collapsed="false">
      <c r="A356" s="315"/>
      <c r="B356" s="11"/>
      <c r="C356" s="217"/>
      <c r="D356" s="307"/>
      <c r="E356" s="229"/>
      <c r="F356" s="288"/>
      <c r="G356" s="238"/>
      <c r="H356" s="231" t="s">
        <v>14</v>
      </c>
      <c r="I356" s="303"/>
      <c r="J356" s="233"/>
      <c r="K356" s="234"/>
      <c r="L356" s="235"/>
    </row>
    <row r="357" customFormat="false" ht="20.1" hidden="true" customHeight="true" outlineLevel="0" collapsed="false">
      <c r="A357" s="315"/>
      <c r="B357" s="11"/>
      <c r="C357" s="217"/>
      <c r="D357" s="307"/>
      <c r="E357" s="229"/>
      <c r="F357" s="288"/>
      <c r="G357" s="238"/>
      <c r="H357" s="231" t="s">
        <v>14</v>
      </c>
      <c r="I357" s="232"/>
      <c r="J357" s="233"/>
      <c r="K357" s="234"/>
      <c r="L357" s="235"/>
    </row>
    <row r="358" customFormat="false" ht="20.1" hidden="true" customHeight="true" outlineLevel="0" collapsed="false">
      <c r="A358" s="315"/>
      <c r="B358" s="11"/>
      <c r="C358" s="218" t="n">
        <v>2</v>
      </c>
      <c r="D358" s="305" t="s">
        <v>457</v>
      </c>
      <c r="E358" s="220" t="s">
        <v>102</v>
      </c>
      <c r="F358" s="286" t="s">
        <v>462</v>
      </c>
      <c r="G358" s="222"/>
      <c r="H358" s="223" t="s">
        <v>14</v>
      </c>
      <c r="I358" s="312" t="s">
        <v>457</v>
      </c>
      <c r="J358" s="225"/>
      <c r="K358" s="226" t="n">
        <f aca="false">SUM(G358:G359)</f>
        <v>0</v>
      </c>
      <c r="L358" s="227"/>
    </row>
    <row r="359" customFormat="false" ht="19.5" hidden="true" customHeight="true" outlineLevel="0" collapsed="false">
      <c r="A359" s="315"/>
      <c r="B359" s="11"/>
      <c r="C359" s="217"/>
      <c r="D359" s="307"/>
      <c r="E359" s="229" t="s">
        <v>102</v>
      </c>
      <c r="F359" s="290" t="s">
        <v>463</v>
      </c>
      <c r="G359" s="238"/>
      <c r="H359" s="231" t="s">
        <v>14</v>
      </c>
      <c r="I359" s="232"/>
      <c r="J359" s="233"/>
      <c r="K359" s="234"/>
      <c r="L359" s="235"/>
    </row>
    <row r="360" customFormat="false" ht="19.5" hidden="true" customHeight="true" outlineLevel="0" collapsed="false">
      <c r="A360" s="315"/>
      <c r="B360" s="11"/>
      <c r="C360" s="217"/>
      <c r="D360" s="307"/>
      <c r="E360" s="229"/>
      <c r="F360" s="288"/>
      <c r="G360" s="238"/>
      <c r="H360" s="231" t="s">
        <v>14</v>
      </c>
      <c r="I360" s="232"/>
      <c r="J360" s="233"/>
      <c r="K360" s="234"/>
      <c r="L360" s="235"/>
    </row>
    <row r="361" s="203" customFormat="true" ht="15.75" hidden="false" customHeight="true" outlineLevel="0" collapsed="false">
      <c r="A361" s="256" t="n">
        <v>17</v>
      </c>
      <c r="B361" s="257" t="s">
        <v>59</v>
      </c>
      <c r="C361" s="258"/>
      <c r="D361" s="259"/>
      <c r="E361" s="260"/>
      <c r="F361" s="261" t="s">
        <v>99</v>
      </c>
      <c r="G361" s="262" t="n">
        <f aca="false">SUM(G363:G387)</f>
        <v>0</v>
      </c>
      <c r="H361" s="263" t="s">
        <v>14</v>
      </c>
      <c r="I361" s="264" t="n">
        <f aca="false">K361+G361</f>
        <v>3758</v>
      </c>
      <c r="J361" s="265"/>
      <c r="K361" s="199" t="n">
        <v>3758</v>
      </c>
      <c r="L361" s="266"/>
      <c r="M361" s="201" t="n">
        <f aca="false">I361-K361</f>
        <v>0</v>
      </c>
      <c r="N361" s="202" t="n">
        <f aca="false">M361-G361</f>
        <v>0</v>
      </c>
    </row>
    <row r="362" s="215" customFormat="true" ht="15.75" hidden="false" customHeight="true" outlineLevel="0" collapsed="false">
      <c r="A362" s="204"/>
      <c r="B362" s="205" t="n">
        <v>1</v>
      </c>
      <c r="C362" s="239" t="s">
        <v>464</v>
      </c>
      <c r="D362" s="240"/>
      <c r="E362" s="241"/>
      <c r="F362" s="242"/>
      <c r="G362" s="243"/>
      <c r="H362" s="212"/>
      <c r="I362" s="242"/>
      <c r="J362" s="240"/>
      <c r="K362" s="242"/>
      <c r="L362" s="212"/>
      <c r="M362" s="213"/>
      <c r="N362" s="214"/>
    </row>
    <row r="363" customFormat="false" ht="20.1" hidden="true" customHeight="true" outlineLevel="0" collapsed="false">
      <c r="A363" s="315"/>
      <c r="B363" s="11"/>
      <c r="C363" s="218" t="n">
        <v>1</v>
      </c>
      <c r="D363" s="219" t="s">
        <v>465</v>
      </c>
      <c r="E363" s="220" t="s">
        <v>108</v>
      </c>
      <c r="F363" s="286" t="s">
        <v>466</v>
      </c>
      <c r="G363" s="222"/>
      <c r="H363" s="223" t="s">
        <v>14</v>
      </c>
      <c r="I363" s="232" t="s">
        <v>467</v>
      </c>
      <c r="J363" s="233"/>
      <c r="K363" s="234" t="n">
        <f aca="false">SUM(G363:G364)</f>
        <v>0</v>
      </c>
      <c r="L363" s="235"/>
    </row>
    <row r="364" s="237" customFormat="true" ht="20.1" hidden="true" customHeight="true" outlineLevel="0" collapsed="false">
      <c r="A364" s="315"/>
      <c r="B364" s="11"/>
      <c r="C364" s="11"/>
      <c r="D364" s="228"/>
      <c r="E364" s="229"/>
      <c r="F364" s="288"/>
      <c r="G364" s="238"/>
      <c r="H364" s="231" t="s">
        <v>14</v>
      </c>
      <c r="I364" s="232"/>
      <c r="J364" s="233"/>
      <c r="K364" s="234"/>
      <c r="L364" s="235"/>
      <c r="M364" s="158"/>
      <c r="N364" s="236"/>
    </row>
    <row r="365" customFormat="false" ht="20.1" hidden="true" customHeight="true" outlineLevel="0" collapsed="false">
      <c r="A365" s="315"/>
      <c r="B365" s="11"/>
      <c r="C365" s="218" t="n">
        <v>2</v>
      </c>
      <c r="D365" s="278" t="s">
        <v>468</v>
      </c>
      <c r="E365" s="220" t="s">
        <v>102</v>
      </c>
      <c r="F365" s="286" t="s">
        <v>469</v>
      </c>
      <c r="G365" s="222"/>
      <c r="H365" s="223" t="s">
        <v>14</v>
      </c>
      <c r="I365" s="224" t="s">
        <v>470</v>
      </c>
      <c r="J365" s="225"/>
      <c r="K365" s="226" t="n">
        <f aca="false">SUM(G365:G375)</f>
        <v>0</v>
      </c>
      <c r="L365" s="227"/>
    </row>
    <row r="366" customFormat="false" ht="20.1" hidden="true" customHeight="true" outlineLevel="0" collapsed="false">
      <c r="A366" s="315"/>
      <c r="B366" s="11"/>
      <c r="C366" s="217"/>
      <c r="D366" s="307"/>
      <c r="E366" s="229" t="s">
        <v>102</v>
      </c>
      <c r="F366" s="288" t="s">
        <v>471</v>
      </c>
      <c r="G366" s="238"/>
      <c r="H366" s="231" t="s">
        <v>14</v>
      </c>
      <c r="I366" s="232"/>
      <c r="J366" s="233"/>
      <c r="K366" s="234"/>
      <c r="L366" s="235"/>
    </row>
    <row r="367" customFormat="false" ht="20.1" hidden="true" customHeight="true" outlineLevel="0" collapsed="false">
      <c r="A367" s="315"/>
      <c r="B367" s="11"/>
      <c r="C367" s="217"/>
      <c r="D367" s="307"/>
      <c r="E367" s="229" t="s">
        <v>102</v>
      </c>
      <c r="F367" s="317" t="s">
        <v>472</v>
      </c>
      <c r="G367" s="238"/>
      <c r="H367" s="231" t="s">
        <v>14</v>
      </c>
      <c r="I367" s="232"/>
      <c r="J367" s="233"/>
      <c r="K367" s="234"/>
      <c r="L367" s="235"/>
    </row>
    <row r="368" customFormat="false" ht="20.1" hidden="true" customHeight="true" outlineLevel="0" collapsed="false">
      <c r="A368" s="315"/>
      <c r="B368" s="11"/>
      <c r="C368" s="217"/>
      <c r="D368" s="307"/>
      <c r="E368" s="229" t="s">
        <v>102</v>
      </c>
      <c r="F368" s="288" t="s">
        <v>473</v>
      </c>
      <c r="G368" s="238"/>
      <c r="H368" s="231" t="s">
        <v>14</v>
      </c>
      <c r="I368" s="232"/>
      <c r="J368" s="233"/>
      <c r="K368" s="234"/>
      <c r="L368" s="235"/>
    </row>
    <row r="369" customFormat="false" ht="20.1" hidden="true" customHeight="true" outlineLevel="0" collapsed="false">
      <c r="A369" s="315"/>
      <c r="B369" s="11"/>
      <c r="C369" s="217"/>
      <c r="D369" s="307"/>
      <c r="E369" s="229" t="s">
        <v>102</v>
      </c>
      <c r="F369" s="288" t="s">
        <v>474</v>
      </c>
      <c r="G369" s="238"/>
      <c r="H369" s="231" t="s">
        <v>14</v>
      </c>
      <c r="I369" s="232"/>
      <c r="J369" s="233"/>
      <c r="K369" s="234"/>
      <c r="L369" s="235"/>
    </row>
    <row r="370" customFormat="false" ht="20.1" hidden="true" customHeight="true" outlineLevel="0" collapsed="false">
      <c r="A370" s="315"/>
      <c r="B370" s="11"/>
      <c r="C370" s="217"/>
      <c r="D370" s="307"/>
      <c r="E370" s="229" t="s">
        <v>102</v>
      </c>
      <c r="F370" s="317" t="s">
        <v>475</v>
      </c>
      <c r="G370" s="238"/>
      <c r="H370" s="231" t="s">
        <v>14</v>
      </c>
      <c r="I370" s="232"/>
      <c r="J370" s="233"/>
      <c r="K370" s="234"/>
      <c r="L370" s="235"/>
    </row>
    <row r="371" customFormat="false" ht="20.1" hidden="true" customHeight="true" outlineLevel="0" collapsed="false">
      <c r="A371" s="315"/>
      <c r="B371" s="11"/>
      <c r="C371" s="217"/>
      <c r="D371" s="307"/>
      <c r="E371" s="229" t="s">
        <v>102</v>
      </c>
      <c r="F371" s="317" t="s">
        <v>476</v>
      </c>
      <c r="G371" s="238"/>
      <c r="H371" s="231" t="s">
        <v>14</v>
      </c>
      <c r="I371" s="232"/>
      <c r="J371" s="233"/>
      <c r="K371" s="234"/>
      <c r="L371" s="235"/>
    </row>
    <row r="372" customFormat="false" ht="20.1" hidden="true" customHeight="true" outlineLevel="0" collapsed="false">
      <c r="A372" s="315"/>
      <c r="B372" s="11"/>
      <c r="C372" s="217"/>
      <c r="D372" s="307"/>
      <c r="E372" s="229" t="s">
        <v>102</v>
      </c>
      <c r="F372" s="317" t="s">
        <v>477</v>
      </c>
      <c r="G372" s="238"/>
      <c r="H372" s="231" t="s">
        <v>14</v>
      </c>
      <c r="I372" s="232"/>
      <c r="J372" s="233"/>
      <c r="K372" s="234"/>
      <c r="L372" s="235"/>
    </row>
    <row r="373" customFormat="false" ht="20.1" hidden="true" customHeight="true" outlineLevel="0" collapsed="false">
      <c r="A373" s="315"/>
      <c r="B373" s="11"/>
      <c r="C373" s="217"/>
      <c r="D373" s="307"/>
      <c r="E373" s="229" t="s">
        <v>102</v>
      </c>
      <c r="F373" s="317" t="s">
        <v>478</v>
      </c>
      <c r="G373" s="238"/>
      <c r="H373" s="231" t="s">
        <v>14</v>
      </c>
      <c r="I373" s="232"/>
      <c r="J373" s="233"/>
      <c r="K373" s="234"/>
      <c r="L373" s="235"/>
    </row>
    <row r="374" customFormat="false" ht="20.1" hidden="true" customHeight="true" outlineLevel="0" collapsed="false">
      <c r="A374" s="315"/>
      <c r="B374" s="11"/>
      <c r="C374" s="217"/>
      <c r="D374" s="307"/>
      <c r="E374" s="229" t="s">
        <v>102</v>
      </c>
      <c r="F374" s="317" t="s">
        <v>479</v>
      </c>
      <c r="G374" s="238"/>
      <c r="H374" s="231" t="s">
        <v>14</v>
      </c>
      <c r="I374" s="232"/>
      <c r="J374" s="233"/>
      <c r="K374" s="234"/>
      <c r="L374" s="235"/>
    </row>
    <row r="375" customFormat="false" ht="20.1" hidden="true" customHeight="true" outlineLevel="0" collapsed="false">
      <c r="A375" s="315"/>
      <c r="B375" s="11"/>
      <c r="C375" s="217"/>
      <c r="D375" s="307"/>
      <c r="E375" s="229" t="s">
        <v>102</v>
      </c>
      <c r="F375" s="317" t="s">
        <v>480</v>
      </c>
      <c r="G375" s="238"/>
      <c r="H375" s="231" t="s">
        <v>14</v>
      </c>
      <c r="I375" s="232"/>
      <c r="J375" s="233"/>
      <c r="K375" s="234"/>
      <c r="L375" s="235"/>
    </row>
    <row r="376" customFormat="false" ht="19.5" hidden="true" customHeight="true" outlineLevel="0" collapsed="false">
      <c r="A376" s="315"/>
      <c r="B376" s="11"/>
      <c r="C376" s="217"/>
      <c r="D376" s="307"/>
      <c r="E376" s="229" t="s">
        <v>108</v>
      </c>
      <c r="F376" s="288" t="s">
        <v>481</v>
      </c>
      <c r="G376" s="238"/>
      <c r="H376" s="231" t="s">
        <v>14</v>
      </c>
      <c r="I376" s="232" t="s">
        <v>482</v>
      </c>
      <c r="J376" s="233"/>
      <c r="K376" s="234" t="n">
        <f aca="false">SUM(SUM(G376:G378))</f>
        <v>0</v>
      </c>
      <c r="L376" s="235"/>
    </row>
    <row r="377" customFormat="false" ht="19.5" hidden="true" customHeight="true" outlineLevel="0" collapsed="false">
      <c r="A377" s="315"/>
      <c r="B377" s="11"/>
      <c r="C377" s="217"/>
      <c r="D377" s="307"/>
      <c r="E377" s="229"/>
      <c r="F377" s="288"/>
      <c r="G377" s="238"/>
      <c r="H377" s="231" t="s">
        <v>14</v>
      </c>
      <c r="I377" s="232"/>
      <c r="J377" s="233"/>
      <c r="K377" s="234"/>
      <c r="L377" s="235"/>
    </row>
    <row r="378" s="215" customFormat="true" ht="15.75" hidden="false" customHeight="true" outlineLevel="0" collapsed="false">
      <c r="A378" s="204"/>
      <c r="B378" s="205" t="n">
        <v>2</v>
      </c>
      <c r="C378" s="239" t="s">
        <v>483</v>
      </c>
      <c r="D378" s="240"/>
      <c r="E378" s="241"/>
      <c r="F378" s="242"/>
      <c r="G378" s="243"/>
      <c r="H378" s="212"/>
      <c r="I378" s="242"/>
      <c r="J378" s="240"/>
      <c r="K378" s="242"/>
      <c r="L378" s="212"/>
      <c r="M378" s="213"/>
      <c r="N378" s="214"/>
    </row>
    <row r="379" customFormat="false" ht="15.75" hidden="true" customHeight="true" outlineLevel="0" collapsed="false">
      <c r="A379" s="315"/>
      <c r="B379" s="11"/>
      <c r="C379" s="218" t="n">
        <v>1</v>
      </c>
      <c r="D379" s="278" t="s">
        <v>484</v>
      </c>
      <c r="E379" s="220" t="s">
        <v>102</v>
      </c>
      <c r="F379" s="286" t="s">
        <v>485</v>
      </c>
      <c r="G379" s="222"/>
      <c r="H379" s="223" t="s">
        <v>14</v>
      </c>
      <c r="I379" s="232" t="s">
        <v>486</v>
      </c>
      <c r="J379" s="233"/>
      <c r="K379" s="234" t="n">
        <f aca="false">G379:G382</f>
        <v>0</v>
      </c>
      <c r="L379" s="235"/>
    </row>
    <row r="380" s="237" customFormat="true" ht="15.75" hidden="true" customHeight="true" outlineLevel="0" collapsed="false">
      <c r="A380" s="315"/>
      <c r="B380" s="11"/>
      <c r="C380" s="11"/>
      <c r="D380" s="276"/>
      <c r="E380" s="229" t="s">
        <v>102</v>
      </c>
      <c r="F380" s="288" t="s">
        <v>487</v>
      </c>
      <c r="G380" s="238"/>
      <c r="H380" s="231" t="s">
        <v>14</v>
      </c>
      <c r="I380" s="232"/>
      <c r="J380" s="233"/>
      <c r="K380" s="234"/>
      <c r="L380" s="235"/>
      <c r="M380" s="158"/>
      <c r="N380" s="236"/>
    </row>
    <row r="381" s="237" customFormat="true" ht="15.75" hidden="true" customHeight="true" outlineLevel="0" collapsed="false">
      <c r="A381" s="315"/>
      <c r="B381" s="11"/>
      <c r="C381" s="11"/>
      <c r="D381" s="276"/>
      <c r="E381" s="229" t="s">
        <v>108</v>
      </c>
      <c r="F381" s="288" t="s">
        <v>488</v>
      </c>
      <c r="G381" s="238"/>
      <c r="H381" s="231" t="s">
        <v>14</v>
      </c>
      <c r="I381" s="232"/>
      <c r="J381" s="233"/>
      <c r="K381" s="234"/>
      <c r="L381" s="235"/>
      <c r="M381" s="158"/>
      <c r="N381" s="236"/>
    </row>
    <row r="382" s="237" customFormat="true" ht="15.75" hidden="true" customHeight="true" outlineLevel="0" collapsed="false">
      <c r="A382" s="315"/>
      <c r="B382" s="11"/>
      <c r="C382" s="11"/>
      <c r="D382" s="276"/>
      <c r="E382" s="229"/>
      <c r="F382" s="288"/>
      <c r="G382" s="238"/>
      <c r="H382" s="231" t="s">
        <v>14</v>
      </c>
      <c r="I382" s="232"/>
      <c r="J382" s="233"/>
      <c r="K382" s="234"/>
      <c r="L382" s="235"/>
      <c r="M382" s="158"/>
      <c r="N382" s="236"/>
    </row>
    <row r="383" customFormat="false" ht="15.75" hidden="true" customHeight="true" outlineLevel="0" collapsed="false">
      <c r="A383" s="315"/>
      <c r="B383" s="11"/>
      <c r="C383" s="218" t="n">
        <v>2</v>
      </c>
      <c r="D383" s="278" t="s">
        <v>489</v>
      </c>
      <c r="E383" s="220" t="s">
        <v>102</v>
      </c>
      <c r="F383" s="286" t="s">
        <v>490</v>
      </c>
      <c r="G383" s="222"/>
      <c r="H383" s="223" t="s">
        <v>14</v>
      </c>
      <c r="I383" s="312" t="s">
        <v>491</v>
      </c>
      <c r="J383" s="225"/>
      <c r="K383" s="226" t="n">
        <f aca="false">SUM(G383:G385)</f>
        <v>0</v>
      </c>
      <c r="L383" s="227"/>
    </row>
    <row r="384" s="237" customFormat="true" ht="15" hidden="true" customHeight="true" outlineLevel="0" collapsed="false">
      <c r="A384" s="315"/>
      <c r="B384" s="11"/>
      <c r="C384" s="11"/>
      <c r="D384" s="276"/>
      <c r="E384" s="229"/>
      <c r="F384" s="288"/>
      <c r="G384" s="230"/>
      <c r="H384" s="231" t="s">
        <v>14</v>
      </c>
      <c r="I384" s="232"/>
      <c r="J384" s="233"/>
      <c r="K384" s="234"/>
      <c r="L384" s="235"/>
      <c r="M384" s="158"/>
      <c r="N384" s="236"/>
    </row>
    <row r="385" s="237" customFormat="true" ht="15.75" hidden="true" customHeight="true" outlineLevel="0" collapsed="false">
      <c r="A385" s="315"/>
      <c r="B385" s="11"/>
      <c r="C385" s="11"/>
      <c r="D385" s="276"/>
      <c r="E385" s="229"/>
      <c r="F385" s="288"/>
      <c r="G385" s="238"/>
      <c r="H385" s="231" t="s">
        <v>14</v>
      </c>
      <c r="I385" s="232"/>
      <c r="J385" s="233"/>
      <c r="K385" s="234"/>
      <c r="L385" s="235"/>
      <c r="M385" s="158"/>
      <c r="N385" s="236"/>
    </row>
    <row r="386" customFormat="false" ht="15.75" hidden="true" customHeight="true" outlineLevel="0" collapsed="false">
      <c r="A386" s="315"/>
      <c r="B386" s="11"/>
      <c r="C386" s="218" t="n">
        <v>4</v>
      </c>
      <c r="D386" s="278" t="s">
        <v>492</v>
      </c>
      <c r="E386" s="220" t="s">
        <v>102</v>
      </c>
      <c r="F386" s="286" t="s">
        <v>493</v>
      </c>
      <c r="G386" s="222"/>
      <c r="H386" s="223" t="s">
        <v>14</v>
      </c>
      <c r="I386" s="312" t="s">
        <v>492</v>
      </c>
      <c r="J386" s="225"/>
      <c r="K386" s="226" t="n">
        <f aca="false">SUM(G386:G387)</f>
        <v>0</v>
      </c>
      <c r="L386" s="227"/>
    </row>
    <row r="387" s="237" customFormat="true" ht="15.75" hidden="true" customHeight="true" outlineLevel="0" collapsed="false">
      <c r="A387" s="315"/>
      <c r="B387" s="11"/>
      <c r="C387" s="11"/>
      <c r="D387" s="276"/>
      <c r="E387" s="229" t="s">
        <v>102</v>
      </c>
      <c r="F387" s="288" t="s">
        <v>494</v>
      </c>
      <c r="G387" s="238"/>
      <c r="H387" s="231" t="s">
        <v>14</v>
      </c>
      <c r="I387" s="232"/>
      <c r="J387" s="233"/>
      <c r="K387" s="234"/>
      <c r="L387" s="235"/>
      <c r="M387" s="158"/>
      <c r="N387" s="236"/>
    </row>
    <row r="388" s="237" customFormat="true" ht="15.75" hidden="true" customHeight="true" outlineLevel="0" collapsed="false">
      <c r="A388" s="315"/>
      <c r="B388" s="11"/>
      <c r="C388" s="11"/>
      <c r="D388" s="276"/>
      <c r="E388" s="229"/>
      <c r="F388" s="288"/>
      <c r="G388" s="238"/>
      <c r="H388" s="231" t="s">
        <v>14</v>
      </c>
      <c r="I388" s="232"/>
      <c r="J388" s="233"/>
      <c r="K388" s="234"/>
      <c r="L388" s="235"/>
      <c r="M388" s="158"/>
      <c r="N388" s="236"/>
    </row>
    <row r="389" s="203" customFormat="true" ht="15.75" hidden="false" customHeight="true" outlineLevel="0" collapsed="false">
      <c r="A389" s="256" t="n">
        <v>18</v>
      </c>
      <c r="B389" s="257" t="s">
        <v>62</v>
      </c>
      <c r="C389" s="258"/>
      <c r="D389" s="259"/>
      <c r="E389" s="260"/>
      <c r="F389" s="261" t="s">
        <v>99</v>
      </c>
      <c r="G389" s="262" t="n">
        <f aca="false">SUM(G393:G397)</f>
        <v>0</v>
      </c>
      <c r="H389" s="263" t="s">
        <v>14</v>
      </c>
      <c r="I389" s="264" t="n">
        <f aca="false">K389+G389</f>
        <v>110000</v>
      </c>
      <c r="J389" s="265"/>
      <c r="K389" s="199" t="n">
        <v>110000</v>
      </c>
      <c r="L389" s="266"/>
      <c r="M389" s="201" t="n">
        <f aca="false">I389-K389</f>
        <v>0</v>
      </c>
      <c r="N389" s="202" t="n">
        <f aca="false">M389-G389</f>
        <v>0</v>
      </c>
    </row>
    <row r="390" s="215" customFormat="true" ht="15.75" hidden="false" customHeight="true" outlineLevel="0" collapsed="false">
      <c r="A390" s="204"/>
      <c r="B390" s="205" t="n">
        <v>1</v>
      </c>
      <c r="C390" s="239" t="s">
        <v>62</v>
      </c>
      <c r="D390" s="240"/>
      <c r="E390" s="241"/>
      <c r="F390" s="242"/>
      <c r="G390" s="243"/>
      <c r="H390" s="212"/>
      <c r="I390" s="242"/>
      <c r="J390" s="240"/>
      <c r="K390" s="242"/>
      <c r="L390" s="212"/>
      <c r="M390" s="213"/>
      <c r="N390" s="214"/>
    </row>
    <row r="391" customFormat="false" ht="20.1" hidden="true" customHeight="true" outlineLevel="0" collapsed="false">
      <c r="A391" s="216"/>
      <c r="B391" s="217"/>
      <c r="C391" s="218" t="n">
        <v>1</v>
      </c>
      <c r="D391" s="219" t="s">
        <v>495</v>
      </c>
      <c r="E391" s="220" t="s">
        <v>102</v>
      </c>
      <c r="F391" s="318" t="s">
        <v>496</v>
      </c>
      <c r="G391" s="222"/>
      <c r="H391" s="223" t="s">
        <v>14</v>
      </c>
      <c r="I391" s="224" t="s">
        <v>497</v>
      </c>
      <c r="J391" s="225"/>
      <c r="K391" s="226" t="n">
        <f aca="false">SUM(G391)</f>
        <v>0</v>
      </c>
      <c r="L391" s="227"/>
      <c r="N391" s="202"/>
    </row>
    <row r="392" customFormat="false" ht="20.1" hidden="true" customHeight="true" outlineLevel="0" collapsed="false">
      <c r="A392" s="216"/>
      <c r="B392" s="217"/>
      <c r="C392" s="245"/>
      <c r="D392" s="246"/>
      <c r="E392" s="247"/>
      <c r="F392" s="291"/>
      <c r="G392" s="249"/>
      <c r="H392" s="250" t="s">
        <v>14</v>
      </c>
      <c r="I392" s="251"/>
      <c r="J392" s="252"/>
      <c r="K392" s="253"/>
      <c r="L392" s="254"/>
      <c r="N392" s="202"/>
    </row>
    <row r="393" customFormat="false" ht="20.1" hidden="true" customHeight="true" outlineLevel="0" collapsed="false">
      <c r="A393" s="216"/>
      <c r="B393" s="217"/>
      <c r="C393" s="218" t="n">
        <v>2</v>
      </c>
      <c r="D393" s="219" t="s">
        <v>498</v>
      </c>
      <c r="E393" s="220" t="s">
        <v>108</v>
      </c>
      <c r="F393" s="318" t="s">
        <v>499</v>
      </c>
      <c r="G393" s="222"/>
      <c r="H393" s="223" t="s">
        <v>14</v>
      </c>
      <c r="I393" s="224" t="s">
        <v>500</v>
      </c>
      <c r="J393" s="225"/>
      <c r="K393" s="226" t="n">
        <f aca="false">SUM(G393)</f>
        <v>0</v>
      </c>
      <c r="L393" s="227"/>
      <c r="N393" s="202"/>
    </row>
    <row r="394" customFormat="false" ht="20.1" hidden="true" customHeight="true" outlineLevel="0" collapsed="false">
      <c r="A394" s="216"/>
      <c r="B394" s="217"/>
      <c r="C394" s="245"/>
      <c r="D394" s="246"/>
      <c r="E394" s="247"/>
      <c r="F394" s="291"/>
      <c r="G394" s="249"/>
      <c r="H394" s="250" t="s">
        <v>14</v>
      </c>
      <c r="I394" s="251"/>
      <c r="J394" s="252"/>
      <c r="K394" s="253"/>
      <c r="L394" s="254"/>
      <c r="N394" s="202"/>
    </row>
    <row r="395" customFormat="false" ht="20.1" hidden="true" customHeight="true" outlineLevel="0" collapsed="false">
      <c r="A395" s="216"/>
      <c r="B395" s="217"/>
      <c r="C395" s="218" t="n">
        <v>3</v>
      </c>
      <c r="D395" s="219" t="s">
        <v>501</v>
      </c>
      <c r="E395" s="220" t="s">
        <v>102</v>
      </c>
      <c r="F395" s="286" t="s">
        <v>502</v>
      </c>
      <c r="G395" s="222"/>
      <c r="H395" s="223" t="s">
        <v>14</v>
      </c>
      <c r="I395" s="224" t="s">
        <v>503</v>
      </c>
      <c r="J395" s="225"/>
      <c r="K395" s="226" t="n">
        <f aca="false">SUM(G395:G397)</f>
        <v>0</v>
      </c>
      <c r="L395" s="227"/>
      <c r="N395" s="202"/>
    </row>
    <row r="396" customFormat="false" ht="19.5" hidden="true" customHeight="true" outlineLevel="0" collapsed="false">
      <c r="A396" s="216"/>
      <c r="B396" s="217"/>
      <c r="C396" s="217"/>
      <c r="D396" s="228"/>
      <c r="E396" s="229"/>
      <c r="F396" s="290" t="s">
        <v>504</v>
      </c>
      <c r="G396" s="238"/>
      <c r="H396" s="231" t="s">
        <v>14</v>
      </c>
      <c r="I396" s="232"/>
      <c r="J396" s="233"/>
      <c r="K396" s="234"/>
      <c r="L396" s="235"/>
      <c r="N396" s="202"/>
    </row>
    <row r="397" customFormat="false" ht="19.5" hidden="true" customHeight="true" outlineLevel="0" collapsed="false">
      <c r="A397" s="216"/>
      <c r="B397" s="217"/>
      <c r="C397" s="245"/>
      <c r="D397" s="246"/>
      <c r="E397" s="247"/>
      <c r="F397" s="291"/>
      <c r="G397" s="249"/>
      <c r="H397" s="250" t="s">
        <v>14</v>
      </c>
      <c r="I397" s="251"/>
      <c r="J397" s="252"/>
      <c r="K397" s="253"/>
      <c r="L397" s="254"/>
      <c r="N397" s="202"/>
    </row>
    <row r="398" s="203" customFormat="true" ht="15.75" hidden="false" customHeight="true" outlineLevel="0" collapsed="false">
      <c r="A398" s="256" t="n">
        <v>19</v>
      </c>
      <c r="B398" s="257" t="s">
        <v>64</v>
      </c>
      <c r="C398" s="258"/>
      <c r="D398" s="259"/>
      <c r="E398" s="260"/>
      <c r="F398" s="261" t="s">
        <v>99</v>
      </c>
      <c r="G398" s="262" t="n">
        <f aca="false">SUM(G400:G407,G410:G413)</f>
        <v>12555</v>
      </c>
      <c r="H398" s="263" t="s">
        <v>14</v>
      </c>
      <c r="I398" s="264" t="n">
        <f aca="false">K398+G398</f>
        <v>320715</v>
      </c>
      <c r="J398" s="265"/>
      <c r="K398" s="199" t="n">
        <v>308160</v>
      </c>
      <c r="L398" s="266"/>
      <c r="M398" s="201" t="n">
        <f aca="false">I398-K398</f>
        <v>12555</v>
      </c>
      <c r="N398" s="202" t="n">
        <f aca="false">M398-G398</f>
        <v>0</v>
      </c>
    </row>
    <row r="399" s="215" customFormat="true" ht="15.75" hidden="false" customHeight="true" outlineLevel="0" collapsed="false">
      <c r="A399" s="204"/>
      <c r="B399" s="205" t="n">
        <v>1</v>
      </c>
      <c r="C399" s="239" t="s">
        <v>505</v>
      </c>
      <c r="D399" s="240"/>
      <c r="E399" s="241"/>
      <c r="F399" s="242"/>
      <c r="G399" s="243"/>
      <c r="H399" s="212"/>
      <c r="I399" s="242"/>
      <c r="J399" s="240"/>
      <c r="K399" s="242"/>
      <c r="L399" s="212"/>
      <c r="M399" s="213"/>
      <c r="N399" s="214"/>
    </row>
    <row r="400" customFormat="false" ht="15.75" hidden="false" customHeight="true" outlineLevel="0" collapsed="false">
      <c r="A400" s="216"/>
      <c r="B400" s="217"/>
      <c r="C400" s="218" t="n">
        <v>1</v>
      </c>
      <c r="D400" s="219" t="s">
        <v>505</v>
      </c>
      <c r="E400" s="220" t="s">
        <v>102</v>
      </c>
      <c r="F400" s="326" t="s">
        <v>506</v>
      </c>
      <c r="G400" s="327"/>
      <c r="H400" s="223" t="s">
        <v>14</v>
      </c>
      <c r="I400" s="312" t="s">
        <v>505</v>
      </c>
      <c r="J400" s="225"/>
      <c r="K400" s="226" t="n">
        <f aca="false">SUM(G400:G409)</f>
        <v>12555</v>
      </c>
      <c r="L400" s="227"/>
    </row>
    <row r="401" customFormat="false" ht="15.75" hidden="false" customHeight="true" outlineLevel="0" collapsed="false">
      <c r="A401" s="216"/>
      <c r="B401" s="217"/>
      <c r="C401" s="217"/>
      <c r="D401" s="228"/>
      <c r="E401" s="229"/>
      <c r="F401" s="328" t="s">
        <v>507</v>
      </c>
      <c r="G401" s="273" t="n">
        <v>12555</v>
      </c>
      <c r="H401" s="231" t="s">
        <v>14</v>
      </c>
      <c r="I401" s="232"/>
      <c r="J401" s="233"/>
      <c r="K401" s="234"/>
      <c r="L401" s="235"/>
      <c r="M401" s="176"/>
    </row>
    <row r="402" customFormat="false" ht="15.75" hidden="false" customHeight="true" outlineLevel="0" collapsed="false">
      <c r="A402" s="216"/>
      <c r="B402" s="217"/>
      <c r="C402" s="217"/>
      <c r="D402" s="228"/>
      <c r="E402" s="229"/>
      <c r="F402" s="328" t="s">
        <v>508</v>
      </c>
      <c r="G402" s="272"/>
      <c r="H402" s="231" t="s">
        <v>14</v>
      </c>
      <c r="I402" s="232"/>
      <c r="J402" s="233"/>
      <c r="K402" s="234"/>
      <c r="L402" s="235"/>
      <c r="M402" s="176"/>
    </row>
    <row r="403" customFormat="false" ht="15.75" hidden="true" customHeight="true" outlineLevel="0" collapsed="false">
      <c r="A403" s="216"/>
      <c r="B403" s="217"/>
      <c r="C403" s="217"/>
      <c r="D403" s="228"/>
      <c r="E403" s="229"/>
      <c r="F403" s="14"/>
      <c r="G403" s="272"/>
      <c r="H403" s="231" t="s">
        <v>14</v>
      </c>
      <c r="I403" s="232"/>
      <c r="J403" s="233"/>
      <c r="K403" s="234"/>
      <c r="L403" s="235"/>
      <c r="M403" s="176"/>
    </row>
    <row r="404" customFormat="false" ht="15.75" hidden="true" customHeight="true" outlineLevel="0" collapsed="false">
      <c r="A404" s="216"/>
      <c r="B404" s="217"/>
      <c r="C404" s="217"/>
      <c r="D404" s="228"/>
      <c r="E404" s="229" t="s">
        <v>102</v>
      </c>
      <c r="F404" s="14" t="s">
        <v>509</v>
      </c>
      <c r="G404" s="272"/>
      <c r="H404" s="231" t="s">
        <v>14</v>
      </c>
      <c r="I404" s="232"/>
      <c r="J404" s="233"/>
      <c r="K404" s="234"/>
      <c r="L404" s="235"/>
      <c r="M404" s="176"/>
    </row>
    <row r="405" customFormat="false" ht="15.75" hidden="true" customHeight="true" outlineLevel="0" collapsed="false">
      <c r="A405" s="216"/>
      <c r="B405" s="217"/>
      <c r="C405" s="217"/>
      <c r="D405" s="228"/>
      <c r="E405" s="229" t="s">
        <v>102</v>
      </c>
      <c r="F405" s="14" t="s">
        <v>510</v>
      </c>
      <c r="G405" s="272"/>
      <c r="H405" s="231" t="s">
        <v>14</v>
      </c>
      <c r="I405" s="232"/>
      <c r="J405" s="233"/>
      <c r="K405" s="234"/>
      <c r="L405" s="235"/>
      <c r="M405" s="176"/>
    </row>
    <row r="406" customFormat="false" ht="15.75" hidden="true" customHeight="true" outlineLevel="0" collapsed="false">
      <c r="A406" s="216"/>
      <c r="B406" s="217"/>
      <c r="C406" s="217"/>
      <c r="D406" s="228"/>
      <c r="E406" s="229" t="s">
        <v>102</v>
      </c>
      <c r="F406" s="14" t="s">
        <v>511</v>
      </c>
      <c r="G406" s="273"/>
      <c r="H406" s="231" t="s">
        <v>14</v>
      </c>
      <c r="I406" s="232"/>
      <c r="J406" s="233"/>
      <c r="K406" s="234"/>
      <c r="L406" s="235"/>
      <c r="M406" s="176"/>
    </row>
    <row r="407" customFormat="false" ht="15.75" hidden="true" customHeight="true" outlineLevel="0" collapsed="false">
      <c r="A407" s="216"/>
      <c r="B407" s="217"/>
      <c r="C407" s="217"/>
      <c r="D407" s="228"/>
      <c r="E407" s="229" t="s">
        <v>102</v>
      </c>
      <c r="F407" s="9" t="s">
        <v>512</v>
      </c>
      <c r="G407" s="273"/>
      <c r="H407" s="231" t="s">
        <v>14</v>
      </c>
      <c r="I407" s="232"/>
      <c r="J407" s="233"/>
      <c r="K407" s="234"/>
      <c r="L407" s="235"/>
      <c r="M407" s="176"/>
    </row>
    <row r="408" customFormat="false" ht="15.75" hidden="false" customHeight="true" outlineLevel="0" collapsed="false">
      <c r="A408" s="216"/>
      <c r="B408" s="217"/>
      <c r="C408" s="217"/>
      <c r="D408" s="228"/>
      <c r="E408" s="229"/>
      <c r="G408" s="273"/>
      <c r="H408" s="231" t="s">
        <v>14</v>
      </c>
      <c r="I408" s="232"/>
      <c r="J408" s="233"/>
      <c r="K408" s="234"/>
      <c r="L408" s="235"/>
      <c r="M408" s="176"/>
    </row>
    <row r="409" s="215" customFormat="true" ht="15.75" hidden="false" customHeight="true" outlineLevel="0" collapsed="false">
      <c r="A409" s="204"/>
      <c r="B409" s="205" t="n">
        <v>2</v>
      </c>
      <c r="C409" s="239" t="s">
        <v>513</v>
      </c>
      <c r="D409" s="240"/>
      <c r="E409" s="241"/>
      <c r="F409" s="242"/>
      <c r="G409" s="243"/>
      <c r="H409" s="212"/>
      <c r="I409" s="242"/>
      <c r="J409" s="240"/>
      <c r="K409" s="242"/>
      <c r="L409" s="212"/>
      <c r="M409" s="213"/>
      <c r="N409" s="214"/>
    </row>
    <row r="410" customFormat="false" ht="20.1" hidden="true" customHeight="true" outlineLevel="0" collapsed="false">
      <c r="A410" s="216"/>
      <c r="B410" s="217"/>
      <c r="C410" s="218" t="n">
        <v>1</v>
      </c>
      <c r="D410" s="219" t="s">
        <v>514</v>
      </c>
      <c r="E410" s="220" t="s">
        <v>102</v>
      </c>
      <c r="F410" s="221" t="s">
        <v>515</v>
      </c>
      <c r="G410" s="310"/>
      <c r="H410" s="223" t="s">
        <v>14</v>
      </c>
      <c r="I410" s="312" t="s">
        <v>505</v>
      </c>
      <c r="J410" s="225"/>
      <c r="K410" s="226" t="n">
        <f aca="false">SUM(G410:G413)</f>
        <v>0</v>
      </c>
      <c r="L410" s="227"/>
    </row>
    <row r="411" customFormat="false" ht="20.1" hidden="true" customHeight="true" outlineLevel="0" collapsed="false">
      <c r="A411" s="216"/>
      <c r="B411" s="217"/>
      <c r="C411" s="217"/>
      <c r="D411" s="228"/>
      <c r="E411" s="229"/>
      <c r="F411" s="328" t="s">
        <v>516</v>
      </c>
      <c r="G411" s="272"/>
      <c r="H411" s="231" t="s">
        <v>14</v>
      </c>
      <c r="I411" s="232"/>
      <c r="J411" s="233"/>
      <c r="K411" s="234"/>
      <c r="L411" s="235"/>
      <c r="M411" s="176"/>
    </row>
    <row r="412" customFormat="false" ht="19.5" hidden="true" customHeight="true" outlineLevel="0" collapsed="false">
      <c r="A412" s="216"/>
      <c r="B412" s="217"/>
      <c r="C412" s="217"/>
      <c r="D412" s="228"/>
      <c r="E412" s="229"/>
      <c r="F412" s="328" t="s">
        <v>517</v>
      </c>
      <c r="G412" s="272"/>
      <c r="H412" s="231" t="s">
        <v>14</v>
      </c>
      <c r="I412" s="232"/>
      <c r="J412" s="233"/>
      <c r="K412" s="234"/>
      <c r="L412" s="235"/>
      <c r="M412" s="176"/>
    </row>
    <row r="413" customFormat="false" ht="19.5" hidden="true" customHeight="true" outlineLevel="0" collapsed="false">
      <c r="A413" s="216"/>
      <c r="B413" s="217"/>
      <c r="C413" s="217"/>
      <c r="D413" s="228"/>
      <c r="E413" s="229"/>
      <c r="F413" s="329"/>
      <c r="G413" s="273"/>
      <c r="H413" s="231" t="s">
        <v>14</v>
      </c>
      <c r="I413" s="232"/>
      <c r="J413" s="233"/>
      <c r="K413" s="234"/>
      <c r="L413" s="235"/>
      <c r="M413" s="176"/>
    </row>
    <row r="414" s="203" customFormat="true" ht="15.75" hidden="false" customHeight="true" outlineLevel="0" collapsed="false">
      <c r="A414" s="256" t="n">
        <v>20</v>
      </c>
      <c r="B414" s="257" t="s">
        <v>67</v>
      </c>
      <c r="C414" s="258"/>
      <c r="D414" s="259"/>
      <c r="E414" s="260"/>
      <c r="F414" s="261" t="s">
        <v>99</v>
      </c>
      <c r="G414" s="262" t="n">
        <f aca="false">SUM(G415:G418)</f>
        <v>0</v>
      </c>
      <c r="H414" s="263" t="s">
        <v>14</v>
      </c>
      <c r="I414" s="264" t="n">
        <f aca="false">K414+G414</f>
        <v>38000</v>
      </c>
      <c r="J414" s="265"/>
      <c r="K414" s="199" t="n">
        <v>38000</v>
      </c>
      <c r="L414" s="266"/>
      <c r="M414" s="201" t="n">
        <f aca="false">I414-K414</f>
        <v>0</v>
      </c>
      <c r="N414" s="202" t="n">
        <f aca="false">M414-G414</f>
        <v>0</v>
      </c>
    </row>
    <row r="415" s="215" customFormat="true" ht="15.75" hidden="false" customHeight="true" outlineLevel="0" collapsed="false">
      <c r="A415" s="204"/>
      <c r="B415" s="205" t="n">
        <v>1</v>
      </c>
      <c r="C415" s="239" t="s">
        <v>67</v>
      </c>
      <c r="D415" s="240"/>
      <c r="E415" s="241"/>
      <c r="F415" s="242"/>
      <c r="G415" s="243"/>
      <c r="H415" s="212"/>
      <c r="I415" s="242"/>
      <c r="J415" s="240"/>
      <c r="K415" s="242"/>
      <c r="L415" s="212"/>
      <c r="M415" s="213"/>
      <c r="N415" s="214" t="n">
        <f aca="false">M415-G415</f>
        <v>0</v>
      </c>
    </row>
    <row r="416" customFormat="false" ht="20.1" hidden="true" customHeight="true" outlineLevel="0" collapsed="false">
      <c r="A416" s="216"/>
      <c r="B416" s="217"/>
      <c r="C416" s="218" t="n">
        <v>1</v>
      </c>
      <c r="D416" s="219" t="s">
        <v>67</v>
      </c>
      <c r="E416" s="220" t="s">
        <v>102</v>
      </c>
      <c r="F416" s="221" t="s">
        <v>518</v>
      </c>
      <c r="G416" s="270"/>
      <c r="H416" s="223" t="s">
        <v>14</v>
      </c>
      <c r="I416" s="312" t="s">
        <v>519</v>
      </c>
      <c r="J416" s="225"/>
      <c r="K416" s="226" t="n">
        <f aca="false">SUM(G416:G418)</f>
        <v>0</v>
      </c>
      <c r="L416" s="227"/>
      <c r="N416" s="202"/>
    </row>
    <row r="417" s="237" customFormat="true" ht="19.5" hidden="true" customHeight="true" outlineLevel="0" collapsed="false">
      <c r="A417" s="216"/>
      <c r="B417" s="217"/>
      <c r="C417" s="217"/>
      <c r="D417" s="228"/>
      <c r="E417" s="229"/>
      <c r="F417" s="255" t="s">
        <v>520</v>
      </c>
      <c r="G417" s="274"/>
      <c r="H417" s="231" t="s">
        <v>14</v>
      </c>
      <c r="I417" s="232"/>
      <c r="J417" s="233"/>
      <c r="K417" s="234"/>
      <c r="L417" s="235"/>
      <c r="M417" s="236"/>
      <c r="N417" s="202"/>
    </row>
    <row r="418" s="237" customFormat="true" ht="19.5" hidden="true" customHeight="true" outlineLevel="0" collapsed="false">
      <c r="A418" s="216"/>
      <c r="B418" s="217"/>
      <c r="C418" s="217"/>
      <c r="D418" s="228"/>
      <c r="E418" s="229"/>
      <c r="F418" s="9"/>
      <c r="G418" s="274"/>
      <c r="H418" s="231" t="s">
        <v>14</v>
      </c>
      <c r="I418" s="232"/>
      <c r="J418" s="233"/>
      <c r="K418" s="234"/>
      <c r="L418" s="235"/>
      <c r="M418" s="236"/>
      <c r="N418" s="202"/>
    </row>
    <row r="419" s="203" customFormat="true" ht="15.75" hidden="false" customHeight="true" outlineLevel="0" collapsed="false">
      <c r="A419" s="256" t="n">
        <v>21</v>
      </c>
      <c r="B419" s="257" t="s">
        <v>70</v>
      </c>
      <c r="C419" s="258"/>
      <c r="D419" s="259"/>
      <c r="E419" s="260"/>
      <c r="F419" s="261" t="s">
        <v>99</v>
      </c>
      <c r="G419" s="262" t="n">
        <f aca="false">SUM(G421:G478)</f>
        <v>3008</v>
      </c>
      <c r="H419" s="263" t="s">
        <v>14</v>
      </c>
      <c r="I419" s="264" t="n">
        <f aca="false">K419+G419</f>
        <v>119431</v>
      </c>
      <c r="J419" s="265"/>
      <c r="K419" s="199" t="n">
        <v>116423</v>
      </c>
      <c r="L419" s="266"/>
      <c r="M419" s="201" t="n">
        <f aca="false">I419-K419</f>
        <v>3008</v>
      </c>
      <c r="N419" s="202" t="n">
        <f aca="false">M419-G419</f>
        <v>0</v>
      </c>
    </row>
    <row r="420" s="215" customFormat="true" ht="15.75" hidden="false" customHeight="true" outlineLevel="0" collapsed="false">
      <c r="A420" s="204"/>
      <c r="B420" s="205" t="n">
        <v>1</v>
      </c>
      <c r="C420" s="239" t="s">
        <v>521</v>
      </c>
      <c r="D420" s="240"/>
      <c r="E420" s="241"/>
      <c r="F420" s="242"/>
      <c r="G420" s="243"/>
      <c r="H420" s="212"/>
      <c r="I420" s="242"/>
      <c r="J420" s="240"/>
      <c r="K420" s="242"/>
      <c r="L420" s="212"/>
      <c r="M420" s="213"/>
      <c r="N420" s="214"/>
    </row>
    <row r="421" customFormat="false" ht="20.1" hidden="true" customHeight="true" outlineLevel="0" collapsed="false">
      <c r="A421" s="216"/>
      <c r="B421" s="217"/>
      <c r="C421" s="218" t="n">
        <v>1</v>
      </c>
      <c r="D421" s="219" t="s">
        <v>522</v>
      </c>
      <c r="E421" s="220" t="s">
        <v>102</v>
      </c>
      <c r="F421" s="221" t="s">
        <v>523</v>
      </c>
      <c r="G421" s="244"/>
      <c r="H421" s="231" t="s">
        <v>14</v>
      </c>
      <c r="I421" s="224" t="s">
        <v>522</v>
      </c>
      <c r="J421" s="225"/>
      <c r="K421" s="226" t="n">
        <f aca="false">G421</f>
        <v>0</v>
      </c>
      <c r="L421" s="227"/>
    </row>
    <row r="422" customFormat="false" ht="20.1" hidden="true" customHeight="true" outlineLevel="0" collapsed="false">
      <c r="A422" s="216"/>
      <c r="B422" s="217"/>
      <c r="C422" s="245"/>
      <c r="D422" s="246"/>
      <c r="E422" s="247"/>
      <c r="F422" s="248"/>
      <c r="G422" s="249"/>
      <c r="H422" s="250" t="s">
        <v>14</v>
      </c>
      <c r="I422" s="251"/>
      <c r="J422" s="252"/>
      <c r="K422" s="253"/>
      <c r="L422" s="254"/>
    </row>
    <row r="423" customFormat="false" ht="19.5" hidden="true" customHeight="true" outlineLevel="0" collapsed="false">
      <c r="A423" s="216"/>
      <c r="B423" s="217"/>
      <c r="C423" s="218" t="n">
        <v>2</v>
      </c>
      <c r="D423" s="219" t="s">
        <v>524</v>
      </c>
      <c r="E423" s="220" t="s">
        <v>102</v>
      </c>
      <c r="F423" s="221" t="s">
        <v>525</v>
      </c>
      <c r="G423" s="222"/>
      <c r="H423" s="223" t="s">
        <v>14</v>
      </c>
      <c r="I423" s="224" t="s">
        <v>524</v>
      </c>
      <c r="J423" s="225"/>
      <c r="K423" s="226" t="n">
        <f aca="false">G423</f>
        <v>0</v>
      </c>
      <c r="L423" s="227"/>
    </row>
    <row r="424" customFormat="false" ht="19.5" hidden="true" customHeight="true" outlineLevel="0" collapsed="false">
      <c r="A424" s="216"/>
      <c r="B424" s="217"/>
      <c r="C424" s="245"/>
      <c r="D424" s="246"/>
      <c r="E424" s="247"/>
      <c r="F424" s="248"/>
      <c r="G424" s="249"/>
      <c r="H424" s="250" t="s">
        <v>14</v>
      </c>
      <c r="I424" s="251"/>
      <c r="J424" s="252"/>
      <c r="K424" s="253"/>
      <c r="L424" s="254"/>
    </row>
    <row r="425" s="215" customFormat="true" ht="15.75" hidden="false" customHeight="true" outlineLevel="0" collapsed="false">
      <c r="A425" s="204"/>
      <c r="B425" s="205" t="n">
        <v>2</v>
      </c>
      <c r="C425" s="239" t="s">
        <v>526</v>
      </c>
      <c r="D425" s="240"/>
      <c r="E425" s="241"/>
      <c r="F425" s="242"/>
      <c r="G425" s="243"/>
      <c r="H425" s="212"/>
      <c r="I425" s="242"/>
      <c r="J425" s="240"/>
      <c r="K425" s="242"/>
      <c r="L425" s="212"/>
      <c r="M425" s="213"/>
      <c r="N425" s="214"/>
    </row>
    <row r="426" customFormat="false" ht="20.1" hidden="true" customHeight="true" outlineLevel="0" collapsed="false">
      <c r="A426" s="216"/>
      <c r="B426" s="217"/>
      <c r="C426" s="218" t="n">
        <v>1</v>
      </c>
      <c r="D426" s="330" t="s">
        <v>526</v>
      </c>
      <c r="E426" s="220" t="s">
        <v>102</v>
      </c>
      <c r="F426" s="331" t="s">
        <v>527</v>
      </c>
      <c r="G426" s="222"/>
      <c r="H426" s="223" t="s">
        <v>14</v>
      </c>
      <c r="I426" s="224" t="s">
        <v>526</v>
      </c>
      <c r="J426" s="225"/>
      <c r="K426" s="226" t="n">
        <f aca="false">G426:G427</f>
        <v>0</v>
      </c>
      <c r="L426" s="227"/>
    </row>
    <row r="427" customFormat="false" ht="19.5" hidden="true" customHeight="true" outlineLevel="0" collapsed="false">
      <c r="A427" s="216"/>
      <c r="B427" s="217"/>
      <c r="C427" s="217"/>
      <c r="D427" s="332"/>
      <c r="E427" s="229" t="s">
        <v>102</v>
      </c>
      <c r="F427" s="255" t="s">
        <v>528</v>
      </c>
      <c r="G427" s="238"/>
      <c r="H427" s="231" t="s">
        <v>14</v>
      </c>
      <c r="I427" s="232"/>
      <c r="J427" s="233"/>
      <c r="K427" s="234"/>
      <c r="L427" s="235"/>
    </row>
    <row r="428" customFormat="false" ht="19.5" hidden="true" customHeight="true" outlineLevel="0" collapsed="false">
      <c r="A428" s="216"/>
      <c r="B428" s="217"/>
      <c r="C428" s="245"/>
      <c r="D428" s="333"/>
      <c r="E428" s="247"/>
      <c r="F428" s="248"/>
      <c r="G428" s="249"/>
      <c r="H428" s="250" t="s">
        <v>14</v>
      </c>
      <c r="I428" s="251"/>
      <c r="J428" s="252"/>
      <c r="K428" s="253"/>
      <c r="L428" s="254"/>
    </row>
    <row r="429" s="215" customFormat="true" ht="15.75" hidden="false" customHeight="true" outlineLevel="0" collapsed="false">
      <c r="A429" s="204"/>
      <c r="B429" s="205" t="n">
        <v>3</v>
      </c>
      <c r="C429" s="239" t="s">
        <v>529</v>
      </c>
      <c r="D429" s="240"/>
      <c r="E429" s="241"/>
      <c r="F429" s="242"/>
      <c r="G429" s="243"/>
      <c r="H429" s="212"/>
      <c r="I429" s="242"/>
      <c r="J429" s="240"/>
      <c r="K429" s="242"/>
      <c r="L429" s="212"/>
      <c r="M429" s="213"/>
      <c r="N429" s="214"/>
    </row>
    <row r="430" customFormat="false" ht="19.5" hidden="true" customHeight="true" outlineLevel="0" collapsed="false">
      <c r="A430" s="216"/>
      <c r="B430" s="217"/>
      <c r="C430" s="218" t="n">
        <v>3</v>
      </c>
      <c r="D430" s="330" t="s">
        <v>530</v>
      </c>
      <c r="E430" s="220" t="s">
        <v>102</v>
      </c>
      <c r="F430" s="221" t="s">
        <v>531</v>
      </c>
      <c r="G430" s="222"/>
      <c r="H430" s="223" t="s">
        <v>14</v>
      </c>
      <c r="I430" s="334" t="s">
        <v>532</v>
      </c>
      <c r="J430" s="225"/>
      <c r="K430" s="226" t="n">
        <f aca="false">G430</f>
        <v>0</v>
      </c>
      <c r="L430" s="227"/>
    </row>
    <row r="431" customFormat="false" ht="19.5" hidden="true" customHeight="true" outlineLevel="0" collapsed="false">
      <c r="A431" s="216"/>
      <c r="B431" s="217"/>
      <c r="C431" s="245"/>
      <c r="D431" s="333"/>
      <c r="E431" s="247"/>
      <c r="F431" s="248"/>
      <c r="G431" s="249"/>
      <c r="H431" s="250" t="s">
        <v>14</v>
      </c>
      <c r="I431" s="334"/>
      <c r="J431" s="252"/>
      <c r="K431" s="253"/>
      <c r="L431" s="254"/>
    </row>
    <row r="432" s="215" customFormat="true" ht="15.75" hidden="false" customHeight="true" outlineLevel="0" collapsed="false">
      <c r="A432" s="204"/>
      <c r="B432" s="205" t="n">
        <v>4</v>
      </c>
      <c r="C432" s="239" t="s">
        <v>533</v>
      </c>
      <c r="D432" s="240"/>
      <c r="E432" s="241"/>
      <c r="F432" s="242"/>
      <c r="G432" s="243"/>
      <c r="H432" s="212"/>
      <c r="I432" s="242"/>
      <c r="J432" s="240"/>
      <c r="K432" s="242"/>
      <c r="L432" s="212"/>
      <c r="M432" s="213"/>
      <c r="N432" s="214"/>
    </row>
    <row r="433" customFormat="false" ht="19.5" hidden="true" customHeight="true" outlineLevel="0" collapsed="false">
      <c r="A433" s="216"/>
      <c r="B433" s="217"/>
      <c r="C433" s="218" t="n">
        <v>1</v>
      </c>
      <c r="D433" s="305" t="s">
        <v>533</v>
      </c>
      <c r="E433" s="220" t="s">
        <v>102</v>
      </c>
      <c r="F433" s="221" t="s">
        <v>534</v>
      </c>
      <c r="G433" s="222"/>
      <c r="H433" s="223" t="s">
        <v>14</v>
      </c>
      <c r="I433" s="224" t="s">
        <v>533</v>
      </c>
      <c r="J433" s="225"/>
      <c r="K433" s="226" t="n">
        <f aca="false">G433</f>
        <v>0</v>
      </c>
      <c r="L433" s="227"/>
    </row>
    <row r="434" customFormat="false" ht="19.5" hidden="true" customHeight="true" outlineLevel="0" collapsed="false">
      <c r="A434" s="216"/>
      <c r="B434" s="217"/>
      <c r="C434" s="217"/>
      <c r="D434" s="307"/>
      <c r="E434" s="229"/>
      <c r="F434" s="255" t="s">
        <v>535</v>
      </c>
      <c r="G434" s="238"/>
      <c r="H434" s="231" t="s">
        <v>14</v>
      </c>
      <c r="I434" s="232"/>
      <c r="J434" s="233"/>
      <c r="K434" s="234"/>
      <c r="L434" s="235"/>
    </row>
    <row r="435" customFormat="false" ht="19.5" hidden="true" customHeight="true" outlineLevel="0" collapsed="false">
      <c r="A435" s="216"/>
      <c r="B435" s="217"/>
      <c r="C435" s="245"/>
      <c r="D435" s="320"/>
      <c r="E435" s="247"/>
      <c r="F435" s="248"/>
      <c r="G435" s="249"/>
      <c r="H435" s="250" t="s">
        <v>14</v>
      </c>
      <c r="I435" s="251"/>
      <c r="J435" s="252"/>
      <c r="K435" s="253"/>
      <c r="L435" s="254"/>
    </row>
    <row r="436" s="215" customFormat="true" ht="15.75" hidden="false" customHeight="true" outlineLevel="0" collapsed="false">
      <c r="A436" s="204"/>
      <c r="B436" s="205" t="n">
        <v>5</v>
      </c>
      <c r="C436" s="239" t="s">
        <v>536</v>
      </c>
      <c r="D436" s="240"/>
      <c r="E436" s="241"/>
      <c r="F436" s="242"/>
      <c r="G436" s="243"/>
      <c r="H436" s="212"/>
      <c r="I436" s="242"/>
      <c r="J436" s="240"/>
      <c r="K436" s="242"/>
      <c r="L436" s="212"/>
      <c r="M436" s="213"/>
      <c r="N436" s="214"/>
    </row>
    <row r="437" customFormat="false" ht="15.75" hidden="true" customHeight="true" outlineLevel="0" collapsed="false">
      <c r="A437" s="216"/>
      <c r="B437" s="217"/>
      <c r="C437" s="218" t="n">
        <v>1</v>
      </c>
      <c r="D437" s="219" t="s">
        <v>537</v>
      </c>
      <c r="E437" s="220" t="s">
        <v>102</v>
      </c>
      <c r="F437" s="331" t="s">
        <v>538</v>
      </c>
      <c r="G437" s="222"/>
      <c r="H437" s="223" t="s">
        <v>14</v>
      </c>
      <c r="I437" s="224" t="s">
        <v>537</v>
      </c>
      <c r="J437" s="225"/>
      <c r="K437" s="226" t="n">
        <f aca="false">SUM(G437:G437)</f>
        <v>0</v>
      </c>
      <c r="L437" s="227"/>
    </row>
    <row r="438" customFormat="false" ht="15.75" hidden="true" customHeight="true" outlineLevel="0" collapsed="false">
      <c r="A438" s="216"/>
      <c r="B438" s="217"/>
      <c r="C438" s="245"/>
      <c r="D438" s="246"/>
      <c r="E438" s="247"/>
      <c r="F438" s="248"/>
      <c r="G438" s="249"/>
      <c r="H438" s="250" t="s">
        <v>14</v>
      </c>
      <c r="I438" s="251"/>
      <c r="J438" s="252"/>
      <c r="K438" s="253"/>
      <c r="L438" s="254"/>
    </row>
    <row r="439" customFormat="false" ht="15.75" hidden="true" customHeight="true" outlineLevel="0" collapsed="false">
      <c r="A439" s="216"/>
      <c r="B439" s="217"/>
      <c r="C439" s="218" t="n">
        <v>2</v>
      </c>
      <c r="D439" s="219" t="s">
        <v>539</v>
      </c>
      <c r="E439" s="220" t="s">
        <v>102</v>
      </c>
      <c r="F439" s="221" t="s">
        <v>540</v>
      </c>
      <c r="G439" s="222"/>
      <c r="H439" s="223" t="s">
        <v>14</v>
      </c>
      <c r="I439" s="224" t="s">
        <v>539</v>
      </c>
      <c r="J439" s="225"/>
      <c r="K439" s="226" t="n">
        <f aca="false">SUM(G439)</f>
        <v>0</v>
      </c>
      <c r="L439" s="227"/>
    </row>
    <row r="440" customFormat="false" ht="15.75" hidden="true" customHeight="true" outlineLevel="0" collapsed="false">
      <c r="A440" s="216"/>
      <c r="B440" s="217"/>
      <c r="C440" s="217"/>
      <c r="D440" s="228"/>
      <c r="E440" s="229" t="s">
        <v>108</v>
      </c>
      <c r="F440" s="9" t="s">
        <v>541</v>
      </c>
      <c r="G440" s="238"/>
      <c r="H440" s="231" t="s">
        <v>14</v>
      </c>
      <c r="I440" s="232" t="s">
        <v>542</v>
      </c>
      <c r="J440" s="233"/>
      <c r="K440" s="234" t="n">
        <f aca="false">SUM(G440:G442)</f>
        <v>0</v>
      </c>
      <c r="L440" s="235"/>
    </row>
    <row r="441" customFormat="false" ht="15.75" hidden="true" customHeight="true" outlineLevel="0" collapsed="false">
      <c r="A441" s="216"/>
      <c r="B441" s="217"/>
      <c r="C441" s="217"/>
      <c r="D441" s="228"/>
      <c r="E441" s="229" t="s">
        <v>108</v>
      </c>
      <c r="F441" s="9" t="s">
        <v>543</v>
      </c>
      <c r="G441" s="238"/>
      <c r="H441" s="231" t="s">
        <v>14</v>
      </c>
      <c r="I441" s="232"/>
      <c r="J441" s="233"/>
      <c r="K441" s="234"/>
      <c r="L441" s="235"/>
    </row>
    <row r="442" customFormat="false" ht="15.75" hidden="true" customHeight="true" outlineLevel="0" collapsed="false">
      <c r="A442" s="216"/>
      <c r="B442" s="217"/>
      <c r="C442" s="217"/>
      <c r="D442" s="228"/>
      <c r="E442" s="229"/>
      <c r="G442" s="238"/>
      <c r="H442" s="231" t="s">
        <v>14</v>
      </c>
      <c r="I442" s="232"/>
      <c r="J442" s="233"/>
      <c r="K442" s="234"/>
      <c r="L442" s="235"/>
    </row>
    <row r="443" customFormat="false" ht="15.75" hidden="false" customHeight="true" outlineLevel="0" collapsed="false">
      <c r="A443" s="216"/>
      <c r="B443" s="217"/>
      <c r="C443" s="218" t="n">
        <v>3</v>
      </c>
      <c r="D443" s="219" t="s">
        <v>536</v>
      </c>
      <c r="E443" s="220"/>
      <c r="F443" s="221"/>
      <c r="G443" s="222"/>
      <c r="H443" s="223" t="s">
        <v>14</v>
      </c>
      <c r="I443" s="224" t="s">
        <v>544</v>
      </c>
      <c r="J443" s="225"/>
      <c r="K443" s="226" t="n">
        <f aca="false">SUM(G444:G476)</f>
        <v>3008</v>
      </c>
      <c r="L443" s="227"/>
    </row>
    <row r="444" customFormat="false" ht="15.75" hidden="false" customHeight="true" outlineLevel="0" collapsed="false">
      <c r="A444" s="216"/>
      <c r="B444" s="217"/>
      <c r="C444" s="217"/>
      <c r="D444" s="335" t="s">
        <v>545</v>
      </c>
      <c r="E444" s="229" t="s">
        <v>102</v>
      </c>
      <c r="F444" s="9" t="s">
        <v>546</v>
      </c>
      <c r="G444" s="238" t="n">
        <v>3008</v>
      </c>
      <c r="H444" s="231" t="s">
        <v>14</v>
      </c>
      <c r="I444" s="232"/>
      <c r="J444" s="233"/>
      <c r="K444" s="234"/>
      <c r="L444" s="235"/>
    </row>
    <row r="445" customFormat="false" ht="15.75" hidden="false" customHeight="true" outlineLevel="0" collapsed="false">
      <c r="A445" s="216"/>
      <c r="B445" s="217"/>
      <c r="C445" s="217"/>
      <c r="D445" s="335"/>
      <c r="E445" s="229"/>
      <c r="G445" s="238"/>
      <c r="H445" s="231" t="s">
        <v>14</v>
      </c>
      <c r="I445" s="232"/>
      <c r="J445" s="233"/>
      <c r="K445" s="234"/>
      <c r="L445" s="235"/>
    </row>
    <row r="446" customFormat="false" ht="15.75" hidden="true" customHeight="true" outlineLevel="0" collapsed="false">
      <c r="A446" s="216"/>
      <c r="B446" s="217"/>
      <c r="C446" s="217"/>
      <c r="D446" s="335" t="s">
        <v>547</v>
      </c>
      <c r="E446" s="229" t="s">
        <v>102</v>
      </c>
      <c r="F446" s="9" t="s">
        <v>548</v>
      </c>
      <c r="G446" s="230"/>
      <c r="H446" s="231" t="s">
        <v>14</v>
      </c>
      <c r="I446" s="232"/>
      <c r="J446" s="233"/>
      <c r="K446" s="234"/>
      <c r="L446" s="235"/>
      <c r="M446" s="176"/>
    </row>
    <row r="447" customFormat="false" ht="15.75" hidden="true" customHeight="true" outlineLevel="0" collapsed="false">
      <c r="A447" s="216"/>
      <c r="B447" s="217"/>
      <c r="C447" s="217"/>
      <c r="D447" s="335" t="s">
        <v>549</v>
      </c>
      <c r="E447" s="229" t="s">
        <v>102</v>
      </c>
      <c r="F447" s="9" t="s">
        <v>550</v>
      </c>
      <c r="G447" s="238"/>
      <c r="H447" s="231" t="s">
        <v>14</v>
      </c>
      <c r="I447" s="232"/>
      <c r="J447" s="233"/>
      <c r="K447" s="234"/>
      <c r="L447" s="235"/>
      <c r="M447" s="176"/>
    </row>
    <row r="448" customFormat="false" ht="15.75" hidden="true" customHeight="true" outlineLevel="0" collapsed="false">
      <c r="A448" s="216"/>
      <c r="B448" s="217"/>
      <c r="C448" s="217"/>
      <c r="D448" s="335" t="s">
        <v>551</v>
      </c>
      <c r="E448" s="229" t="s">
        <v>102</v>
      </c>
      <c r="F448" s="9" t="s">
        <v>552</v>
      </c>
      <c r="G448" s="238"/>
      <c r="H448" s="231" t="s">
        <v>14</v>
      </c>
      <c r="I448" s="232"/>
      <c r="J448" s="233"/>
      <c r="K448" s="234"/>
      <c r="L448" s="235"/>
      <c r="M448" s="176"/>
    </row>
    <row r="449" customFormat="false" ht="15.75" hidden="true" customHeight="true" outlineLevel="0" collapsed="false">
      <c r="A449" s="216"/>
      <c r="B449" s="217"/>
      <c r="C449" s="217"/>
      <c r="D449" s="335" t="s">
        <v>553</v>
      </c>
      <c r="E449" s="229" t="s">
        <v>102</v>
      </c>
      <c r="F449" s="9" t="s">
        <v>554</v>
      </c>
      <c r="G449" s="238"/>
      <c r="H449" s="231" t="s">
        <v>14</v>
      </c>
      <c r="I449" s="232"/>
      <c r="J449" s="233"/>
      <c r="K449" s="234"/>
      <c r="L449" s="235"/>
      <c r="M449" s="176"/>
    </row>
    <row r="450" customFormat="false" ht="15.75" hidden="true" customHeight="true" outlineLevel="0" collapsed="false">
      <c r="A450" s="216"/>
      <c r="B450" s="217"/>
      <c r="C450" s="217"/>
      <c r="D450" s="335"/>
      <c r="E450" s="229"/>
      <c r="F450" s="255" t="s">
        <v>555</v>
      </c>
      <c r="G450" s="238"/>
      <c r="H450" s="231" t="s">
        <v>14</v>
      </c>
      <c r="I450" s="232"/>
      <c r="J450" s="233"/>
      <c r="K450" s="234"/>
      <c r="L450" s="235"/>
      <c r="M450" s="176"/>
    </row>
    <row r="451" customFormat="false" ht="15.75" hidden="true" customHeight="true" outlineLevel="0" collapsed="false">
      <c r="A451" s="216"/>
      <c r="B451" s="217"/>
      <c r="C451" s="217"/>
      <c r="D451" s="335" t="s">
        <v>556</v>
      </c>
      <c r="E451" s="229" t="s">
        <v>102</v>
      </c>
      <c r="F451" s="9" t="s">
        <v>557</v>
      </c>
      <c r="G451" s="238"/>
      <c r="H451" s="231" t="s">
        <v>14</v>
      </c>
      <c r="I451" s="232"/>
      <c r="J451" s="233"/>
      <c r="K451" s="234"/>
      <c r="L451" s="235"/>
      <c r="M451" s="176"/>
    </row>
    <row r="452" customFormat="false" ht="15.75" hidden="true" customHeight="true" outlineLevel="0" collapsed="false">
      <c r="A452" s="216"/>
      <c r="B452" s="217"/>
      <c r="C452" s="217"/>
      <c r="D452" s="335" t="s">
        <v>551</v>
      </c>
      <c r="E452" s="229" t="s">
        <v>102</v>
      </c>
      <c r="F452" s="9" t="s">
        <v>558</v>
      </c>
      <c r="G452" s="238"/>
      <c r="H452" s="231" t="s">
        <v>14</v>
      </c>
      <c r="I452" s="232"/>
      <c r="J452" s="233"/>
      <c r="K452" s="234"/>
      <c r="L452" s="235"/>
      <c r="M452" s="176"/>
    </row>
    <row r="453" customFormat="false" ht="15.75" hidden="true" customHeight="true" outlineLevel="0" collapsed="false">
      <c r="A453" s="216"/>
      <c r="B453" s="217"/>
      <c r="C453" s="217"/>
      <c r="D453" s="335" t="s">
        <v>551</v>
      </c>
      <c r="E453" s="229" t="s">
        <v>102</v>
      </c>
      <c r="F453" s="9" t="s">
        <v>559</v>
      </c>
      <c r="G453" s="238"/>
      <c r="H453" s="231" t="s">
        <v>14</v>
      </c>
      <c r="I453" s="232"/>
      <c r="J453" s="233"/>
      <c r="K453" s="234"/>
      <c r="L453" s="235"/>
      <c r="M453" s="176"/>
    </row>
    <row r="454" customFormat="false" ht="15.75" hidden="true" customHeight="true" outlineLevel="0" collapsed="false">
      <c r="A454" s="216"/>
      <c r="B454" s="217"/>
      <c r="C454" s="217"/>
      <c r="D454" s="335" t="s">
        <v>560</v>
      </c>
      <c r="E454" s="229" t="s">
        <v>102</v>
      </c>
      <c r="F454" s="9" t="s">
        <v>561</v>
      </c>
      <c r="G454" s="238"/>
      <c r="H454" s="231" t="s">
        <v>14</v>
      </c>
      <c r="I454" s="232"/>
      <c r="J454" s="233"/>
      <c r="K454" s="234"/>
      <c r="L454" s="235"/>
      <c r="M454" s="176"/>
    </row>
    <row r="455" customFormat="false" ht="15.75" hidden="true" customHeight="true" outlineLevel="0" collapsed="false">
      <c r="A455" s="216"/>
      <c r="B455" s="217"/>
      <c r="C455" s="217"/>
      <c r="D455" s="335" t="s">
        <v>562</v>
      </c>
      <c r="E455" s="229" t="s">
        <v>102</v>
      </c>
      <c r="F455" s="9" t="s">
        <v>563</v>
      </c>
      <c r="G455" s="238"/>
      <c r="H455" s="231" t="s">
        <v>14</v>
      </c>
      <c r="I455" s="232"/>
      <c r="J455" s="233"/>
      <c r="K455" s="234"/>
      <c r="L455" s="235"/>
      <c r="M455" s="176"/>
    </row>
    <row r="456" customFormat="false" ht="15.75" hidden="true" customHeight="true" outlineLevel="0" collapsed="false">
      <c r="A456" s="216"/>
      <c r="B456" s="217"/>
      <c r="C456" s="217"/>
      <c r="D456" s="335" t="s">
        <v>547</v>
      </c>
      <c r="E456" s="229" t="s">
        <v>102</v>
      </c>
      <c r="F456" s="9" t="s">
        <v>564</v>
      </c>
      <c r="G456" s="238"/>
      <c r="H456" s="231" t="s">
        <v>14</v>
      </c>
      <c r="I456" s="232"/>
      <c r="J456" s="233"/>
      <c r="K456" s="234"/>
      <c r="L456" s="235"/>
      <c r="M456" s="176"/>
    </row>
    <row r="457" customFormat="false" ht="15.75" hidden="true" customHeight="true" outlineLevel="0" collapsed="false">
      <c r="A457" s="216"/>
      <c r="B457" s="217"/>
      <c r="C457" s="217"/>
      <c r="D457" s="335" t="s">
        <v>551</v>
      </c>
      <c r="E457" s="229" t="s">
        <v>102</v>
      </c>
      <c r="F457" s="9" t="s">
        <v>565</v>
      </c>
      <c r="G457" s="238"/>
      <c r="H457" s="231" t="s">
        <v>14</v>
      </c>
      <c r="I457" s="232"/>
      <c r="J457" s="233"/>
      <c r="K457" s="234"/>
      <c r="L457" s="235"/>
      <c r="M457" s="176"/>
    </row>
    <row r="458" customFormat="false" ht="15.75" hidden="true" customHeight="true" outlineLevel="0" collapsed="false">
      <c r="A458" s="216"/>
      <c r="B458" s="217"/>
      <c r="C458" s="217"/>
      <c r="D458" s="335" t="s">
        <v>551</v>
      </c>
      <c r="E458" s="229" t="s">
        <v>102</v>
      </c>
      <c r="F458" s="9" t="s">
        <v>566</v>
      </c>
      <c r="G458" s="238"/>
      <c r="H458" s="231" t="s">
        <v>14</v>
      </c>
      <c r="I458" s="232"/>
      <c r="J458" s="233"/>
      <c r="K458" s="234"/>
      <c r="L458" s="235"/>
      <c r="M458" s="176"/>
    </row>
    <row r="459" customFormat="false" ht="15.75" hidden="true" customHeight="true" outlineLevel="0" collapsed="false">
      <c r="A459" s="216"/>
      <c r="B459" s="217"/>
      <c r="C459" s="217"/>
      <c r="D459" s="335" t="s">
        <v>567</v>
      </c>
      <c r="E459" s="229" t="s">
        <v>102</v>
      </c>
      <c r="F459" s="9" t="s">
        <v>568</v>
      </c>
      <c r="G459" s="238"/>
      <c r="H459" s="231" t="s">
        <v>14</v>
      </c>
      <c r="I459" s="232"/>
      <c r="J459" s="233"/>
      <c r="K459" s="234"/>
      <c r="L459" s="235"/>
      <c r="M459" s="176"/>
    </row>
    <row r="460" customFormat="false" ht="15.75" hidden="true" customHeight="true" outlineLevel="0" collapsed="false">
      <c r="A460" s="216"/>
      <c r="B460" s="217"/>
      <c r="C460" s="217"/>
      <c r="D460" s="335" t="s">
        <v>567</v>
      </c>
      <c r="E460" s="229" t="s">
        <v>102</v>
      </c>
      <c r="F460" s="9" t="s">
        <v>569</v>
      </c>
      <c r="G460" s="238"/>
      <c r="H460" s="231" t="s">
        <v>14</v>
      </c>
      <c r="I460" s="232"/>
      <c r="J460" s="233"/>
      <c r="K460" s="234"/>
      <c r="L460" s="235"/>
      <c r="M460" s="176"/>
    </row>
    <row r="461" customFormat="false" ht="15.75" hidden="true" customHeight="true" outlineLevel="0" collapsed="false">
      <c r="A461" s="216"/>
      <c r="B461" s="217"/>
      <c r="C461" s="217"/>
      <c r="D461" s="335" t="s">
        <v>567</v>
      </c>
      <c r="E461" s="229" t="s">
        <v>102</v>
      </c>
      <c r="F461" s="9" t="s">
        <v>570</v>
      </c>
      <c r="G461" s="238"/>
      <c r="H461" s="231" t="s">
        <v>14</v>
      </c>
      <c r="I461" s="232"/>
      <c r="J461" s="233"/>
      <c r="K461" s="234"/>
      <c r="L461" s="235"/>
      <c r="M461" s="176"/>
    </row>
    <row r="462" customFormat="false" ht="15.75" hidden="true" customHeight="true" outlineLevel="0" collapsed="false">
      <c r="A462" s="216"/>
      <c r="B462" s="217"/>
      <c r="C462" s="217"/>
      <c r="D462" s="335" t="s">
        <v>571</v>
      </c>
      <c r="E462" s="229" t="s">
        <v>102</v>
      </c>
      <c r="F462" s="9" t="s">
        <v>572</v>
      </c>
      <c r="G462" s="238"/>
      <c r="H462" s="231" t="s">
        <v>14</v>
      </c>
      <c r="I462" s="232"/>
      <c r="J462" s="233"/>
      <c r="K462" s="234"/>
      <c r="L462" s="235"/>
      <c r="M462" s="176"/>
    </row>
    <row r="463" customFormat="false" ht="15.75" hidden="true" customHeight="true" outlineLevel="0" collapsed="false">
      <c r="A463" s="216"/>
      <c r="B463" s="217"/>
      <c r="C463" s="217"/>
      <c r="D463" s="335" t="s">
        <v>571</v>
      </c>
      <c r="E463" s="229" t="s">
        <v>102</v>
      </c>
      <c r="F463" s="9" t="s">
        <v>573</v>
      </c>
      <c r="G463" s="238"/>
      <c r="H463" s="231" t="s">
        <v>14</v>
      </c>
      <c r="I463" s="232"/>
      <c r="J463" s="233"/>
      <c r="K463" s="234"/>
      <c r="L463" s="235"/>
      <c r="M463" s="176"/>
    </row>
    <row r="464" customFormat="false" ht="15.75" hidden="true" customHeight="true" outlineLevel="0" collapsed="false">
      <c r="A464" s="216"/>
      <c r="B464" s="217"/>
      <c r="C464" s="217"/>
      <c r="D464" s="335" t="s">
        <v>553</v>
      </c>
      <c r="E464" s="229" t="s">
        <v>102</v>
      </c>
      <c r="F464" s="9" t="s">
        <v>574</v>
      </c>
      <c r="G464" s="238"/>
      <c r="H464" s="231" t="s">
        <v>14</v>
      </c>
      <c r="I464" s="232"/>
      <c r="J464" s="233"/>
      <c r="K464" s="234"/>
      <c r="L464" s="235"/>
      <c r="M464" s="176"/>
    </row>
    <row r="465" customFormat="false" ht="15.75" hidden="true" customHeight="true" outlineLevel="0" collapsed="false">
      <c r="A465" s="216"/>
      <c r="B465" s="217"/>
      <c r="C465" s="217"/>
      <c r="D465" s="335" t="s">
        <v>575</v>
      </c>
      <c r="E465" s="229" t="s">
        <v>102</v>
      </c>
      <c r="F465" s="9" t="s">
        <v>576</v>
      </c>
      <c r="G465" s="238"/>
      <c r="H465" s="231" t="s">
        <v>14</v>
      </c>
      <c r="I465" s="232"/>
      <c r="J465" s="233"/>
      <c r="K465" s="234"/>
      <c r="L465" s="235"/>
      <c r="M465" s="176"/>
    </row>
    <row r="466" customFormat="false" ht="15.75" hidden="true" customHeight="true" outlineLevel="0" collapsed="false">
      <c r="A466" s="216"/>
      <c r="B466" s="217"/>
      <c r="C466" s="217"/>
      <c r="D466" s="335" t="s">
        <v>551</v>
      </c>
      <c r="E466" s="229" t="s">
        <v>102</v>
      </c>
      <c r="F466" s="9" t="s">
        <v>577</v>
      </c>
      <c r="G466" s="238"/>
      <c r="H466" s="231" t="s">
        <v>14</v>
      </c>
      <c r="I466" s="232"/>
      <c r="J466" s="233"/>
      <c r="K466" s="234"/>
      <c r="L466" s="235"/>
      <c r="M466" s="176"/>
    </row>
    <row r="467" customFormat="false" ht="15.75" hidden="true" customHeight="true" outlineLevel="0" collapsed="false">
      <c r="A467" s="216"/>
      <c r="B467" s="217"/>
      <c r="C467" s="217"/>
      <c r="D467" s="335" t="s">
        <v>578</v>
      </c>
      <c r="E467" s="229" t="s">
        <v>102</v>
      </c>
      <c r="F467" s="9" t="s">
        <v>579</v>
      </c>
      <c r="G467" s="238"/>
      <c r="H467" s="231" t="s">
        <v>14</v>
      </c>
      <c r="I467" s="232"/>
      <c r="J467" s="233"/>
      <c r="K467" s="234"/>
      <c r="L467" s="235"/>
      <c r="M467" s="176"/>
    </row>
    <row r="468" customFormat="false" ht="15.75" hidden="true" customHeight="true" outlineLevel="0" collapsed="false">
      <c r="A468" s="216"/>
      <c r="B468" s="217"/>
      <c r="C468" s="217"/>
      <c r="D468" s="335" t="s">
        <v>575</v>
      </c>
      <c r="E468" s="229" t="s">
        <v>102</v>
      </c>
      <c r="F468" s="9" t="s">
        <v>580</v>
      </c>
      <c r="G468" s="238"/>
      <c r="H468" s="231" t="s">
        <v>14</v>
      </c>
      <c r="I468" s="232"/>
      <c r="J468" s="233"/>
      <c r="K468" s="234"/>
      <c r="L468" s="235"/>
      <c r="M468" s="176"/>
    </row>
    <row r="469" customFormat="false" ht="15.75" hidden="true" customHeight="true" outlineLevel="0" collapsed="false">
      <c r="A469" s="216"/>
      <c r="B469" s="217"/>
      <c r="C469" s="217"/>
      <c r="D469" s="335" t="s">
        <v>567</v>
      </c>
      <c r="E469" s="229" t="s">
        <v>102</v>
      </c>
      <c r="F469" s="9" t="s">
        <v>581</v>
      </c>
      <c r="G469" s="238"/>
      <c r="H469" s="231" t="s">
        <v>14</v>
      </c>
      <c r="I469" s="232"/>
      <c r="J469" s="233"/>
      <c r="K469" s="234"/>
      <c r="L469" s="235"/>
      <c r="M469" s="176"/>
    </row>
    <row r="470" customFormat="false" ht="15.75" hidden="true" customHeight="true" outlineLevel="0" collapsed="false">
      <c r="A470" s="216"/>
      <c r="B470" s="217"/>
      <c r="C470" s="217"/>
      <c r="D470" s="335" t="s">
        <v>571</v>
      </c>
      <c r="E470" s="229" t="s">
        <v>102</v>
      </c>
      <c r="F470" s="9" t="s">
        <v>582</v>
      </c>
      <c r="G470" s="238"/>
      <c r="H470" s="231" t="s">
        <v>14</v>
      </c>
      <c r="I470" s="232"/>
      <c r="J470" s="233"/>
      <c r="K470" s="234"/>
      <c r="L470" s="235"/>
      <c r="M470" s="176"/>
    </row>
    <row r="471" customFormat="false" ht="15.75" hidden="true" customHeight="true" outlineLevel="0" collapsed="false">
      <c r="A471" s="216"/>
      <c r="B471" s="217"/>
      <c r="C471" s="217"/>
      <c r="D471" s="335" t="s">
        <v>545</v>
      </c>
      <c r="E471" s="229" t="s">
        <v>102</v>
      </c>
      <c r="F471" s="9" t="s">
        <v>583</v>
      </c>
      <c r="G471" s="238"/>
      <c r="H471" s="231" t="s">
        <v>14</v>
      </c>
      <c r="I471" s="232"/>
      <c r="J471" s="233"/>
      <c r="K471" s="234"/>
      <c r="L471" s="235"/>
      <c r="M471" s="176"/>
    </row>
    <row r="472" customFormat="false" ht="15.75" hidden="true" customHeight="true" outlineLevel="0" collapsed="false">
      <c r="A472" s="216"/>
      <c r="B472" s="217"/>
      <c r="C472" s="217"/>
      <c r="D472" s="335" t="s">
        <v>584</v>
      </c>
      <c r="E472" s="229" t="s">
        <v>102</v>
      </c>
      <c r="F472" s="9" t="s">
        <v>585</v>
      </c>
      <c r="G472" s="238"/>
      <c r="H472" s="231" t="s">
        <v>14</v>
      </c>
      <c r="I472" s="232"/>
      <c r="J472" s="233"/>
      <c r="K472" s="234"/>
      <c r="L472" s="235"/>
      <c r="M472" s="176"/>
    </row>
    <row r="473" customFormat="false" ht="15.75" hidden="true" customHeight="true" outlineLevel="0" collapsed="false">
      <c r="A473" s="216"/>
      <c r="B473" s="217"/>
      <c r="C473" s="217"/>
      <c r="D473" s="335" t="s">
        <v>551</v>
      </c>
      <c r="E473" s="229" t="s">
        <v>102</v>
      </c>
      <c r="F473" s="9" t="s">
        <v>586</v>
      </c>
      <c r="G473" s="238"/>
      <c r="H473" s="231" t="s">
        <v>14</v>
      </c>
      <c r="I473" s="232"/>
      <c r="J473" s="233"/>
      <c r="K473" s="234"/>
      <c r="L473" s="235"/>
      <c r="M473" s="176"/>
    </row>
    <row r="474" customFormat="false" ht="15.75" hidden="true" customHeight="true" outlineLevel="0" collapsed="false">
      <c r="A474" s="216"/>
      <c r="B474" s="217"/>
      <c r="C474" s="217"/>
      <c r="D474" s="335" t="s">
        <v>587</v>
      </c>
      <c r="E474" s="229" t="s">
        <v>102</v>
      </c>
      <c r="F474" s="9" t="s">
        <v>588</v>
      </c>
      <c r="G474" s="238"/>
      <c r="H474" s="231" t="s">
        <v>14</v>
      </c>
      <c r="I474" s="232"/>
      <c r="J474" s="233"/>
      <c r="K474" s="234"/>
      <c r="L474" s="235"/>
      <c r="M474" s="176"/>
    </row>
    <row r="475" customFormat="false" ht="15.75" hidden="true" customHeight="true" outlineLevel="0" collapsed="false">
      <c r="A475" s="216"/>
      <c r="B475" s="217"/>
      <c r="C475" s="217"/>
      <c r="D475" s="335" t="s">
        <v>567</v>
      </c>
      <c r="E475" s="229" t="s">
        <v>102</v>
      </c>
      <c r="F475" s="9" t="s">
        <v>589</v>
      </c>
      <c r="G475" s="238"/>
      <c r="H475" s="231" t="s">
        <v>14</v>
      </c>
      <c r="I475" s="232"/>
      <c r="J475" s="233"/>
      <c r="K475" s="234"/>
      <c r="L475" s="235"/>
      <c r="M475" s="176"/>
    </row>
    <row r="476" customFormat="false" ht="15.75" hidden="true" customHeight="true" outlineLevel="0" collapsed="false">
      <c r="A476" s="216"/>
      <c r="B476" s="217"/>
      <c r="C476" s="217"/>
      <c r="D476" s="335" t="s">
        <v>571</v>
      </c>
      <c r="E476" s="229" t="s">
        <v>102</v>
      </c>
      <c r="F476" s="9" t="s">
        <v>590</v>
      </c>
      <c r="G476" s="238"/>
      <c r="H476" s="231" t="s">
        <v>14</v>
      </c>
      <c r="I476" s="232"/>
      <c r="J476" s="233"/>
      <c r="K476" s="234"/>
      <c r="L476" s="235"/>
      <c r="M476" s="176"/>
    </row>
    <row r="477" customFormat="false" ht="15.75" hidden="true" customHeight="true" outlineLevel="0" collapsed="false">
      <c r="A477" s="216"/>
      <c r="B477" s="217"/>
      <c r="C477" s="217"/>
      <c r="D477" s="335"/>
      <c r="E477" s="229"/>
      <c r="G477" s="238"/>
      <c r="H477" s="231" t="s">
        <v>14</v>
      </c>
      <c r="I477" s="232"/>
      <c r="J477" s="233"/>
      <c r="K477" s="234"/>
      <c r="L477" s="235"/>
      <c r="M477" s="176"/>
    </row>
    <row r="478" customFormat="false" ht="15.75" hidden="true" customHeight="true" outlineLevel="0" collapsed="false">
      <c r="A478" s="216"/>
      <c r="B478" s="217"/>
      <c r="C478" s="218" t="n">
        <v>91</v>
      </c>
      <c r="D478" s="219" t="s">
        <v>591</v>
      </c>
      <c r="E478" s="220" t="s">
        <v>102</v>
      </c>
      <c r="F478" s="221" t="s">
        <v>592</v>
      </c>
      <c r="G478" s="222"/>
      <c r="H478" s="223" t="s">
        <v>14</v>
      </c>
      <c r="I478" s="224" t="s">
        <v>591</v>
      </c>
      <c r="J478" s="225"/>
      <c r="K478" s="226" t="n">
        <f aca="false">G478</f>
        <v>0</v>
      </c>
      <c r="L478" s="227"/>
    </row>
    <row r="479" customFormat="false" ht="15.75" hidden="true" customHeight="true" outlineLevel="0" collapsed="false">
      <c r="A479" s="216"/>
      <c r="B479" s="217"/>
      <c r="C479" s="245"/>
      <c r="D479" s="246"/>
      <c r="E479" s="247"/>
      <c r="F479" s="248"/>
      <c r="G479" s="249"/>
      <c r="H479" s="250" t="s">
        <v>14</v>
      </c>
      <c r="I479" s="251"/>
      <c r="J479" s="252"/>
      <c r="K479" s="253"/>
      <c r="L479" s="254"/>
    </row>
    <row r="480" s="203" customFormat="true" ht="15.75" hidden="false" customHeight="true" outlineLevel="0" collapsed="false">
      <c r="A480" s="256" t="n">
        <v>22</v>
      </c>
      <c r="B480" s="257" t="s">
        <v>73</v>
      </c>
      <c r="C480" s="258"/>
      <c r="D480" s="259"/>
      <c r="E480" s="260"/>
      <c r="F480" s="261" t="s">
        <v>99</v>
      </c>
      <c r="G480" s="262" t="n">
        <f aca="false">SUM(G482:G495)</f>
        <v>11300</v>
      </c>
      <c r="H480" s="263" t="s">
        <v>14</v>
      </c>
      <c r="I480" s="264" t="n">
        <f aca="false">K480+G480</f>
        <v>303559</v>
      </c>
      <c r="J480" s="265"/>
      <c r="K480" s="199" t="n">
        <v>292259</v>
      </c>
      <c r="L480" s="266"/>
      <c r="M480" s="201" t="n">
        <f aca="false">I480-K480</f>
        <v>11300</v>
      </c>
      <c r="N480" s="202" t="n">
        <f aca="false">M480-G480</f>
        <v>0</v>
      </c>
    </row>
    <row r="481" s="215" customFormat="true" ht="15.75" hidden="false" customHeight="true" outlineLevel="0" collapsed="false">
      <c r="A481" s="204"/>
      <c r="B481" s="205" t="n">
        <v>1</v>
      </c>
      <c r="C481" s="239" t="s">
        <v>73</v>
      </c>
      <c r="D481" s="240"/>
      <c r="E481" s="241"/>
      <c r="F481" s="242"/>
      <c r="G481" s="243"/>
      <c r="H481" s="212"/>
      <c r="I481" s="242"/>
      <c r="J481" s="240"/>
      <c r="K481" s="242"/>
      <c r="L481" s="212"/>
      <c r="M481" s="213"/>
      <c r="N481" s="214"/>
    </row>
    <row r="482" customFormat="false" ht="15" hidden="true" customHeight="true" outlineLevel="0" collapsed="false">
      <c r="A482" s="216"/>
      <c r="B482" s="237"/>
      <c r="C482" s="336" t="n">
        <v>1</v>
      </c>
      <c r="D482" s="337" t="s">
        <v>593</v>
      </c>
      <c r="E482" s="220" t="s">
        <v>225</v>
      </c>
      <c r="F482" s="221" t="s">
        <v>594</v>
      </c>
      <c r="G482" s="338"/>
      <c r="H482" s="223" t="s">
        <v>14</v>
      </c>
      <c r="I482" s="232" t="s">
        <v>595</v>
      </c>
      <c r="J482" s="339"/>
      <c r="K482" s="234" t="n">
        <f aca="false">SUM(G482:G484)</f>
        <v>0</v>
      </c>
      <c r="L482" s="340"/>
    </row>
    <row r="483" customFormat="false" ht="15" hidden="true" customHeight="true" outlineLevel="0" collapsed="false">
      <c r="A483" s="216"/>
      <c r="B483" s="237"/>
      <c r="C483" s="237"/>
      <c r="D483" s="341"/>
      <c r="E483" s="229"/>
      <c r="F483" s="287" t="s">
        <v>596</v>
      </c>
      <c r="G483" s="238"/>
      <c r="H483" s="231" t="s">
        <v>14</v>
      </c>
      <c r="I483" s="232"/>
      <c r="J483" s="339"/>
      <c r="K483" s="234"/>
      <c r="L483" s="342"/>
    </row>
    <row r="484" customFormat="false" ht="15" hidden="true" customHeight="true" outlineLevel="0" collapsed="false">
      <c r="A484" s="216"/>
      <c r="B484" s="237"/>
      <c r="C484" s="237"/>
      <c r="D484" s="341"/>
      <c r="E484" s="229"/>
      <c r="F484" s="255" t="s">
        <v>597</v>
      </c>
      <c r="G484" s="238"/>
      <c r="H484" s="231" t="s">
        <v>14</v>
      </c>
      <c r="I484" s="232"/>
      <c r="J484" s="339"/>
      <c r="K484" s="234"/>
      <c r="L484" s="342"/>
    </row>
    <row r="485" customFormat="false" ht="15" hidden="true" customHeight="true" outlineLevel="0" collapsed="false">
      <c r="A485" s="216"/>
      <c r="B485" s="237"/>
      <c r="C485" s="237"/>
      <c r="D485" s="341"/>
      <c r="E485" s="229"/>
      <c r="G485" s="343"/>
      <c r="H485" s="231" t="s">
        <v>14</v>
      </c>
      <c r="I485" s="232"/>
      <c r="J485" s="339"/>
      <c r="K485" s="234"/>
      <c r="L485" s="342"/>
    </row>
    <row r="486" customFormat="false" ht="15" hidden="true" customHeight="true" outlineLevel="0" collapsed="false">
      <c r="A486" s="216"/>
      <c r="B486" s="237"/>
      <c r="C486" s="344" t="n">
        <v>9</v>
      </c>
      <c r="D486" s="278" t="s">
        <v>598</v>
      </c>
      <c r="E486" s="220" t="s">
        <v>166</v>
      </c>
      <c r="F486" s="221" t="s">
        <v>599</v>
      </c>
      <c r="G486" s="222"/>
      <c r="H486" s="223" t="s">
        <v>14</v>
      </c>
      <c r="I486" s="224" t="s">
        <v>600</v>
      </c>
      <c r="J486" s="345"/>
      <c r="K486" s="226" t="n">
        <f aca="false">SUM(G486:G488)</f>
        <v>0</v>
      </c>
      <c r="L486" s="340"/>
    </row>
    <row r="487" customFormat="false" ht="15" hidden="true" customHeight="true" outlineLevel="0" collapsed="false">
      <c r="A487" s="216"/>
      <c r="B487" s="237"/>
      <c r="C487" s="237"/>
      <c r="D487" s="341"/>
      <c r="E487" s="229"/>
      <c r="F487" s="287" t="s">
        <v>601</v>
      </c>
      <c r="G487" s="238"/>
      <c r="H487" s="231" t="s">
        <v>14</v>
      </c>
      <c r="I487" s="232"/>
      <c r="J487" s="339"/>
      <c r="K487" s="234"/>
      <c r="L487" s="342"/>
    </row>
    <row r="488" customFormat="false" ht="15" hidden="true" customHeight="true" outlineLevel="0" collapsed="false">
      <c r="A488" s="216"/>
      <c r="B488" s="237"/>
      <c r="C488" s="237"/>
      <c r="D488" s="341"/>
      <c r="E488" s="229"/>
      <c r="F488" s="255" t="s">
        <v>602</v>
      </c>
      <c r="G488" s="238"/>
      <c r="H488" s="231" t="s">
        <v>14</v>
      </c>
      <c r="I488" s="232"/>
      <c r="J488" s="339"/>
      <c r="K488" s="234"/>
      <c r="L488" s="342"/>
    </row>
    <row r="489" customFormat="false" ht="15" hidden="true" customHeight="true" outlineLevel="0" collapsed="false">
      <c r="A489" s="216"/>
      <c r="B489" s="237"/>
      <c r="C489" s="237"/>
      <c r="D489" s="341"/>
      <c r="E489" s="229"/>
      <c r="F489" s="255" t="s">
        <v>603</v>
      </c>
      <c r="G489" s="238"/>
      <c r="H489" s="231" t="s">
        <v>14</v>
      </c>
      <c r="I489" s="232"/>
      <c r="J489" s="339"/>
      <c r="K489" s="234"/>
      <c r="L489" s="342"/>
    </row>
    <row r="490" customFormat="false" ht="15.75" hidden="false" customHeight="true" outlineLevel="0" collapsed="false">
      <c r="A490" s="216"/>
      <c r="B490" s="237"/>
      <c r="C490" s="344" t="n">
        <v>10</v>
      </c>
      <c r="D490" s="278" t="s">
        <v>604</v>
      </c>
      <c r="E490" s="220" t="s">
        <v>108</v>
      </c>
      <c r="F490" s="221" t="s">
        <v>605</v>
      </c>
      <c r="G490" s="222"/>
      <c r="H490" s="223" t="s">
        <v>14</v>
      </c>
      <c r="I490" s="306" t="s">
        <v>606</v>
      </c>
      <c r="J490" s="345"/>
      <c r="K490" s="226" t="n">
        <f aca="false">SUM(G490:G494)</f>
        <v>11300</v>
      </c>
      <c r="L490" s="340"/>
    </row>
    <row r="491" customFormat="false" ht="15.75" hidden="false" customHeight="true" outlineLevel="0" collapsed="false">
      <c r="A491" s="216"/>
      <c r="B491" s="237"/>
      <c r="C491" s="237"/>
      <c r="D491" s="341"/>
      <c r="E491" s="229"/>
      <c r="F491" s="255" t="s">
        <v>607</v>
      </c>
      <c r="G491" s="238" t="n">
        <v>7100</v>
      </c>
      <c r="H491" s="231" t="s">
        <v>14</v>
      </c>
      <c r="I491" s="306"/>
      <c r="J491" s="339"/>
      <c r="K491" s="234"/>
      <c r="L491" s="342"/>
    </row>
    <row r="492" customFormat="false" ht="15.75" hidden="false" customHeight="true" outlineLevel="0" collapsed="false">
      <c r="A492" s="216"/>
      <c r="B492" s="237"/>
      <c r="C492" s="237"/>
      <c r="D492" s="341"/>
      <c r="E492" s="229"/>
      <c r="F492" s="9" t="s">
        <v>608</v>
      </c>
      <c r="G492" s="238"/>
      <c r="H492" s="231" t="s">
        <v>14</v>
      </c>
      <c r="I492" s="232"/>
      <c r="J492" s="339"/>
      <c r="K492" s="234"/>
      <c r="L492" s="342"/>
    </row>
    <row r="493" customFormat="false" ht="15.75" hidden="false" customHeight="true" outlineLevel="0" collapsed="false">
      <c r="A493" s="216"/>
      <c r="B493" s="237"/>
      <c r="C493" s="237"/>
      <c r="D493" s="341"/>
      <c r="E493" s="229"/>
      <c r="F493" s="255" t="s">
        <v>609</v>
      </c>
      <c r="G493" s="238" t="n">
        <v>4200</v>
      </c>
      <c r="H493" s="231" t="s">
        <v>14</v>
      </c>
      <c r="I493" s="232"/>
      <c r="J493" s="339"/>
      <c r="K493" s="234"/>
      <c r="L493" s="342"/>
    </row>
    <row r="494" customFormat="false" ht="15.75" hidden="false" customHeight="true" outlineLevel="0" collapsed="false">
      <c r="A494" s="216"/>
      <c r="B494" s="237"/>
      <c r="C494" s="346"/>
      <c r="D494" s="347"/>
      <c r="E494" s="247"/>
      <c r="F494" s="248"/>
      <c r="G494" s="249"/>
      <c r="H494" s="250" t="s">
        <v>14</v>
      </c>
      <c r="I494" s="251"/>
      <c r="J494" s="348"/>
      <c r="K494" s="253"/>
      <c r="L494" s="349"/>
    </row>
    <row r="495" customFormat="false" ht="15" hidden="true" customHeight="true" outlineLevel="0" collapsed="false">
      <c r="A495" s="216"/>
      <c r="B495" s="237"/>
      <c r="C495" s="336" t="n">
        <v>7</v>
      </c>
      <c r="D495" s="337" t="s">
        <v>610</v>
      </c>
      <c r="E495" s="229" t="s">
        <v>102</v>
      </c>
      <c r="F495" s="9" t="s">
        <v>611</v>
      </c>
      <c r="G495" s="238"/>
      <c r="H495" s="231" t="s">
        <v>14</v>
      </c>
      <c r="I495" s="232" t="s">
        <v>612</v>
      </c>
      <c r="J495" s="339"/>
      <c r="K495" s="234" t="n">
        <f aca="false">G495</f>
        <v>0</v>
      </c>
      <c r="L495" s="342"/>
    </row>
    <row r="496" customFormat="false" ht="15" hidden="true" customHeight="true" outlineLevel="0" collapsed="false">
      <c r="A496" s="216"/>
      <c r="B496" s="237"/>
      <c r="C496" s="346"/>
      <c r="D496" s="347"/>
      <c r="E496" s="247"/>
      <c r="F496" s="248"/>
      <c r="G496" s="249"/>
      <c r="H496" s="250" t="s">
        <v>14</v>
      </c>
      <c r="I496" s="251"/>
      <c r="J496" s="348"/>
      <c r="K496" s="253"/>
      <c r="L496" s="349"/>
    </row>
    <row r="497" s="203" customFormat="true" ht="15.75" hidden="false" customHeight="true" outlineLevel="0" collapsed="false">
      <c r="A497" s="350" t="s">
        <v>76</v>
      </c>
      <c r="B497" s="350"/>
      <c r="C497" s="350"/>
      <c r="D497" s="350"/>
      <c r="E497" s="351"/>
      <c r="F497" s="352"/>
      <c r="G497" s="353" t="n">
        <f aca="false">SUM(G480,G40,G44,G48,G419,G398,G361,G248,G172,G127,G92,G414,G77,G389,G52,G3,G33,G56,G60,G68,G88)</f>
        <v>113754</v>
      </c>
      <c r="H497" s="354" t="s">
        <v>14</v>
      </c>
      <c r="I497" s="355" t="n">
        <f aca="false">K497+G497</f>
        <v>6061409</v>
      </c>
      <c r="J497" s="142"/>
      <c r="K497" s="143" t="n">
        <f aca="false">SUM(K3,K33,K40,K44,K48,K52,K56,K60,K68,K77,K88,K92,K127,K172,K248,K361,K389,K398,K414,K419,K480,K64)</f>
        <v>5947655</v>
      </c>
      <c r="L497" s="144"/>
      <c r="M497" s="201" t="n">
        <f aca="false">I497-K497</f>
        <v>113754</v>
      </c>
      <c r="N497" s="202" t="n">
        <f aca="false">M497-G497</f>
        <v>0</v>
      </c>
    </row>
    <row r="498" s="176" customFormat="true" ht="15" hidden="false" customHeight="true" outlineLevel="0" collapsed="false">
      <c r="A498" s="356"/>
      <c r="B498" s="213"/>
      <c r="C498" s="213"/>
      <c r="D498" s="213"/>
      <c r="E498" s="357"/>
      <c r="F498" s="9"/>
      <c r="G498" s="358" t="s">
        <v>89</v>
      </c>
      <c r="H498" s="359"/>
      <c r="I498" s="360" t="n">
        <f aca="false">'6月補正（第2号）予定額説明書（歳出）'!$K$726</f>
        <v>6061409</v>
      </c>
      <c r="J498" s="361"/>
      <c r="K498" s="362" t="n">
        <f aca="false">'6月補正（第2号）予定額説明書（歳出）'!$L$726</f>
        <v>5947655</v>
      </c>
      <c r="L498" s="153"/>
      <c r="M498" s="153"/>
    </row>
    <row r="499" s="176" customFormat="true" ht="20.1" hidden="false" customHeight="true" outlineLevel="0" collapsed="false">
      <c r="A499" s="356"/>
      <c r="B499" s="213"/>
      <c r="C499" s="213"/>
      <c r="D499" s="213"/>
      <c r="E499" s="357"/>
      <c r="F499" s="9"/>
      <c r="G499" s="358" t="n">
        <f aca="false">K497-I497</f>
        <v>-113754</v>
      </c>
      <c r="H499" s="359"/>
      <c r="I499" s="363" t="n">
        <f aca="false">I497-I498</f>
        <v>0</v>
      </c>
      <c r="J499" s="361" t="str">
        <f aca="false">IF(I499=0,"OK","ERR")</f>
        <v>OK</v>
      </c>
      <c r="K499" s="358" t="n">
        <f aca="false">K497-K498</f>
        <v>0</v>
      </c>
      <c r="L499" s="364" t="str">
        <f aca="false">IF(K499=0,"OK","ERR")</f>
        <v>OK</v>
      </c>
      <c r="M499" s="153"/>
    </row>
    <row r="500" s="176" customFormat="true" ht="15" hidden="false" customHeight="true" outlineLevel="0" collapsed="false">
      <c r="A500" s="356"/>
      <c r="B500" s="213"/>
      <c r="C500" s="213"/>
      <c r="D500" s="213"/>
      <c r="E500" s="357"/>
      <c r="F500" s="9"/>
      <c r="G500" s="358" t="n">
        <f aca="false">G497+G499</f>
        <v>0</v>
      </c>
      <c r="H500" s="361" t="str">
        <f aca="false">IF(G500=0,"OK","ERR")</f>
        <v>OK</v>
      </c>
      <c r="I500" s="365"/>
      <c r="J500" s="359"/>
      <c r="K500" s="366" t="s">
        <v>613</v>
      </c>
      <c r="L500" s="153"/>
      <c r="M500" s="153"/>
    </row>
    <row r="501" s="176" customFormat="true" ht="15" hidden="false" customHeight="true" outlineLevel="0" collapsed="false">
      <c r="A501" s="356"/>
      <c r="B501" s="213"/>
      <c r="C501" s="213"/>
      <c r="D501" s="213"/>
      <c r="E501" s="357"/>
      <c r="F501" s="9"/>
      <c r="G501" s="366"/>
      <c r="H501" s="359"/>
      <c r="I501" s="365"/>
      <c r="J501" s="359"/>
      <c r="K501" s="362" t="n">
        <v>5020000</v>
      </c>
      <c r="L501" s="153"/>
      <c r="M501" s="153"/>
    </row>
    <row r="502" customFormat="false" ht="15" hidden="false" customHeight="true" outlineLevel="0" collapsed="false">
      <c r="A502" s="356"/>
      <c r="B502" s="213"/>
      <c r="C502" s="213"/>
      <c r="D502" s="213"/>
      <c r="E502" s="357"/>
      <c r="F502" s="367" t="s">
        <v>614</v>
      </c>
      <c r="G502" s="366" t="n">
        <f aca="false">'6月補正（第2号）予定額説明書（歳出）'!$H$726</f>
        <v>113754</v>
      </c>
      <c r="H502" s="361" t="n">
        <f aca="false">G497-G502</f>
        <v>0</v>
      </c>
      <c r="I502" s="363"/>
      <c r="J502" s="361"/>
      <c r="K502" s="368" t="str">
        <f aca="false">IF(K497=K501,"OK","err")</f>
        <v>err</v>
      </c>
      <c r="L502" s="153"/>
    </row>
    <row r="503" customFormat="false" ht="15" hidden="false" customHeight="true" outlineLevel="0" collapsed="false">
      <c r="A503" s="356"/>
      <c r="B503" s="213"/>
      <c r="C503" s="213"/>
      <c r="D503" s="213"/>
      <c r="E503" s="357"/>
      <c r="F503" s="369" t="s">
        <v>615</v>
      </c>
      <c r="G503" s="370" t="n">
        <f aca="false">G499+G502</f>
        <v>0</v>
      </c>
      <c r="H503" s="371" t="str">
        <f aca="false">IF(G503=0,"OK","ERR")</f>
        <v>OK</v>
      </c>
      <c r="I503" s="363" t="str">
        <f aca="false">IF(G503=-I499,"OK","err")</f>
        <v>OK</v>
      </c>
      <c r="J503" s="359"/>
      <c r="K503" s="362"/>
      <c r="L503" s="153"/>
    </row>
    <row r="504" customFormat="false" ht="15" hidden="false" customHeight="true" outlineLevel="0" collapsed="false">
      <c r="D504" s="372"/>
    </row>
    <row r="505" customFormat="false" ht="15" hidden="false" customHeight="true" outlineLevel="0" collapsed="false">
      <c r="D505" s="373"/>
      <c r="E505" s="374"/>
      <c r="F505" s="375"/>
    </row>
    <row r="506" customFormat="false" ht="15" hidden="false" customHeight="true" outlineLevel="0" collapsed="false">
      <c r="D506" s="373"/>
      <c r="E506" s="374"/>
      <c r="F506" s="375"/>
      <c r="I506" s="376"/>
      <c r="J506" s="377"/>
    </row>
    <row r="507" customFormat="false" ht="15" hidden="false" customHeight="true" outlineLevel="0" collapsed="false">
      <c r="D507" s="378"/>
      <c r="E507" s="379"/>
      <c r="F507" s="375"/>
    </row>
    <row r="508" customFormat="false" ht="15" hidden="false" customHeight="true" outlineLevel="0" collapsed="false">
      <c r="B508" s="380"/>
      <c r="C508" s="380"/>
      <c r="D508" s="373"/>
      <c r="E508" s="374"/>
      <c r="F508" s="375"/>
    </row>
    <row r="509" customFormat="false" ht="15" hidden="false" customHeight="true" outlineLevel="0" collapsed="false">
      <c r="D509" s="372"/>
      <c r="E509" s="381"/>
      <c r="F509" s="375"/>
    </row>
    <row r="533" customFormat="false" ht="15" hidden="false" customHeight="true" outlineLevel="0" collapsed="false">
      <c r="L533" s="2" t="n">
        <v>313</v>
      </c>
    </row>
    <row r="537" customFormat="false" ht="15" hidden="false" customHeight="true" outlineLevel="0" collapsed="false">
      <c r="L537" s="2" t="n">
        <v>141207</v>
      </c>
    </row>
    <row r="596" customFormat="false" ht="15" hidden="false" customHeight="true" outlineLevel="0" collapsed="false">
      <c r="L596" s="2" t="n">
        <v>39796</v>
      </c>
    </row>
    <row r="620" customFormat="false" ht="15" hidden="false" customHeight="true" outlineLevel="0" collapsed="false">
      <c r="L620" s="2" t="n">
        <v>123080</v>
      </c>
    </row>
    <row r="661" customFormat="false" ht="15" hidden="false" customHeight="true" outlineLevel="0" collapsed="false">
      <c r="L661" s="2" t="n">
        <v>17731</v>
      </c>
    </row>
    <row r="668" customFormat="false" ht="15" hidden="false" customHeight="true" outlineLevel="0" collapsed="false">
      <c r="L668" s="2" t="n">
        <v>98362</v>
      </c>
    </row>
    <row r="698" customFormat="false" ht="15" hidden="false" customHeight="true" outlineLevel="0" collapsed="false">
      <c r="L698" s="2" t="n">
        <v>18</v>
      </c>
    </row>
    <row r="706" customFormat="false" ht="15" hidden="false" customHeight="true" outlineLevel="0" collapsed="false">
      <c r="L706" s="2" t="n">
        <v>16401</v>
      </c>
    </row>
    <row r="717" customFormat="false" ht="15" hidden="false" customHeight="true" outlineLevel="0" collapsed="false">
      <c r="L717" s="2" t="n">
        <v>263350</v>
      </c>
    </row>
    <row r="721" customFormat="false" ht="15" hidden="false" customHeight="true" outlineLevel="0" collapsed="false">
      <c r="L721" s="2" t="n">
        <v>25246</v>
      </c>
    </row>
    <row r="727" customFormat="false" ht="15" hidden="false" customHeight="true" outlineLevel="0" collapsed="false">
      <c r="L727" s="2" t="n">
        <v>194107</v>
      </c>
    </row>
    <row r="742" customFormat="false" ht="15" hidden="false" customHeight="true" outlineLevel="0" collapsed="false">
      <c r="L742" s="2" t="n">
        <v>51773</v>
      </c>
    </row>
    <row r="757" customFormat="false" ht="15" hidden="false" customHeight="true" outlineLevel="0" collapsed="false">
      <c r="L757" s="2" t="n">
        <v>95444</v>
      </c>
    </row>
    <row r="781" customFormat="false" ht="15" hidden="false" customHeight="true" outlineLevel="0" collapsed="false">
      <c r="O781" s="55" t="n">
        <f aca="false">SUM(O782:O802)</f>
        <v>0</v>
      </c>
    </row>
    <row r="796" customFormat="false" ht="15" hidden="false" customHeight="true" outlineLevel="0" collapsed="false">
      <c r="L796" s="2" t="n">
        <v>55301</v>
      </c>
    </row>
    <row r="821" customFormat="false" ht="15" hidden="false" customHeight="true" outlineLevel="0" collapsed="false">
      <c r="L821" s="2" t="n">
        <v>316112</v>
      </c>
    </row>
    <row r="823" customFormat="false" ht="15" hidden="false" customHeight="true" outlineLevel="0" collapsed="false">
      <c r="L823" s="2" t="n">
        <v>26237</v>
      </c>
    </row>
    <row r="832" customFormat="false" ht="15" hidden="false" customHeight="true" outlineLevel="0" collapsed="false">
      <c r="L832" s="2" t="n">
        <v>57422</v>
      </c>
    </row>
    <row r="892" customFormat="false" ht="15" hidden="false" customHeight="true" outlineLevel="0" collapsed="false">
      <c r="L892" s="2" t="n">
        <v>128030</v>
      </c>
    </row>
    <row r="917" customFormat="false" ht="15" hidden="false" customHeight="true" outlineLevel="0" collapsed="false">
      <c r="K917" s="382"/>
    </row>
    <row r="918" customFormat="false" ht="15" hidden="false" customHeight="true" outlineLevel="0" collapsed="false">
      <c r="K918" s="12"/>
    </row>
    <row r="969" customFormat="false" ht="15" hidden="false" customHeight="true" outlineLevel="0" collapsed="false">
      <c r="L969" s="2" t="n">
        <v>386385</v>
      </c>
    </row>
    <row r="979" customFormat="false" ht="15" hidden="false" customHeight="true" outlineLevel="0" collapsed="false">
      <c r="J979" s="328" t="s">
        <v>616</v>
      </c>
      <c r="L979" s="2" t="n">
        <v>4423000</v>
      </c>
    </row>
    <row r="980" customFormat="false" ht="15" hidden="false" customHeight="true" outlineLevel="0" collapsed="false">
      <c r="I980" s="328"/>
    </row>
    <row r="981" customFormat="false" ht="15" hidden="false" customHeight="true" outlineLevel="0" collapsed="false">
      <c r="I981" s="328"/>
    </row>
    <row r="982" customFormat="false" ht="15" hidden="false" customHeight="true" outlineLevel="0" collapsed="false">
      <c r="I982" s="328"/>
    </row>
    <row r="983" customFormat="false" ht="15" hidden="false" customHeight="true" outlineLevel="0" collapsed="false">
      <c r="I983" s="328"/>
    </row>
    <row r="984" customFormat="false" ht="15" hidden="false" customHeight="true" outlineLevel="0" collapsed="false">
      <c r="I984" s="328"/>
    </row>
    <row r="985" customFormat="false" ht="15" hidden="false" customHeight="true" outlineLevel="0" collapsed="false">
      <c r="I985" s="328"/>
    </row>
    <row r="986" customFormat="false" ht="15" hidden="false" customHeight="true" outlineLevel="0" collapsed="false">
      <c r="I986" s="328"/>
    </row>
    <row r="987" customFormat="false" ht="15" hidden="false" customHeight="true" outlineLevel="0" collapsed="false">
      <c r="I987" s="328"/>
    </row>
    <row r="988" customFormat="false" ht="15" hidden="false" customHeight="true" outlineLevel="0" collapsed="false">
      <c r="I988" s="328"/>
    </row>
    <row r="989" customFormat="false" ht="15" hidden="false" customHeight="true" outlineLevel="0" collapsed="false">
      <c r="I989" s="328"/>
    </row>
    <row r="990" customFormat="false" ht="15" hidden="false" customHeight="true" outlineLevel="0" collapsed="false">
      <c r="I990" s="328"/>
    </row>
    <row r="991" customFormat="false" ht="15" hidden="false" customHeight="true" outlineLevel="0" collapsed="false">
      <c r="I991" s="328"/>
    </row>
    <row r="992" customFormat="false" ht="15" hidden="false" customHeight="true" outlineLevel="0" collapsed="false">
      <c r="I992" s="328"/>
    </row>
    <row r="993" customFormat="false" ht="15" hidden="false" customHeight="true" outlineLevel="0" collapsed="false">
      <c r="I993" s="328"/>
    </row>
    <row r="994" customFormat="false" ht="15" hidden="false" customHeight="true" outlineLevel="0" collapsed="false">
      <c r="I994" s="328"/>
    </row>
    <row r="995" customFormat="false" ht="15" hidden="false" customHeight="true" outlineLevel="0" collapsed="false">
      <c r="I995" s="328"/>
    </row>
    <row r="996" customFormat="false" ht="15" hidden="false" customHeight="true" outlineLevel="0" collapsed="false">
      <c r="I996" s="328"/>
    </row>
    <row r="997" customFormat="false" ht="15" hidden="false" customHeight="true" outlineLevel="0" collapsed="false">
      <c r="I997" s="328"/>
    </row>
    <row r="998" customFormat="false" ht="15" hidden="false" customHeight="true" outlineLevel="0" collapsed="false">
      <c r="I998" s="328"/>
    </row>
    <row r="999" customFormat="false" ht="15" hidden="false" customHeight="true" outlineLevel="0" collapsed="false">
      <c r="I999" s="328"/>
    </row>
    <row r="1000" customFormat="false" ht="15" hidden="false" customHeight="true" outlineLevel="0" collapsed="false">
      <c r="I1000" s="328"/>
    </row>
    <row r="1001" customFormat="false" ht="15" hidden="false" customHeight="true" outlineLevel="0" collapsed="false">
      <c r="I1001" s="328"/>
    </row>
    <row r="1002" customFormat="false" ht="15" hidden="false" customHeight="true" outlineLevel="0" collapsed="false">
      <c r="I1002" s="328"/>
    </row>
    <row r="1003" customFormat="false" ht="15" hidden="false" customHeight="true" outlineLevel="0" collapsed="false">
      <c r="I1003" s="328"/>
    </row>
    <row r="1004" customFormat="false" ht="15" hidden="false" customHeight="true" outlineLevel="0" collapsed="false">
      <c r="I1004" s="328"/>
    </row>
    <row r="1005" customFormat="false" ht="15" hidden="false" customHeight="true" outlineLevel="0" collapsed="false">
      <c r="I1005" s="328"/>
    </row>
    <row r="1006" customFormat="false" ht="15" hidden="false" customHeight="true" outlineLevel="0" collapsed="false">
      <c r="I1006" s="328"/>
    </row>
    <row r="1007" customFormat="false" ht="15" hidden="false" customHeight="true" outlineLevel="0" collapsed="false">
      <c r="I1007" s="328"/>
    </row>
    <row r="1008" customFormat="false" ht="15" hidden="false" customHeight="true" outlineLevel="0" collapsed="false">
      <c r="I1008" s="328"/>
    </row>
    <row r="1009" customFormat="false" ht="15" hidden="false" customHeight="true" outlineLevel="0" collapsed="false">
      <c r="I1009" s="328"/>
    </row>
    <row r="1010" customFormat="false" ht="15" hidden="false" customHeight="true" outlineLevel="0" collapsed="false">
      <c r="I1010" s="328"/>
    </row>
    <row r="1011" customFormat="false" ht="15" hidden="false" customHeight="true" outlineLevel="0" collapsed="false">
      <c r="I1011" s="328"/>
    </row>
    <row r="1012" customFormat="false" ht="15" hidden="false" customHeight="true" outlineLevel="0" collapsed="false">
      <c r="I1012" s="328"/>
    </row>
    <row r="1013" customFormat="false" ht="15" hidden="false" customHeight="true" outlineLevel="0" collapsed="false">
      <c r="I1013" s="328"/>
    </row>
    <row r="1014" customFormat="false" ht="15" hidden="false" customHeight="true" outlineLevel="0" collapsed="false">
      <c r="I1014" s="328"/>
    </row>
    <row r="1015" customFormat="false" ht="15" hidden="false" customHeight="true" outlineLevel="0" collapsed="false">
      <c r="I1015" s="328"/>
    </row>
    <row r="1016" customFormat="false" ht="15" hidden="false" customHeight="true" outlineLevel="0" collapsed="false">
      <c r="I1016" s="328"/>
    </row>
    <row r="1017" customFormat="false" ht="15" hidden="false" customHeight="true" outlineLevel="0" collapsed="false">
      <c r="I1017" s="328"/>
    </row>
    <row r="1018" customFormat="false" ht="15" hidden="false" customHeight="true" outlineLevel="0" collapsed="false">
      <c r="I1018" s="328"/>
    </row>
    <row r="1019" customFormat="false" ht="15" hidden="false" customHeight="true" outlineLevel="0" collapsed="false">
      <c r="I1019" s="328"/>
    </row>
    <row r="1020" customFormat="false" ht="15" hidden="false" customHeight="true" outlineLevel="0" collapsed="false">
      <c r="I1020" s="328"/>
    </row>
    <row r="1021" customFormat="false" ht="15" hidden="false" customHeight="true" outlineLevel="0" collapsed="false">
      <c r="I1021" s="328"/>
    </row>
    <row r="1022" customFormat="false" ht="15" hidden="false" customHeight="true" outlineLevel="0" collapsed="false">
      <c r="I1022" s="328"/>
    </row>
    <row r="1023" customFormat="false" ht="15" hidden="false" customHeight="true" outlineLevel="0" collapsed="false">
      <c r="I1023" s="328"/>
    </row>
    <row r="1024" customFormat="false" ht="15" hidden="false" customHeight="true" outlineLevel="0" collapsed="false">
      <c r="I1024" s="328"/>
    </row>
    <row r="1025" customFormat="false" ht="15" hidden="false" customHeight="true" outlineLevel="0" collapsed="false">
      <c r="I1025" s="328"/>
    </row>
    <row r="1026" customFormat="false" ht="15" hidden="false" customHeight="true" outlineLevel="0" collapsed="false">
      <c r="I1026" s="328"/>
    </row>
    <row r="1027" customFormat="false" ht="15" hidden="false" customHeight="true" outlineLevel="0" collapsed="false">
      <c r="I1027" s="328"/>
    </row>
    <row r="1028" customFormat="false" ht="15" hidden="false" customHeight="true" outlineLevel="0" collapsed="false">
      <c r="I1028" s="328"/>
    </row>
    <row r="1029" customFormat="false" ht="15" hidden="false" customHeight="true" outlineLevel="0" collapsed="false">
      <c r="I1029" s="328"/>
    </row>
    <row r="1030" customFormat="false" ht="15" hidden="false" customHeight="true" outlineLevel="0" collapsed="false">
      <c r="I1030" s="328"/>
    </row>
    <row r="1031" customFormat="false" ht="15" hidden="false" customHeight="true" outlineLevel="0" collapsed="false">
      <c r="I1031" s="328"/>
    </row>
    <row r="1032" customFormat="false" ht="15" hidden="false" customHeight="true" outlineLevel="0" collapsed="false">
      <c r="I1032" s="328"/>
    </row>
    <row r="1033" customFormat="false" ht="15" hidden="false" customHeight="true" outlineLevel="0" collapsed="false">
      <c r="I1033" s="328"/>
    </row>
    <row r="1034" customFormat="false" ht="15" hidden="false" customHeight="true" outlineLevel="0" collapsed="false">
      <c r="I1034" s="328"/>
    </row>
    <row r="1035" customFormat="false" ht="15" hidden="false" customHeight="true" outlineLevel="0" collapsed="false">
      <c r="I1035" s="328"/>
    </row>
    <row r="1036" customFormat="false" ht="15" hidden="false" customHeight="true" outlineLevel="0" collapsed="false">
      <c r="I1036" s="328"/>
    </row>
    <row r="1037" customFormat="false" ht="15" hidden="false" customHeight="true" outlineLevel="0" collapsed="false">
      <c r="I1037" s="328"/>
    </row>
    <row r="1038" customFormat="false" ht="15" hidden="false" customHeight="true" outlineLevel="0" collapsed="false">
      <c r="I1038" s="328"/>
    </row>
    <row r="1039" customFormat="false" ht="15" hidden="false" customHeight="true" outlineLevel="0" collapsed="false">
      <c r="I1039" s="328"/>
    </row>
    <row r="1040" customFormat="false" ht="15" hidden="false" customHeight="true" outlineLevel="0" collapsed="false">
      <c r="I1040" s="328"/>
    </row>
    <row r="1041" customFormat="false" ht="15" hidden="false" customHeight="true" outlineLevel="0" collapsed="false">
      <c r="I1041" s="328"/>
    </row>
    <row r="1042" customFormat="false" ht="15" hidden="false" customHeight="true" outlineLevel="0" collapsed="false">
      <c r="I1042" s="328"/>
    </row>
    <row r="1043" customFormat="false" ht="15" hidden="false" customHeight="true" outlineLevel="0" collapsed="false">
      <c r="I1043" s="328"/>
    </row>
    <row r="1044" customFormat="false" ht="15" hidden="false" customHeight="true" outlineLevel="0" collapsed="false">
      <c r="I1044" s="328"/>
    </row>
    <row r="1045" customFormat="false" ht="15" hidden="false" customHeight="true" outlineLevel="0" collapsed="false">
      <c r="I1045" s="328"/>
    </row>
    <row r="1046" customFormat="false" ht="15" hidden="false" customHeight="true" outlineLevel="0" collapsed="false">
      <c r="I1046" s="328"/>
    </row>
    <row r="1047" customFormat="false" ht="15" hidden="false" customHeight="true" outlineLevel="0" collapsed="false">
      <c r="I1047" s="328"/>
    </row>
    <row r="1048" customFormat="false" ht="15" hidden="false" customHeight="true" outlineLevel="0" collapsed="false">
      <c r="I1048" s="328"/>
    </row>
    <row r="1049" customFormat="false" ht="15" hidden="false" customHeight="true" outlineLevel="0" collapsed="false">
      <c r="I1049" s="328"/>
    </row>
    <row r="1050" customFormat="false" ht="15" hidden="false" customHeight="true" outlineLevel="0" collapsed="false">
      <c r="I1050" s="328"/>
    </row>
    <row r="1051" customFormat="false" ht="15" hidden="false" customHeight="true" outlineLevel="0" collapsed="false">
      <c r="I1051" s="328"/>
    </row>
    <row r="1052" customFormat="false" ht="15" hidden="false" customHeight="true" outlineLevel="0" collapsed="false">
      <c r="I1052" s="328"/>
    </row>
    <row r="1053" customFormat="false" ht="15" hidden="false" customHeight="true" outlineLevel="0" collapsed="false">
      <c r="I1053" s="328"/>
    </row>
    <row r="1054" customFormat="false" ht="15" hidden="false" customHeight="true" outlineLevel="0" collapsed="false">
      <c r="I1054" s="328"/>
    </row>
    <row r="1055" customFormat="false" ht="15" hidden="false" customHeight="true" outlineLevel="0" collapsed="false">
      <c r="I1055" s="328"/>
    </row>
    <row r="1056" customFormat="false" ht="15" hidden="false" customHeight="true" outlineLevel="0" collapsed="false">
      <c r="I1056" s="328"/>
    </row>
    <row r="1057" customFormat="false" ht="15" hidden="false" customHeight="true" outlineLevel="0" collapsed="false">
      <c r="I1057" s="328"/>
    </row>
    <row r="1058" customFormat="false" ht="15" hidden="false" customHeight="true" outlineLevel="0" collapsed="false">
      <c r="I1058" s="328"/>
    </row>
    <row r="1059" customFormat="false" ht="15" hidden="false" customHeight="true" outlineLevel="0" collapsed="false">
      <c r="I1059" s="328"/>
    </row>
    <row r="1060" customFormat="false" ht="15" hidden="false" customHeight="true" outlineLevel="0" collapsed="false">
      <c r="I1060" s="328"/>
    </row>
    <row r="1061" customFormat="false" ht="15" hidden="false" customHeight="true" outlineLevel="0" collapsed="false">
      <c r="I1061" s="328"/>
    </row>
    <row r="1062" customFormat="false" ht="15" hidden="false" customHeight="true" outlineLevel="0" collapsed="false">
      <c r="I1062" s="328"/>
    </row>
    <row r="1063" customFormat="false" ht="15" hidden="false" customHeight="true" outlineLevel="0" collapsed="false">
      <c r="I1063" s="328"/>
    </row>
    <row r="1064" customFormat="false" ht="15" hidden="false" customHeight="true" outlineLevel="0" collapsed="false">
      <c r="I1064" s="328"/>
    </row>
    <row r="1065" customFormat="false" ht="15" hidden="false" customHeight="true" outlineLevel="0" collapsed="false">
      <c r="I1065" s="328"/>
    </row>
    <row r="1066" customFormat="false" ht="15" hidden="false" customHeight="true" outlineLevel="0" collapsed="false">
      <c r="I1066" s="328"/>
    </row>
    <row r="1067" customFormat="false" ht="15" hidden="false" customHeight="true" outlineLevel="0" collapsed="false">
      <c r="I1067" s="328"/>
    </row>
    <row r="1068" customFormat="false" ht="15" hidden="false" customHeight="true" outlineLevel="0" collapsed="false">
      <c r="I1068" s="328"/>
    </row>
    <row r="1069" customFormat="false" ht="15" hidden="false" customHeight="true" outlineLevel="0" collapsed="false">
      <c r="I1069" s="328"/>
    </row>
    <row r="1070" customFormat="false" ht="15" hidden="false" customHeight="true" outlineLevel="0" collapsed="false">
      <c r="I1070" s="328"/>
    </row>
    <row r="1071" customFormat="false" ht="15" hidden="false" customHeight="true" outlineLevel="0" collapsed="false">
      <c r="I1071" s="328"/>
    </row>
    <row r="1072" customFormat="false" ht="15" hidden="false" customHeight="true" outlineLevel="0" collapsed="false">
      <c r="I1072" s="328"/>
    </row>
    <row r="1073" customFormat="false" ht="15" hidden="false" customHeight="true" outlineLevel="0" collapsed="false">
      <c r="I1073" s="328"/>
    </row>
    <row r="1074" customFormat="false" ht="15" hidden="false" customHeight="true" outlineLevel="0" collapsed="false">
      <c r="I1074" s="328"/>
    </row>
    <row r="1075" customFormat="false" ht="15" hidden="false" customHeight="true" outlineLevel="0" collapsed="false">
      <c r="I1075" s="328"/>
    </row>
    <row r="1076" customFormat="false" ht="15" hidden="false" customHeight="true" outlineLevel="0" collapsed="false">
      <c r="I1076" s="328"/>
    </row>
    <row r="1077" customFormat="false" ht="15" hidden="false" customHeight="true" outlineLevel="0" collapsed="false">
      <c r="I1077" s="328"/>
    </row>
    <row r="1078" customFormat="false" ht="15" hidden="false" customHeight="true" outlineLevel="0" collapsed="false">
      <c r="I1078" s="328"/>
    </row>
    <row r="1079" customFormat="false" ht="15" hidden="false" customHeight="true" outlineLevel="0" collapsed="false">
      <c r="I1079" s="328"/>
    </row>
    <row r="1080" customFormat="false" ht="15" hidden="false" customHeight="true" outlineLevel="0" collapsed="false">
      <c r="I1080" s="328"/>
    </row>
    <row r="1081" customFormat="false" ht="15" hidden="false" customHeight="true" outlineLevel="0" collapsed="false">
      <c r="I1081" s="328"/>
    </row>
    <row r="1082" customFormat="false" ht="15" hidden="false" customHeight="true" outlineLevel="0" collapsed="false">
      <c r="I1082" s="328"/>
    </row>
    <row r="1083" customFormat="false" ht="15" hidden="false" customHeight="true" outlineLevel="0" collapsed="false">
      <c r="I1083" s="328"/>
    </row>
    <row r="1084" customFormat="false" ht="15" hidden="false" customHeight="true" outlineLevel="0" collapsed="false">
      <c r="I1084" s="328"/>
    </row>
    <row r="1085" customFormat="false" ht="15" hidden="false" customHeight="true" outlineLevel="0" collapsed="false">
      <c r="I1085" s="328"/>
    </row>
    <row r="1086" customFormat="false" ht="15" hidden="false" customHeight="true" outlineLevel="0" collapsed="false">
      <c r="I1086" s="328"/>
    </row>
    <row r="1087" customFormat="false" ht="15" hidden="false" customHeight="true" outlineLevel="0" collapsed="false">
      <c r="I1087" s="328"/>
    </row>
    <row r="1088" customFormat="false" ht="15" hidden="false" customHeight="true" outlineLevel="0" collapsed="false">
      <c r="I1088" s="328"/>
    </row>
    <row r="1089" customFormat="false" ht="15" hidden="false" customHeight="true" outlineLevel="0" collapsed="false">
      <c r="I1089" s="328"/>
    </row>
    <row r="1090" customFormat="false" ht="15" hidden="false" customHeight="true" outlineLevel="0" collapsed="false">
      <c r="I1090" s="328"/>
    </row>
    <row r="1091" customFormat="false" ht="15" hidden="false" customHeight="true" outlineLevel="0" collapsed="false">
      <c r="I1091" s="328"/>
    </row>
    <row r="1092" customFormat="false" ht="15" hidden="false" customHeight="true" outlineLevel="0" collapsed="false">
      <c r="I1092" s="328"/>
    </row>
    <row r="1093" customFormat="false" ht="15" hidden="false" customHeight="true" outlineLevel="0" collapsed="false">
      <c r="I1093" s="328"/>
    </row>
    <row r="1094" customFormat="false" ht="15" hidden="false" customHeight="true" outlineLevel="0" collapsed="false">
      <c r="I1094" s="328"/>
    </row>
    <row r="1095" customFormat="false" ht="15" hidden="false" customHeight="true" outlineLevel="0" collapsed="false">
      <c r="I1095" s="328"/>
    </row>
    <row r="1096" customFormat="false" ht="15" hidden="false" customHeight="true" outlineLevel="0" collapsed="false">
      <c r="I1096" s="328"/>
    </row>
    <row r="1097" customFormat="false" ht="15" hidden="false" customHeight="true" outlineLevel="0" collapsed="false">
      <c r="I1097" s="328"/>
    </row>
    <row r="1098" customFormat="false" ht="15" hidden="false" customHeight="true" outlineLevel="0" collapsed="false">
      <c r="I1098" s="328"/>
    </row>
    <row r="1099" customFormat="false" ht="15" hidden="false" customHeight="true" outlineLevel="0" collapsed="false">
      <c r="I1099" s="328"/>
    </row>
    <row r="1100" customFormat="false" ht="15" hidden="false" customHeight="true" outlineLevel="0" collapsed="false">
      <c r="I1100" s="328"/>
    </row>
    <row r="1101" customFormat="false" ht="15" hidden="false" customHeight="true" outlineLevel="0" collapsed="false">
      <c r="I1101" s="328"/>
    </row>
    <row r="1102" customFormat="false" ht="15" hidden="false" customHeight="true" outlineLevel="0" collapsed="false">
      <c r="I1102" s="328"/>
    </row>
    <row r="1103" customFormat="false" ht="15" hidden="false" customHeight="true" outlineLevel="0" collapsed="false">
      <c r="I1103" s="328"/>
    </row>
    <row r="1104" customFormat="false" ht="15" hidden="false" customHeight="true" outlineLevel="0" collapsed="false">
      <c r="I1104" s="328"/>
    </row>
    <row r="1105" customFormat="false" ht="15" hidden="false" customHeight="true" outlineLevel="0" collapsed="false">
      <c r="I1105" s="328"/>
    </row>
    <row r="1106" customFormat="false" ht="15" hidden="false" customHeight="true" outlineLevel="0" collapsed="false">
      <c r="I1106" s="328"/>
    </row>
    <row r="1107" customFormat="false" ht="15" hidden="false" customHeight="true" outlineLevel="0" collapsed="false">
      <c r="I1107" s="328"/>
    </row>
    <row r="1108" customFormat="false" ht="15" hidden="false" customHeight="true" outlineLevel="0" collapsed="false">
      <c r="I1108" s="328"/>
    </row>
    <row r="1109" customFormat="false" ht="15" hidden="false" customHeight="true" outlineLevel="0" collapsed="false">
      <c r="I1109" s="328"/>
    </row>
    <row r="1110" customFormat="false" ht="15" hidden="false" customHeight="true" outlineLevel="0" collapsed="false">
      <c r="I1110" s="328"/>
    </row>
    <row r="1111" customFormat="false" ht="15" hidden="false" customHeight="true" outlineLevel="0" collapsed="false">
      <c r="I1111" s="328"/>
    </row>
    <row r="1112" customFormat="false" ht="15" hidden="false" customHeight="true" outlineLevel="0" collapsed="false">
      <c r="I1112" s="328"/>
    </row>
    <row r="1113" customFormat="false" ht="15" hidden="false" customHeight="true" outlineLevel="0" collapsed="false">
      <c r="I1113" s="328"/>
    </row>
    <row r="1114" customFormat="false" ht="15" hidden="false" customHeight="true" outlineLevel="0" collapsed="false">
      <c r="I1114" s="328"/>
    </row>
    <row r="1115" customFormat="false" ht="15" hidden="false" customHeight="true" outlineLevel="0" collapsed="false">
      <c r="I1115" s="328"/>
    </row>
    <row r="1116" customFormat="false" ht="15" hidden="false" customHeight="true" outlineLevel="0" collapsed="false">
      <c r="I1116" s="328"/>
    </row>
    <row r="1117" customFormat="false" ht="15" hidden="false" customHeight="true" outlineLevel="0" collapsed="false">
      <c r="I1117" s="328"/>
    </row>
    <row r="1118" customFormat="false" ht="15" hidden="false" customHeight="true" outlineLevel="0" collapsed="false">
      <c r="I1118" s="328"/>
    </row>
    <row r="1119" customFormat="false" ht="15" hidden="false" customHeight="true" outlineLevel="0" collapsed="false">
      <c r="I1119" s="328"/>
    </row>
    <row r="1120" customFormat="false" ht="15" hidden="false" customHeight="true" outlineLevel="0" collapsed="false">
      <c r="I1120" s="328"/>
    </row>
    <row r="1121" customFormat="false" ht="15" hidden="false" customHeight="true" outlineLevel="0" collapsed="false">
      <c r="I1121" s="328"/>
    </row>
    <row r="1122" customFormat="false" ht="15" hidden="false" customHeight="true" outlineLevel="0" collapsed="false">
      <c r="I1122" s="328"/>
    </row>
    <row r="1123" customFormat="false" ht="15" hidden="false" customHeight="true" outlineLevel="0" collapsed="false">
      <c r="I1123" s="328"/>
    </row>
    <row r="1124" customFormat="false" ht="15" hidden="false" customHeight="true" outlineLevel="0" collapsed="false">
      <c r="I1124" s="328"/>
    </row>
    <row r="1125" customFormat="false" ht="15" hidden="false" customHeight="true" outlineLevel="0" collapsed="false">
      <c r="I1125" s="328"/>
    </row>
    <row r="1126" customFormat="false" ht="15" hidden="false" customHeight="true" outlineLevel="0" collapsed="false">
      <c r="I1126" s="328"/>
    </row>
    <row r="1127" customFormat="false" ht="15" hidden="false" customHeight="true" outlineLevel="0" collapsed="false">
      <c r="I1127" s="328"/>
    </row>
    <row r="1128" customFormat="false" ht="15" hidden="false" customHeight="true" outlineLevel="0" collapsed="false">
      <c r="I1128" s="328"/>
    </row>
    <row r="1129" customFormat="false" ht="15" hidden="false" customHeight="true" outlineLevel="0" collapsed="false">
      <c r="I1129" s="328"/>
    </row>
    <row r="1130" customFormat="false" ht="15" hidden="false" customHeight="true" outlineLevel="0" collapsed="false">
      <c r="I1130" s="328"/>
    </row>
    <row r="1131" customFormat="false" ht="15" hidden="false" customHeight="true" outlineLevel="0" collapsed="false">
      <c r="I1131" s="328"/>
    </row>
    <row r="1132" customFormat="false" ht="15" hidden="false" customHeight="true" outlineLevel="0" collapsed="false">
      <c r="I1132" s="328"/>
    </row>
    <row r="1133" customFormat="false" ht="15" hidden="false" customHeight="true" outlineLevel="0" collapsed="false">
      <c r="I1133" s="328"/>
    </row>
    <row r="1134" customFormat="false" ht="15" hidden="false" customHeight="true" outlineLevel="0" collapsed="false">
      <c r="I1134" s="328"/>
    </row>
    <row r="1135" customFormat="false" ht="15" hidden="false" customHeight="true" outlineLevel="0" collapsed="false">
      <c r="I1135" s="328"/>
    </row>
    <row r="1136" customFormat="false" ht="15" hidden="false" customHeight="true" outlineLevel="0" collapsed="false">
      <c r="I1136" s="328"/>
    </row>
    <row r="1137" customFormat="false" ht="15" hidden="false" customHeight="true" outlineLevel="0" collapsed="false">
      <c r="I1137" s="328"/>
    </row>
    <row r="1138" customFormat="false" ht="15" hidden="false" customHeight="true" outlineLevel="0" collapsed="false">
      <c r="I1138" s="328"/>
    </row>
    <row r="1139" customFormat="false" ht="15" hidden="false" customHeight="true" outlineLevel="0" collapsed="false">
      <c r="I1139" s="328"/>
    </row>
    <row r="1140" customFormat="false" ht="15" hidden="false" customHeight="true" outlineLevel="0" collapsed="false">
      <c r="I1140" s="328"/>
    </row>
    <row r="1141" customFormat="false" ht="15" hidden="false" customHeight="true" outlineLevel="0" collapsed="false">
      <c r="I1141" s="328"/>
    </row>
    <row r="1142" customFormat="false" ht="15" hidden="false" customHeight="true" outlineLevel="0" collapsed="false">
      <c r="I1142" s="328"/>
    </row>
    <row r="1143" customFormat="false" ht="15" hidden="false" customHeight="true" outlineLevel="0" collapsed="false">
      <c r="I1143" s="328"/>
    </row>
    <row r="1144" customFormat="false" ht="15" hidden="false" customHeight="true" outlineLevel="0" collapsed="false">
      <c r="I1144" s="328"/>
    </row>
    <row r="1145" customFormat="false" ht="15" hidden="false" customHeight="true" outlineLevel="0" collapsed="false">
      <c r="I1145" s="328"/>
    </row>
    <row r="1146" customFormat="false" ht="15" hidden="false" customHeight="true" outlineLevel="0" collapsed="false">
      <c r="I1146" s="328"/>
    </row>
    <row r="1147" customFormat="false" ht="15" hidden="false" customHeight="true" outlineLevel="0" collapsed="false">
      <c r="I1147" s="328"/>
    </row>
    <row r="1148" customFormat="false" ht="15" hidden="false" customHeight="true" outlineLevel="0" collapsed="false">
      <c r="I1148" s="328"/>
    </row>
    <row r="1149" customFormat="false" ht="15" hidden="false" customHeight="true" outlineLevel="0" collapsed="false">
      <c r="I1149" s="328"/>
    </row>
    <row r="1150" customFormat="false" ht="15" hidden="false" customHeight="true" outlineLevel="0" collapsed="false">
      <c r="I1150" s="328"/>
    </row>
    <row r="1151" customFormat="false" ht="15" hidden="false" customHeight="true" outlineLevel="0" collapsed="false">
      <c r="I1151" s="328"/>
    </row>
    <row r="1152" customFormat="false" ht="15" hidden="false" customHeight="true" outlineLevel="0" collapsed="false">
      <c r="I1152" s="328"/>
    </row>
    <row r="1153" customFormat="false" ht="15" hidden="false" customHeight="true" outlineLevel="0" collapsed="false">
      <c r="I1153" s="328"/>
    </row>
    <row r="1154" customFormat="false" ht="15" hidden="false" customHeight="true" outlineLevel="0" collapsed="false">
      <c r="I1154" s="328"/>
    </row>
    <row r="1155" customFormat="false" ht="15" hidden="false" customHeight="true" outlineLevel="0" collapsed="false">
      <c r="I1155" s="328"/>
    </row>
    <row r="1156" customFormat="false" ht="15" hidden="false" customHeight="true" outlineLevel="0" collapsed="false">
      <c r="I1156" s="328"/>
    </row>
    <row r="1157" customFormat="false" ht="15" hidden="false" customHeight="true" outlineLevel="0" collapsed="false">
      <c r="I1157" s="328"/>
    </row>
    <row r="1158" customFormat="false" ht="15" hidden="false" customHeight="true" outlineLevel="0" collapsed="false">
      <c r="I1158" s="328"/>
    </row>
    <row r="1159" customFormat="false" ht="15" hidden="false" customHeight="true" outlineLevel="0" collapsed="false">
      <c r="I1159" s="328"/>
    </row>
    <row r="1160" customFormat="false" ht="15" hidden="false" customHeight="true" outlineLevel="0" collapsed="false">
      <c r="I1160" s="328"/>
    </row>
    <row r="1161" customFormat="false" ht="15" hidden="false" customHeight="true" outlineLevel="0" collapsed="false">
      <c r="I1161" s="328"/>
    </row>
    <row r="1162" customFormat="false" ht="15" hidden="false" customHeight="true" outlineLevel="0" collapsed="false">
      <c r="I1162" s="328"/>
    </row>
    <row r="1163" customFormat="false" ht="15" hidden="false" customHeight="true" outlineLevel="0" collapsed="false">
      <c r="I1163" s="328"/>
    </row>
    <row r="1164" customFormat="false" ht="15" hidden="false" customHeight="true" outlineLevel="0" collapsed="false">
      <c r="I1164" s="328"/>
    </row>
    <row r="1165" customFormat="false" ht="15" hidden="false" customHeight="true" outlineLevel="0" collapsed="false">
      <c r="I1165" s="328"/>
    </row>
    <row r="1166" customFormat="false" ht="15" hidden="false" customHeight="true" outlineLevel="0" collapsed="false">
      <c r="I1166" s="328"/>
    </row>
    <row r="1167" customFormat="false" ht="15" hidden="false" customHeight="true" outlineLevel="0" collapsed="false">
      <c r="I1167" s="328"/>
    </row>
    <row r="1168" customFormat="false" ht="15" hidden="false" customHeight="true" outlineLevel="0" collapsed="false">
      <c r="I1168" s="328"/>
    </row>
    <row r="1169" customFormat="false" ht="15" hidden="false" customHeight="true" outlineLevel="0" collapsed="false">
      <c r="I1169" s="328"/>
    </row>
    <row r="1170" customFormat="false" ht="15" hidden="false" customHeight="true" outlineLevel="0" collapsed="false">
      <c r="I1170" s="328"/>
    </row>
    <row r="1171" customFormat="false" ht="15" hidden="false" customHeight="true" outlineLevel="0" collapsed="false">
      <c r="I1171" s="328"/>
    </row>
    <row r="1172" customFormat="false" ht="15" hidden="false" customHeight="true" outlineLevel="0" collapsed="false">
      <c r="I1172" s="328"/>
    </row>
    <row r="1173" customFormat="false" ht="15" hidden="false" customHeight="true" outlineLevel="0" collapsed="false">
      <c r="I1173" s="328"/>
    </row>
    <row r="1174" customFormat="false" ht="15" hidden="false" customHeight="true" outlineLevel="0" collapsed="false">
      <c r="I1174" s="328"/>
    </row>
    <row r="1175" customFormat="false" ht="15" hidden="false" customHeight="true" outlineLevel="0" collapsed="false">
      <c r="I1175" s="328"/>
    </row>
    <row r="1176" customFormat="false" ht="15" hidden="false" customHeight="true" outlineLevel="0" collapsed="false">
      <c r="I1176" s="328"/>
    </row>
    <row r="1177" customFormat="false" ht="15" hidden="false" customHeight="true" outlineLevel="0" collapsed="false">
      <c r="I1177" s="328"/>
    </row>
    <row r="1178" customFormat="false" ht="15" hidden="false" customHeight="true" outlineLevel="0" collapsed="false">
      <c r="I1178" s="328"/>
    </row>
    <row r="1179" customFormat="false" ht="15" hidden="false" customHeight="true" outlineLevel="0" collapsed="false">
      <c r="I1179" s="328"/>
    </row>
    <row r="1180" customFormat="false" ht="15" hidden="false" customHeight="true" outlineLevel="0" collapsed="false">
      <c r="I1180" s="328"/>
    </row>
    <row r="1181" customFormat="false" ht="15" hidden="false" customHeight="true" outlineLevel="0" collapsed="false">
      <c r="I1181" s="328"/>
    </row>
    <row r="1182" customFormat="false" ht="15" hidden="false" customHeight="true" outlineLevel="0" collapsed="false">
      <c r="I1182" s="328"/>
    </row>
    <row r="1183" customFormat="false" ht="15" hidden="false" customHeight="true" outlineLevel="0" collapsed="false">
      <c r="I1183" s="328"/>
    </row>
    <row r="1184" customFormat="false" ht="15" hidden="false" customHeight="true" outlineLevel="0" collapsed="false">
      <c r="I1184" s="328"/>
    </row>
    <row r="1185" customFormat="false" ht="15" hidden="false" customHeight="true" outlineLevel="0" collapsed="false">
      <c r="I1185" s="328"/>
    </row>
    <row r="1186" customFormat="false" ht="15" hidden="false" customHeight="true" outlineLevel="0" collapsed="false">
      <c r="I1186" s="328"/>
    </row>
    <row r="1187" customFormat="false" ht="15" hidden="false" customHeight="true" outlineLevel="0" collapsed="false">
      <c r="I1187" s="328"/>
    </row>
    <row r="1188" customFormat="false" ht="15" hidden="false" customHeight="true" outlineLevel="0" collapsed="false">
      <c r="I1188" s="328"/>
    </row>
    <row r="1189" customFormat="false" ht="15" hidden="false" customHeight="true" outlineLevel="0" collapsed="false">
      <c r="I1189" s="328"/>
    </row>
    <row r="1190" customFormat="false" ht="15" hidden="false" customHeight="true" outlineLevel="0" collapsed="false">
      <c r="I1190" s="328"/>
    </row>
    <row r="1191" customFormat="false" ht="15" hidden="false" customHeight="true" outlineLevel="0" collapsed="false">
      <c r="I1191" s="328"/>
    </row>
    <row r="1192" customFormat="false" ht="15" hidden="false" customHeight="true" outlineLevel="0" collapsed="false">
      <c r="I1192" s="328"/>
    </row>
    <row r="1193" customFormat="false" ht="15" hidden="false" customHeight="true" outlineLevel="0" collapsed="false">
      <c r="I1193" s="328"/>
    </row>
    <row r="1194" customFormat="false" ht="15" hidden="false" customHeight="true" outlineLevel="0" collapsed="false">
      <c r="I1194" s="328"/>
    </row>
    <row r="1195" customFormat="false" ht="15" hidden="false" customHeight="true" outlineLevel="0" collapsed="false">
      <c r="I1195" s="328"/>
    </row>
    <row r="1196" customFormat="false" ht="15" hidden="false" customHeight="true" outlineLevel="0" collapsed="false">
      <c r="I1196" s="328"/>
    </row>
    <row r="1197" customFormat="false" ht="15" hidden="false" customHeight="true" outlineLevel="0" collapsed="false">
      <c r="I1197" s="328"/>
    </row>
    <row r="1198" customFormat="false" ht="15" hidden="false" customHeight="true" outlineLevel="0" collapsed="false">
      <c r="I1198" s="328"/>
    </row>
    <row r="1199" customFormat="false" ht="15" hidden="false" customHeight="true" outlineLevel="0" collapsed="false">
      <c r="I1199" s="328"/>
    </row>
    <row r="1200" customFormat="false" ht="15" hidden="false" customHeight="true" outlineLevel="0" collapsed="false">
      <c r="I1200" s="328"/>
    </row>
    <row r="1201" customFormat="false" ht="15" hidden="false" customHeight="true" outlineLevel="0" collapsed="false">
      <c r="I1201" s="328"/>
    </row>
    <row r="1202" customFormat="false" ht="15" hidden="false" customHeight="true" outlineLevel="0" collapsed="false">
      <c r="I1202" s="328"/>
    </row>
    <row r="1203" customFormat="false" ht="15" hidden="false" customHeight="true" outlineLevel="0" collapsed="false">
      <c r="I1203" s="328"/>
    </row>
    <row r="1204" customFormat="false" ht="15" hidden="false" customHeight="true" outlineLevel="0" collapsed="false">
      <c r="I1204" s="328"/>
    </row>
    <row r="1205" customFormat="false" ht="15" hidden="false" customHeight="true" outlineLevel="0" collapsed="false">
      <c r="I1205" s="328"/>
    </row>
    <row r="1206" customFormat="false" ht="15" hidden="false" customHeight="true" outlineLevel="0" collapsed="false">
      <c r="I1206" s="328"/>
    </row>
    <row r="1207" customFormat="false" ht="15" hidden="false" customHeight="true" outlineLevel="0" collapsed="false">
      <c r="I1207" s="328"/>
    </row>
    <row r="1208" customFormat="false" ht="15" hidden="false" customHeight="true" outlineLevel="0" collapsed="false">
      <c r="I1208" s="328"/>
    </row>
    <row r="1209" customFormat="false" ht="15" hidden="false" customHeight="true" outlineLevel="0" collapsed="false">
      <c r="I1209" s="328"/>
    </row>
    <row r="1210" customFormat="false" ht="15" hidden="false" customHeight="true" outlineLevel="0" collapsed="false">
      <c r="I1210" s="328"/>
    </row>
    <row r="1211" customFormat="false" ht="15" hidden="false" customHeight="true" outlineLevel="0" collapsed="false">
      <c r="I1211" s="328"/>
    </row>
    <row r="1212" customFormat="false" ht="15" hidden="false" customHeight="true" outlineLevel="0" collapsed="false">
      <c r="I1212" s="328"/>
    </row>
    <row r="1213" customFormat="false" ht="15" hidden="false" customHeight="true" outlineLevel="0" collapsed="false">
      <c r="I1213" s="328"/>
    </row>
    <row r="1214" customFormat="false" ht="15" hidden="false" customHeight="true" outlineLevel="0" collapsed="false">
      <c r="I1214" s="328"/>
    </row>
    <row r="1215" customFormat="false" ht="15" hidden="false" customHeight="true" outlineLevel="0" collapsed="false">
      <c r="I1215" s="328"/>
    </row>
    <row r="1216" customFormat="false" ht="15" hidden="false" customHeight="true" outlineLevel="0" collapsed="false">
      <c r="I1216" s="328"/>
    </row>
    <row r="1217" customFormat="false" ht="15" hidden="false" customHeight="true" outlineLevel="0" collapsed="false">
      <c r="I1217" s="328"/>
    </row>
    <row r="1218" customFormat="false" ht="15" hidden="false" customHeight="true" outlineLevel="0" collapsed="false">
      <c r="I1218" s="328"/>
    </row>
    <row r="1219" customFormat="false" ht="15" hidden="false" customHeight="true" outlineLevel="0" collapsed="false">
      <c r="I1219" s="328"/>
    </row>
    <row r="1220" customFormat="false" ht="15" hidden="false" customHeight="true" outlineLevel="0" collapsed="false">
      <c r="I1220" s="328"/>
    </row>
    <row r="1221" customFormat="false" ht="15" hidden="false" customHeight="true" outlineLevel="0" collapsed="false">
      <c r="I1221" s="328"/>
    </row>
    <row r="1222" customFormat="false" ht="15" hidden="false" customHeight="true" outlineLevel="0" collapsed="false">
      <c r="I1222" s="328"/>
    </row>
    <row r="1223" customFormat="false" ht="15" hidden="false" customHeight="true" outlineLevel="0" collapsed="false">
      <c r="I1223" s="328"/>
    </row>
    <row r="1224" customFormat="false" ht="15" hidden="false" customHeight="true" outlineLevel="0" collapsed="false">
      <c r="I1224" s="328"/>
    </row>
    <row r="1225" customFormat="false" ht="15" hidden="false" customHeight="true" outlineLevel="0" collapsed="false">
      <c r="I1225" s="328"/>
    </row>
    <row r="1226" customFormat="false" ht="15" hidden="false" customHeight="true" outlineLevel="0" collapsed="false">
      <c r="I1226" s="328"/>
    </row>
    <row r="1227" customFormat="false" ht="15" hidden="false" customHeight="true" outlineLevel="0" collapsed="false">
      <c r="I1227" s="328"/>
    </row>
    <row r="1228" customFormat="false" ht="15" hidden="false" customHeight="true" outlineLevel="0" collapsed="false">
      <c r="I1228" s="328"/>
    </row>
    <row r="1229" customFormat="false" ht="15" hidden="false" customHeight="true" outlineLevel="0" collapsed="false">
      <c r="I1229" s="328"/>
    </row>
    <row r="1230" customFormat="false" ht="15" hidden="false" customHeight="true" outlineLevel="0" collapsed="false">
      <c r="I1230" s="328"/>
    </row>
    <row r="1231" customFormat="false" ht="15" hidden="false" customHeight="true" outlineLevel="0" collapsed="false">
      <c r="I1231" s="328"/>
    </row>
    <row r="1232" customFormat="false" ht="15" hidden="false" customHeight="true" outlineLevel="0" collapsed="false">
      <c r="I1232" s="328"/>
    </row>
    <row r="1233" customFormat="false" ht="15" hidden="false" customHeight="true" outlineLevel="0" collapsed="false">
      <c r="I1233" s="328"/>
    </row>
    <row r="1234" customFormat="false" ht="15" hidden="false" customHeight="true" outlineLevel="0" collapsed="false">
      <c r="I1234" s="328"/>
    </row>
    <row r="1235" customFormat="false" ht="15" hidden="false" customHeight="true" outlineLevel="0" collapsed="false">
      <c r="I1235" s="328"/>
    </row>
    <row r="1236" customFormat="false" ht="15" hidden="false" customHeight="true" outlineLevel="0" collapsed="false">
      <c r="I1236" s="328"/>
    </row>
    <row r="1237" customFormat="false" ht="15" hidden="false" customHeight="true" outlineLevel="0" collapsed="false">
      <c r="I1237" s="328"/>
    </row>
    <row r="1238" customFormat="false" ht="15" hidden="false" customHeight="true" outlineLevel="0" collapsed="false">
      <c r="I1238" s="328"/>
    </row>
    <row r="1239" customFormat="false" ht="15" hidden="false" customHeight="true" outlineLevel="0" collapsed="false">
      <c r="I1239" s="328"/>
    </row>
    <row r="1240" customFormat="false" ht="15" hidden="false" customHeight="true" outlineLevel="0" collapsed="false">
      <c r="I1240" s="328"/>
    </row>
    <row r="1241" customFormat="false" ht="15" hidden="false" customHeight="true" outlineLevel="0" collapsed="false">
      <c r="I1241" s="328"/>
    </row>
    <row r="1242" customFormat="false" ht="15" hidden="false" customHeight="true" outlineLevel="0" collapsed="false">
      <c r="I1242" s="328"/>
    </row>
    <row r="1243" customFormat="false" ht="15" hidden="false" customHeight="true" outlineLevel="0" collapsed="false">
      <c r="I1243" s="328"/>
    </row>
    <row r="1244" customFormat="false" ht="15" hidden="false" customHeight="true" outlineLevel="0" collapsed="false">
      <c r="I1244" s="328"/>
    </row>
    <row r="1245" customFormat="false" ht="15" hidden="false" customHeight="true" outlineLevel="0" collapsed="false">
      <c r="I1245" s="328"/>
    </row>
    <row r="1246" customFormat="false" ht="15" hidden="false" customHeight="true" outlineLevel="0" collapsed="false">
      <c r="I1246" s="328"/>
    </row>
    <row r="1247" customFormat="false" ht="15" hidden="false" customHeight="true" outlineLevel="0" collapsed="false">
      <c r="I1247" s="328"/>
    </row>
    <row r="1248" customFormat="false" ht="15" hidden="false" customHeight="true" outlineLevel="0" collapsed="false">
      <c r="I1248" s="328"/>
    </row>
    <row r="1249" customFormat="false" ht="15" hidden="false" customHeight="true" outlineLevel="0" collapsed="false">
      <c r="I1249" s="328"/>
    </row>
    <row r="1250" customFormat="false" ht="15" hidden="false" customHeight="true" outlineLevel="0" collapsed="false">
      <c r="I1250" s="328"/>
    </row>
    <row r="1251" customFormat="false" ht="15" hidden="false" customHeight="true" outlineLevel="0" collapsed="false">
      <c r="I1251" s="328"/>
    </row>
    <row r="1252" customFormat="false" ht="15" hidden="false" customHeight="true" outlineLevel="0" collapsed="false">
      <c r="I1252" s="328"/>
    </row>
    <row r="1253" customFormat="false" ht="15" hidden="false" customHeight="true" outlineLevel="0" collapsed="false">
      <c r="I1253" s="328"/>
    </row>
    <row r="1254" customFormat="false" ht="15" hidden="false" customHeight="true" outlineLevel="0" collapsed="false">
      <c r="I1254" s="328"/>
    </row>
    <row r="1255" customFormat="false" ht="15" hidden="false" customHeight="true" outlineLevel="0" collapsed="false">
      <c r="I1255" s="328"/>
    </row>
    <row r="1256" customFormat="false" ht="15" hidden="false" customHeight="true" outlineLevel="0" collapsed="false">
      <c r="I1256" s="328"/>
    </row>
    <row r="1257" customFormat="false" ht="15" hidden="false" customHeight="true" outlineLevel="0" collapsed="false">
      <c r="I1257" s="328"/>
    </row>
    <row r="1258" customFormat="false" ht="15" hidden="false" customHeight="true" outlineLevel="0" collapsed="false">
      <c r="I1258" s="328"/>
    </row>
    <row r="1259" customFormat="false" ht="15" hidden="false" customHeight="true" outlineLevel="0" collapsed="false">
      <c r="I1259" s="328"/>
    </row>
    <row r="1260" customFormat="false" ht="15" hidden="false" customHeight="true" outlineLevel="0" collapsed="false">
      <c r="I1260" s="328"/>
    </row>
    <row r="1261" customFormat="false" ht="15" hidden="false" customHeight="true" outlineLevel="0" collapsed="false">
      <c r="I1261" s="328"/>
    </row>
    <row r="1262" customFormat="false" ht="15" hidden="false" customHeight="true" outlineLevel="0" collapsed="false">
      <c r="I1262" s="328"/>
    </row>
    <row r="1263" customFormat="false" ht="15" hidden="false" customHeight="true" outlineLevel="0" collapsed="false">
      <c r="I1263" s="328"/>
    </row>
    <row r="1264" customFormat="false" ht="15" hidden="false" customHeight="true" outlineLevel="0" collapsed="false">
      <c r="I1264" s="328"/>
    </row>
    <row r="1265" customFormat="false" ht="15" hidden="false" customHeight="true" outlineLevel="0" collapsed="false">
      <c r="I1265" s="328"/>
    </row>
    <row r="1266" customFormat="false" ht="15" hidden="false" customHeight="true" outlineLevel="0" collapsed="false">
      <c r="I1266" s="328"/>
    </row>
    <row r="1267" customFormat="false" ht="15" hidden="false" customHeight="true" outlineLevel="0" collapsed="false">
      <c r="I1267" s="328"/>
    </row>
    <row r="1268" customFormat="false" ht="15" hidden="false" customHeight="true" outlineLevel="0" collapsed="false">
      <c r="I1268" s="328"/>
    </row>
    <row r="1269" customFormat="false" ht="15" hidden="false" customHeight="true" outlineLevel="0" collapsed="false">
      <c r="I1269" s="328"/>
    </row>
    <row r="1270" customFormat="false" ht="15" hidden="false" customHeight="true" outlineLevel="0" collapsed="false">
      <c r="I1270" s="328"/>
    </row>
    <row r="1271" customFormat="false" ht="15" hidden="false" customHeight="true" outlineLevel="0" collapsed="false">
      <c r="I1271" s="328"/>
    </row>
    <row r="1272" customFormat="false" ht="15" hidden="false" customHeight="true" outlineLevel="0" collapsed="false">
      <c r="I1272" s="328"/>
    </row>
    <row r="1273" customFormat="false" ht="15" hidden="false" customHeight="true" outlineLevel="0" collapsed="false">
      <c r="I1273" s="328"/>
    </row>
    <row r="1274" customFormat="false" ht="15" hidden="false" customHeight="true" outlineLevel="0" collapsed="false">
      <c r="I1274" s="328"/>
    </row>
    <row r="1275" customFormat="false" ht="15" hidden="false" customHeight="true" outlineLevel="0" collapsed="false">
      <c r="I1275" s="328"/>
    </row>
    <row r="1276" customFormat="false" ht="15" hidden="false" customHeight="true" outlineLevel="0" collapsed="false">
      <c r="I1276" s="328"/>
    </row>
    <row r="1277" customFormat="false" ht="15" hidden="false" customHeight="true" outlineLevel="0" collapsed="false">
      <c r="I1277" s="328"/>
    </row>
    <row r="1278" customFormat="false" ht="15" hidden="false" customHeight="true" outlineLevel="0" collapsed="false">
      <c r="I1278" s="328"/>
    </row>
    <row r="1279" customFormat="false" ht="15" hidden="false" customHeight="true" outlineLevel="0" collapsed="false">
      <c r="I1279" s="328"/>
    </row>
    <row r="1280" customFormat="false" ht="15" hidden="false" customHeight="true" outlineLevel="0" collapsed="false">
      <c r="I1280" s="328"/>
    </row>
    <row r="1281" customFormat="false" ht="15" hidden="false" customHeight="true" outlineLevel="0" collapsed="false">
      <c r="I1281" s="328"/>
    </row>
    <row r="1282" customFormat="false" ht="15" hidden="false" customHeight="true" outlineLevel="0" collapsed="false">
      <c r="I1282" s="328"/>
    </row>
    <row r="1283" customFormat="false" ht="15" hidden="false" customHeight="true" outlineLevel="0" collapsed="false">
      <c r="I1283" s="328"/>
    </row>
    <row r="1284" customFormat="false" ht="15" hidden="false" customHeight="true" outlineLevel="0" collapsed="false">
      <c r="I1284" s="328"/>
    </row>
    <row r="1285" customFormat="false" ht="15" hidden="false" customHeight="true" outlineLevel="0" collapsed="false">
      <c r="I1285" s="328"/>
    </row>
    <row r="1286" customFormat="false" ht="15" hidden="false" customHeight="true" outlineLevel="0" collapsed="false">
      <c r="I1286" s="328"/>
    </row>
    <row r="1287" customFormat="false" ht="15" hidden="false" customHeight="true" outlineLevel="0" collapsed="false">
      <c r="I1287" s="328"/>
    </row>
    <row r="1288" customFormat="false" ht="15" hidden="false" customHeight="true" outlineLevel="0" collapsed="false">
      <c r="I1288" s="328"/>
    </row>
    <row r="1289" customFormat="false" ht="15" hidden="false" customHeight="true" outlineLevel="0" collapsed="false">
      <c r="I1289" s="328"/>
    </row>
    <row r="1290" customFormat="false" ht="15" hidden="false" customHeight="true" outlineLevel="0" collapsed="false">
      <c r="I1290" s="328"/>
    </row>
    <row r="1291" customFormat="false" ht="15" hidden="false" customHeight="true" outlineLevel="0" collapsed="false">
      <c r="I1291" s="328"/>
    </row>
    <row r="1292" customFormat="false" ht="15" hidden="false" customHeight="true" outlineLevel="0" collapsed="false">
      <c r="I1292" s="328"/>
    </row>
    <row r="1293" customFormat="false" ht="15" hidden="false" customHeight="true" outlineLevel="0" collapsed="false">
      <c r="I1293" s="328"/>
    </row>
    <row r="1294" customFormat="false" ht="15" hidden="false" customHeight="true" outlineLevel="0" collapsed="false">
      <c r="I1294" s="328"/>
    </row>
    <row r="1295" customFormat="false" ht="15" hidden="false" customHeight="true" outlineLevel="0" collapsed="false">
      <c r="I1295" s="328"/>
    </row>
    <row r="1296" customFormat="false" ht="15" hidden="false" customHeight="true" outlineLevel="0" collapsed="false">
      <c r="I1296" s="328"/>
    </row>
    <row r="1297" customFormat="false" ht="15" hidden="false" customHeight="true" outlineLevel="0" collapsed="false">
      <c r="I1297" s="328"/>
    </row>
    <row r="1298" customFormat="false" ht="15" hidden="false" customHeight="true" outlineLevel="0" collapsed="false">
      <c r="I1298" s="328"/>
    </row>
    <row r="1299" customFormat="false" ht="15" hidden="false" customHeight="true" outlineLevel="0" collapsed="false">
      <c r="I1299" s="328"/>
    </row>
    <row r="1300" customFormat="false" ht="15" hidden="false" customHeight="true" outlineLevel="0" collapsed="false">
      <c r="I1300" s="328"/>
    </row>
    <row r="1301" customFormat="false" ht="15" hidden="false" customHeight="true" outlineLevel="0" collapsed="false">
      <c r="I1301" s="328"/>
    </row>
    <row r="1302" customFormat="false" ht="15" hidden="false" customHeight="true" outlineLevel="0" collapsed="false">
      <c r="I1302" s="328"/>
    </row>
    <row r="1303" customFormat="false" ht="15" hidden="false" customHeight="true" outlineLevel="0" collapsed="false">
      <c r="I1303" s="328"/>
    </row>
    <row r="1304" customFormat="false" ht="15" hidden="false" customHeight="true" outlineLevel="0" collapsed="false">
      <c r="I1304" s="328"/>
    </row>
    <row r="1305" customFormat="false" ht="15" hidden="false" customHeight="true" outlineLevel="0" collapsed="false">
      <c r="I1305" s="328"/>
    </row>
    <row r="1306" customFormat="false" ht="15" hidden="false" customHeight="true" outlineLevel="0" collapsed="false">
      <c r="I1306" s="328"/>
    </row>
    <row r="1307" customFormat="false" ht="15" hidden="false" customHeight="true" outlineLevel="0" collapsed="false">
      <c r="I1307" s="328"/>
    </row>
    <row r="1308" customFormat="false" ht="15" hidden="false" customHeight="true" outlineLevel="0" collapsed="false">
      <c r="I1308" s="328"/>
    </row>
    <row r="1309" customFormat="false" ht="15" hidden="false" customHeight="true" outlineLevel="0" collapsed="false">
      <c r="I1309" s="328"/>
    </row>
    <row r="1310" customFormat="false" ht="15" hidden="false" customHeight="true" outlineLevel="0" collapsed="false">
      <c r="I1310" s="328"/>
    </row>
    <row r="1311" customFormat="false" ht="15" hidden="false" customHeight="true" outlineLevel="0" collapsed="false">
      <c r="I1311" s="328"/>
    </row>
    <row r="1312" customFormat="false" ht="15" hidden="false" customHeight="true" outlineLevel="0" collapsed="false">
      <c r="I1312" s="328"/>
    </row>
    <row r="1313" customFormat="false" ht="15" hidden="false" customHeight="true" outlineLevel="0" collapsed="false">
      <c r="I1313" s="328"/>
    </row>
    <row r="1314" customFormat="false" ht="15" hidden="false" customHeight="true" outlineLevel="0" collapsed="false">
      <c r="I1314" s="328"/>
    </row>
    <row r="1315" customFormat="false" ht="15" hidden="false" customHeight="true" outlineLevel="0" collapsed="false">
      <c r="I1315" s="328"/>
    </row>
    <row r="1316" customFormat="false" ht="15" hidden="false" customHeight="true" outlineLevel="0" collapsed="false">
      <c r="I1316" s="328"/>
    </row>
    <row r="1317" customFormat="false" ht="15" hidden="false" customHeight="true" outlineLevel="0" collapsed="false">
      <c r="I1317" s="328"/>
    </row>
    <row r="1318" customFormat="false" ht="15" hidden="false" customHeight="true" outlineLevel="0" collapsed="false">
      <c r="I1318" s="328"/>
    </row>
    <row r="1319" customFormat="false" ht="15" hidden="false" customHeight="true" outlineLevel="0" collapsed="false">
      <c r="I1319" s="328"/>
    </row>
    <row r="1320" customFormat="false" ht="15" hidden="false" customHeight="true" outlineLevel="0" collapsed="false">
      <c r="I1320" s="328"/>
    </row>
    <row r="1321" customFormat="false" ht="15" hidden="false" customHeight="true" outlineLevel="0" collapsed="false">
      <c r="I1321" s="328"/>
    </row>
    <row r="1322" customFormat="false" ht="15" hidden="false" customHeight="true" outlineLevel="0" collapsed="false">
      <c r="I1322" s="328"/>
    </row>
    <row r="1323" customFormat="false" ht="15" hidden="false" customHeight="true" outlineLevel="0" collapsed="false">
      <c r="I1323" s="328"/>
    </row>
    <row r="1324" customFormat="false" ht="15" hidden="false" customHeight="true" outlineLevel="0" collapsed="false">
      <c r="I1324" s="328"/>
    </row>
    <row r="1325" customFormat="false" ht="15" hidden="false" customHeight="true" outlineLevel="0" collapsed="false">
      <c r="I1325" s="328"/>
    </row>
    <row r="1326" customFormat="false" ht="15" hidden="false" customHeight="true" outlineLevel="0" collapsed="false">
      <c r="I1326" s="328"/>
    </row>
    <row r="1327" customFormat="false" ht="15" hidden="false" customHeight="true" outlineLevel="0" collapsed="false">
      <c r="I1327" s="328"/>
    </row>
    <row r="1328" customFormat="false" ht="15" hidden="false" customHeight="true" outlineLevel="0" collapsed="false">
      <c r="I1328" s="328"/>
    </row>
    <row r="1329" customFormat="false" ht="15" hidden="false" customHeight="true" outlineLevel="0" collapsed="false">
      <c r="I1329" s="328"/>
    </row>
    <row r="1330" customFormat="false" ht="15" hidden="false" customHeight="true" outlineLevel="0" collapsed="false">
      <c r="I1330" s="328"/>
    </row>
    <row r="1331" customFormat="false" ht="15" hidden="false" customHeight="true" outlineLevel="0" collapsed="false">
      <c r="I1331" s="328"/>
    </row>
    <row r="1332" customFormat="false" ht="15" hidden="false" customHeight="true" outlineLevel="0" collapsed="false">
      <c r="I1332" s="328"/>
    </row>
    <row r="1333" customFormat="false" ht="15" hidden="false" customHeight="true" outlineLevel="0" collapsed="false">
      <c r="I1333" s="328"/>
    </row>
    <row r="1334" customFormat="false" ht="15" hidden="false" customHeight="true" outlineLevel="0" collapsed="false">
      <c r="I1334" s="328"/>
    </row>
    <row r="1335" customFormat="false" ht="15" hidden="false" customHeight="true" outlineLevel="0" collapsed="false">
      <c r="I1335" s="328"/>
    </row>
    <row r="1336" customFormat="false" ht="15" hidden="false" customHeight="true" outlineLevel="0" collapsed="false">
      <c r="I1336" s="328"/>
    </row>
    <row r="1337" customFormat="false" ht="15" hidden="false" customHeight="true" outlineLevel="0" collapsed="false">
      <c r="I1337" s="328"/>
    </row>
    <row r="1338" customFormat="false" ht="15" hidden="false" customHeight="true" outlineLevel="0" collapsed="false">
      <c r="I1338" s="328"/>
    </row>
    <row r="1339" customFormat="false" ht="15" hidden="false" customHeight="true" outlineLevel="0" collapsed="false">
      <c r="I1339" s="328"/>
    </row>
    <row r="1340" customFormat="false" ht="15" hidden="false" customHeight="true" outlineLevel="0" collapsed="false">
      <c r="I1340" s="328"/>
    </row>
    <row r="1341" customFormat="false" ht="15" hidden="false" customHeight="true" outlineLevel="0" collapsed="false">
      <c r="I1341" s="328"/>
    </row>
    <row r="1342" customFormat="false" ht="15" hidden="false" customHeight="true" outlineLevel="0" collapsed="false">
      <c r="I1342" s="328"/>
    </row>
    <row r="1343" customFormat="false" ht="15" hidden="false" customHeight="true" outlineLevel="0" collapsed="false">
      <c r="I1343" s="328"/>
    </row>
    <row r="1344" customFormat="false" ht="15" hidden="false" customHeight="true" outlineLevel="0" collapsed="false">
      <c r="I1344" s="328"/>
    </row>
    <row r="1345" customFormat="false" ht="15" hidden="false" customHeight="true" outlineLevel="0" collapsed="false">
      <c r="I1345" s="328"/>
    </row>
    <row r="1346" customFormat="false" ht="15" hidden="false" customHeight="true" outlineLevel="0" collapsed="false">
      <c r="I1346" s="328"/>
    </row>
    <row r="1347" customFormat="false" ht="15" hidden="false" customHeight="true" outlineLevel="0" collapsed="false">
      <c r="I1347" s="328"/>
    </row>
    <row r="1348" customFormat="false" ht="15" hidden="false" customHeight="true" outlineLevel="0" collapsed="false">
      <c r="I1348" s="328"/>
    </row>
    <row r="1349" customFormat="false" ht="15" hidden="false" customHeight="true" outlineLevel="0" collapsed="false">
      <c r="I1349" s="328"/>
    </row>
    <row r="1350" customFormat="false" ht="15" hidden="false" customHeight="true" outlineLevel="0" collapsed="false">
      <c r="I1350" s="328"/>
    </row>
    <row r="1351" customFormat="false" ht="15" hidden="false" customHeight="true" outlineLevel="0" collapsed="false">
      <c r="I1351" s="328"/>
    </row>
    <row r="1352" customFormat="false" ht="15" hidden="false" customHeight="true" outlineLevel="0" collapsed="false">
      <c r="I1352" s="328"/>
    </row>
    <row r="1353" customFormat="false" ht="15" hidden="false" customHeight="true" outlineLevel="0" collapsed="false">
      <c r="I1353" s="328"/>
    </row>
    <row r="1354" customFormat="false" ht="15" hidden="false" customHeight="true" outlineLevel="0" collapsed="false">
      <c r="I1354" s="328"/>
    </row>
    <row r="1355" customFormat="false" ht="15" hidden="false" customHeight="true" outlineLevel="0" collapsed="false">
      <c r="I1355" s="328"/>
    </row>
    <row r="1356" customFormat="false" ht="15" hidden="false" customHeight="true" outlineLevel="0" collapsed="false">
      <c r="I1356" s="328"/>
    </row>
    <row r="1357" customFormat="false" ht="15" hidden="false" customHeight="true" outlineLevel="0" collapsed="false">
      <c r="I1357" s="328"/>
    </row>
    <row r="1358" customFormat="false" ht="15" hidden="false" customHeight="true" outlineLevel="0" collapsed="false">
      <c r="I1358" s="328"/>
    </row>
    <row r="1359" customFormat="false" ht="15" hidden="false" customHeight="true" outlineLevel="0" collapsed="false">
      <c r="I1359" s="328"/>
    </row>
    <row r="1360" customFormat="false" ht="15" hidden="false" customHeight="true" outlineLevel="0" collapsed="false">
      <c r="I1360" s="328"/>
    </row>
    <row r="1361" customFormat="false" ht="15" hidden="false" customHeight="true" outlineLevel="0" collapsed="false">
      <c r="I1361" s="328"/>
    </row>
    <row r="1362" customFormat="false" ht="15" hidden="false" customHeight="true" outlineLevel="0" collapsed="false">
      <c r="I1362" s="328"/>
    </row>
    <row r="1363" customFormat="false" ht="15" hidden="false" customHeight="true" outlineLevel="0" collapsed="false">
      <c r="I1363" s="328"/>
    </row>
    <row r="1364" customFormat="false" ht="15" hidden="false" customHeight="true" outlineLevel="0" collapsed="false">
      <c r="I1364" s="328"/>
    </row>
    <row r="1365" customFormat="false" ht="15" hidden="false" customHeight="true" outlineLevel="0" collapsed="false">
      <c r="I1365" s="328"/>
    </row>
    <row r="1366" customFormat="false" ht="15" hidden="false" customHeight="true" outlineLevel="0" collapsed="false">
      <c r="I1366" s="328"/>
    </row>
    <row r="1367" customFormat="false" ht="15" hidden="false" customHeight="true" outlineLevel="0" collapsed="false">
      <c r="I1367" s="328"/>
    </row>
    <row r="1368" customFormat="false" ht="15" hidden="false" customHeight="true" outlineLevel="0" collapsed="false">
      <c r="I1368" s="328"/>
    </row>
    <row r="1369" customFormat="false" ht="15" hidden="false" customHeight="true" outlineLevel="0" collapsed="false">
      <c r="I1369" s="328"/>
    </row>
    <row r="1370" customFormat="false" ht="15" hidden="false" customHeight="true" outlineLevel="0" collapsed="false">
      <c r="I1370" s="328"/>
    </row>
    <row r="1371" customFormat="false" ht="15" hidden="false" customHeight="true" outlineLevel="0" collapsed="false">
      <c r="I1371" s="328"/>
    </row>
    <row r="1372" customFormat="false" ht="15" hidden="false" customHeight="true" outlineLevel="0" collapsed="false">
      <c r="I1372" s="328"/>
    </row>
    <row r="1373" customFormat="false" ht="15" hidden="false" customHeight="true" outlineLevel="0" collapsed="false">
      <c r="I1373" s="328"/>
    </row>
    <row r="1374" customFormat="false" ht="15" hidden="false" customHeight="true" outlineLevel="0" collapsed="false">
      <c r="I1374" s="328"/>
    </row>
    <row r="1375" customFormat="false" ht="15" hidden="false" customHeight="true" outlineLevel="0" collapsed="false">
      <c r="I1375" s="328"/>
    </row>
    <row r="1376" customFormat="false" ht="15" hidden="false" customHeight="true" outlineLevel="0" collapsed="false">
      <c r="I1376" s="328"/>
    </row>
    <row r="1377" customFormat="false" ht="15" hidden="false" customHeight="true" outlineLevel="0" collapsed="false">
      <c r="I1377" s="328"/>
    </row>
    <row r="1378" customFormat="false" ht="15" hidden="false" customHeight="true" outlineLevel="0" collapsed="false">
      <c r="I1378" s="328"/>
    </row>
    <row r="1379" customFormat="false" ht="15" hidden="false" customHeight="true" outlineLevel="0" collapsed="false">
      <c r="I1379" s="328"/>
    </row>
    <row r="1380" customFormat="false" ht="15" hidden="false" customHeight="true" outlineLevel="0" collapsed="false">
      <c r="I1380" s="328"/>
    </row>
    <row r="1381" customFormat="false" ht="15" hidden="false" customHeight="true" outlineLevel="0" collapsed="false">
      <c r="I1381" s="328"/>
    </row>
    <row r="1382" customFormat="false" ht="15" hidden="false" customHeight="true" outlineLevel="0" collapsed="false">
      <c r="I1382" s="328"/>
    </row>
    <row r="1383" customFormat="false" ht="15" hidden="false" customHeight="true" outlineLevel="0" collapsed="false">
      <c r="I1383" s="328"/>
    </row>
    <row r="1384" customFormat="false" ht="15" hidden="false" customHeight="true" outlineLevel="0" collapsed="false">
      <c r="I1384" s="328"/>
    </row>
    <row r="1385" customFormat="false" ht="15" hidden="false" customHeight="true" outlineLevel="0" collapsed="false">
      <c r="I1385" s="328"/>
    </row>
    <row r="1386" customFormat="false" ht="15" hidden="false" customHeight="true" outlineLevel="0" collapsed="false">
      <c r="I1386" s="328"/>
    </row>
    <row r="1387" customFormat="false" ht="15" hidden="false" customHeight="true" outlineLevel="0" collapsed="false">
      <c r="I1387" s="328"/>
    </row>
    <row r="1388" customFormat="false" ht="15" hidden="false" customHeight="true" outlineLevel="0" collapsed="false">
      <c r="I1388" s="328"/>
    </row>
    <row r="1389" customFormat="false" ht="15" hidden="false" customHeight="true" outlineLevel="0" collapsed="false">
      <c r="I1389" s="328"/>
    </row>
    <row r="1390" customFormat="false" ht="15" hidden="false" customHeight="true" outlineLevel="0" collapsed="false">
      <c r="I1390" s="328"/>
    </row>
    <row r="1391" customFormat="false" ht="15" hidden="false" customHeight="true" outlineLevel="0" collapsed="false">
      <c r="I1391" s="328"/>
    </row>
    <row r="1392" customFormat="false" ht="15" hidden="false" customHeight="true" outlineLevel="0" collapsed="false">
      <c r="I1392" s="328"/>
    </row>
    <row r="1393" customFormat="false" ht="15" hidden="false" customHeight="true" outlineLevel="0" collapsed="false">
      <c r="I1393" s="328"/>
    </row>
    <row r="1394" customFormat="false" ht="15" hidden="false" customHeight="true" outlineLevel="0" collapsed="false">
      <c r="I1394" s="328"/>
    </row>
    <row r="1395" customFormat="false" ht="15" hidden="false" customHeight="true" outlineLevel="0" collapsed="false">
      <c r="I1395" s="328"/>
    </row>
    <row r="1396" customFormat="false" ht="15" hidden="false" customHeight="true" outlineLevel="0" collapsed="false">
      <c r="I1396" s="328"/>
    </row>
    <row r="1397" customFormat="false" ht="15" hidden="false" customHeight="true" outlineLevel="0" collapsed="false">
      <c r="I1397" s="328"/>
    </row>
    <row r="1398" customFormat="false" ht="15" hidden="false" customHeight="true" outlineLevel="0" collapsed="false">
      <c r="I1398" s="328"/>
    </row>
    <row r="1399" customFormat="false" ht="15" hidden="false" customHeight="true" outlineLevel="0" collapsed="false">
      <c r="I1399" s="328"/>
    </row>
    <row r="1400" customFormat="false" ht="15" hidden="false" customHeight="true" outlineLevel="0" collapsed="false">
      <c r="I1400" s="328"/>
    </row>
    <row r="1401" customFormat="false" ht="15" hidden="false" customHeight="true" outlineLevel="0" collapsed="false">
      <c r="I1401" s="328"/>
    </row>
    <row r="1402" customFormat="false" ht="15" hidden="false" customHeight="true" outlineLevel="0" collapsed="false">
      <c r="I1402" s="328"/>
    </row>
    <row r="1403" customFormat="false" ht="15" hidden="false" customHeight="true" outlineLevel="0" collapsed="false">
      <c r="I1403" s="328"/>
    </row>
    <row r="1404" customFormat="false" ht="15" hidden="false" customHeight="true" outlineLevel="0" collapsed="false">
      <c r="I1404" s="328"/>
    </row>
    <row r="1405" customFormat="false" ht="15" hidden="false" customHeight="true" outlineLevel="0" collapsed="false">
      <c r="I1405" s="328"/>
    </row>
    <row r="1406" customFormat="false" ht="15" hidden="false" customHeight="true" outlineLevel="0" collapsed="false">
      <c r="I1406" s="328"/>
    </row>
    <row r="1407" customFormat="false" ht="15" hidden="false" customHeight="true" outlineLevel="0" collapsed="false">
      <c r="I1407" s="328"/>
    </row>
    <row r="1408" customFormat="false" ht="15" hidden="false" customHeight="true" outlineLevel="0" collapsed="false">
      <c r="I1408" s="328"/>
    </row>
    <row r="1409" customFormat="false" ht="15" hidden="false" customHeight="true" outlineLevel="0" collapsed="false">
      <c r="I1409" s="328"/>
    </row>
    <row r="1410" customFormat="false" ht="15" hidden="false" customHeight="true" outlineLevel="0" collapsed="false">
      <c r="I1410" s="328"/>
    </row>
    <row r="1411" customFormat="false" ht="15" hidden="false" customHeight="true" outlineLevel="0" collapsed="false">
      <c r="I1411" s="328"/>
    </row>
    <row r="1412" customFormat="false" ht="15" hidden="false" customHeight="true" outlineLevel="0" collapsed="false">
      <c r="I1412" s="328"/>
    </row>
    <row r="1413" customFormat="false" ht="15" hidden="false" customHeight="true" outlineLevel="0" collapsed="false">
      <c r="I1413" s="328"/>
    </row>
    <row r="1414" customFormat="false" ht="15" hidden="false" customHeight="true" outlineLevel="0" collapsed="false">
      <c r="I1414" s="328"/>
    </row>
    <row r="1415" customFormat="false" ht="15" hidden="false" customHeight="true" outlineLevel="0" collapsed="false">
      <c r="I1415" s="328"/>
    </row>
    <row r="1416" customFormat="false" ht="15" hidden="false" customHeight="true" outlineLevel="0" collapsed="false">
      <c r="I1416" s="328"/>
    </row>
    <row r="1417" customFormat="false" ht="15" hidden="false" customHeight="true" outlineLevel="0" collapsed="false">
      <c r="I1417" s="328"/>
    </row>
    <row r="1418" customFormat="false" ht="15" hidden="false" customHeight="true" outlineLevel="0" collapsed="false">
      <c r="I1418" s="328"/>
    </row>
    <row r="1419" customFormat="false" ht="15" hidden="false" customHeight="true" outlineLevel="0" collapsed="false">
      <c r="I1419" s="328"/>
    </row>
    <row r="1420" customFormat="false" ht="15" hidden="false" customHeight="true" outlineLevel="0" collapsed="false">
      <c r="I1420" s="328"/>
    </row>
    <row r="1421" customFormat="false" ht="15" hidden="false" customHeight="true" outlineLevel="0" collapsed="false">
      <c r="I1421" s="328"/>
    </row>
    <row r="1422" customFormat="false" ht="15" hidden="false" customHeight="true" outlineLevel="0" collapsed="false">
      <c r="I1422" s="328"/>
    </row>
    <row r="1423" customFormat="false" ht="15" hidden="false" customHeight="true" outlineLevel="0" collapsed="false">
      <c r="I1423" s="328"/>
    </row>
    <row r="1424" customFormat="false" ht="15" hidden="false" customHeight="true" outlineLevel="0" collapsed="false">
      <c r="I1424" s="328"/>
    </row>
    <row r="1425" customFormat="false" ht="15" hidden="false" customHeight="true" outlineLevel="0" collapsed="false">
      <c r="I1425" s="328"/>
    </row>
    <row r="1426" customFormat="false" ht="15" hidden="false" customHeight="true" outlineLevel="0" collapsed="false">
      <c r="I1426" s="328"/>
    </row>
    <row r="1427" customFormat="false" ht="15" hidden="false" customHeight="true" outlineLevel="0" collapsed="false">
      <c r="I1427" s="328"/>
    </row>
    <row r="1428" customFormat="false" ht="15" hidden="false" customHeight="true" outlineLevel="0" collapsed="false">
      <c r="I1428" s="328"/>
    </row>
    <row r="1429" customFormat="false" ht="15" hidden="false" customHeight="true" outlineLevel="0" collapsed="false">
      <c r="I1429" s="328"/>
    </row>
    <row r="1430" customFormat="false" ht="15" hidden="false" customHeight="true" outlineLevel="0" collapsed="false">
      <c r="I1430" s="328"/>
    </row>
    <row r="1431" customFormat="false" ht="15" hidden="false" customHeight="true" outlineLevel="0" collapsed="false">
      <c r="I1431" s="328"/>
    </row>
    <row r="1432" customFormat="false" ht="15" hidden="false" customHeight="true" outlineLevel="0" collapsed="false">
      <c r="I1432" s="328"/>
    </row>
    <row r="1433" customFormat="false" ht="15" hidden="false" customHeight="true" outlineLevel="0" collapsed="false">
      <c r="I1433" s="328"/>
    </row>
    <row r="1434" customFormat="false" ht="15" hidden="false" customHeight="true" outlineLevel="0" collapsed="false">
      <c r="I1434" s="328"/>
    </row>
    <row r="1435" customFormat="false" ht="15" hidden="false" customHeight="true" outlineLevel="0" collapsed="false">
      <c r="I1435" s="328"/>
    </row>
    <row r="1436" customFormat="false" ht="15" hidden="false" customHeight="true" outlineLevel="0" collapsed="false">
      <c r="I1436" s="328"/>
    </row>
    <row r="1437" customFormat="false" ht="15" hidden="false" customHeight="true" outlineLevel="0" collapsed="false">
      <c r="I1437" s="328"/>
    </row>
    <row r="1438" customFormat="false" ht="15" hidden="false" customHeight="true" outlineLevel="0" collapsed="false">
      <c r="I1438" s="328"/>
    </row>
    <row r="1439" customFormat="false" ht="15" hidden="false" customHeight="true" outlineLevel="0" collapsed="false">
      <c r="I1439" s="328"/>
    </row>
    <row r="1440" customFormat="false" ht="15" hidden="false" customHeight="true" outlineLevel="0" collapsed="false">
      <c r="I1440" s="328"/>
    </row>
    <row r="1441" customFormat="false" ht="15" hidden="false" customHeight="true" outlineLevel="0" collapsed="false">
      <c r="I1441" s="328"/>
    </row>
    <row r="1442" customFormat="false" ht="15" hidden="false" customHeight="true" outlineLevel="0" collapsed="false">
      <c r="I1442" s="328"/>
    </row>
    <row r="1443" customFormat="false" ht="15" hidden="false" customHeight="true" outlineLevel="0" collapsed="false">
      <c r="I1443" s="328"/>
    </row>
    <row r="1444" customFormat="false" ht="15" hidden="false" customHeight="true" outlineLevel="0" collapsed="false">
      <c r="I1444" s="328"/>
    </row>
    <row r="1445" customFormat="false" ht="15" hidden="false" customHeight="true" outlineLevel="0" collapsed="false">
      <c r="I1445" s="328"/>
    </row>
    <row r="1446" customFormat="false" ht="15" hidden="false" customHeight="true" outlineLevel="0" collapsed="false">
      <c r="I1446" s="328"/>
    </row>
    <row r="1447" customFormat="false" ht="15" hidden="false" customHeight="true" outlineLevel="0" collapsed="false">
      <c r="I1447" s="328"/>
    </row>
    <row r="1448" customFormat="false" ht="15" hidden="false" customHeight="true" outlineLevel="0" collapsed="false">
      <c r="I1448" s="328"/>
    </row>
    <row r="1449" customFormat="false" ht="15" hidden="false" customHeight="true" outlineLevel="0" collapsed="false">
      <c r="I1449" s="328"/>
    </row>
    <row r="1450" customFormat="false" ht="15" hidden="false" customHeight="true" outlineLevel="0" collapsed="false">
      <c r="I1450" s="328"/>
    </row>
    <row r="1451" customFormat="false" ht="15" hidden="false" customHeight="true" outlineLevel="0" collapsed="false">
      <c r="I1451" s="328"/>
    </row>
    <row r="1452" customFormat="false" ht="15" hidden="false" customHeight="true" outlineLevel="0" collapsed="false">
      <c r="I1452" s="328"/>
    </row>
    <row r="1453" customFormat="false" ht="15" hidden="false" customHeight="true" outlineLevel="0" collapsed="false">
      <c r="I1453" s="328"/>
    </row>
    <row r="1454" customFormat="false" ht="15" hidden="false" customHeight="true" outlineLevel="0" collapsed="false">
      <c r="I1454" s="328"/>
    </row>
    <row r="1455" customFormat="false" ht="15" hidden="false" customHeight="true" outlineLevel="0" collapsed="false">
      <c r="I1455" s="328"/>
    </row>
    <row r="1456" customFormat="false" ht="15" hidden="false" customHeight="true" outlineLevel="0" collapsed="false">
      <c r="I1456" s="328"/>
    </row>
    <row r="1457" customFormat="false" ht="15" hidden="false" customHeight="true" outlineLevel="0" collapsed="false">
      <c r="I1457" s="328"/>
    </row>
    <row r="1458" customFormat="false" ht="15" hidden="false" customHeight="true" outlineLevel="0" collapsed="false">
      <c r="I1458" s="328"/>
    </row>
    <row r="1459" customFormat="false" ht="15" hidden="false" customHeight="true" outlineLevel="0" collapsed="false">
      <c r="I1459" s="328"/>
    </row>
    <row r="1460" customFormat="false" ht="15" hidden="false" customHeight="true" outlineLevel="0" collapsed="false">
      <c r="I1460" s="328"/>
    </row>
    <row r="1461" customFormat="false" ht="15" hidden="false" customHeight="true" outlineLevel="0" collapsed="false">
      <c r="I1461" s="328"/>
    </row>
    <row r="1462" customFormat="false" ht="15" hidden="false" customHeight="true" outlineLevel="0" collapsed="false">
      <c r="I1462" s="328"/>
    </row>
    <row r="1463" customFormat="false" ht="15" hidden="false" customHeight="true" outlineLevel="0" collapsed="false">
      <c r="I1463" s="328"/>
    </row>
    <row r="1464" customFormat="false" ht="15" hidden="false" customHeight="true" outlineLevel="0" collapsed="false">
      <c r="I1464" s="328"/>
    </row>
    <row r="1465" customFormat="false" ht="15" hidden="false" customHeight="true" outlineLevel="0" collapsed="false">
      <c r="I1465" s="328"/>
    </row>
    <row r="1466" customFormat="false" ht="15" hidden="false" customHeight="true" outlineLevel="0" collapsed="false">
      <c r="I1466" s="328"/>
    </row>
    <row r="1467" customFormat="false" ht="15" hidden="false" customHeight="true" outlineLevel="0" collapsed="false">
      <c r="I1467" s="328"/>
    </row>
    <row r="1468" customFormat="false" ht="15" hidden="false" customHeight="true" outlineLevel="0" collapsed="false">
      <c r="I1468" s="328"/>
    </row>
    <row r="1469" customFormat="false" ht="15" hidden="false" customHeight="true" outlineLevel="0" collapsed="false">
      <c r="I1469" s="328"/>
    </row>
    <row r="1470" customFormat="false" ht="15" hidden="false" customHeight="true" outlineLevel="0" collapsed="false">
      <c r="I1470" s="328"/>
    </row>
    <row r="1471" customFormat="false" ht="15" hidden="false" customHeight="true" outlineLevel="0" collapsed="false">
      <c r="I1471" s="328"/>
    </row>
    <row r="1472" customFormat="false" ht="15" hidden="false" customHeight="true" outlineLevel="0" collapsed="false">
      <c r="I1472" s="328"/>
    </row>
    <row r="1473" customFormat="false" ht="15" hidden="false" customHeight="true" outlineLevel="0" collapsed="false">
      <c r="I1473" s="328"/>
    </row>
    <row r="1474" customFormat="false" ht="15" hidden="false" customHeight="true" outlineLevel="0" collapsed="false">
      <c r="I1474" s="328"/>
    </row>
    <row r="1475" customFormat="false" ht="15" hidden="false" customHeight="true" outlineLevel="0" collapsed="false">
      <c r="I1475" s="328"/>
    </row>
    <row r="1476" customFormat="false" ht="15" hidden="false" customHeight="true" outlineLevel="0" collapsed="false">
      <c r="I1476" s="328"/>
    </row>
    <row r="1477" customFormat="false" ht="15" hidden="false" customHeight="true" outlineLevel="0" collapsed="false">
      <c r="I1477" s="328"/>
    </row>
    <row r="1478" customFormat="false" ht="15" hidden="false" customHeight="true" outlineLevel="0" collapsed="false">
      <c r="I1478" s="328"/>
    </row>
    <row r="1479" customFormat="false" ht="15" hidden="false" customHeight="true" outlineLevel="0" collapsed="false">
      <c r="I1479" s="328"/>
    </row>
    <row r="1480" customFormat="false" ht="15" hidden="false" customHeight="true" outlineLevel="0" collapsed="false">
      <c r="I1480" s="328"/>
    </row>
    <row r="1481" customFormat="false" ht="15" hidden="false" customHeight="true" outlineLevel="0" collapsed="false">
      <c r="I1481" s="328"/>
    </row>
    <row r="1482" customFormat="false" ht="15" hidden="false" customHeight="true" outlineLevel="0" collapsed="false">
      <c r="I1482" s="328"/>
    </row>
    <row r="1483" customFormat="false" ht="15" hidden="false" customHeight="true" outlineLevel="0" collapsed="false">
      <c r="I1483" s="328"/>
    </row>
    <row r="1484" customFormat="false" ht="15" hidden="false" customHeight="true" outlineLevel="0" collapsed="false">
      <c r="I1484" s="328"/>
    </row>
    <row r="1485" customFormat="false" ht="15" hidden="false" customHeight="true" outlineLevel="0" collapsed="false">
      <c r="I1485" s="328"/>
    </row>
    <row r="1486" customFormat="false" ht="15" hidden="false" customHeight="true" outlineLevel="0" collapsed="false">
      <c r="I1486" s="328"/>
    </row>
    <row r="1487" customFormat="false" ht="15" hidden="false" customHeight="true" outlineLevel="0" collapsed="false">
      <c r="I1487" s="328"/>
    </row>
    <row r="1488" customFormat="false" ht="15" hidden="false" customHeight="true" outlineLevel="0" collapsed="false">
      <c r="I1488" s="328"/>
    </row>
    <row r="1489" customFormat="false" ht="15" hidden="false" customHeight="true" outlineLevel="0" collapsed="false">
      <c r="I1489" s="328"/>
    </row>
    <row r="1490" customFormat="false" ht="15" hidden="false" customHeight="true" outlineLevel="0" collapsed="false">
      <c r="I1490" s="328"/>
    </row>
    <row r="1491" customFormat="false" ht="15" hidden="false" customHeight="true" outlineLevel="0" collapsed="false">
      <c r="I1491" s="328"/>
    </row>
    <row r="1492" customFormat="false" ht="15" hidden="false" customHeight="true" outlineLevel="0" collapsed="false">
      <c r="I1492" s="328"/>
    </row>
    <row r="1493" customFormat="false" ht="15" hidden="false" customHeight="true" outlineLevel="0" collapsed="false">
      <c r="I1493" s="328"/>
    </row>
    <row r="1494" customFormat="false" ht="15" hidden="false" customHeight="true" outlineLevel="0" collapsed="false">
      <c r="I1494" s="328"/>
    </row>
    <row r="1495" customFormat="false" ht="15" hidden="false" customHeight="true" outlineLevel="0" collapsed="false">
      <c r="I1495" s="328"/>
    </row>
    <row r="1496" customFormat="false" ht="15" hidden="false" customHeight="true" outlineLevel="0" collapsed="false">
      <c r="I1496" s="328"/>
    </row>
    <row r="1497" customFormat="false" ht="15" hidden="false" customHeight="true" outlineLevel="0" collapsed="false">
      <c r="I1497" s="328"/>
    </row>
    <row r="1498" customFormat="false" ht="15" hidden="false" customHeight="true" outlineLevel="0" collapsed="false">
      <c r="I1498" s="328"/>
    </row>
    <row r="1499" customFormat="false" ht="15" hidden="false" customHeight="true" outlineLevel="0" collapsed="false">
      <c r="I1499" s="328"/>
    </row>
    <row r="1500" customFormat="false" ht="15" hidden="false" customHeight="true" outlineLevel="0" collapsed="false">
      <c r="I1500" s="328"/>
    </row>
    <row r="1501" customFormat="false" ht="15" hidden="false" customHeight="true" outlineLevel="0" collapsed="false">
      <c r="I1501" s="328"/>
    </row>
    <row r="1502" customFormat="false" ht="15" hidden="false" customHeight="true" outlineLevel="0" collapsed="false">
      <c r="I1502" s="328"/>
    </row>
    <row r="1503" customFormat="false" ht="15" hidden="false" customHeight="true" outlineLevel="0" collapsed="false">
      <c r="I1503" s="328"/>
    </row>
    <row r="1504" customFormat="false" ht="15" hidden="false" customHeight="true" outlineLevel="0" collapsed="false">
      <c r="I1504" s="328"/>
    </row>
    <row r="1505" customFormat="false" ht="15" hidden="false" customHeight="true" outlineLevel="0" collapsed="false">
      <c r="I1505" s="328"/>
    </row>
    <row r="1506" customFormat="false" ht="15" hidden="false" customHeight="true" outlineLevel="0" collapsed="false">
      <c r="I1506" s="328"/>
    </row>
    <row r="1507" customFormat="false" ht="15" hidden="false" customHeight="true" outlineLevel="0" collapsed="false">
      <c r="I1507" s="328"/>
    </row>
    <row r="1508" customFormat="false" ht="15" hidden="false" customHeight="true" outlineLevel="0" collapsed="false">
      <c r="I1508" s="328"/>
    </row>
    <row r="1509" customFormat="false" ht="15" hidden="false" customHeight="true" outlineLevel="0" collapsed="false">
      <c r="I1509" s="328"/>
    </row>
    <row r="1510" customFormat="false" ht="15" hidden="false" customHeight="true" outlineLevel="0" collapsed="false">
      <c r="I1510" s="328"/>
    </row>
    <row r="1511" customFormat="false" ht="15" hidden="false" customHeight="true" outlineLevel="0" collapsed="false">
      <c r="I1511" s="328"/>
    </row>
    <row r="1512" customFormat="false" ht="15" hidden="false" customHeight="true" outlineLevel="0" collapsed="false">
      <c r="I1512" s="328"/>
    </row>
    <row r="1513" customFormat="false" ht="15" hidden="false" customHeight="true" outlineLevel="0" collapsed="false">
      <c r="I1513" s="328"/>
    </row>
    <row r="1514" customFormat="false" ht="15" hidden="false" customHeight="true" outlineLevel="0" collapsed="false">
      <c r="I1514" s="328"/>
    </row>
    <row r="1515" customFormat="false" ht="15" hidden="false" customHeight="true" outlineLevel="0" collapsed="false">
      <c r="I1515" s="328"/>
    </row>
    <row r="1516" customFormat="false" ht="15" hidden="false" customHeight="true" outlineLevel="0" collapsed="false">
      <c r="I1516" s="328"/>
    </row>
    <row r="1517" customFormat="false" ht="15" hidden="false" customHeight="true" outlineLevel="0" collapsed="false">
      <c r="I1517" s="328"/>
    </row>
    <row r="1518" customFormat="false" ht="15" hidden="false" customHeight="true" outlineLevel="0" collapsed="false">
      <c r="I1518" s="328"/>
    </row>
    <row r="1519" customFormat="false" ht="15" hidden="false" customHeight="true" outlineLevel="0" collapsed="false">
      <c r="I1519" s="328"/>
    </row>
    <row r="1520" customFormat="false" ht="15" hidden="false" customHeight="true" outlineLevel="0" collapsed="false">
      <c r="I1520" s="328"/>
    </row>
    <row r="1521" customFormat="false" ht="15" hidden="false" customHeight="true" outlineLevel="0" collapsed="false">
      <c r="I1521" s="328"/>
    </row>
    <row r="1522" customFormat="false" ht="15" hidden="false" customHeight="true" outlineLevel="0" collapsed="false">
      <c r="I1522" s="328"/>
    </row>
    <row r="1523" customFormat="false" ht="15" hidden="false" customHeight="true" outlineLevel="0" collapsed="false">
      <c r="I1523" s="328"/>
    </row>
    <row r="1524" customFormat="false" ht="15" hidden="false" customHeight="true" outlineLevel="0" collapsed="false">
      <c r="I1524" s="328"/>
    </row>
    <row r="1525" customFormat="false" ht="15" hidden="false" customHeight="true" outlineLevel="0" collapsed="false">
      <c r="I1525" s="328"/>
    </row>
    <row r="1526" customFormat="false" ht="15" hidden="false" customHeight="true" outlineLevel="0" collapsed="false">
      <c r="I1526" s="328"/>
    </row>
    <row r="1527" customFormat="false" ht="15" hidden="false" customHeight="true" outlineLevel="0" collapsed="false">
      <c r="I1527" s="328"/>
    </row>
    <row r="1528" customFormat="false" ht="15" hidden="false" customHeight="true" outlineLevel="0" collapsed="false">
      <c r="I1528" s="328"/>
    </row>
    <row r="1529" customFormat="false" ht="15" hidden="false" customHeight="true" outlineLevel="0" collapsed="false">
      <c r="I1529" s="328"/>
    </row>
    <row r="1530" customFormat="false" ht="15" hidden="false" customHeight="true" outlineLevel="0" collapsed="false">
      <c r="I1530" s="328"/>
    </row>
    <row r="1531" customFormat="false" ht="15" hidden="false" customHeight="true" outlineLevel="0" collapsed="false">
      <c r="I1531" s="328"/>
    </row>
    <row r="1532" customFormat="false" ht="15" hidden="false" customHeight="true" outlineLevel="0" collapsed="false">
      <c r="I1532" s="328"/>
    </row>
    <row r="1533" customFormat="false" ht="15" hidden="false" customHeight="true" outlineLevel="0" collapsed="false">
      <c r="I1533" s="328"/>
    </row>
    <row r="1534" customFormat="false" ht="15" hidden="false" customHeight="true" outlineLevel="0" collapsed="false">
      <c r="I1534" s="328"/>
    </row>
    <row r="1535" customFormat="false" ht="15" hidden="false" customHeight="true" outlineLevel="0" collapsed="false">
      <c r="I1535" s="328"/>
    </row>
    <row r="1536" customFormat="false" ht="15" hidden="false" customHeight="true" outlineLevel="0" collapsed="false">
      <c r="I1536" s="328"/>
    </row>
    <row r="1537" customFormat="false" ht="15" hidden="false" customHeight="true" outlineLevel="0" collapsed="false">
      <c r="I1537" s="328"/>
    </row>
    <row r="1538" customFormat="false" ht="15" hidden="false" customHeight="true" outlineLevel="0" collapsed="false">
      <c r="I1538" s="328"/>
    </row>
    <row r="1539" customFormat="false" ht="15" hidden="false" customHeight="true" outlineLevel="0" collapsed="false">
      <c r="I1539" s="328"/>
    </row>
    <row r="1540" customFormat="false" ht="15" hidden="false" customHeight="true" outlineLevel="0" collapsed="false">
      <c r="I1540" s="328"/>
    </row>
    <row r="1541" customFormat="false" ht="15" hidden="false" customHeight="true" outlineLevel="0" collapsed="false">
      <c r="I1541" s="328"/>
    </row>
    <row r="1542" customFormat="false" ht="15" hidden="false" customHeight="true" outlineLevel="0" collapsed="false">
      <c r="I1542" s="328"/>
    </row>
    <row r="1543" customFormat="false" ht="15" hidden="false" customHeight="true" outlineLevel="0" collapsed="false">
      <c r="I1543" s="328"/>
    </row>
    <row r="1544" customFormat="false" ht="15" hidden="false" customHeight="true" outlineLevel="0" collapsed="false">
      <c r="I1544" s="328"/>
    </row>
    <row r="1545" customFormat="false" ht="15" hidden="false" customHeight="true" outlineLevel="0" collapsed="false">
      <c r="I1545" s="328"/>
    </row>
    <row r="1546" customFormat="false" ht="15" hidden="false" customHeight="true" outlineLevel="0" collapsed="false">
      <c r="I1546" s="328"/>
    </row>
    <row r="1547" customFormat="false" ht="15" hidden="false" customHeight="true" outlineLevel="0" collapsed="false">
      <c r="I1547" s="328"/>
    </row>
    <row r="1548" customFormat="false" ht="15" hidden="false" customHeight="true" outlineLevel="0" collapsed="false">
      <c r="I1548" s="328"/>
    </row>
    <row r="1549" customFormat="false" ht="15" hidden="false" customHeight="true" outlineLevel="0" collapsed="false">
      <c r="I1549" s="328"/>
    </row>
    <row r="1550" customFormat="false" ht="15" hidden="false" customHeight="true" outlineLevel="0" collapsed="false">
      <c r="I1550" s="328"/>
    </row>
    <row r="1551" customFormat="false" ht="15" hidden="false" customHeight="true" outlineLevel="0" collapsed="false">
      <c r="I1551" s="328"/>
    </row>
    <row r="1552" customFormat="false" ht="15" hidden="false" customHeight="true" outlineLevel="0" collapsed="false">
      <c r="I1552" s="328"/>
    </row>
    <row r="1553" customFormat="false" ht="15" hidden="false" customHeight="true" outlineLevel="0" collapsed="false">
      <c r="I1553" s="328"/>
    </row>
    <row r="1554" customFormat="false" ht="15" hidden="false" customHeight="true" outlineLevel="0" collapsed="false">
      <c r="I1554" s="328"/>
    </row>
    <row r="1555" customFormat="false" ht="15" hidden="false" customHeight="true" outlineLevel="0" collapsed="false">
      <c r="I1555" s="328"/>
    </row>
    <row r="1556" customFormat="false" ht="15" hidden="false" customHeight="true" outlineLevel="0" collapsed="false">
      <c r="I1556" s="328"/>
    </row>
    <row r="1557" customFormat="false" ht="15" hidden="false" customHeight="true" outlineLevel="0" collapsed="false">
      <c r="I1557" s="328"/>
    </row>
    <row r="1558" customFormat="false" ht="15" hidden="false" customHeight="true" outlineLevel="0" collapsed="false">
      <c r="I1558" s="328"/>
    </row>
    <row r="1559" customFormat="false" ht="15" hidden="false" customHeight="true" outlineLevel="0" collapsed="false">
      <c r="I1559" s="328"/>
    </row>
    <row r="1560" customFormat="false" ht="15" hidden="false" customHeight="true" outlineLevel="0" collapsed="false">
      <c r="I1560" s="328"/>
    </row>
    <row r="1561" customFormat="false" ht="15" hidden="false" customHeight="true" outlineLevel="0" collapsed="false">
      <c r="I1561" s="328"/>
    </row>
    <row r="1562" customFormat="false" ht="15" hidden="false" customHeight="true" outlineLevel="0" collapsed="false">
      <c r="I1562" s="328"/>
    </row>
    <row r="1563" customFormat="false" ht="15" hidden="false" customHeight="true" outlineLevel="0" collapsed="false">
      <c r="I1563" s="328"/>
    </row>
    <row r="1564" customFormat="false" ht="15" hidden="false" customHeight="true" outlineLevel="0" collapsed="false">
      <c r="I1564" s="328"/>
    </row>
    <row r="1565" customFormat="false" ht="15" hidden="false" customHeight="true" outlineLevel="0" collapsed="false">
      <c r="I1565" s="328"/>
    </row>
    <row r="1566" customFormat="false" ht="15" hidden="false" customHeight="true" outlineLevel="0" collapsed="false">
      <c r="I1566" s="328"/>
    </row>
    <row r="1567" customFormat="false" ht="15" hidden="false" customHeight="true" outlineLevel="0" collapsed="false">
      <c r="I1567" s="328"/>
    </row>
    <row r="1568" customFormat="false" ht="15" hidden="false" customHeight="true" outlineLevel="0" collapsed="false">
      <c r="I1568" s="328"/>
    </row>
    <row r="1569" customFormat="false" ht="15" hidden="false" customHeight="true" outlineLevel="0" collapsed="false">
      <c r="I1569" s="328"/>
    </row>
    <row r="1570" customFormat="false" ht="15" hidden="false" customHeight="true" outlineLevel="0" collapsed="false">
      <c r="I1570" s="328"/>
    </row>
    <row r="1571" customFormat="false" ht="15" hidden="false" customHeight="true" outlineLevel="0" collapsed="false">
      <c r="I1571" s="328"/>
    </row>
    <row r="1572" customFormat="false" ht="15" hidden="false" customHeight="true" outlineLevel="0" collapsed="false">
      <c r="I1572" s="328"/>
    </row>
    <row r="1573" customFormat="false" ht="15" hidden="false" customHeight="true" outlineLevel="0" collapsed="false">
      <c r="I1573" s="328"/>
    </row>
    <row r="1574" customFormat="false" ht="15" hidden="false" customHeight="true" outlineLevel="0" collapsed="false">
      <c r="I1574" s="328"/>
    </row>
    <row r="1575" customFormat="false" ht="15" hidden="false" customHeight="true" outlineLevel="0" collapsed="false">
      <c r="I1575" s="328"/>
    </row>
    <row r="1576" customFormat="false" ht="15" hidden="false" customHeight="true" outlineLevel="0" collapsed="false">
      <c r="I1576" s="328"/>
    </row>
    <row r="1577" customFormat="false" ht="15" hidden="false" customHeight="true" outlineLevel="0" collapsed="false">
      <c r="I1577" s="328"/>
    </row>
    <row r="1578" customFormat="false" ht="15" hidden="false" customHeight="true" outlineLevel="0" collapsed="false">
      <c r="I1578" s="328"/>
    </row>
    <row r="1579" customFormat="false" ht="15" hidden="false" customHeight="true" outlineLevel="0" collapsed="false">
      <c r="I1579" s="328"/>
    </row>
    <row r="1580" customFormat="false" ht="15" hidden="false" customHeight="true" outlineLevel="0" collapsed="false">
      <c r="I1580" s="328"/>
    </row>
    <row r="1581" customFormat="false" ht="15" hidden="false" customHeight="true" outlineLevel="0" collapsed="false">
      <c r="I1581" s="328"/>
    </row>
    <row r="1582" customFormat="false" ht="15" hidden="false" customHeight="true" outlineLevel="0" collapsed="false">
      <c r="I1582" s="328"/>
    </row>
    <row r="1583" customFormat="false" ht="15" hidden="false" customHeight="true" outlineLevel="0" collapsed="false">
      <c r="I1583" s="328"/>
    </row>
    <row r="1584" customFormat="false" ht="15" hidden="false" customHeight="true" outlineLevel="0" collapsed="false">
      <c r="I1584" s="328"/>
    </row>
    <row r="1585" customFormat="false" ht="15" hidden="false" customHeight="true" outlineLevel="0" collapsed="false">
      <c r="I1585" s="328"/>
    </row>
    <row r="1586" customFormat="false" ht="15" hidden="false" customHeight="true" outlineLevel="0" collapsed="false">
      <c r="I1586" s="328"/>
    </row>
    <row r="1587" customFormat="false" ht="15" hidden="false" customHeight="true" outlineLevel="0" collapsed="false">
      <c r="I1587" s="328"/>
    </row>
    <row r="1588" customFormat="false" ht="15" hidden="false" customHeight="true" outlineLevel="0" collapsed="false">
      <c r="I1588" s="328"/>
    </row>
    <row r="1589" customFormat="false" ht="15" hidden="false" customHeight="true" outlineLevel="0" collapsed="false">
      <c r="I1589" s="328"/>
    </row>
    <row r="1590" customFormat="false" ht="15" hidden="false" customHeight="true" outlineLevel="0" collapsed="false">
      <c r="I1590" s="328"/>
    </row>
    <row r="1591" customFormat="false" ht="15" hidden="false" customHeight="true" outlineLevel="0" collapsed="false">
      <c r="I1591" s="328"/>
    </row>
    <row r="1592" customFormat="false" ht="15" hidden="false" customHeight="true" outlineLevel="0" collapsed="false">
      <c r="I1592" s="328"/>
    </row>
    <row r="1593" customFormat="false" ht="15" hidden="false" customHeight="true" outlineLevel="0" collapsed="false">
      <c r="I1593" s="328"/>
    </row>
    <row r="1594" customFormat="false" ht="15" hidden="false" customHeight="true" outlineLevel="0" collapsed="false">
      <c r="I1594" s="328"/>
    </row>
    <row r="1595" customFormat="false" ht="15" hidden="false" customHeight="true" outlineLevel="0" collapsed="false">
      <c r="I1595" s="328"/>
    </row>
    <row r="1596" customFormat="false" ht="15" hidden="false" customHeight="true" outlineLevel="0" collapsed="false">
      <c r="I1596" s="328"/>
    </row>
    <row r="1597" customFormat="false" ht="15" hidden="false" customHeight="true" outlineLevel="0" collapsed="false">
      <c r="I1597" s="328"/>
    </row>
    <row r="1598" customFormat="false" ht="15" hidden="false" customHeight="true" outlineLevel="0" collapsed="false">
      <c r="I1598" s="328"/>
    </row>
    <row r="1599" customFormat="false" ht="15" hidden="false" customHeight="true" outlineLevel="0" collapsed="false">
      <c r="I1599" s="328"/>
    </row>
    <row r="1600" customFormat="false" ht="15" hidden="false" customHeight="true" outlineLevel="0" collapsed="false">
      <c r="I1600" s="328"/>
    </row>
    <row r="1601" customFormat="false" ht="15" hidden="false" customHeight="true" outlineLevel="0" collapsed="false">
      <c r="I1601" s="328"/>
    </row>
    <row r="1602" customFormat="false" ht="15" hidden="false" customHeight="true" outlineLevel="0" collapsed="false">
      <c r="I1602" s="328"/>
    </row>
    <row r="1603" customFormat="false" ht="15" hidden="false" customHeight="true" outlineLevel="0" collapsed="false">
      <c r="I1603" s="328"/>
    </row>
    <row r="1604" customFormat="false" ht="15" hidden="false" customHeight="true" outlineLevel="0" collapsed="false">
      <c r="I1604" s="328"/>
    </row>
    <row r="1605" customFormat="false" ht="15" hidden="false" customHeight="true" outlineLevel="0" collapsed="false">
      <c r="I1605" s="328"/>
    </row>
    <row r="1606" customFormat="false" ht="15" hidden="false" customHeight="true" outlineLevel="0" collapsed="false">
      <c r="I1606" s="328"/>
    </row>
    <row r="1607" customFormat="false" ht="15" hidden="false" customHeight="true" outlineLevel="0" collapsed="false">
      <c r="I1607" s="328"/>
    </row>
    <row r="1608" customFormat="false" ht="15" hidden="false" customHeight="true" outlineLevel="0" collapsed="false">
      <c r="I1608" s="328"/>
    </row>
    <row r="1609" customFormat="false" ht="15" hidden="false" customHeight="true" outlineLevel="0" collapsed="false">
      <c r="I1609" s="328"/>
    </row>
    <row r="1610" customFormat="false" ht="15" hidden="false" customHeight="true" outlineLevel="0" collapsed="false">
      <c r="I1610" s="328"/>
    </row>
    <row r="1611" customFormat="false" ht="15" hidden="false" customHeight="true" outlineLevel="0" collapsed="false">
      <c r="I1611" s="328"/>
    </row>
    <row r="1612" customFormat="false" ht="15" hidden="false" customHeight="true" outlineLevel="0" collapsed="false">
      <c r="I1612" s="328"/>
    </row>
    <row r="1613" customFormat="false" ht="15" hidden="false" customHeight="true" outlineLevel="0" collapsed="false">
      <c r="I1613" s="328"/>
    </row>
    <row r="1614" customFormat="false" ht="15" hidden="false" customHeight="true" outlineLevel="0" collapsed="false">
      <c r="I1614" s="328"/>
    </row>
    <row r="1615" customFormat="false" ht="15" hidden="false" customHeight="true" outlineLevel="0" collapsed="false">
      <c r="I1615" s="328"/>
    </row>
    <row r="1616" customFormat="false" ht="15" hidden="false" customHeight="true" outlineLevel="0" collapsed="false">
      <c r="I1616" s="328"/>
    </row>
    <row r="1617" customFormat="false" ht="15" hidden="false" customHeight="true" outlineLevel="0" collapsed="false">
      <c r="I1617" s="328"/>
    </row>
    <row r="1618" customFormat="false" ht="15" hidden="false" customHeight="true" outlineLevel="0" collapsed="false">
      <c r="I1618" s="328"/>
    </row>
    <row r="1619" customFormat="false" ht="15" hidden="false" customHeight="true" outlineLevel="0" collapsed="false">
      <c r="I1619" s="328"/>
    </row>
    <row r="1620" customFormat="false" ht="15" hidden="false" customHeight="true" outlineLevel="0" collapsed="false">
      <c r="I1620" s="328"/>
    </row>
    <row r="1621" customFormat="false" ht="15" hidden="false" customHeight="true" outlineLevel="0" collapsed="false">
      <c r="I1621" s="328"/>
    </row>
    <row r="1622" customFormat="false" ht="15" hidden="false" customHeight="true" outlineLevel="0" collapsed="false">
      <c r="I1622" s="328"/>
    </row>
    <row r="1623" customFormat="false" ht="15" hidden="false" customHeight="true" outlineLevel="0" collapsed="false">
      <c r="I1623" s="328"/>
    </row>
    <row r="1624" customFormat="false" ht="15" hidden="false" customHeight="true" outlineLevel="0" collapsed="false">
      <c r="I1624" s="328"/>
    </row>
    <row r="1625" customFormat="false" ht="15" hidden="false" customHeight="true" outlineLevel="0" collapsed="false">
      <c r="I1625" s="328"/>
    </row>
    <row r="1626" customFormat="false" ht="15" hidden="false" customHeight="true" outlineLevel="0" collapsed="false">
      <c r="I1626" s="328"/>
    </row>
    <row r="1627" customFormat="false" ht="15" hidden="false" customHeight="true" outlineLevel="0" collapsed="false">
      <c r="I1627" s="328"/>
    </row>
    <row r="1628" customFormat="false" ht="15" hidden="false" customHeight="true" outlineLevel="0" collapsed="false">
      <c r="I1628" s="328"/>
    </row>
    <row r="1629" customFormat="false" ht="15" hidden="false" customHeight="true" outlineLevel="0" collapsed="false">
      <c r="I1629" s="328"/>
    </row>
    <row r="1630" customFormat="false" ht="15" hidden="false" customHeight="true" outlineLevel="0" collapsed="false">
      <c r="I1630" s="328"/>
    </row>
    <row r="1631" customFormat="false" ht="15" hidden="false" customHeight="true" outlineLevel="0" collapsed="false">
      <c r="I1631" s="328"/>
    </row>
    <row r="1632" customFormat="false" ht="15" hidden="false" customHeight="true" outlineLevel="0" collapsed="false">
      <c r="I1632" s="328"/>
    </row>
    <row r="1633" customFormat="false" ht="15" hidden="false" customHeight="true" outlineLevel="0" collapsed="false">
      <c r="I1633" s="328"/>
    </row>
    <row r="1634" customFormat="false" ht="15" hidden="false" customHeight="true" outlineLevel="0" collapsed="false">
      <c r="I1634" s="328"/>
    </row>
    <row r="1635" customFormat="false" ht="15" hidden="false" customHeight="true" outlineLevel="0" collapsed="false">
      <c r="I1635" s="328"/>
    </row>
    <row r="1636" customFormat="false" ht="15" hidden="false" customHeight="true" outlineLevel="0" collapsed="false">
      <c r="I1636" s="328"/>
    </row>
    <row r="1637" customFormat="false" ht="15" hidden="false" customHeight="true" outlineLevel="0" collapsed="false">
      <c r="I1637" s="328"/>
    </row>
    <row r="1638" customFormat="false" ht="15" hidden="false" customHeight="true" outlineLevel="0" collapsed="false">
      <c r="I1638" s="328"/>
    </row>
    <row r="1639" customFormat="false" ht="15" hidden="false" customHeight="true" outlineLevel="0" collapsed="false">
      <c r="I1639" s="328"/>
    </row>
    <row r="1640" customFormat="false" ht="15" hidden="false" customHeight="true" outlineLevel="0" collapsed="false">
      <c r="I1640" s="328"/>
    </row>
    <row r="1641" customFormat="false" ht="15" hidden="false" customHeight="true" outlineLevel="0" collapsed="false">
      <c r="I1641" s="328"/>
    </row>
    <row r="1642" customFormat="false" ht="15" hidden="false" customHeight="true" outlineLevel="0" collapsed="false">
      <c r="I1642" s="328"/>
    </row>
    <row r="1643" customFormat="false" ht="15" hidden="false" customHeight="true" outlineLevel="0" collapsed="false">
      <c r="I1643" s="328"/>
    </row>
    <row r="1644" customFormat="false" ht="15" hidden="false" customHeight="true" outlineLevel="0" collapsed="false">
      <c r="I1644" s="328"/>
    </row>
    <row r="1645" customFormat="false" ht="15" hidden="false" customHeight="true" outlineLevel="0" collapsed="false">
      <c r="I1645" s="328"/>
    </row>
    <row r="1646" customFormat="false" ht="15" hidden="false" customHeight="true" outlineLevel="0" collapsed="false">
      <c r="I1646" s="328"/>
    </row>
    <row r="1647" customFormat="false" ht="15" hidden="false" customHeight="true" outlineLevel="0" collapsed="false">
      <c r="I1647" s="328"/>
    </row>
    <row r="1648" customFormat="false" ht="15" hidden="false" customHeight="true" outlineLevel="0" collapsed="false">
      <c r="I1648" s="328"/>
    </row>
    <row r="1649" customFormat="false" ht="15" hidden="false" customHeight="true" outlineLevel="0" collapsed="false">
      <c r="I1649" s="328"/>
    </row>
    <row r="1650" customFormat="false" ht="15" hidden="false" customHeight="true" outlineLevel="0" collapsed="false">
      <c r="I1650" s="328"/>
    </row>
    <row r="1651" customFormat="false" ht="15" hidden="false" customHeight="true" outlineLevel="0" collapsed="false">
      <c r="I1651" s="328"/>
    </row>
    <row r="1652" customFormat="false" ht="15" hidden="false" customHeight="true" outlineLevel="0" collapsed="false">
      <c r="I1652" s="328"/>
    </row>
    <row r="1653" customFormat="false" ht="15" hidden="false" customHeight="true" outlineLevel="0" collapsed="false">
      <c r="I1653" s="328"/>
    </row>
    <row r="1654" customFormat="false" ht="15" hidden="false" customHeight="true" outlineLevel="0" collapsed="false">
      <c r="I1654" s="328"/>
    </row>
    <row r="1655" customFormat="false" ht="15" hidden="false" customHeight="true" outlineLevel="0" collapsed="false">
      <c r="I1655" s="328"/>
    </row>
    <row r="1656" customFormat="false" ht="15" hidden="false" customHeight="true" outlineLevel="0" collapsed="false">
      <c r="I1656" s="328"/>
    </row>
    <row r="1657" customFormat="false" ht="15" hidden="false" customHeight="true" outlineLevel="0" collapsed="false">
      <c r="I1657" s="328"/>
    </row>
    <row r="1658" customFormat="false" ht="15" hidden="false" customHeight="true" outlineLevel="0" collapsed="false">
      <c r="I1658" s="328"/>
    </row>
    <row r="1659" customFormat="false" ht="15" hidden="false" customHeight="true" outlineLevel="0" collapsed="false">
      <c r="I1659" s="328"/>
    </row>
    <row r="1660" customFormat="false" ht="15" hidden="false" customHeight="true" outlineLevel="0" collapsed="false">
      <c r="I1660" s="328"/>
    </row>
    <row r="1661" customFormat="false" ht="15" hidden="false" customHeight="true" outlineLevel="0" collapsed="false">
      <c r="I1661" s="328"/>
    </row>
    <row r="1662" customFormat="false" ht="15" hidden="false" customHeight="true" outlineLevel="0" collapsed="false">
      <c r="I1662" s="328"/>
    </row>
    <row r="1663" customFormat="false" ht="15" hidden="false" customHeight="true" outlineLevel="0" collapsed="false">
      <c r="I1663" s="328"/>
    </row>
    <row r="1664" customFormat="false" ht="15" hidden="false" customHeight="true" outlineLevel="0" collapsed="false">
      <c r="I1664" s="328"/>
    </row>
    <row r="1665" customFormat="false" ht="15" hidden="false" customHeight="true" outlineLevel="0" collapsed="false">
      <c r="I1665" s="328"/>
    </row>
    <row r="1666" customFormat="false" ht="15" hidden="false" customHeight="true" outlineLevel="0" collapsed="false">
      <c r="I1666" s="328"/>
    </row>
    <row r="1667" customFormat="false" ht="15" hidden="false" customHeight="true" outlineLevel="0" collapsed="false">
      <c r="I1667" s="328"/>
    </row>
    <row r="1668" customFormat="false" ht="15" hidden="false" customHeight="true" outlineLevel="0" collapsed="false">
      <c r="I1668" s="328"/>
    </row>
    <row r="1669" customFormat="false" ht="15" hidden="false" customHeight="true" outlineLevel="0" collapsed="false">
      <c r="I1669" s="328"/>
    </row>
    <row r="1670" customFormat="false" ht="15" hidden="false" customHeight="true" outlineLevel="0" collapsed="false">
      <c r="I1670" s="328"/>
    </row>
    <row r="1671" customFormat="false" ht="15" hidden="false" customHeight="true" outlineLevel="0" collapsed="false">
      <c r="I1671" s="328"/>
    </row>
    <row r="1672" customFormat="false" ht="15" hidden="false" customHeight="true" outlineLevel="0" collapsed="false">
      <c r="I1672" s="328"/>
    </row>
    <row r="1673" customFormat="false" ht="15" hidden="false" customHeight="true" outlineLevel="0" collapsed="false">
      <c r="I1673" s="328"/>
    </row>
    <row r="1674" customFormat="false" ht="15" hidden="false" customHeight="true" outlineLevel="0" collapsed="false">
      <c r="I1674" s="328"/>
    </row>
    <row r="1675" customFormat="false" ht="15" hidden="false" customHeight="true" outlineLevel="0" collapsed="false">
      <c r="I1675" s="328"/>
    </row>
    <row r="1676" customFormat="false" ht="15" hidden="false" customHeight="true" outlineLevel="0" collapsed="false">
      <c r="I1676" s="328"/>
    </row>
    <row r="1677" customFormat="false" ht="15" hidden="false" customHeight="true" outlineLevel="0" collapsed="false">
      <c r="I1677" s="328"/>
    </row>
    <row r="1678" customFormat="false" ht="15" hidden="false" customHeight="true" outlineLevel="0" collapsed="false">
      <c r="I1678" s="328"/>
    </row>
    <row r="1679" customFormat="false" ht="15" hidden="false" customHeight="true" outlineLevel="0" collapsed="false">
      <c r="I1679" s="328"/>
    </row>
    <row r="1680" customFormat="false" ht="15" hidden="false" customHeight="true" outlineLevel="0" collapsed="false">
      <c r="I1680" s="328"/>
    </row>
    <row r="1681" customFormat="false" ht="15" hidden="false" customHeight="true" outlineLevel="0" collapsed="false">
      <c r="I1681" s="328"/>
    </row>
    <row r="1682" customFormat="false" ht="15" hidden="false" customHeight="true" outlineLevel="0" collapsed="false">
      <c r="I1682" s="328"/>
    </row>
    <row r="1683" customFormat="false" ht="15" hidden="false" customHeight="true" outlineLevel="0" collapsed="false">
      <c r="I1683" s="328"/>
    </row>
    <row r="1684" customFormat="false" ht="15" hidden="false" customHeight="true" outlineLevel="0" collapsed="false">
      <c r="I1684" s="328"/>
    </row>
    <row r="1685" customFormat="false" ht="15" hidden="false" customHeight="true" outlineLevel="0" collapsed="false">
      <c r="I1685" s="328"/>
    </row>
    <row r="1686" customFormat="false" ht="15" hidden="false" customHeight="true" outlineLevel="0" collapsed="false">
      <c r="I1686" s="328"/>
    </row>
    <row r="1687" customFormat="false" ht="15" hidden="false" customHeight="true" outlineLevel="0" collapsed="false">
      <c r="I1687" s="328"/>
    </row>
    <row r="1688" customFormat="false" ht="15" hidden="false" customHeight="true" outlineLevel="0" collapsed="false">
      <c r="I1688" s="328"/>
    </row>
    <row r="1689" customFormat="false" ht="15" hidden="false" customHeight="true" outlineLevel="0" collapsed="false">
      <c r="I1689" s="328"/>
    </row>
    <row r="1690" customFormat="false" ht="15" hidden="false" customHeight="true" outlineLevel="0" collapsed="false">
      <c r="I1690" s="328"/>
    </row>
    <row r="1691" customFormat="false" ht="15" hidden="false" customHeight="true" outlineLevel="0" collapsed="false">
      <c r="I1691" s="328"/>
    </row>
    <row r="1692" customFormat="false" ht="15" hidden="false" customHeight="true" outlineLevel="0" collapsed="false">
      <c r="I1692" s="328"/>
    </row>
    <row r="1693" customFormat="false" ht="15" hidden="false" customHeight="true" outlineLevel="0" collapsed="false">
      <c r="I1693" s="328"/>
    </row>
    <row r="1694" customFormat="false" ht="15" hidden="false" customHeight="true" outlineLevel="0" collapsed="false">
      <c r="I1694" s="328"/>
    </row>
    <row r="1695" customFormat="false" ht="15" hidden="false" customHeight="true" outlineLevel="0" collapsed="false">
      <c r="I1695" s="328"/>
    </row>
    <row r="1696" customFormat="false" ht="15" hidden="false" customHeight="true" outlineLevel="0" collapsed="false">
      <c r="I1696" s="328"/>
    </row>
    <row r="1697" customFormat="false" ht="15" hidden="false" customHeight="true" outlineLevel="0" collapsed="false">
      <c r="I1697" s="328"/>
    </row>
    <row r="1698" customFormat="false" ht="15" hidden="false" customHeight="true" outlineLevel="0" collapsed="false">
      <c r="I1698" s="328"/>
    </row>
    <row r="1699" customFormat="false" ht="15" hidden="false" customHeight="true" outlineLevel="0" collapsed="false">
      <c r="I1699" s="328"/>
    </row>
    <row r="1700" customFormat="false" ht="15" hidden="false" customHeight="true" outlineLevel="0" collapsed="false">
      <c r="I1700" s="328"/>
    </row>
    <row r="1701" customFormat="false" ht="15" hidden="false" customHeight="true" outlineLevel="0" collapsed="false">
      <c r="I1701" s="328"/>
    </row>
    <row r="1702" customFormat="false" ht="15" hidden="false" customHeight="true" outlineLevel="0" collapsed="false">
      <c r="I1702" s="328"/>
    </row>
    <row r="1703" customFormat="false" ht="15" hidden="false" customHeight="true" outlineLevel="0" collapsed="false">
      <c r="I1703" s="328"/>
    </row>
    <row r="1704" customFormat="false" ht="15" hidden="false" customHeight="true" outlineLevel="0" collapsed="false">
      <c r="I1704" s="328"/>
    </row>
    <row r="1705" customFormat="false" ht="15" hidden="false" customHeight="true" outlineLevel="0" collapsed="false">
      <c r="I1705" s="328"/>
    </row>
    <row r="1706" customFormat="false" ht="15" hidden="false" customHeight="true" outlineLevel="0" collapsed="false">
      <c r="I1706" s="328"/>
    </row>
    <row r="1707" customFormat="false" ht="15" hidden="false" customHeight="true" outlineLevel="0" collapsed="false">
      <c r="I1707" s="328"/>
    </row>
    <row r="1708" customFormat="false" ht="15" hidden="false" customHeight="true" outlineLevel="0" collapsed="false">
      <c r="I1708" s="328"/>
    </row>
    <row r="1709" customFormat="false" ht="15" hidden="false" customHeight="true" outlineLevel="0" collapsed="false">
      <c r="I1709" s="328"/>
    </row>
    <row r="1710" customFormat="false" ht="15" hidden="false" customHeight="true" outlineLevel="0" collapsed="false">
      <c r="I1710" s="328"/>
    </row>
    <row r="1711" customFormat="false" ht="15" hidden="false" customHeight="true" outlineLevel="0" collapsed="false">
      <c r="I1711" s="328"/>
    </row>
    <row r="1712" customFormat="false" ht="15" hidden="false" customHeight="true" outlineLevel="0" collapsed="false">
      <c r="I1712" s="328"/>
    </row>
    <row r="1713" customFormat="false" ht="15" hidden="false" customHeight="true" outlineLevel="0" collapsed="false">
      <c r="I1713" s="328"/>
    </row>
    <row r="1714" customFormat="false" ht="15" hidden="false" customHeight="true" outlineLevel="0" collapsed="false">
      <c r="I1714" s="328"/>
    </row>
    <row r="1715" customFormat="false" ht="15" hidden="false" customHeight="true" outlineLevel="0" collapsed="false">
      <c r="I1715" s="328"/>
    </row>
    <row r="1716" customFormat="false" ht="15" hidden="false" customHeight="true" outlineLevel="0" collapsed="false">
      <c r="I1716" s="328"/>
    </row>
    <row r="1717" customFormat="false" ht="15" hidden="false" customHeight="true" outlineLevel="0" collapsed="false">
      <c r="I1717" s="328"/>
    </row>
    <row r="1718" customFormat="false" ht="15" hidden="false" customHeight="true" outlineLevel="0" collapsed="false">
      <c r="I1718" s="328"/>
    </row>
    <row r="1719" customFormat="false" ht="15" hidden="false" customHeight="true" outlineLevel="0" collapsed="false">
      <c r="I1719" s="328"/>
    </row>
    <row r="1720" customFormat="false" ht="15" hidden="false" customHeight="true" outlineLevel="0" collapsed="false">
      <c r="I1720" s="328"/>
    </row>
    <row r="1721" customFormat="false" ht="15" hidden="false" customHeight="true" outlineLevel="0" collapsed="false">
      <c r="I1721" s="328"/>
    </row>
    <row r="1722" customFormat="false" ht="15" hidden="false" customHeight="true" outlineLevel="0" collapsed="false">
      <c r="I1722" s="328"/>
    </row>
    <row r="1723" customFormat="false" ht="15" hidden="false" customHeight="true" outlineLevel="0" collapsed="false">
      <c r="I1723" s="328"/>
    </row>
    <row r="1724" customFormat="false" ht="15" hidden="false" customHeight="true" outlineLevel="0" collapsed="false">
      <c r="I1724" s="328"/>
    </row>
    <row r="1725" customFormat="false" ht="15" hidden="false" customHeight="true" outlineLevel="0" collapsed="false">
      <c r="I1725" s="328"/>
    </row>
    <row r="1726" customFormat="false" ht="15" hidden="false" customHeight="true" outlineLevel="0" collapsed="false">
      <c r="I1726" s="328"/>
    </row>
    <row r="1727" customFormat="false" ht="15" hidden="false" customHeight="true" outlineLevel="0" collapsed="false">
      <c r="I1727" s="328"/>
    </row>
    <row r="1728" customFormat="false" ht="15" hidden="false" customHeight="true" outlineLevel="0" collapsed="false">
      <c r="I1728" s="328"/>
    </row>
    <row r="1729" customFormat="false" ht="15" hidden="false" customHeight="true" outlineLevel="0" collapsed="false">
      <c r="I1729" s="328"/>
    </row>
    <row r="1730" customFormat="false" ht="15" hidden="false" customHeight="true" outlineLevel="0" collapsed="false">
      <c r="I1730" s="328"/>
    </row>
    <row r="1731" customFormat="false" ht="15" hidden="false" customHeight="true" outlineLevel="0" collapsed="false">
      <c r="I1731" s="328"/>
    </row>
    <row r="1732" customFormat="false" ht="15" hidden="false" customHeight="true" outlineLevel="0" collapsed="false">
      <c r="I1732" s="328"/>
    </row>
    <row r="1733" customFormat="false" ht="15" hidden="false" customHeight="true" outlineLevel="0" collapsed="false">
      <c r="I1733" s="328"/>
    </row>
    <row r="1734" customFormat="false" ht="15" hidden="false" customHeight="true" outlineLevel="0" collapsed="false">
      <c r="I1734" s="328"/>
    </row>
    <row r="1735" customFormat="false" ht="15" hidden="false" customHeight="true" outlineLevel="0" collapsed="false">
      <c r="I1735" s="328"/>
    </row>
    <row r="1736" customFormat="false" ht="15" hidden="false" customHeight="true" outlineLevel="0" collapsed="false">
      <c r="I1736" s="328"/>
    </row>
    <row r="1737" customFormat="false" ht="15" hidden="false" customHeight="true" outlineLevel="0" collapsed="false">
      <c r="I1737" s="328"/>
    </row>
    <row r="1738" customFormat="false" ht="15" hidden="false" customHeight="true" outlineLevel="0" collapsed="false">
      <c r="I1738" s="328"/>
    </row>
    <row r="1739" customFormat="false" ht="15" hidden="false" customHeight="true" outlineLevel="0" collapsed="false">
      <c r="I1739" s="328"/>
    </row>
    <row r="1740" customFormat="false" ht="15" hidden="false" customHeight="true" outlineLevel="0" collapsed="false">
      <c r="I1740" s="328"/>
    </row>
    <row r="1741" customFormat="false" ht="15" hidden="false" customHeight="true" outlineLevel="0" collapsed="false">
      <c r="I1741" s="328"/>
    </row>
    <row r="1742" customFormat="false" ht="15" hidden="false" customHeight="true" outlineLevel="0" collapsed="false">
      <c r="I1742" s="328"/>
    </row>
    <row r="1743" customFormat="false" ht="15" hidden="false" customHeight="true" outlineLevel="0" collapsed="false">
      <c r="I1743" s="328"/>
    </row>
    <row r="1744" customFormat="false" ht="15" hidden="false" customHeight="true" outlineLevel="0" collapsed="false">
      <c r="I1744" s="328"/>
    </row>
    <row r="1745" customFormat="false" ht="15" hidden="false" customHeight="true" outlineLevel="0" collapsed="false">
      <c r="I1745" s="328"/>
    </row>
    <row r="1746" customFormat="false" ht="15" hidden="false" customHeight="true" outlineLevel="0" collapsed="false">
      <c r="I1746" s="328"/>
    </row>
    <row r="1747" customFormat="false" ht="15" hidden="false" customHeight="true" outlineLevel="0" collapsed="false">
      <c r="I1747" s="328"/>
    </row>
    <row r="1748" customFormat="false" ht="15" hidden="false" customHeight="true" outlineLevel="0" collapsed="false">
      <c r="I1748" s="328"/>
    </row>
    <row r="1749" customFormat="false" ht="15" hidden="false" customHeight="true" outlineLevel="0" collapsed="false">
      <c r="I1749" s="328"/>
    </row>
    <row r="1750" customFormat="false" ht="15" hidden="false" customHeight="true" outlineLevel="0" collapsed="false">
      <c r="I1750" s="328"/>
    </row>
    <row r="1751" customFormat="false" ht="15" hidden="false" customHeight="true" outlineLevel="0" collapsed="false">
      <c r="I1751" s="328"/>
    </row>
    <row r="1752" customFormat="false" ht="15" hidden="false" customHeight="true" outlineLevel="0" collapsed="false">
      <c r="I1752" s="328"/>
    </row>
    <row r="1753" customFormat="false" ht="15" hidden="false" customHeight="true" outlineLevel="0" collapsed="false">
      <c r="I1753" s="328"/>
    </row>
    <row r="1754" customFormat="false" ht="15" hidden="false" customHeight="true" outlineLevel="0" collapsed="false">
      <c r="I1754" s="328"/>
    </row>
    <row r="1755" customFormat="false" ht="15" hidden="false" customHeight="true" outlineLevel="0" collapsed="false">
      <c r="I1755" s="328"/>
    </row>
    <row r="1756" customFormat="false" ht="15" hidden="false" customHeight="true" outlineLevel="0" collapsed="false">
      <c r="I1756" s="328"/>
    </row>
    <row r="1757" customFormat="false" ht="15" hidden="false" customHeight="true" outlineLevel="0" collapsed="false">
      <c r="I1757" s="328"/>
    </row>
    <row r="1758" customFormat="false" ht="15" hidden="false" customHeight="true" outlineLevel="0" collapsed="false">
      <c r="I1758" s="328"/>
    </row>
    <row r="1759" customFormat="false" ht="15" hidden="false" customHeight="true" outlineLevel="0" collapsed="false">
      <c r="I1759" s="328"/>
    </row>
    <row r="1760" customFormat="false" ht="15" hidden="false" customHeight="true" outlineLevel="0" collapsed="false">
      <c r="I1760" s="328"/>
    </row>
    <row r="1761" customFormat="false" ht="15" hidden="false" customHeight="true" outlineLevel="0" collapsed="false">
      <c r="I1761" s="328"/>
    </row>
    <row r="1762" customFormat="false" ht="15" hidden="false" customHeight="true" outlineLevel="0" collapsed="false">
      <c r="I1762" s="328"/>
    </row>
    <row r="1763" customFormat="false" ht="15" hidden="false" customHeight="true" outlineLevel="0" collapsed="false">
      <c r="I1763" s="328"/>
    </row>
    <row r="1764" customFormat="false" ht="15" hidden="false" customHeight="true" outlineLevel="0" collapsed="false">
      <c r="I1764" s="328"/>
    </row>
    <row r="1765" customFormat="false" ht="15" hidden="false" customHeight="true" outlineLevel="0" collapsed="false">
      <c r="I1765" s="328"/>
    </row>
    <row r="1766" customFormat="false" ht="15" hidden="false" customHeight="true" outlineLevel="0" collapsed="false">
      <c r="I1766" s="328"/>
    </row>
    <row r="1767" customFormat="false" ht="15" hidden="false" customHeight="true" outlineLevel="0" collapsed="false">
      <c r="I1767" s="328"/>
    </row>
    <row r="1768" customFormat="false" ht="15" hidden="false" customHeight="true" outlineLevel="0" collapsed="false">
      <c r="I1768" s="328"/>
    </row>
    <row r="1769" customFormat="false" ht="15" hidden="false" customHeight="true" outlineLevel="0" collapsed="false">
      <c r="I1769" s="328"/>
    </row>
    <row r="1770" customFormat="false" ht="15" hidden="false" customHeight="true" outlineLevel="0" collapsed="false">
      <c r="I1770" s="328"/>
    </row>
    <row r="1771" customFormat="false" ht="15" hidden="false" customHeight="true" outlineLevel="0" collapsed="false">
      <c r="I1771" s="328"/>
    </row>
    <row r="1772" customFormat="false" ht="15" hidden="false" customHeight="true" outlineLevel="0" collapsed="false">
      <c r="I1772" s="328"/>
    </row>
    <row r="1773" customFormat="false" ht="15" hidden="false" customHeight="true" outlineLevel="0" collapsed="false">
      <c r="I1773" s="328"/>
    </row>
    <row r="1774" customFormat="false" ht="15" hidden="false" customHeight="true" outlineLevel="0" collapsed="false">
      <c r="I1774" s="328"/>
    </row>
    <row r="1775" customFormat="false" ht="15" hidden="false" customHeight="true" outlineLevel="0" collapsed="false">
      <c r="I1775" s="328"/>
    </row>
    <row r="1776" customFormat="false" ht="15" hidden="false" customHeight="true" outlineLevel="0" collapsed="false">
      <c r="I1776" s="328"/>
    </row>
    <row r="1777" customFormat="false" ht="15" hidden="false" customHeight="true" outlineLevel="0" collapsed="false">
      <c r="I1777" s="328"/>
    </row>
    <row r="1778" customFormat="false" ht="15" hidden="false" customHeight="true" outlineLevel="0" collapsed="false">
      <c r="I1778" s="328"/>
    </row>
    <row r="1779" customFormat="false" ht="15" hidden="false" customHeight="true" outlineLevel="0" collapsed="false">
      <c r="I1779" s="328"/>
    </row>
    <row r="1780" customFormat="false" ht="15" hidden="false" customHeight="true" outlineLevel="0" collapsed="false">
      <c r="I1780" s="328"/>
    </row>
    <row r="1781" customFormat="false" ht="15" hidden="false" customHeight="true" outlineLevel="0" collapsed="false">
      <c r="I1781" s="328"/>
    </row>
    <row r="1782" customFormat="false" ht="15" hidden="false" customHeight="true" outlineLevel="0" collapsed="false">
      <c r="I1782" s="328"/>
    </row>
    <row r="1783" customFormat="false" ht="15" hidden="false" customHeight="true" outlineLevel="0" collapsed="false">
      <c r="I1783" s="328"/>
    </row>
    <row r="1784" customFormat="false" ht="15" hidden="false" customHeight="true" outlineLevel="0" collapsed="false">
      <c r="I1784" s="328"/>
    </row>
    <row r="1785" customFormat="false" ht="15" hidden="false" customHeight="true" outlineLevel="0" collapsed="false">
      <c r="I1785" s="328"/>
    </row>
    <row r="1786" customFormat="false" ht="15" hidden="false" customHeight="true" outlineLevel="0" collapsed="false">
      <c r="I1786" s="328"/>
    </row>
    <row r="1787" customFormat="false" ht="15" hidden="false" customHeight="true" outlineLevel="0" collapsed="false">
      <c r="I1787" s="328"/>
    </row>
    <row r="1788" customFormat="false" ht="15" hidden="false" customHeight="true" outlineLevel="0" collapsed="false">
      <c r="I1788" s="328"/>
    </row>
    <row r="1789" customFormat="false" ht="15" hidden="false" customHeight="true" outlineLevel="0" collapsed="false">
      <c r="I1789" s="328"/>
    </row>
    <row r="1790" customFormat="false" ht="15" hidden="false" customHeight="true" outlineLevel="0" collapsed="false">
      <c r="I1790" s="328"/>
    </row>
    <row r="1791" customFormat="false" ht="15" hidden="false" customHeight="true" outlineLevel="0" collapsed="false">
      <c r="I1791" s="328"/>
    </row>
    <row r="1792" customFormat="false" ht="15" hidden="false" customHeight="true" outlineLevel="0" collapsed="false">
      <c r="I1792" s="328"/>
    </row>
    <row r="1793" customFormat="false" ht="15" hidden="false" customHeight="true" outlineLevel="0" collapsed="false">
      <c r="I1793" s="328"/>
    </row>
    <row r="1794" customFormat="false" ht="15" hidden="false" customHeight="true" outlineLevel="0" collapsed="false">
      <c r="I1794" s="328"/>
    </row>
    <row r="1795" customFormat="false" ht="15" hidden="false" customHeight="true" outlineLevel="0" collapsed="false">
      <c r="I1795" s="328"/>
    </row>
    <row r="1796" customFormat="false" ht="15" hidden="false" customHeight="true" outlineLevel="0" collapsed="false">
      <c r="I1796" s="328"/>
    </row>
    <row r="1797" customFormat="false" ht="15" hidden="false" customHeight="true" outlineLevel="0" collapsed="false">
      <c r="I1797" s="328"/>
    </row>
    <row r="1798" customFormat="false" ht="15" hidden="false" customHeight="true" outlineLevel="0" collapsed="false">
      <c r="I1798" s="328"/>
    </row>
    <row r="1799" customFormat="false" ht="15" hidden="false" customHeight="true" outlineLevel="0" collapsed="false">
      <c r="I1799" s="328"/>
    </row>
    <row r="1800" customFormat="false" ht="15" hidden="false" customHeight="true" outlineLevel="0" collapsed="false">
      <c r="I1800" s="328"/>
    </row>
    <row r="1801" customFormat="false" ht="15" hidden="false" customHeight="true" outlineLevel="0" collapsed="false">
      <c r="I1801" s="328"/>
    </row>
    <row r="1802" customFormat="false" ht="15" hidden="false" customHeight="true" outlineLevel="0" collapsed="false">
      <c r="I1802" s="328"/>
    </row>
    <row r="1803" customFormat="false" ht="15" hidden="false" customHeight="true" outlineLevel="0" collapsed="false">
      <c r="I1803" s="328"/>
    </row>
    <row r="1804" customFormat="false" ht="15" hidden="false" customHeight="true" outlineLevel="0" collapsed="false">
      <c r="I1804" s="328"/>
    </row>
    <row r="1805" customFormat="false" ht="15" hidden="false" customHeight="true" outlineLevel="0" collapsed="false">
      <c r="I1805" s="328"/>
    </row>
    <row r="1806" customFormat="false" ht="15" hidden="false" customHeight="true" outlineLevel="0" collapsed="false">
      <c r="I1806" s="328"/>
    </row>
    <row r="1807" customFormat="false" ht="15" hidden="false" customHeight="true" outlineLevel="0" collapsed="false">
      <c r="I1807" s="328"/>
    </row>
    <row r="1808" customFormat="false" ht="15" hidden="false" customHeight="true" outlineLevel="0" collapsed="false">
      <c r="I1808" s="328"/>
    </row>
    <row r="1809" customFormat="false" ht="15" hidden="false" customHeight="true" outlineLevel="0" collapsed="false">
      <c r="I1809" s="328"/>
    </row>
    <row r="1810" customFormat="false" ht="15" hidden="false" customHeight="true" outlineLevel="0" collapsed="false">
      <c r="I1810" s="328"/>
    </row>
    <row r="1811" customFormat="false" ht="15" hidden="false" customHeight="true" outlineLevel="0" collapsed="false">
      <c r="I1811" s="328"/>
    </row>
    <row r="1812" customFormat="false" ht="15" hidden="false" customHeight="true" outlineLevel="0" collapsed="false">
      <c r="I1812" s="328"/>
    </row>
    <row r="1813" customFormat="false" ht="15" hidden="false" customHeight="true" outlineLevel="0" collapsed="false">
      <c r="I1813" s="328"/>
    </row>
    <row r="1814" customFormat="false" ht="15" hidden="false" customHeight="true" outlineLevel="0" collapsed="false">
      <c r="I1814" s="328"/>
    </row>
    <row r="1815" customFormat="false" ht="15" hidden="false" customHeight="true" outlineLevel="0" collapsed="false">
      <c r="I1815" s="328"/>
    </row>
    <row r="1816" customFormat="false" ht="15" hidden="false" customHeight="true" outlineLevel="0" collapsed="false">
      <c r="I1816" s="328"/>
    </row>
    <row r="1817" customFormat="false" ht="15" hidden="false" customHeight="true" outlineLevel="0" collapsed="false">
      <c r="I1817" s="328"/>
    </row>
    <row r="1818" customFormat="false" ht="15" hidden="false" customHeight="true" outlineLevel="0" collapsed="false">
      <c r="I1818" s="328"/>
    </row>
    <row r="1819" customFormat="false" ht="15" hidden="false" customHeight="true" outlineLevel="0" collapsed="false">
      <c r="I1819" s="328"/>
    </row>
    <row r="1820" customFormat="false" ht="15" hidden="false" customHeight="true" outlineLevel="0" collapsed="false">
      <c r="I1820" s="328"/>
    </row>
    <row r="1821" customFormat="false" ht="15" hidden="false" customHeight="true" outlineLevel="0" collapsed="false">
      <c r="I1821" s="328"/>
    </row>
    <row r="1822" customFormat="false" ht="15" hidden="false" customHeight="true" outlineLevel="0" collapsed="false">
      <c r="I1822" s="328"/>
    </row>
    <row r="1823" customFormat="false" ht="15" hidden="false" customHeight="true" outlineLevel="0" collapsed="false">
      <c r="I1823" s="328"/>
    </row>
    <row r="1824" customFormat="false" ht="15" hidden="false" customHeight="true" outlineLevel="0" collapsed="false">
      <c r="I1824" s="328"/>
    </row>
    <row r="1825" customFormat="false" ht="15" hidden="false" customHeight="true" outlineLevel="0" collapsed="false">
      <c r="I1825" s="328"/>
    </row>
    <row r="1826" customFormat="false" ht="15" hidden="false" customHeight="true" outlineLevel="0" collapsed="false">
      <c r="I1826" s="328"/>
    </row>
    <row r="1827" customFormat="false" ht="15" hidden="false" customHeight="true" outlineLevel="0" collapsed="false">
      <c r="I1827" s="328"/>
    </row>
    <row r="1828" customFormat="false" ht="15" hidden="false" customHeight="true" outlineLevel="0" collapsed="false">
      <c r="I1828" s="328"/>
    </row>
    <row r="1829" customFormat="false" ht="15" hidden="false" customHeight="true" outlineLevel="0" collapsed="false">
      <c r="I1829" s="328"/>
    </row>
    <row r="1830" customFormat="false" ht="15" hidden="false" customHeight="true" outlineLevel="0" collapsed="false">
      <c r="I1830" s="328"/>
    </row>
    <row r="1831" customFormat="false" ht="15" hidden="false" customHeight="true" outlineLevel="0" collapsed="false">
      <c r="I1831" s="328"/>
    </row>
    <row r="1832" customFormat="false" ht="15" hidden="false" customHeight="true" outlineLevel="0" collapsed="false">
      <c r="I1832" s="328"/>
    </row>
    <row r="1833" customFormat="false" ht="15" hidden="false" customHeight="true" outlineLevel="0" collapsed="false">
      <c r="I1833" s="328"/>
    </row>
    <row r="1834" customFormat="false" ht="15" hidden="false" customHeight="true" outlineLevel="0" collapsed="false">
      <c r="I1834" s="328"/>
    </row>
    <row r="1835" customFormat="false" ht="15" hidden="false" customHeight="true" outlineLevel="0" collapsed="false">
      <c r="I1835" s="328"/>
    </row>
    <row r="1836" customFormat="false" ht="15" hidden="false" customHeight="true" outlineLevel="0" collapsed="false">
      <c r="I1836" s="328"/>
    </row>
    <row r="1837" customFormat="false" ht="15" hidden="false" customHeight="true" outlineLevel="0" collapsed="false">
      <c r="I1837" s="328"/>
    </row>
    <row r="1838" customFormat="false" ht="15" hidden="false" customHeight="true" outlineLevel="0" collapsed="false">
      <c r="I1838" s="328"/>
    </row>
    <row r="1839" customFormat="false" ht="15" hidden="false" customHeight="true" outlineLevel="0" collapsed="false">
      <c r="I1839" s="328"/>
    </row>
    <row r="1840" customFormat="false" ht="15" hidden="false" customHeight="true" outlineLevel="0" collapsed="false">
      <c r="I1840" s="328"/>
    </row>
    <row r="1841" customFormat="false" ht="15" hidden="false" customHeight="true" outlineLevel="0" collapsed="false">
      <c r="I1841" s="328"/>
    </row>
    <row r="1842" customFormat="false" ht="15" hidden="false" customHeight="true" outlineLevel="0" collapsed="false">
      <c r="I1842" s="328"/>
    </row>
    <row r="1843" customFormat="false" ht="15" hidden="false" customHeight="true" outlineLevel="0" collapsed="false">
      <c r="I1843" s="328"/>
    </row>
    <row r="1844" customFormat="false" ht="15" hidden="false" customHeight="true" outlineLevel="0" collapsed="false">
      <c r="I1844" s="328"/>
    </row>
    <row r="1845" customFormat="false" ht="15" hidden="false" customHeight="true" outlineLevel="0" collapsed="false">
      <c r="I1845" s="328"/>
    </row>
    <row r="1846" customFormat="false" ht="15" hidden="false" customHeight="true" outlineLevel="0" collapsed="false">
      <c r="I1846" s="328"/>
    </row>
    <row r="1847" customFormat="false" ht="15" hidden="false" customHeight="true" outlineLevel="0" collapsed="false">
      <c r="I1847" s="328"/>
    </row>
    <row r="1848" customFormat="false" ht="15" hidden="false" customHeight="true" outlineLevel="0" collapsed="false">
      <c r="I1848" s="328"/>
    </row>
    <row r="1849" customFormat="false" ht="15" hidden="false" customHeight="true" outlineLevel="0" collapsed="false">
      <c r="I1849" s="328"/>
    </row>
    <row r="1850" customFormat="false" ht="15" hidden="false" customHeight="true" outlineLevel="0" collapsed="false">
      <c r="I1850" s="328"/>
    </row>
    <row r="1851" customFormat="false" ht="15" hidden="false" customHeight="true" outlineLevel="0" collapsed="false">
      <c r="I1851" s="328"/>
    </row>
    <row r="1852" customFormat="false" ht="15" hidden="false" customHeight="true" outlineLevel="0" collapsed="false">
      <c r="I1852" s="328"/>
    </row>
    <row r="1853" customFormat="false" ht="15" hidden="false" customHeight="true" outlineLevel="0" collapsed="false">
      <c r="I1853" s="328"/>
    </row>
    <row r="1854" customFormat="false" ht="15" hidden="false" customHeight="true" outlineLevel="0" collapsed="false">
      <c r="I1854" s="328"/>
    </row>
    <row r="1855" customFormat="false" ht="15" hidden="false" customHeight="true" outlineLevel="0" collapsed="false">
      <c r="I1855" s="328"/>
    </row>
    <row r="1856" customFormat="false" ht="15" hidden="false" customHeight="true" outlineLevel="0" collapsed="false">
      <c r="I1856" s="328"/>
    </row>
    <row r="1857" customFormat="false" ht="15" hidden="false" customHeight="true" outlineLevel="0" collapsed="false">
      <c r="I1857" s="328"/>
    </row>
    <row r="1858" customFormat="false" ht="15" hidden="false" customHeight="true" outlineLevel="0" collapsed="false">
      <c r="I1858" s="328"/>
    </row>
    <row r="1859" customFormat="false" ht="15" hidden="false" customHeight="true" outlineLevel="0" collapsed="false">
      <c r="I1859" s="328"/>
    </row>
    <row r="1860" customFormat="false" ht="15" hidden="false" customHeight="true" outlineLevel="0" collapsed="false">
      <c r="I1860" s="328"/>
    </row>
    <row r="1861" customFormat="false" ht="15" hidden="false" customHeight="true" outlineLevel="0" collapsed="false">
      <c r="I1861" s="328"/>
    </row>
    <row r="1862" customFormat="false" ht="15" hidden="false" customHeight="true" outlineLevel="0" collapsed="false">
      <c r="I1862" s="328"/>
    </row>
    <row r="1863" customFormat="false" ht="15" hidden="false" customHeight="true" outlineLevel="0" collapsed="false">
      <c r="I1863" s="328"/>
    </row>
    <row r="1864" customFormat="false" ht="15" hidden="false" customHeight="true" outlineLevel="0" collapsed="false">
      <c r="I1864" s="328"/>
    </row>
    <row r="1865" customFormat="false" ht="15" hidden="false" customHeight="true" outlineLevel="0" collapsed="false">
      <c r="I1865" s="328"/>
    </row>
    <row r="1866" customFormat="false" ht="15" hidden="false" customHeight="true" outlineLevel="0" collapsed="false">
      <c r="I1866" s="328"/>
    </row>
    <row r="1867" customFormat="false" ht="15" hidden="false" customHeight="true" outlineLevel="0" collapsed="false">
      <c r="I1867" s="328"/>
    </row>
    <row r="1868" customFormat="false" ht="15" hidden="false" customHeight="true" outlineLevel="0" collapsed="false">
      <c r="I1868" s="328"/>
    </row>
    <row r="1869" customFormat="false" ht="15" hidden="false" customHeight="true" outlineLevel="0" collapsed="false">
      <c r="I1869" s="328"/>
    </row>
    <row r="1870" customFormat="false" ht="15" hidden="false" customHeight="true" outlineLevel="0" collapsed="false">
      <c r="I1870" s="328"/>
    </row>
    <row r="1871" customFormat="false" ht="15" hidden="false" customHeight="true" outlineLevel="0" collapsed="false">
      <c r="I1871" s="328"/>
    </row>
    <row r="1872" customFormat="false" ht="15" hidden="false" customHeight="true" outlineLevel="0" collapsed="false">
      <c r="I1872" s="328"/>
    </row>
    <row r="1873" customFormat="false" ht="15" hidden="false" customHeight="true" outlineLevel="0" collapsed="false">
      <c r="I1873" s="328"/>
    </row>
    <row r="1874" customFormat="false" ht="15" hidden="false" customHeight="true" outlineLevel="0" collapsed="false">
      <c r="I1874" s="328"/>
    </row>
    <row r="1875" customFormat="false" ht="15" hidden="false" customHeight="true" outlineLevel="0" collapsed="false">
      <c r="I1875" s="328"/>
    </row>
    <row r="1876" customFormat="false" ht="15" hidden="false" customHeight="true" outlineLevel="0" collapsed="false">
      <c r="I1876" s="328"/>
    </row>
    <row r="1877" customFormat="false" ht="15" hidden="false" customHeight="true" outlineLevel="0" collapsed="false">
      <c r="I1877" s="328"/>
    </row>
    <row r="1878" customFormat="false" ht="15" hidden="false" customHeight="true" outlineLevel="0" collapsed="false">
      <c r="I1878" s="328"/>
    </row>
    <row r="1879" customFormat="false" ht="15" hidden="false" customHeight="true" outlineLevel="0" collapsed="false">
      <c r="I1879" s="328"/>
    </row>
    <row r="1880" customFormat="false" ht="15" hidden="false" customHeight="true" outlineLevel="0" collapsed="false">
      <c r="I1880" s="328"/>
    </row>
    <row r="1881" customFormat="false" ht="15" hidden="false" customHeight="true" outlineLevel="0" collapsed="false">
      <c r="I1881" s="328"/>
    </row>
    <row r="1882" customFormat="false" ht="15" hidden="false" customHeight="true" outlineLevel="0" collapsed="false">
      <c r="I1882" s="328"/>
    </row>
    <row r="1883" customFormat="false" ht="15" hidden="false" customHeight="true" outlineLevel="0" collapsed="false">
      <c r="I1883" s="328"/>
    </row>
    <row r="1884" customFormat="false" ht="15" hidden="false" customHeight="true" outlineLevel="0" collapsed="false">
      <c r="I1884" s="328"/>
    </row>
    <row r="1885" customFormat="false" ht="15" hidden="false" customHeight="true" outlineLevel="0" collapsed="false">
      <c r="I1885" s="328"/>
    </row>
    <row r="1886" customFormat="false" ht="15" hidden="false" customHeight="true" outlineLevel="0" collapsed="false">
      <c r="I1886" s="328"/>
    </row>
    <row r="1887" customFormat="false" ht="15" hidden="false" customHeight="true" outlineLevel="0" collapsed="false">
      <c r="I1887" s="328"/>
    </row>
    <row r="1888" customFormat="false" ht="15" hidden="false" customHeight="true" outlineLevel="0" collapsed="false">
      <c r="I1888" s="328"/>
    </row>
    <row r="1889" customFormat="false" ht="15" hidden="false" customHeight="true" outlineLevel="0" collapsed="false">
      <c r="I1889" s="328"/>
    </row>
    <row r="1890" customFormat="false" ht="15" hidden="false" customHeight="true" outlineLevel="0" collapsed="false">
      <c r="I1890" s="328"/>
    </row>
    <row r="1891" customFormat="false" ht="15" hidden="false" customHeight="true" outlineLevel="0" collapsed="false">
      <c r="I1891" s="328"/>
    </row>
    <row r="1892" customFormat="false" ht="15" hidden="false" customHeight="true" outlineLevel="0" collapsed="false">
      <c r="I1892" s="328"/>
    </row>
    <row r="1893" customFormat="false" ht="15" hidden="false" customHeight="true" outlineLevel="0" collapsed="false">
      <c r="I1893" s="328"/>
    </row>
    <row r="1894" customFormat="false" ht="15" hidden="false" customHeight="true" outlineLevel="0" collapsed="false">
      <c r="I1894" s="328"/>
    </row>
    <row r="1895" customFormat="false" ht="15" hidden="false" customHeight="true" outlineLevel="0" collapsed="false">
      <c r="I1895" s="328"/>
    </row>
    <row r="1896" customFormat="false" ht="15" hidden="false" customHeight="true" outlineLevel="0" collapsed="false">
      <c r="I1896" s="328"/>
    </row>
    <row r="1897" customFormat="false" ht="15" hidden="false" customHeight="true" outlineLevel="0" collapsed="false">
      <c r="I1897" s="328"/>
    </row>
    <row r="1898" customFormat="false" ht="15" hidden="false" customHeight="true" outlineLevel="0" collapsed="false">
      <c r="I1898" s="328"/>
    </row>
    <row r="1899" customFormat="false" ht="15" hidden="false" customHeight="true" outlineLevel="0" collapsed="false">
      <c r="I1899" s="328"/>
    </row>
    <row r="1900" customFormat="false" ht="15" hidden="false" customHeight="true" outlineLevel="0" collapsed="false">
      <c r="I1900" s="328"/>
    </row>
    <row r="1901" customFormat="false" ht="15" hidden="false" customHeight="true" outlineLevel="0" collapsed="false">
      <c r="I1901" s="328"/>
    </row>
    <row r="1902" customFormat="false" ht="15" hidden="false" customHeight="true" outlineLevel="0" collapsed="false">
      <c r="I1902" s="328"/>
    </row>
    <row r="1903" customFormat="false" ht="15" hidden="false" customHeight="true" outlineLevel="0" collapsed="false">
      <c r="I1903" s="328"/>
    </row>
    <row r="1904" customFormat="false" ht="15" hidden="false" customHeight="true" outlineLevel="0" collapsed="false">
      <c r="I1904" s="328"/>
    </row>
    <row r="1905" customFormat="false" ht="15" hidden="false" customHeight="true" outlineLevel="0" collapsed="false">
      <c r="I1905" s="328"/>
    </row>
    <row r="1906" customFormat="false" ht="15" hidden="false" customHeight="true" outlineLevel="0" collapsed="false">
      <c r="I1906" s="328"/>
    </row>
    <row r="1907" customFormat="false" ht="15" hidden="false" customHeight="true" outlineLevel="0" collapsed="false">
      <c r="I1907" s="328"/>
    </row>
    <row r="1908" customFormat="false" ht="15" hidden="false" customHeight="true" outlineLevel="0" collapsed="false">
      <c r="I1908" s="328"/>
    </row>
    <row r="1909" customFormat="false" ht="15" hidden="false" customHeight="true" outlineLevel="0" collapsed="false">
      <c r="I1909" s="328"/>
    </row>
    <row r="1910" customFormat="false" ht="15" hidden="false" customHeight="true" outlineLevel="0" collapsed="false">
      <c r="I1910" s="328"/>
    </row>
    <row r="1911" customFormat="false" ht="15" hidden="false" customHeight="true" outlineLevel="0" collapsed="false">
      <c r="I1911" s="328"/>
    </row>
    <row r="1912" customFormat="false" ht="15" hidden="false" customHeight="true" outlineLevel="0" collapsed="false">
      <c r="I1912" s="328"/>
    </row>
    <row r="1913" customFormat="false" ht="15" hidden="false" customHeight="true" outlineLevel="0" collapsed="false">
      <c r="I1913" s="328"/>
    </row>
    <row r="1914" customFormat="false" ht="15" hidden="false" customHeight="true" outlineLevel="0" collapsed="false">
      <c r="I1914" s="328"/>
    </row>
    <row r="1915" customFormat="false" ht="15" hidden="false" customHeight="true" outlineLevel="0" collapsed="false">
      <c r="I1915" s="328"/>
    </row>
    <row r="1916" customFormat="false" ht="15" hidden="false" customHeight="true" outlineLevel="0" collapsed="false">
      <c r="I1916" s="328"/>
    </row>
    <row r="1917" customFormat="false" ht="15" hidden="false" customHeight="true" outlineLevel="0" collapsed="false">
      <c r="I1917" s="328"/>
    </row>
    <row r="1918" customFormat="false" ht="15" hidden="false" customHeight="true" outlineLevel="0" collapsed="false">
      <c r="I1918" s="328"/>
    </row>
    <row r="1919" customFormat="false" ht="15" hidden="false" customHeight="true" outlineLevel="0" collapsed="false">
      <c r="I1919" s="328"/>
    </row>
    <row r="1920" customFormat="false" ht="15" hidden="false" customHeight="true" outlineLevel="0" collapsed="false">
      <c r="I1920" s="328"/>
    </row>
    <row r="1921" customFormat="false" ht="15" hidden="false" customHeight="true" outlineLevel="0" collapsed="false">
      <c r="I1921" s="328"/>
    </row>
    <row r="1922" customFormat="false" ht="15" hidden="false" customHeight="true" outlineLevel="0" collapsed="false">
      <c r="I1922" s="328"/>
    </row>
    <row r="1923" customFormat="false" ht="15" hidden="false" customHeight="true" outlineLevel="0" collapsed="false">
      <c r="I1923" s="328"/>
    </row>
    <row r="1924" customFormat="false" ht="15" hidden="false" customHeight="true" outlineLevel="0" collapsed="false">
      <c r="I1924" s="328"/>
    </row>
    <row r="1925" customFormat="false" ht="15" hidden="false" customHeight="true" outlineLevel="0" collapsed="false">
      <c r="I1925" s="328"/>
    </row>
    <row r="1926" customFormat="false" ht="15" hidden="false" customHeight="true" outlineLevel="0" collapsed="false">
      <c r="I1926" s="328"/>
    </row>
    <row r="1927" customFormat="false" ht="15" hidden="false" customHeight="true" outlineLevel="0" collapsed="false">
      <c r="I1927" s="328"/>
    </row>
    <row r="1928" customFormat="false" ht="15" hidden="false" customHeight="true" outlineLevel="0" collapsed="false">
      <c r="I1928" s="328"/>
    </row>
    <row r="1929" customFormat="false" ht="15" hidden="false" customHeight="true" outlineLevel="0" collapsed="false">
      <c r="I1929" s="328"/>
    </row>
    <row r="1930" customFormat="false" ht="15" hidden="false" customHeight="true" outlineLevel="0" collapsed="false">
      <c r="I1930" s="328"/>
    </row>
    <row r="1931" customFormat="false" ht="15" hidden="false" customHeight="true" outlineLevel="0" collapsed="false">
      <c r="I1931" s="328"/>
    </row>
    <row r="1932" customFormat="false" ht="15" hidden="false" customHeight="true" outlineLevel="0" collapsed="false">
      <c r="I1932" s="328"/>
    </row>
    <row r="1933" customFormat="false" ht="15" hidden="false" customHeight="true" outlineLevel="0" collapsed="false">
      <c r="I1933" s="328"/>
    </row>
    <row r="1934" customFormat="false" ht="15" hidden="false" customHeight="true" outlineLevel="0" collapsed="false">
      <c r="I1934" s="328"/>
    </row>
    <row r="1935" customFormat="false" ht="15" hidden="false" customHeight="true" outlineLevel="0" collapsed="false">
      <c r="I1935" s="328"/>
    </row>
    <row r="1936" customFormat="false" ht="15" hidden="false" customHeight="true" outlineLevel="0" collapsed="false">
      <c r="I1936" s="328"/>
    </row>
    <row r="1937" customFormat="false" ht="15" hidden="false" customHeight="true" outlineLevel="0" collapsed="false">
      <c r="I1937" s="328"/>
    </row>
    <row r="1938" customFormat="false" ht="15" hidden="false" customHeight="true" outlineLevel="0" collapsed="false">
      <c r="I1938" s="328"/>
    </row>
    <row r="1939" customFormat="false" ht="15" hidden="false" customHeight="true" outlineLevel="0" collapsed="false">
      <c r="I1939" s="328"/>
    </row>
    <row r="1940" customFormat="false" ht="15" hidden="false" customHeight="true" outlineLevel="0" collapsed="false">
      <c r="I1940" s="328"/>
    </row>
    <row r="1941" customFormat="false" ht="15" hidden="false" customHeight="true" outlineLevel="0" collapsed="false">
      <c r="I1941" s="328"/>
    </row>
    <row r="1942" customFormat="false" ht="15" hidden="false" customHeight="true" outlineLevel="0" collapsed="false">
      <c r="I1942" s="328"/>
    </row>
    <row r="1943" customFormat="false" ht="15" hidden="false" customHeight="true" outlineLevel="0" collapsed="false">
      <c r="I1943" s="328"/>
    </row>
    <row r="1944" customFormat="false" ht="15" hidden="false" customHeight="true" outlineLevel="0" collapsed="false">
      <c r="I1944" s="328"/>
    </row>
    <row r="1945" customFormat="false" ht="15" hidden="false" customHeight="true" outlineLevel="0" collapsed="false">
      <c r="I1945" s="328"/>
    </row>
    <row r="1946" customFormat="false" ht="15" hidden="false" customHeight="true" outlineLevel="0" collapsed="false">
      <c r="I1946" s="328"/>
    </row>
    <row r="1947" customFormat="false" ht="15" hidden="false" customHeight="true" outlineLevel="0" collapsed="false">
      <c r="I1947" s="328"/>
    </row>
    <row r="1948" customFormat="false" ht="15" hidden="false" customHeight="true" outlineLevel="0" collapsed="false">
      <c r="I1948" s="328"/>
    </row>
    <row r="1949" customFormat="false" ht="15" hidden="false" customHeight="true" outlineLevel="0" collapsed="false">
      <c r="I1949" s="328"/>
    </row>
    <row r="1950" customFormat="false" ht="15" hidden="false" customHeight="true" outlineLevel="0" collapsed="false">
      <c r="I1950" s="328"/>
    </row>
    <row r="1951" customFormat="false" ht="15" hidden="false" customHeight="true" outlineLevel="0" collapsed="false">
      <c r="I1951" s="328"/>
    </row>
    <row r="1952" customFormat="false" ht="15" hidden="false" customHeight="true" outlineLevel="0" collapsed="false">
      <c r="I1952" s="328"/>
    </row>
    <row r="1953" customFormat="false" ht="15" hidden="false" customHeight="true" outlineLevel="0" collapsed="false">
      <c r="I1953" s="328"/>
    </row>
    <row r="1954" customFormat="false" ht="15" hidden="false" customHeight="true" outlineLevel="0" collapsed="false">
      <c r="I1954" s="328"/>
    </row>
    <row r="1955" customFormat="false" ht="15" hidden="false" customHeight="true" outlineLevel="0" collapsed="false">
      <c r="I1955" s="328"/>
    </row>
    <row r="1956" customFormat="false" ht="15" hidden="false" customHeight="true" outlineLevel="0" collapsed="false">
      <c r="I1956" s="328"/>
    </row>
    <row r="1957" customFormat="false" ht="15" hidden="false" customHeight="true" outlineLevel="0" collapsed="false">
      <c r="I1957" s="328"/>
    </row>
    <row r="1958" customFormat="false" ht="15" hidden="false" customHeight="true" outlineLevel="0" collapsed="false">
      <c r="I1958" s="328"/>
    </row>
    <row r="1959" customFormat="false" ht="15" hidden="false" customHeight="true" outlineLevel="0" collapsed="false">
      <c r="I1959" s="328"/>
    </row>
    <row r="1960" customFormat="false" ht="15" hidden="false" customHeight="true" outlineLevel="0" collapsed="false">
      <c r="I1960" s="328"/>
    </row>
    <row r="1961" customFormat="false" ht="15" hidden="false" customHeight="true" outlineLevel="0" collapsed="false">
      <c r="I1961" s="328"/>
    </row>
    <row r="1962" customFormat="false" ht="15" hidden="false" customHeight="true" outlineLevel="0" collapsed="false">
      <c r="I1962" s="328"/>
    </row>
    <row r="1963" customFormat="false" ht="15" hidden="false" customHeight="true" outlineLevel="0" collapsed="false">
      <c r="I1963" s="328"/>
    </row>
    <row r="1964" customFormat="false" ht="15" hidden="false" customHeight="true" outlineLevel="0" collapsed="false">
      <c r="I1964" s="328"/>
    </row>
    <row r="1965" customFormat="false" ht="15" hidden="false" customHeight="true" outlineLevel="0" collapsed="false">
      <c r="I1965" s="328"/>
    </row>
    <row r="1966" customFormat="false" ht="15" hidden="false" customHeight="true" outlineLevel="0" collapsed="false">
      <c r="I1966" s="328"/>
    </row>
    <row r="1967" customFormat="false" ht="15" hidden="false" customHeight="true" outlineLevel="0" collapsed="false">
      <c r="I1967" s="328"/>
    </row>
    <row r="1968" customFormat="false" ht="15" hidden="false" customHeight="true" outlineLevel="0" collapsed="false">
      <c r="I1968" s="328"/>
    </row>
    <row r="1969" customFormat="false" ht="15" hidden="false" customHeight="true" outlineLevel="0" collapsed="false">
      <c r="I1969" s="328"/>
    </row>
    <row r="1970" customFormat="false" ht="15" hidden="false" customHeight="true" outlineLevel="0" collapsed="false">
      <c r="I1970" s="328"/>
    </row>
    <row r="1971" customFormat="false" ht="15" hidden="false" customHeight="true" outlineLevel="0" collapsed="false">
      <c r="I1971" s="328"/>
    </row>
    <row r="1972" customFormat="false" ht="15" hidden="false" customHeight="true" outlineLevel="0" collapsed="false">
      <c r="I1972" s="328"/>
    </row>
    <row r="1973" customFormat="false" ht="15" hidden="false" customHeight="true" outlineLevel="0" collapsed="false">
      <c r="I1973" s="328"/>
    </row>
    <row r="1974" customFormat="false" ht="15" hidden="false" customHeight="true" outlineLevel="0" collapsed="false">
      <c r="I1974" s="328"/>
    </row>
    <row r="1975" customFormat="false" ht="15" hidden="false" customHeight="true" outlineLevel="0" collapsed="false">
      <c r="I1975" s="328"/>
    </row>
    <row r="1976" customFormat="false" ht="15" hidden="false" customHeight="true" outlineLevel="0" collapsed="false">
      <c r="I1976" s="328"/>
    </row>
    <row r="1977" customFormat="false" ht="15" hidden="false" customHeight="true" outlineLevel="0" collapsed="false">
      <c r="I1977" s="328"/>
    </row>
    <row r="1978" customFormat="false" ht="15" hidden="false" customHeight="true" outlineLevel="0" collapsed="false">
      <c r="I1978" s="328"/>
    </row>
    <row r="1979" customFormat="false" ht="15" hidden="false" customHeight="true" outlineLevel="0" collapsed="false">
      <c r="I1979" s="328"/>
    </row>
  </sheetData>
  <mergeCells count="32">
    <mergeCell ref="A1:A2"/>
    <mergeCell ref="B1:B2"/>
    <mergeCell ref="C1:C2"/>
    <mergeCell ref="D1:D2"/>
    <mergeCell ref="E1:E2"/>
    <mergeCell ref="F1:F2"/>
    <mergeCell ref="G1:H2"/>
    <mergeCell ref="I1:J1"/>
    <mergeCell ref="K1:L1"/>
    <mergeCell ref="I2:L2"/>
    <mergeCell ref="I105:I107"/>
    <mergeCell ref="I108:I110"/>
    <mergeCell ref="I188:I189"/>
    <mergeCell ref="I192:I194"/>
    <mergeCell ref="I196:I198"/>
    <mergeCell ref="K196:K197"/>
    <mergeCell ref="I199:I200"/>
    <mergeCell ref="I203:I204"/>
    <mergeCell ref="I226:I227"/>
    <mergeCell ref="I229:I230"/>
    <mergeCell ref="I233:I234"/>
    <mergeCell ref="I237:I238"/>
    <mergeCell ref="I304:I305"/>
    <mergeCell ref="I310:I311"/>
    <mergeCell ref="I313:I314"/>
    <mergeCell ref="I331:I333"/>
    <mergeCell ref="I334:I335"/>
    <mergeCell ref="I355:I356"/>
    <mergeCell ref="I430:I431"/>
    <mergeCell ref="I490:I491"/>
    <mergeCell ref="A497:D497"/>
    <mergeCell ref="B508:C50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B396" activePane="bottomRight" state="frozen"/>
      <selection pane="topLeft" activeCell="A1" activeCellId="0" sqref="A1"/>
      <selection pane="topRight" activeCell="B1" activeCellId="0" sqref="B1"/>
      <selection pane="bottomLeft" activeCell="A396" activeCellId="0" sqref="A396"/>
      <selection pane="bottomRight" activeCell="H407" activeCellId="0" sqref="H407"/>
    </sheetView>
  </sheetViews>
  <sheetFormatPr defaultColWidth="8.9921875" defaultRowHeight="15" zeroHeight="false" outlineLevelRow="0" outlineLevelCol="0"/>
  <cols>
    <col collapsed="false" customWidth="true" hidden="false" outlineLevel="0" max="1" min="1" style="372" width="4.49"/>
    <col collapsed="false" customWidth="true" hidden="false" outlineLevel="0" max="3" min="2" style="16" width="4.49"/>
    <col collapsed="false" customWidth="true" hidden="false" outlineLevel="0" max="4" min="4" style="383" width="20.25"/>
    <col collapsed="false" customWidth="true" hidden="false" outlineLevel="0" max="6" min="5" style="174" width="3.49"/>
    <col collapsed="false" customWidth="true" hidden="false" outlineLevel="0" max="7" min="7" style="9" width="67.24"/>
    <col collapsed="false" customWidth="true" hidden="false" outlineLevel="0" max="8" min="8" style="384" width="15.75"/>
    <col collapsed="false" customWidth="true" hidden="false" outlineLevel="0" max="9" min="9" style="385" width="4.49"/>
    <col collapsed="false" customWidth="true" hidden="false" outlineLevel="0" max="10" min="10" style="386" width="2.25"/>
    <col collapsed="false" customWidth="true" hidden="false" outlineLevel="0" max="11" min="11" style="387" width="15.75"/>
    <col collapsed="false" customWidth="true" hidden="false" outlineLevel="0" max="12" min="12" style="388" width="11.24"/>
    <col collapsed="false" customWidth="true" hidden="false" outlineLevel="0" max="13" min="13" style="388" width="2.25"/>
    <col collapsed="false" customWidth="true" hidden="false" outlineLevel="0" max="15" min="14" style="389" width="11.24"/>
    <col collapsed="false" customWidth="true" hidden="false" outlineLevel="0" max="16" min="16" style="390" width="11.24"/>
    <col collapsed="false" customWidth="true" hidden="false" outlineLevel="0" max="17" min="17" style="391" width="20.62"/>
    <col collapsed="false" customWidth="true" hidden="false" outlineLevel="0" max="18" min="18" style="392"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3</v>
      </c>
      <c r="D1" s="178" t="s">
        <v>8</v>
      </c>
      <c r="E1" s="393" t="s">
        <v>94</v>
      </c>
      <c r="F1" s="394" t="s">
        <v>617</v>
      </c>
      <c r="G1" s="394"/>
      <c r="H1" s="395" t="s">
        <v>3</v>
      </c>
      <c r="I1" s="395"/>
      <c r="J1" s="396" t="s">
        <v>4</v>
      </c>
      <c r="K1" s="396"/>
      <c r="L1" s="397" t="s">
        <v>5</v>
      </c>
      <c r="M1" s="397"/>
      <c r="N1" s="398" t="s">
        <v>618</v>
      </c>
      <c r="O1" s="399" t="s">
        <v>10</v>
      </c>
      <c r="P1" s="400" t="s">
        <v>10</v>
      </c>
      <c r="Q1" s="401"/>
      <c r="R1" s="402" t="s">
        <v>619</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3"/>
      <c r="F2" s="394"/>
      <c r="G2" s="394"/>
      <c r="H2" s="395"/>
      <c r="I2" s="395"/>
      <c r="J2" s="403"/>
      <c r="K2" s="404" t="s">
        <v>96</v>
      </c>
      <c r="L2" s="404"/>
      <c r="M2" s="403"/>
      <c r="N2" s="405" t="s">
        <v>620</v>
      </c>
      <c r="O2" s="406" t="s">
        <v>11</v>
      </c>
      <c r="P2" s="407" t="s">
        <v>12</v>
      </c>
      <c r="Q2" s="408"/>
      <c r="R2" s="409" t="n">
        <f aca="false">SUM(R5:R507,R510:R713)</f>
        <v>38000</v>
      </c>
      <c r="S2" s="165"/>
      <c r="T2" s="165"/>
      <c r="U2" s="410"/>
      <c r="V2" s="410"/>
      <c r="W2" s="410"/>
      <c r="X2" s="410"/>
      <c r="Y2" s="410"/>
      <c r="Z2" s="410"/>
      <c r="AA2" s="410"/>
      <c r="AB2" s="410"/>
      <c r="AC2" s="410"/>
      <c r="AD2" s="411"/>
      <c r="AE2" s="411"/>
      <c r="AF2" s="411"/>
      <c r="AG2" s="411"/>
      <c r="AH2" s="411"/>
      <c r="AI2" s="411"/>
      <c r="AJ2" s="411"/>
      <c r="AK2" s="411"/>
      <c r="AL2" s="411"/>
      <c r="AM2" s="411"/>
      <c r="AN2" s="411"/>
      <c r="AO2" s="411"/>
      <c r="AP2" s="411"/>
      <c r="AQ2" s="411"/>
      <c r="AR2" s="411"/>
      <c r="AS2" s="411"/>
      <c r="AT2" s="411"/>
      <c r="AU2" s="411"/>
    </row>
    <row r="3" s="145" customFormat="true" ht="15.75" hidden="false" customHeight="true" outlineLevel="0" collapsed="false">
      <c r="A3" s="412" t="n">
        <v>1</v>
      </c>
      <c r="B3" s="190" t="s">
        <v>15</v>
      </c>
      <c r="C3" s="191"/>
      <c r="D3" s="413"/>
      <c r="E3" s="414"/>
      <c r="F3" s="414"/>
      <c r="G3" s="415" t="s">
        <v>621</v>
      </c>
      <c r="H3" s="416" t="n">
        <f aca="false">H4</f>
        <v>-1640</v>
      </c>
      <c r="I3" s="417" t="s">
        <v>14</v>
      </c>
      <c r="J3" s="418"/>
      <c r="K3" s="419" t="n">
        <f aca="false">L3+H3</f>
        <v>107012</v>
      </c>
      <c r="L3" s="420" t="n">
        <f aca="false">L4</f>
        <v>108652</v>
      </c>
      <c r="M3" s="421"/>
      <c r="N3" s="422" t="n">
        <f aca="false">N4</f>
        <v>-1640</v>
      </c>
      <c r="O3" s="423" t="n">
        <f aca="false">O4</f>
        <v>0</v>
      </c>
      <c r="P3" s="424" t="n">
        <f aca="false">N3-O3</f>
        <v>-1640</v>
      </c>
      <c r="Q3" s="425"/>
      <c r="R3" s="426"/>
      <c r="S3" s="203"/>
      <c r="T3" s="203"/>
      <c r="U3" s="203"/>
      <c r="V3" s="203"/>
      <c r="W3" s="203"/>
      <c r="X3" s="203"/>
      <c r="Y3" s="203"/>
      <c r="Z3" s="203"/>
      <c r="AA3" s="203"/>
      <c r="AB3" s="203"/>
      <c r="AC3" s="203"/>
    </row>
    <row r="4" customFormat="false" ht="15.75" hidden="false" customHeight="true" outlineLevel="0" collapsed="false">
      <c r="A4" s="427" t="n">
        <v>1</v>
      </c>
      <c r="B4" s="428" t="n">
        <v>1</v>
      </c>
      <c r="C4" s="429" t="s">
        <v>15</v>
      </c>
      <c r="D4" s="430"/>
      <c r="E4" s="431"/>
      <c r="F4" s="432" t="s">
        <v>622</v>
      </c>
      <c r="G4" s="433"/>
      <c r="H4" s="434" t="n">
        <f aca="false">SUM(H5:H8)</f>
        <v>-1640</v>
      </c>
      <c r="I4" s="435" t="s">
        <v>14</v>
      </c>
      <c r="J4" s="436"/>
      <c r="K4" s="437" t="n">
        <f aca="false">L4+H4</f>
        <v>107012</v>
      </c>
      <c r="L4" s="438" t="n">
        <v>108652</v>
      </c>
      <c r="M4" s="439"/>
      <c r="N4" s="440" t="n">
        <f aca="false">SUM(N5)</f>
        <v>-1640</v>
      </c>
      <c r="O4" s="441" t="n">
        <f aca="false">SUM(O5)</f>
        <v>0</v>
      </c>
      <c r="P4" s="442" t="n">
        <f aca="false">N4-O4</f>
        <v>-1640</v>
      </c>
      <c r="R4" s="443"/>
    </row>
    <row r="5" customFormat="false" ht="15.75" hidden="false" customHeight="true" outlineLevel="0" collapsed="false">
      <c r="A5" s="427" t="n">
        <v>1</v>
      </c>
      <c r="B5" s="444" t="n">
        <v>1</v>
      </c>
      <c r="C5" s="294" t="n">
        <v>1</v>
      </c>
      <c r="D5" s="445" t="s">
        <v>15</v>
      </c>
      <c r="E5" s="446"/>
      <c r="F5" s="446"/>
      <c r="G5" s="447" t="s">
        <v>623</v>
      </c>
      <c r="H5" s="448"/>
      <c r="I5" s="449" t="s">
        <v>14</v>
      </c>
      <c r="J5" s="450" t="n">
        <f aca="false">E5</f>
        <v>0</v>
      </c>
      <c r="K5" s="451"/>
      <c r="L5" s="452"/>
      <c r="M5" s="452"/>
      <c r="N5" s="453" t="n">
        <f aca="false">SUM(H5:H8)</f>
        <v>-1640</v>
      </c>
      <c r="O5" s="454" t="n">
        <f aca="false">SUM(O6:O9)</f>
        <v>0</v>
      </c>
      <c r="P5" s="455" t="n">
        <f aca="false">N5-O5</f>
        <v>-1640</v>
      </c>
      <c r="Q5" s="391" t="n">
        <f aca="false">SUM(L5:L8)</f>
        <v>-1640</v>
      </c>
      <c r="R5" s="443" t="n">
        <f aca="false">N5-Q5</f>
        <v>0</v>
      </c>
    </row>
    <row r="6" customFormat="false" ht="15.75" hidden="false" customHeight="true" outlineLevel="0" collapsed="false">
      <c r="A6" s="427" t="n">
        <v>1</v>
      </c>
      <c r="B6" s="444" t="n">
        <v>1</v>
      </c>
      <c r="C6" s="456" t="n">
        <v>1</v>
      </c>
      <c r="D6" s="457"/>
      <c r="E6" s="446" t="s">
        <v>277</v>
      </c>
      <c r="F6" s="446"/>
      <c r="G6" s="255" t="s">
        <v>624</v>
      </c>
      <c r="H6" s="448" t="n">
        <v>-1541</v>
      </c>
      <c r="I6" s="449" t="s">
        <v>14</v>
      </c>
      <c r="J6" s="450" t="str">
        <f aca="false">E6</f>
        <v>08</v>
      </c>
      <c r="K6" s="458" t="s">
        <v>625</v>
      </c>
      <c r="L6" s="452" t="n">
        <f aca="false">SUM(H6)</f>
        <v>-1541</v>
      </c>
      <c r="M6" s="452"/>
      <c r="N6" s="459"/>
      <c r="O6" s="460"/>
      <c r="P6" s="455"/>
    </row>
    <row r="7" customFormat="false" ht="15.75" hidden="false" customHeight="true" outlineLevel="0" collapsed="false">
      <c r="A7" s="427"/>
      <c r="B7" s="444"/>
      <c r="C7" s="456"/>
      <c r="D7" s="457"/>
      <c r="E7" s="446" t="s">
        <v>325</v>
      </c>
      <c r="F7" s="446" t="s">
        <v>325</v>
      </c>
      <c r="G7" s="255" t="s">
        <v>626</v>
      </c>
      <c r="H7" s="448" t="n">
        <v>-19</v>
      </c>
      <c r="I7" s="449" t="s">
        <v>14</v>
      </c>
      <c r="J7" s="450" t="str">
        <f aca="false">E7</f>
        <v>11</v>
      </c>
      <c r="K7" s="458" t="s">
        <v>627</v>
      </c>
      <c r="L7" s="452" t="n">
        <f aca="false">H7</f>
        <v>-19</v>
      </c>
      <c r="M7" s="452"/>
      <c r="N7" s="459"/>
      <c r="O7" s="460"/>
      <c r="P7" s="455"/>
    </row>
    <row r="8" customFormat="false" ht="15.75" hidden="false" customHeight="true" outlineLevel="0" collapsed="false">
      <c r="A8" s="427" t="n">
        <v>1</v>
      </c>
      <c r="B8" s="444" t="n">
        <v>1</v>
      </c>
      <c r="C8" s="456" t="n">
        <v>1</v>
      </c>
      <c r="D8" s="457"/>
      <c r="E8" s="446" t="s">
        <v>628</v>
      </c>
      <c r="F8" s="446" t="s">
        <v>102</v>
      </c>
      <c r="G8" s="255" t="s">
        <v>629</v>
      </c>
      <c r="H8" s="448" t="n">
        <v>-80</v>
      </c>
      <c r="I8" s="449" t="s">
        <v>14</v>
      </c>
      <c r="J8" s="450" t="str">
        <f aca="false">E8</f>
        <v>13</v>
      </c>
      <c r="K8" s="458" t="s">
        <v>630</v>
      </c>
      <c r="L8" s="452" t="n">
        <f aca="false">SUM(H8:H8)</f>
        <v>-80</v>
      </c>
      <c r="M8" s="452"/>
      <c r="N8" s="459"/>
      <c r="O8" s="460"/>
      <c r="P8" s="455"/>
    </row>
    <row r="9" customFormat="false" ht="15.75" hidden="false" customHeight="true" outlineLevel="0" collapsed="false">
      <c r="A9" s="427"/>
      <c r="B9" s="444"/>
      <c r="C9" s="456"/>
      <c r="D9" s="457"/>
      <c r="E9" s="446"/>
      <c r="F9" s="446"/>
      <c r="H9" s="448"/>
      <c r="I9" s="449" t="s">
        <v>14</v>
      </c>
      <c r="J9" s="450"/>
      <c r="K9" s="461"/>
      <c r="L9" s="452"/>
      <c r="M9" s="452"/>
      <c r="N9" s="459"/>
      <c r="O9" s="460"/>
      <c r="P9" s="455"/>
    </row>
    <row r="10" s="145" customFormat="true" ht="15.75" hidden="false" customHeight="true" outlineLevel="0" collapsed="false">
      <c r="A10" s="462" t="n">
        <v>2</v>
      </c>
      <c r="B10" s="257" t="s">
        <v>17</v>
      </c>
      <c r="C10" s="258"/>
      <c r="D10" s="463"/>
      <c r="E10" s="464"/>
      <c r="F10" s="464"/>
      <c r="G10" s="261" t="s">
        <v>621</v>
      </c>
      <c r="H10" s="465" t="n">
        <f aca="false">SUM(H11,H90,H101,H109,H137,H167)</f>
        <v>8007</v>
      </c>
      <c r="I10" s="466" t="s">
        <v>14</v>
      </c>
      <c r="J10" s="467"/>
      <c r="K10" s="419" t="n">
        <f aca="false">L10+H10</f>
        <v>1858587</v>
      </c>
      <c r="L10" s="468" t="n">
        <f aca="false">SUM(L11,L90,L101,L109,L137,L167)</f>
        <v>1850580</v>
      </c>
      <c r="M10" s="469"/>
      <c r="N10" s="470" t="n">
        <f aca="false">SUM(N11,N90,N101,N109,N137,N167)</f>
        <v>8007</v>
      </c>
      <c r="O10" s="471" t="n">
        <f aca="false">SUM(O11,O90,O101,O109,O137,O167)</f>
        <v>7435</v>
      </c>
      <c r="P10" s="472" t="n">
        <f aca="false">N10-O10</f>
        <v>572</v>
      </c>
      <c r="Q10" s="425"/>
      <c r="R10" s="426"/>
      <c r="S10" s="203"/>
      <c r="T10" s="203"/>
      <c r="U10" s="203"/>
      <c r="V10" s="203"/>
      <c r="W10" s="203"/>
      <c r="X10" s="203"/>
      <c r="Y10" s="203"/>
      <c r="Z10" s="203"/>
      <c r="AA10" s="203"/>
      <c r="AB10" s="203"/>
      <c r="AC10" s="203"/>
    </row>
    <row r="11" customFormat="false" ht="15.75" hidden="false" customHeight="true" outlineLevel="0" collapsed="false">
      <c r="A11" s="427"/>
      <c r="B11" s="428" t="n">
        <v>1</v>
      </c>
      <c r="C11" s="429" t="s">
        <v>18</v>
      </c>
      <c r="D11" s="430"/>
      <c r="E11" s="431"/>
      <c r="F11" s="432" t="s">
        <v>622</v>
      </c>
      <c r="G11" s="433"/>
      <c r="H11" s="434" t="n">
        <f aca="false">SUM(H12:H89)</f>
        <v>8007</v>
      </c>
      <c r="I11" s="435" t="s">
        <v>14</v>
      </c>
      <c r="J11" s="436"/>
      <c r="K11" s="437" t="n">
        <f aca="false">L11+H11</f>
        <v>1668821</v>
      </c>
      <c r="L11" s="438" t="n">
        <v>1660814</v>
      </c>
      <c r="M11" s="439"/>
      <c r="N11" s="440" t="n">
        <f aca="false">SUM(N12,N17,N19,N21,N26,N29,N36,N41,N44,N47,N51,N57,N62,N64,N67,N73,N77,N81)</f>
        <v>8007</v>
      </c>
      <c r="O11" s="441" t="n">
        <f aca="false">SUM(O12,O17,O19,O21,O26,O29,O36,O41,O44,O47,O51,O57,O62,O64,O67,O73,O77,O81)</f>
        <v>7435</v>
      </c>
      <c r="P11" s="442" t="n">
        <f aca="false">N11-O11</f>
        <v>572</v>
      </c>
      <c r="R11" s="443"/>
    </row>
    <row r="12" customFormat="false" ht="15.75" hidden="false" customHeight="true" outlineLevel="0" collapsed="false">
      <c r="A12" s="427"/>
      <c r="B12" s="444"/>
      <c r="C12" s="294" t="n">
        <v>1</v>
      </c>
      <c r="D12" s="445" t="s">
        <v>631</v>
      </c>
      <c r="E12" s="446" t="s">
        <v>305</v>
      </c>
      <c r="F12" s="446" t="s">
        <v>102</v>
      </c>
      <c r="G12" s="255" t="s">
        <v>632</v>
      </c>
      <c r="H12" s="448" t="n">
        <v>3009</v>
      </c>
      <c r="I12" s="449" t="s">
        <v>14</v>
      </c>
      <c r="J12" s="450" t="str">
        <f aca="false">E12</f>
        <v>05</v>
      </c>
      <c r="K12" s="458" t="s">
        <v>633</v>
      </c>
      <c r="L12" s="452" t="n">
        <f aca="false">H12</f>
        <v>3009</v>
      </c>
      <c r="M12" s="452"/>
      <c r="N12" s="453" t="n">
        <f aca="false">SUM(H12:H16)</f>
        <v>3009</v>
      </c>
      <c r="O12" s="454" t="n">
        <f aca="false">SUM(O13:O16)</f>
        <v>3008</v>
      </c>
      <c r="P12" s="455" t="n">
        <f aca="false">N12-O12</f>
        <v>1</v>
      </c>
      <c r="Q12" s="391" t="n">
        <f aca="false">SUM(L12:L16)</f>
        <v>3009</v>
      </c>
      <c r="R12" s="443" t="n">
        <f aca="false">N12-Q12</f>
        <v>0</v>
      </c>
    </row>
    <row r="13" customFormat="false" ht="15.75" hidden="false" customHeight="true" outlineLevel="0" collapsed="false">
      <c r="A13" s="473"/>
      <c r="B13" s="217"/>
      <c r="C13" s="217"/>
      <c r="E13" s="446"/>
      <c r="F13" s="446"/>
      <c r="H13" s="448"/>
      <c r="I13" s="449" t="s">
        <v>14</v>
      </c>
      <c r="J13" s="450" t="n">
        <f aca="false">E13</f>
        <v>0</v>
      </c>
      <c r="K13" s="458"/>
      <c r="L13" s="452"/>
      <c r="M13" s="452"/>
      <c r="N13" s="474" t="s">
        <v>70</v>
      </c>
      <c r="O13" s="460" t="n">
        <v>3008</v>
      </c>
      <c r="P13" s="455"/>
    </row>
    <row r="14" customFormat="false" ht="15" hidden="true" customHeight="true" outlineLevel="0" collapsed="false">
      <c r="A14" s="473"/>
      <c r="B14" s="217"/>
      <c r="C14" s="217"/>
      <c r="E14" s="446" t="s">
        <v>225</v>
      </c>
      <c r="F14" s="446" t="s">
        <v>325</v>
      </c>
      <c r="G14" s="255" t="s">
        <v>634</v>
      </c>
      <c r="H14" s="448"/>
      <c r="I14" s="449" t="s">
        <v>14</v>
      </c>
      <c r="J14" s="450" t="str">
        <f aca="false">E14</f>
        <v>04</v>
      </c>
      <c r="K14" s="458" t="s">
        <v>635</v>
      </c>
      <c r="L14" s="452" t="n">
        <f aca="false">SUM(H14:H15)</f>
        <v>0</v>
      </c>
      <c r="M14" s="452"/>
      <c r="N14" s="459"/>
      <c r="O14" s="460"/>
      <c r="P14" s="455"/>
    </row>
    <row r="15" customFormat="false" ht="15" hidden="true" customHeight="true" outlineLevel="0" collapsed="false">
      <c r="A15" s="473"/>
      <c r="B15" s="217"/>
      <c r="C15" s="217"/>
      <c r="D15" s="457"/>
      <c r="E15" s="446" t="s">
        <v>225</v>
      </c>
      <c r="F15" s="446" t="s">
        <v>636</v>
      </c>
      <c r="G15" s="255" t="s">
        <v>637</v>
      </c>
      <c r="H15" s="448"/>
      <c r="I15" s="449" t="s">
        <v>14</v>
      </c>
      <c r="J15" s="450" t="str">
        <f aca="false">E15</f>
        <v>04</v>
      </c>
      <c r="K15" s="458"/>
      <c r="L15" s="452"/>
      <c r="M15" s="452"/>
      <c r="N15" s="459"/>
      <c r="O15" s="460"/>
      <c r="P15" s="455"/>
    </row>
    <row r="16" customFormat="false" ht="15" hidden="true" customHeight="true" outlineLevel="0" collapsed="false">
      <c r="A16" s="473"/>
      <c r="B16" s="217"/>
      <c r="C16" s="217"/>
      <c r="D16" s="457"/>
      <c r="E16" s="446"/>
      <c r="F16" s="446"/>
      <c r="H16" s="448"/>
      <c r="I16" s="449" t="s">
        <v>14</v>
      </c>
      <c r="J16" s="450" t="n">
        <f aca="false">E16</f>
        <v>0</v>
      </c>
      <c r="K16" s="458"/>
      <c r="L16" s="452"/>
      <c r="M16" s="452"/>
      <c r="N16" s="459"/>
      <c r="O16" s="460"/>
      <c r="P16" s="455"/>
    </row>
    <row r="17" customFormat="false" ht="15" hidden="true" customHeight="true" outlineLevel="0" collapsed="false">
      <c r="A17" s="427"/>
      <c r="B17" s="444"/>
      <c r="C17" s="297" t="n">
        <v>2</v>
      </c>
      <c r="D17" s="475" t="s">
        <v>638</v>
      </c>
      <c r="E17" s="476"/>
      <c r="F17" s="476"/>
      <c r="G17" s="221"/>
      <c r="H17" s="477"/>
      <c r="I17" s="478" t="s">
        <v>14</v>
      </c>
      <c r="J17" s="479" t="n">
        <f aca="false">E17</f>
        <v>0</v>
      </c>
      <c r="K17" s="480"/>
      <c r="L17" s="481"/>
      <c r="M17" s="481"/>
      <c r="N17" s="482" t="n">
        <f aca="false">SUM(H17:H18)</f>
        <v>0</v>
      </c>
      <c r="O17" s="483" t="n">
        <f aca="false">SUM(O18:O18)</f>
        <v>0</v>
      </c>
      <c r="P17" s="484" t="n">
        <f aca="false">N17-O17</f>
        <v>0</v>
      </c>
      <c r="Q17" s="391" t="n">
        <f aca="false">SUM(L17:L18)</f>
        <v>0</v>
      </c>
      <c r="R17" s="443" t="n">
        <f aca="false">N17-Q17</f>
        <v>0</v>
      </c>
    </row>
    <row r="18" s="55" customFormat="true" ht="15" hidden="true" customHeight="true" outlineLevel="0" collapsed="false">
      <c r="A18" s="473"/>
      <c r="B18" s="217"/>
      <c r="C18" s="217"/>
      <c r="D18" s="457"/>
      <c r="E18" s="446"/>
      <c r="F18" s="446"/>
      <c r="G18" s="9"/>
      <c r="H18" s="448"/>
      <c r="I18" s="449" t="s">
        <v>14</v>
      </c>
      <c r="J18" s="450" t="n">
        <f aca="false">E18</f>
        <v>0</v>
      </c>
      <c r="K18" s="458"/>
      <c r="L18" s="452"/>
      <c r="M18" s="452"/>
      <c r="N18" s="459"/>
      <c r="O18" s="460"/>
      <c r="P18" s="455"/>
      <c r="Q18" s="391"/>
      <c r="R18" s="392"/>
    </row>
    <row r="19" customFormat="false" ht="15" hidden="true" customHeight="true" outlineLevel="0" collapsed="false">
      <c r="A19" s="427"/>
      <c r="B19" s="444"/>
      <c r="C19" s="297" t="n">
        <v>3</v>
      </c>
      <c r="D19" s="475" t="s">
        <v>639</v>
      </c>
      <c r="E19" s="476"/>
      <c r="F19" s="476"/>
      <c r="G19" s="221"/>
      <c r="H19" s="477"/>
      <c r="I19" s="478" t="s">
        <v>14</v>
      </c>
      <c r="J19" s="479" t="n">
        <f aca="false">E19</f>
        <v>0</v>
      </c>
      <c r="K19" s="480"/>
      <c r="L19" s="481"/>
      <c r="M19" s="481"/>
      <c r="N19" s="482" t="n">
        <f aca="false">SUM(H19:H20)</f>
        <v>0</v>
      </c>
      <c r="O19" s="483" t="n">
        <f aca="false">SUM(O20:O20)</f>
        <v>0</v>
      </c>
      <c r="P19" s="484" t="n">
        <f aca="false">N19-O19</f>
        <v>0</v>
      </c>
      <c r="Q19" s="391" t="n">
        <f aca="false">SUM(L19:L20)</f>
        <v>0</v>
      </c>
      <c r="R19" s="443" t="n">
        <f aca="false">N19-Q19</f>
        <v>0</v>
      </c>
    </row>
    <row r="20" customFormat="false" ht="15" hidden="true" customHeight="true" outlineLevel="0" collapsed="false">
      <c r="A20" s="473"/>
      <c r="B20" s="217"/>
      <c r="C20" s="217"/>
      <c r="D20" s="457"/>
      <c r="E20" s="446"/>
      <c r="F20" s="446"/>
      <c r="H20" s="448"/>
      <c r="I20" s="449" t="s">
        <v>14</v>
      </c>
      <c r="J20" s="450" t="n">
        <f aca="false">E20</f>
        <v>0</v>
      </c>
      <c r="K20" s="458"/>
      <c r="L20" s="452"/>
      <c r="M20" s="452"/>
      <c r="N20" s="459"/>
      <c r="O20" s="460"/>
      <c r="P20" s="455"/>
    </row>
    <row r="21" customFormat="false" ht="15" hidden="true" customHeight="true" outlineLevel="0" collapsed="false">
      <c r="A21" s="427"/>
      <c r="B21" s="444"/>
      <c r="C21" s="297" t="n">
        <v>4</v>
      </c>
      <c r="D21" s="475" t="s">
        <v>640</v>
      </c>
      <c r="E21" s="476"/>
      <c r="F21" s="476"/>
      <c r="G21" s="221"/>
      <c r="H21" s="477"/>
      <c r="I21" s="478"/>
      <c r="J21" s="479"/>
      <c r="K21" s="480"/>
      <c r="L21" s="481"/>
      <c r="M21" s="481"/>
      <c r="N21" s="482" t="n">
        <f aca="false">SUM(H21:H25)</f>
        <v>0</v>
      </c>
      <c r="O21" s="483" t="n">
        <f aca="false">SUM(O22:O25)</f>
        <v>0</v>
      </c>
      <c r="P21" s="484" t="n">
        <f aca="false">N21-O21</f>
        <v>0</v>
      </c>
      <c r="Q21" s="391" t="n">
        <f aca="false">SUM(L21:L25)</f>
        <v>0</v>
      </c>
      <c r="R21" s="443" t="n">
        <f aca="false">N21-Q21</f>
        <v>0</v>
      </c>
    </row>
    <row r="22" customFormat="false" ht="15" hidden="true" customHeight="true" outlineLevel="0" collapsed="false">
      <c r="A22" s="473"/>
      <c r="B22" s="217"/>
      <c r="C22" s="217"/>
      <c r="D22" s="457"/>
      <c r="E22" s="446" t="s">
        <v>225</v>
      </c>
      <c r="F22" s="446" t="s">
        <v>641</v>
      </c>
      <c r="G22" s="255" t="s">
        <v>642</v>
      </c>
      <c r="H22" s="448"/>
      <c r="I22" s="449" t="s">
        <v>14</v>
      </c>
      <c r="J22" s="450"/>
      <c r="K22" s="458" t="s">
        <v>635</v>
      </c>
      <c r="L22" s="452" t="n">
        <f aca="false">SUM(H22)</f>
        <v>0</v>
      </c>
      <c r="M22" s="452"/>
      <c r="N22" s="459"/>
      <c r="O22" s="460"/>
      <c r="P22" s="455"/>
      <c r="R22" s="443"/>
    </row>
    <row r="23" customFormat="false" ht="15" hidden="true" customHeight="true" outlineLevel="0" collapsed="false">
      <c r="A23" s="473"/>
      <c r="B23" s="217"/>
      <c r="C23" s="217"/>
      <c r="D23" s="485"/>
      <c r="E23" s="446" t="s">
        <v>643</v>
      </c>
      <c r="F23" s="446" t="s">
        <v>102</v>
      </c>
      <c r="G23" s="255" t="s">
        <v>644</v>
      </c>
      <c r="H23" s="448"/>
      <c r="I23" s="449" t="s">
        <v>14</v>
      </c>
      <c r="J23" s="450"/>
      <c r="K23" s="458" t="s">
        <v>645</v>
      </c>
      <c r="L23" s="452" t="n">
        <f aca="false">SUM(H23)</f>
        <v>0</v>
      </c>
      <c r="M23" s="452"/>
      <c r="N23" s="459"/>
      <c r="O23" s="460"/>
      <c r="P23" s="455"/>
      <c r="R23" s="443"/>
    </row>
    <row r="24" customFormat="false" ht="15" hidden="true" customHeight="true" outlineLevel="0" collapsed="false">
      <c r="A24" s="473"/>
      <c r="B24" s="217"/>
      <c r="C24" s="217"/>
      <c r="D24" s="457"/>
      <c r="E24" s="446" t="s">
        <v>628</v>
      </c>
      <c r="F24" s="446" t="s">
        <v>646</v>
      </c>
      <c r="G24" s="290" t="s">
        <v>647</v>
      </c>
      <c r="H24" s="448"/>
      <c r="I24" s="449" t="s">
        <v>14</v>
      </c>
      <c r="J24" s="450" t="str">
        <f aca="false">E24</f>
        <v>13</v>
      </c>
      <c r="K24" s="458" t="s">
        <v>648</v>
      </c>
      <c r="L24" s="452" t="n">
        <f aca="false">SUM(H24)</f>
        <v>0</v>
      </c>
      <c r="M24" s="452"/>
      <c r="N24" s="459"/>
      <c r="O24" s="460"/>
      <c r="P24" s="455"/>
      <c r="R24" s="443"/>
    </row>
    <row r="25" customFormat="false" ht="15" hidden="true" customHeight="true" outlineLevel="0" collapsed="false">
      <c r="A25" s="473"/>
      <c r="B25" s="217"/>
      <c r="C25" s="217"/>
      <c r="D25" s="457"/>
      <c r="E25" s="446"/>
      <c r="F25" s="446"/>
      <c r="H25" s="448"/>
      <c r="I25" s="449" t="s">
        <v>14</v>
      </c>
      <c r="J25" s="450" t="n">
        <f aca="false">E25</f>
        <v>0</v>
      </c>
      <c r="K25" s="458"/>
      <c r="L25" s="452"/>
      <c r="M25" s="452"/>
      <c r="N25" s="459"/>
      <c r="O25" s="460"/>
      <c r="P25" s="455"/>
    </row>
    <row r="26" customFormat="false" ht="15" hidden="true" customHeight="true" outlineLevel="0" collapsed="false">
      <c r="A26" s="427"/>
      <c r="B26" s="444"/>
      <c r="C26" s="297" t="n">
        <v>5</v>
      </c>
      <c r="D26" s="475" t="s">
        <v>649</v>
      </c>
      <c r="E26" s="476"/>
      <c r="F26" s="476"/>
      <c r="G26" s="221"/>
      <c r="H26" s="477"/>
      <c r="I26" s="478" t="s">
        <v>14</v>
      </c>
      <c r="J26" s="479" t="n">
        <f aca="false">E26</f>
        <v>0</v>
      </c>
      <c r="K26" s="480"/>
      <c r="L26" s="481" t="n">
        <f aca="false">SUM(H26:H28)</f>
        <v>0</v>
      </c>
      <c r="M26" s="481"/>
      <c r="N26" s="482" t="n">
        <f aca="false">SUM(H26:H28)</f>
        <v>0</v>
      </c>
      <c r="O26" s="483" t="n">
        <f aca="false">SUM(O27:O28)</f>
        <v>0</v>
      </c>
      <c r="P26" s="484" t="n">
        <f aca="false">N26-O26</f>
        <v>0</v>
      </c>
      <c r="Q26" s="391" t="n">
        <f aca="false">SUM(L26:L28)</f>
        <v>0</v>
      </c>
      <c r="R26" s="443" t="n">
        <f aca="false">N26-Q26</f>
        <v>0</v>
      </c>
    </row>
    <row r="27" customFormat="false" ht="15" hidden="true" customHeight="true" outlineLevel="0" collapsed="false">
      <c r="A27" s="473"/>
      <c r="B27" s="217"/>
      <c r="C27" s="217"/>
      <c r="D27" s="457"/>
      <c r="E27" s="446"/>
      <c r="F27" s="446"/>
      <c r="H27" s="448"/>
      <c r="I27" s="449" t="s">
        <v>14</v>
      </c>
      <c r="J27" s="450" t="n">
        <f aca="false">E27</f>
        <v>0</v>
      </c>
      <c r="K27" s="458"/>
      <c r="L27" s="452"/>
      <c r="M27" s="452"/>
      <c r="N27" s="459"/>
      <c r="O27" s="460"/>
      <c r="P27" s="455"/>
    </row>
    <row r="28" customFormat="false" ht="15" hidden="true" customHeight="true" outlineLevel="0" collapsed="false">
      <c r="A28" s="473"/>
      <c r="B28" s="217"/>
      <c r="C28" s="217"/>
      <c r="D28" s="486"/>
      <c r="E28" s="446"/>
      <c r="F28" s="446"/>
      <c r="H28" s="448"/>
      <c r="I28" s="449" t="s">
        <v>14</v>
      </c>
      <c r="J28" s="450" t="n">
        <f aca="false">E28</f>
        <v>0</v>
      </c>
      <c r="K28" s="458"/>
      <c r="L28" s="452"/>
      <c r="M28" s="452"/>
      <c r="N28" s="459"/>
      <c r="O28" s="460"/>
      <c r="P28" s="455"/>
    </row>
    <row r="29" customFormat="false" ht="15.75" hidden="false" customHeight="true" outlineLevel="0" collapsed="false">
      <c r="A29" s="427"/>
      <c r="B29" s="444"/>
      <c r="C29" s="297" t="n">
        <v>6</v>
      </c>
      <c r="D29" s="475" t="s">
        <v>650</v>
      </c>
      <c r="E29" s="476"/>
      <c r="F29" s="476"/>
      <c r="G29" s="487" t="s">
        <v>651</v>
      </c>
      <c r="H29" s="477"/>
      <c r="I29" s="478" t="s">
        <v>14</v>
      </c>
      <c r="J29" s="479" t="n">
        <f aca="false">E29</f>
        <v>0</v>
      </c>
      <c r="K29" s="488" t="s">
        <v>652</v>
      </c>
      <c r="L29" s="481" t="n">
        <f aca="false">H31</f>
        <v>1500</v>
      </c>
      <c r="M29" s="481"/>
      <c r="N29" s="482" t="n">
        <f aca="false">SUM(H29:H35)</f>
        <v>1500</v>
      </c>
      <c r="O29" s="483" t="n">
        <f aca="false">SUM(O30:O35)</f>
        <v>1328</v>
      </c>
      <c r="P29" s="484" t="n">
        <f aca="false">N29-O29</f>
        <v>172</v>
      </c>
      <c r="Q29" s="391" t="n">
        <f aca="false">SUM(L29:L35)</f>
        <v>1500</v>
      </c>
      <c r="R29" s="443" t="n">
        <f aca="false">N29-Q29</f>
        <v>0</v>
      </c>
    </row>
    <row r="30" customFormat="false" ht="15.75" hidden="false" customHeight="true" outlineLevel="0" collapsed="false">
      <c r="A30" s="473"/>
      <c r="B30" s="217"/>
      <c r="C30" s="217"/>
      <c r="D30" s="457"/>
      <c r="E30" s="446"/>
      <c r="F30" s="446"/>
      <c r="G30" s="255" t="s">
        <v>653</v>
      </c>
      <c r="H30" s="448"/>
      <c r="I30" s="449" t="s">
        <v>14</v>
      </c>
      <c r="J30" s="450" t="n">
        <f aca="false">E30</f>
        <v>0</v>
      </c>
      <c r="K30" s="458"/>
      <c r="L30" s="452"/>
      <c r="M30" s="452"/>
      <c r="N30" s="489" t="s">
        <v>654</v>
      </c>
      <c r="O30" s="460" t="n">
        <v>1328</v>
      </c>
      <c r="P30" s="455"/>
    </row>
    <row r="31" customFormat="false" ht="15.75" hidden="false" customHeight="true" outlineLevel="0" collapsed="false">
      <c r="A31" s="473"/>
      <c r="B31" s="217"/>
      <c r="C31" s="217"/>
      <c r="D31" s="457"/>
      <c r="E31" s="446" t="s">
        <v>655</v>
      </c>
      <c r="F31" s="446" t="s">
        <v>636</v>
      </c>
      <c r="G31" s="255" t="s">
        <v>656</v>
      </c>
      <c r="H31" s="448" t="n">
        <v>1500</v>
      </c>
      <c r="I31" s="449" t="s">
        <v>14</v>
      </c>
      <c r="J31" s="450" t="str">
        <f aca="false">E31</f>
        <v>18</v>
      </c>
      <c r="K31" s="458"/>
      <c r="L31" s="452"/>
      <c r="M31" s="452"/>
      <c r="N31" s="489" t="s">
        <v>657</v>
      </c>
      <c r="O31" s="460"/>
      <c r="P31" s="455"/>
    </row>
    <row r="32" customFormat="false" ht="15.75" hidden="false" customHeight="true" outlineLevel="0" collapsed="false">
      <c r="A32" s="473"/>
      <c r="B32" s="217"/>
      <c r="C32" s="217"/>
      <c r="D32" s="457"/>
      <c r="E32" s="446"/>
      <c r="F32" s="446"/>
      <c r="G32" s="255" t="s">
        <v>658</v>
      </c>
      <c r="H32" s="448"/>
      <c r="I32" s="449" t="s">
        <v>14</v>
      </c>
      <c r="J32" s="450" t="n">
        <f aca="false">E32</f>
        <v>0</v>
      </c>
      <c r="K32" s="458"/>
      <c r="L32" s="452"/>
      <c r="M32" s="452"/>
      <c r="N32" s="459"/>
      <c r="O32" s="460"/>
      <c r="P32" s="455"/>
    </row>
    <row r="33" customFormat="false" ht="15.75" hidden="false" customHeight="true" outlineLevel="0" collapsed="false">
      <c r="A33" s="473"/>
      <c r="B33" s="217"/>
      <c r="C33" s="217"/>
      <c r="D33" s="457"/>
      <c r="E33" s="446"/>
      <c r="F33" s="446"/>
      <c r="H33" s="448"/>
      <c r="I33" s="449" t="s">
        <v>14</v>
      </c>
      <c r="J33" s="450" t="n">
        <f aca="false">E33</f>
        <v>0</v>
      </c>
      <c r="K33" s="458"/>
      <c r="L33" s="452"/>
      <c r="M33" s="452"/>
      <c r="N33" s="459"/>
      <c r="O33" s="460"/>
      <c r="P33" s="455"/>
    </row>
    <row r="34" customFormat="false" ht="15" hidden="true" customHeight="true" outlineLevel="0" collapsed="false">
      <c r="A34" s="473"/>
      <c r="B34" s="217"/>
      <c r="C34" s="217"/>
      <c r="D34" s="457"/>
      <c r="E34" s="446"/>
      <c r="F34" s="446"/>
      <c r="H34" s="448"/>
      <c r="I34" s="449" t="s">
        <v>14</v>
      </c>
      <c r="J34" s="450"/>
      <c r="K34" s="458"/>
      <c r="L34" s="452"/>
      <c r="M34" s="452"/>
      <c r="N34" s="459"/>
      <c r="O34" s="460"/>
      <c r="P34" s="455"/>
    </row>
    <row r="35" customFormat="false" ht="15" hidden="true" customHeight="true" outlineLevel="0" collapsed="false">
      <c r="A35" s="473"/>
      <c r="B35" s="217"/>
      <c r="C35" s="217"/>
      <c r="D35" s="457"/>
      <c r="E35" s="446"/>
      <c r="F35" s="446"/>
      <c r="H35" s="448"/>
      <c r="I35" s="449" t="s">
        <v>14</v>
      </c>
      <c r="J35" s="450" t="n">
        <f aca="false">E35</f>
        <v>0</v>
      </c>
      <c r="K35" s="458"/>
      <c r="L35" s="452"/>
      <c r="M35" s="452"/>
      <c r="N35" s="459"/>
      <c r="O35" s="460"/>
      <c r="P35" s="455"/>
    </row>
    <row r="36" customFormat="false" ht="15" hidden="true" customHeight="true" outlineLevel="0" collapsed="false">
      <c r="A36" s="427"/>
      <c r="B36" s="444"/>
      <c r="C36" s="297" t="n">
        <v>7</v>
      </c>
      <c r="D36" s="475" t="s">
        <v>659</v>
      </c>
      <c r="E36" s="476" t="s">
        <v>660</v>
      </c>
      <c r="F36" s="476" t="s">
        <v>108</v>
      </c>
      <c r="G36" s="331" t="s">
        <v>661</v>
      </c>
      <c r="H36" s="477"/>
      <c r="I36" s="478" t="s">
        <v>14</v>
      </c>
      <c r="J36" s="479" t="str">
        <f aca="false">E36</f>
        <v>09</v>
      </c>
      <c r="K36" s="488" t="s">
        <v>625</v>
      </c>
      <c r="L36" s="481" t="n">
        <f aca="false">H36</f>
        <v>0</v>
      </c>
      <c r="M36" s="481"/>
      <c r="N36" s="482" t="n">
        <f aca="false">SUM(H36:H40)</f>
        <v>0</v>
      </c>
      <c r="O36" s="483" t="n">
        <f aca="false">SUM(O40:O40)</f>
        <v>0</v>
      </c>
      <c r="P36" s="484" t="n">
        <f aca="false">N36-O36</f>
        <v>0</v>
      </c>
      <c r="Q36" s="391" t="n">
        <f aca="false">SUM(L36:L40)</f>
        <v>0</v>
      </c>
      <c r="R36" s="443" t="n">
        <f aca="false">N36-Q36</f>
        <v>0</v>
      </c>
    </row>
    <row r="37" customFormat="false" ht="15" hidden="true" customHeight="true" outlineLevel="0" collapsed="false">
      <c r="A37" s="473"/>
      <c r="B37" s="217"/>
      <c r="C37" s="217"/>
      <c r="D37" s="457"/>
      <c r="E37" s="446" t="s">
        <v>325</v>
      </c>
      <c r="F37" s="446" t="s">
        <v>102</v>
      </c>
      <c r="G37" s="255" t="s">
        <v>662</v>
      </c>
      <c r="H37" s="448"/>
      <c r="I37" s="449" t="s">
        <v>14</v>
      </c>
      <c r="J37" s="450" t="str">
        <f aca="false">E37</f>
        <v>11</v>
      </c>
      <c r="K37" s="458" t="s">
        <v>663</v>
      </c>
      <c r="L37" s="452" t="n">
        <f aca="false">SUM(H37:H38)</f>
        <v>0</v>
      </c>
      <c r="M37" s="452"/>
      <c r="N37" s="459"/>
      <c r="O37" s="460"/>
      <c r="P37" s="455"/>
    </row>
    <row r="38" customFormat="false" ht="15" hidden="true" customHeight="true" outlineLevel="0" collapsed="false">
      <c r="A38" s="473"/>
      <c r="B38" s="217"/>
      <c r="C38" s="217"/>
      <c r="D38" s="457"/>
      <c r="E38" s="446" t="s">
        <v>325</v>
      </c>
      <c r="F38" s="446" t="s">
        <v>225</v>
      </c>
      <c r="G38" s="255" t="s">
        <v>664</v>
      </c>
      <c r="H38" s="448"/>
      <c r="I38" s="449" t="s">
        <v>14</v>
      </c>
      <c r="J38" s="450" t="str">
        <f aca="false">E38</f>
        <v>11</v>
      </c>
      <c r="K38" s="458"/>
      <c r="L38" s="452"/>
      <c r="M38" s="452"/>
      <c r="N38" s="459"/>
      <c r="O38" s="460"/>
      <c r="P38" s="455"/>
    </row>
    <row r="39" customFormat="false" ht="15" hidden="true" customHeight="true" outlineLevel="0" collapsed="false">
      <c r="A39" s="473"/>
      <c r="B39" s="217"/>
      <c r="C39" s="217"/>
      <c r="D39" s="457"/>
      <c r="E39" s="446" t="s">
        <v>665</v>
      </c>
      <c r="F39" s="446" t="s">
        <v>102</v>
      </c>
      <c r="G39" s="255" t="s">
        <v>666</v>
      </c>
      <c r="H39" s="448"/>
      <c r="I39" s="449" t="s">
        <v>14</v>
      </c>
      <c r="J39" s="450" t="str">
        <f aca="false">E39</f>
        <v>12</v>
      </c>
      <c r="K39" s="458" t="s">
        <v>627</v>
      </c>
      <c r="L39" s="452" t="n">
        <f aca="false">SUM(H39)</f>
        <v>0</v>
      </c>
      <c r="M39" s="452"/>
      <c r="N39" s="459"/>
      <c r="O39" s="460"/>
      <c r="P39" s="455"/>
    </row>
    <row r="40" customFormat="false" ht="15" hidden="true" customHeight="true" outlineLevel="0" collapsed="false">
      <c r="A40" s="473"/>
      <c r="B40" s="217"/>
      <c r="C40" s="217"/>
      <c r="D40" s="457"/>
      <c r="E40" s="446"/>
      <c r="F40" s="446"/>
      <c r="H40" s="448"/>
      <c r="I40" s="449" t="s">
        <v>14</v>
      </c>
      <c r="J40" s="450" t="n">
        <f aca="false">E40</f>
        <v>0</v>
      </c>
      <c r="K40" s="490"/>
      <c r="L40" s="452"/>
      <c r="M40" s="452"/>
      <c r="N40" s="459"/>
      <c r="O40" s="460"/>
      <c r="P40" s="455"/>
    </row>
    <row r="41" customFormat="false" ht="15" hidden="true" customHeight="true" outlineLevel="0" collapsed="false">
      <c r="A41" s="427"/>
      <c r="B41" s="444"/>
      <c r="C41" s="297" t="n">
        <v>8</v>
      </c>
      <c r="D41" s="475" t="s">
        <v>667</v>
      </c>
      <c r="E41" s="476"/>
      <c r="F41" s="476"/>
      <c r="G41" s="221"/>
      <c r="H41" s="477"/>
      <c r="I41" s="478" t="s">
        <v>14</v>
      </c>
      <c r="J41" s="479" t="n">
        <f aca="false">E41</f>
        <v>0</v>
      </c>
      <c r="K41" s="488"/>
      <c r="L41" s="481"/>
      <c r="M41" s="481"/>
      <c r="N41" s="482" t="n">
        <f aca="false">SUM(H41:H43)</f>
        <v>0</v>
      </c>
      <c r="O41" s="483" t="n">
        <f aca="false">SUM(O42:O43)</f>
        <v>0</v>
      </c>
      <c r="P41" s="484" t="n">
        <f aca="false">N41-O41</f>
        <v>0</v>
      </c>
      <c r="Q41" s="391" t="n">
        <f aca="false">SUM(L41:L43)</f>
        <v>0</v>
      </c>
      <c r="R41" s="443" t="n">
        <f aca="false">N41-Q41</f>
        <v>0</v>
      </c>
    </row>
    <row r="42" customFormat="false" ht="15" hidden="true" customHeight="true" outlineLevel="0" collapsed="false">
      <c r="A42" s="473"/>
      <c r="B42" s="217"/>
      <c r="C42" s="217"/>
      <c r="D42" s="457"/>
      <c r="E42" s="446"/>
      <c r="F42" s="446"/>
      <c r="G42" s="288"/>
      <c r="H42" s="448"/>
      <c r="I42" s="449" t="s">
        <v>14</v>
      </c>
      <c r="J42" s="450" t="n">
        <f aca="false">E42</f>
        <v>0</v>
      </c>
      <c r="K42" s="458"/>
      <c r="L42" s="452"/>
      <c r="M42" s="452"/>
      <c r="N42" s="459"/>
      <c r="O42" s="460"/>
      <c r="P42" s="455"/>
    </row>
    <row r="43" customFormat="false" ht="15" hidden="true" customHeight="true" outlineLevel="0" collapsed="false">
      <c r="A43" s="473"/>
      <c r="B43" s="217"/>
      <c r="C43" s="217"/>
      <c r="D43" s="457"/>
      <c r="E43" s="446"/>
      <c r="F43" s="446"/>
      <c r="G43" s="288"/>
      <c r="H43" s="448"/>
      <c r="I43" s="449" t="s">
        <v>14</v>
      </c>
      <c r="J43" s="450" t="n">
        <f aca="false">E43</f>
        <v>0</v>
      </c>
      <c r="K43" s="458"/>
      <c r="L43" s="452"/>
      <c r="M43" s="452"/>
      <c r="N43" s="459"/>
      <c r="O43" s="460"/>
      <c r="P43" s="455"/>
      <c r="Q43" s="391" t="s">
        <v>668</v>
      </c>
    </row>
    <row r="44" customFormat="false" ht="15" hidden="true" customHeight="true" outlineLevel="0" collapsed="false">
      <c r="A44" s="427"/>
      <c r="B44" s="444"/>
      <c r="C44" s="297" t="n">
        <v>9</v>
      </c>
      <c r="D44" s="475" t="s">
        <v>669</v>
      </c>
      <c r="E44" s="476"/>
      <c r="F44" s="476"/>
      <c r="G44" s="221"/>
      <c r="H44" s="477"/>
      <c r="I44" s="478" t="s">
        <v>14</v>
      </c>
      <c r="J44" s="479" t="n">
        <f aca="false">E44</f>
        <v>0</v>
      </c>
      <c r="K44" s="488"/>
      <c r="L44" s="481"/>
      <c r="M44" s="481"/>
      <c r="N44" s="482" t="n">
        <f aca="false">SUM(H44:H45)</f>
        <v>0</v>
      </c>
      <c r="O44" s="483" t="n">
        <f aca="false">SUM(O45:O45)</f>
        <v>0</v>
      </c>
      <c r="P44" s="484" t="n">
        <f aca="false">N44-O44</f>
        <v>0</v>
      </c>
      <c r="Q44" s="391" t="n">
        <f aca="false">SUM(L44:L45)</f>
        <v>0</v>
      </c>
      <c r="R44" s="443" t="n">
        <f aca="false">N44-Q44</f>
        <v>0</v>
      </c>
    </row>
    <row r="45" customFormat="false" ht="15" hidden="true" customHeight="true" outlineLevel="0" collapsed="false">
      <c r="A45" s="473"/>
      <c r="B45" s="217"/>
      <c r="C45" s="217"/>
      <c r="D45" s="457"/>
      <c r="E45" s="446"/>
      <c r="F45" s="446"/>
      <c r="H45" s="448"/>
      <c r="I45" s="449" t="s">
        <v>14</v>
      </c>
      <c r="J45" s="450" t="n">
        <f aca="false">E45</f>
        <v>0</v>
      </c>
      <c r="K45" s="458" t="s">
        <v>627</v>
      </c>
      <c r="L45" s="452" t="n">
        <f aca="false">SUM(H45)</f>
        <v>0</v>
      </c>
      <c r="M45" s="452"/>
      <c r="N45" s="459"/>
      <c r="O45" s="460"/>
      <c r="P45" s="455"/>
    </row>
    <row r="46" customFormat="false" ht="15" hidden="true" customHeight="true" outlineLevel="0" collapsed="false">
      <c r="A46" s="473"/>
      <c r="B46" s="217"/>
      <c r="C46" s="217"/>
      <c r="D46" s="457"/>
      <c r="E46" s="446"/>
      <c r="F46" s="446"/>
      <c r="H46" s="448"/>
      <c r="I46" s="449" t="s">
        <v>14</v>
      </c>
      <c r="J46" s="450"/>
      <c r="K46" s="458"/>
      <c r="L46" s="452"/>
      <c r="M46" s="452"/>
      <c r="N46" s="459"/>
      <c r="O46" s="460"/>
      <c r="P46" s="455"/>
    </row>
    <row r="47" customFormat="false" ht="15" hidden="true" customHeight="true" outlineLevel="0" collapsed="false">
      <c r="A47" s="427"/>
      <c r="B47" s="444"/>
      <c r="C47" s="297" t="n">
        <v>10</v>
      </c>
      <c r="D47" s="475" t="s">
        <v>670</v>
      </c>
      <c r="E47" s="476" t="s">
        <v>102</v>
      </c>
      <c r="F47" s="476" t="s">
        <v>671</v>
      </c>
      <c r="G47" s="331" t="s">
        <v>672</v>
      </c>
      <c r="H47" s="477"/>
      <c r="I47" s="478" t="s">
        <v>14</v>
      </c>
      <c r="J47" s="491" t="str">
        <f aca="false">E47</f>
        <v>01</v>
      </c>
      <c r="K47" s="488" t="s">
        <v>673</v>
      </c>
      <c r="L47" s="492" t="n">
        <f aca="false">SUM(H47)</f>
        <v>0</v>
      </c>
      <c r="M47" s="492"/>
      <c r="N47" s="482" t="n">
        <f aca="false">SUM(H47:H50)</f>
        <v>0</v>
      </c>
      <c r="O47" s="483" t="n">
        <f aca="false">SUM(O50:O50)</f>
        <v>0</v>
      </c>
      <c r="P47" s="484" t="n">
        <f aca="false">N47-O47</f>
        <v>0</v>
      </c>
      <c r="Q47" s="391" t="n">
        <f aca="false">SUM(L47:L50)</f>
        <v>0</v>
      </c>
      <c r="R47" s="443" t="n">
        <f aca="false">N47-Q47</f>
        <v>0</v>
      </c>
    </row>
    <row r="48" customFormat="false" ht="15" hidden="true" customHeight="true" outlineLevel="0" collapsed="false">
      <c r="A48" s="473"/>
      <c r="B48" s="217"/>
      <c r="C48" s="493"/>
      <c r="D48" s="485"/>
      <c r="E48" s="446" t="s">
        <v>277</v>
      </c>
      <c r="F48" s="446" t="s">
        <v>325</v>
      </c>
      <c r="G48" s="255" t="s">
        <v>674</v>
      </c>
      <c r="H48" s="448"/>
      <c r="I48" s="449" t="s">
        <v>14</v>
      </c>
      <c r="J48" s="494" t="str">
        <f aca="false">E48</f>
        <v>08</v>
      </c>
      <c r="K48" s="458" t="s">
        <v>675</v>
      </c>
      <c r="L48" s="495" t="n">
        <f aca="false">SUM(H48)</f>
        <v>0</v>
      </c>
      <c r="M48" s="495"/>
      <c r="N48" s="459"/>
      <c r="O48" s="460"/>
      <c r="P48" s="455"/>
    </row>
    <row r="49" customFormat="false" ht="15" hidden="true" customHeight="true" outlineLevel="0" collapsed="false">
      <c r="A49" s="473"/>
      <c r="B49" s="217"/>
      <c r="C49" s="493"/>
      <c r="D49" s="485"/>
      <c r="E49" s="446" t="s">
        <v>660</v>
      </c>
      <c r="F49" s="446" t="s">
        <v>102</v>
      </c>
      <c r="G49" s="255" t="s">
        <v>676</v>
      </c>
      <c r="H49" s="448"/>
      <c r="I49" s="449" t="s">
        <v>14</v>
      </c>
      <c r="J49" s="494" t="str">
        <f aca="false">E49</f>
        <v>09</v>
      </c>
      <c r="K49" s="458" t="s">
        <v>625</v>
      </c>
      <c r="L49" s="495" t="n">
        <f aca="false">SUM(H49)</f>
        <v>0</v>
      </c>
      <c r="M49" s="495"/>
      <c r="N49" s="459"/>
      <c r="O49" s="460"/>
      <c r="P49" s="455"/>
    </row>
    <row r="50" customFormat="false" ht="15" hidden="true" customHeight="true" outlineLevel="0" collapsed="false">
      <c r="A50" s="473"/>
      <c r="B50" s="217"/>
      <c r="C50" s="493"/>
      <c r="D50" s="485"/>
      <c r="E50" s="446"/>
      <c r="F50" s="446"/>
      <c r="H50" s="448"/>
      <c r="I50" s="449" t="s">
        <v>14</v>
      </c>
      <c r="J50" s="494" t="n">
        <f aca="false">E50</f>
        <v>0</v>
      </c>
      <c r="K50" s="458"/>
      <c r="L50" s="495"/>
      <c r="M50" s="495"/>
      <c r="N50" s="459"/>
      <c r="O50" s="460"/>
      <c r="P50" s="455"/>
    </row>
    <row r="51" customFormat="false" ht="15" hidden="true" customHeight="true" outlineLevel="0" collapsed="false">
      <c r="A51" s="427"/>
      <c r="B51" s="444"/>
      <c r="C51" s="297" t="n">
        <v>11</v>
      </c>
      <c r="D51" s="475" t="s">
        <v>677</v>
      </c>
      <c r="E51" s="476" t="s">
        <v>102</v>
      </c>
      <c r="F51" s="476" t="s">
        <v>325</v>
      </c>
      <c r="G51" s="331" t="s">
        <v>678</v>
      </c>
      <c r="H51" s="477"/>
      <c r="I51" s="478" t="s">
        <v>14</v>
      </c>
      <c r="J51" s="491" t="str">
        <f aca="false">E51</f>
        <v>01</v>
      </c>
      <c r="K51" s="488" t="s">
        <v>673</v>
      </c>
      <c r="L51" s="492" t="n">
        <f aca="false">SUM(H51:H52)</f>
        <v>0</v>
      </c>
      <c r="M51" s="492"/>
      <c r="N51" s="482" t="n">
        <f aca="false">SUM(H51:H55)</f>
        <v>0</v>
      </c>
      <c r="O51" s="483" t="n">
        <f aca="false">SUM(O55:O55)</f>
        <v>0</v>
      </c>
      <c r="P51" s="484" t="n">
        <f aca="false">N51-O51</f>
        <v>0</v>
      </c>
      <c r="Q51" s="391" t="n">
        <f aca="false">SUM(L51:L55)</f>
        <v>0</v>
      </c>
      <c r="R51" s="443" t="n">
        <f aca="false">N51-Q51</f>
        <v>0</v>
      </c>
    </row>
    <row r="52" customFormat="false" ht="15" hidden="true" customHeight="true" outlineLevel="0" collapsed="false">
      <c r="A52" s="473"/>
      <c r="B52" s="217"/>
      <c r="C52" s="493"/>
      <c r="D52" s="457"/>
      <c r="E52" s="446" t="s">
        <v>102</v>
      </c>
      <c r="F52" s="446" t="s">
        <v>671</v>
      </c>
      <c r="G52" s="255" t="s">
        <v>679</v>
      </c>
      <c r="H52" s="448"/>
      <c r="I52" s="449" t="s">
        <v>14</v>
      </c>
      <c r="J52" s="450" t="str">
        <f aca="false">E52</f>
        <v>01</v>
      </c>
      <c r="K52" s="458"/>
      <c r="L52" s="452"/>
      <c r="M52" s="452"/>
      <c r="N52" s="459"/>
      <c r="O52" s="460"/>
      <c r="P52" s="455"/>
    </row>
    <row r="53" customFormat="false" ht="15" hidden="true" customHeight="true" outlineLevel="0" collapsed="false">
      <c r="A53" s="473"/>
      <c r="B53" s="217"/>
      <c r="C53" s="493"/>
      <c r="D53" s="457"/>
      <c r="E53" s="446" t="s">
        <v>660</v>
      </c>
      <c r="F53" s="446" t="s">
        <v>166</v>
      </c>
      <c r="G53" s="255" t="s">
        <v>680</v>
      </c>
      <c r="H53" s="448"/>
      <c r="I53" s="449" t="s">
        <v>14</v>
      </c>
      <c r="J53" s="450" t="str">
        <f aca="false">E53</f>
        <v>09</v>
      </c>
      <c r="K53" s="458" t="s">
        <v>625</v>
      </c>
      <c r="L53" s="452" t="n">
        <f aca="false">SUM(H53:H53)</f>
        <v>0</v>
      </c>
      <c r="M53" s="452"/>
      <c r="N53" s="459"/>
      <c r="O53" s="460"/>
      <c r="P53" s="455"/>
    </row>
    <row r="54" customFormat="false" ht="15" hidden="true" customHeight="true" outlineLevel="0" collapsed="false">
      <c r="A54" s="473"/>
      <c r="B54" s="217"/>
      <c r="C54" s="493"/>
      <c r="D54" s="457"/>
      <c r="E54" s="446" t="s">
        <v>325</v>
      </c>
      <c r="F54" s="446" t="s">
        <v>305</v>
      </c>
      <c r="G54" s="255" t="s">
        <v>681</v>
      </c>
      <c r="H54" s="448"/>
      <c r="I54" s="449" t="s">
        <v>14</v>
      </c>
      <c r="J54" s="450" t="str">
        <f aca="false">E54</f>
        <v>11</v>
      </c>
      <c r="K54" s="458" t="s">
        <v>663</v>
      </c>
      <c r="L54" s="452" t="n">
        <f aca="false">SUM(H54:H54)</f>
        <v>0</v>
      </c>
      <c r="M54" s="452"/>
      <c r="N54" s="459"/>
      <c r="O54" s="460"/>
      <c r="P54" s="455"/>
    </row>
    <row r="55" customFormat="false" ht="15" hidden="true" customHeight="true" outlineLevel="0" collapsed="false">
      <c r="A55" s="473"/>
      <c r="B55" s="217"/>
      <c r="C55" s="493"/>
      <c r="D55" s="457"/>
      <c r="E55" s="446"/>
      <c r="F55" s="446"/>
      <c r="H55" s="448"/>
      <c r="I55" s="449" t="s">
        <v>14</v>
      </c>
      <c r="J55" s="450" t="n">
        <f aca="false">E55</f>
        <v>0</v>
      </c>
      <c r="K55" s="458"/>
      <c r="L55" s="452"/>
      <c r="M55" s="452"/>
      <c r="N55" s="459"/>
      <c r="O55" s="460"/>
      <c r="P55" s="455"/>
    </row>
    <row r="56" customFormat="false" ht="15" hidden="true" customHeight="true" outlineLevel="0" collapsed="false">
      <c r="A56" s="473"/>
      <c r="B56" s="217"/>
      <c r="C56" s="493"/>
      <c r="D56" s="457"/>
      <c r="E56" s="446"/>
      <c r="F56" s="446"/>
      <c r="H56" s="448"/>
      <c r="I56" s="449"/>
      <c r="J56" s="450"/>
      <c r="K56" s="458"/>
      <c r="L56" s="452"/>
      <c r="M56" s="452"/>
      <c r="N56" s="459"/>
      <c r="O56" s="460"/>
      <c r="P56" s="455"/>
    </row>
    <row r="57" customFormat="false" ht="15" hidden="true" customHeight="true" outlineLevel="0" collapsed="false">
      <c r="A57" s="427"/>
      <c r="B57" s="444"/>
      <c r="C57" s="297" t="n">
        <v>12</v>
      </c>
      <c r="D57" s="475" t="s">
        <v>682</v>
      </c>
      <c r="E57" s="476"/>
      <c r="F57" s="476"/>
      <c r="G57" s="221"/>
      <c r="H57" s="477"/>
      <c r="I57" s="478" t="s">
        <v>14</v>
      </c>
      <c r="J57" s="491" t="n">
        <f aca="false">E57</f>
        <v>0</v>
      </c>
      <c r="K57" s="488"/>
      <c r="L57" s="492"/>
      <c r="M57" s="492"/>
      <c r="N57" s="482" t="n">
        <f aca="false">SUM(H57:H60)</f>
        <v>0</v>
      </c>
      <c r="O57" s="483" t="n">
        <f aca="false">SUM(O58:O60)</f>
        <v>0</v>
      </c>
      <c r="P57" s="484" t="n">
        <f aca="false">N57-O57</f>
        <v>0</v>
      </c>
      <c r="Q57" s="391" t="n">
        <f aca="false">SUM(L57:L60)</f>
        <v>0</v>
      </c>
      <c r="R57" s="443" t="n">
        <f aca="false">N57-Q57</f>
        <v>0</v>
      </c>
    </row>
    <row r="58" customFormat="false" ht="15" hidden="true" customHeight="true" outlineLevel="0" collapsed="false">
      <c r="A58" s="473"/>
      <c r="B58" s="217"/>
      <c r="C58" s="493"/>
      <c r="D58" s="485"/>
      <c r="E58" s="446" t="s">
        <v>660</v>
      </c>
      <c r="F58" s="446" t="s">
        <v>166</v>
      </c>
      <c r="G58" s="255" t="s">
        <v>683</v>
      </c>
      <c r="H58" s="448"/>
      <c r="I58" s="449" t="s">
        <v>14</v>
      </c>
      <c r="J58" s="450" t="str">
        <f aca="false">E58</f>
        <v>09</v>
      </c>
      <c r="K58" s="458" t="s">
        <v>625</v>
      </c>
      <c r="L58" s="452" t="n">
        <f aca="false">SUM(H58)</f>
        <v>0</v>
      </c>
      <c r="M58" s="452"/>
      <c r="N58" s="459"/>
      <c r="O58" s="460"/>
      <c r="P58" s="455"/>
    </row>
    <row r="59" customFormat="false" ht="15" hidden="true" customHeight="true" outlineLevel="0" collapsed="false">
      <c r="A59" s="473"/>
      <c r="B59" s="217"/>
      <c r="C59" s="493"/>
      <c r="D59" s="457"/>
      <c r="E59" s="446" t="s">
        <v>628</v>
      </c>
      <c r="F59" s="446" t="s">
        <v>684</v>
      </c>
      <c r="G59" s="255" t="s">
        <v>685</v>
      </c>
      <c r="H59" s="448"/>
      <c r="I59" s="449" t="s">
        <v>14</v>
      </c>
      <c r="J59" s="450" t="str">
        <f aca="false">E59</f>
        <v>13</v>
      </c>
      <c r="K59" s="458" t="s">
        <v>686</v>
      </c>
      <c r="L59" s="452" t="n">
        <f aca="false">SUM(H59)</f>
        <v>0</v>
      </c>
      <c r="M59" s="452"/>
      <c r="N59" s="459"/>
      <c r="O59" s="460"/>
      <c r="P59" s="455"/>
    </row>
    <row r="60" customFormat="false" ht="15" hidden="true" customHeight="true" outlineLevel="0" collapsed="false">
      <c r="A60" s="473"/>
      <c r="B60" s="217"/>
      <c r="C60" s="493"/>
      <c r="D60" s="457"/>
      <c r="E60" s="446" t="s">
        <v>687</v>
      </c>
      <c r="F60" s="446" t="s">
        <v>641</v>
      </c>
      <c r="G60" s="255" t="s">
        <v>688</v>
      </c>
      <c r="H60" s="448"/>
      <c r="I60" s="449" t="s">
        <v>14</v>
      </c>
      <c r="J60" s="450" t="str">
        <f aca="false">E60</f>
        <v>19</v>
      </c>
      <c r="K60" s="458" t="s">
        <v>689</v>
      </c>
      <c r="L60" s="452" t="n">
        <f aca="false">SUM(H60)</f>
        <v>0</v>
      </c>
      <c r="M60" s="452"/>
      <c r="N60" s="459"/>
      <c r="O60" s="460"/>
      <c r="P60" s="455"/>
    </row>
    <row r="61" customFormat="false" ht="15" hidden="true" customHeight="true" outlineLevel="0" collapsed="false">
      <c r="A61" s="473"/>
      <c r="B61" s="217"/>
      <c r="C61" s="493"/>
      <c r="D61" s="457"/>
      <c r="E61" s="446"/>
      <c r="F61" s="446"/>
      <c r="H61" s="448"/>
      <c r="I61" s="449"/>
      <c r="J61" s="450"/>
      <c r="K61" s="458"/>
      <c r="L61" s="452"/>
      <c r="M61" s="452"/>
      <c r="N61" s="459"/>
      <c r="O61" s="460"/>
      <c r="P61" s="455"/>
    </row>
    <row r="62" customFormat="false" ht="15" hidden="true" customHeight="true" outlineLevel="0" collapsed="false">
      <c r="A62" s="427"/>
      <c r="B62" s="444"/>
      <c r="C62" s="297" t="n">
        <v>13</v>
      </c>
      <c r="D62" s="475" t="s">
        <v>690</v>
      </c>
      <c r="E62" s="476" t="s">
        <v>687</v>
      </c>
      <c r="F62" s="476" t="s">
        <v>665</v>
      </c>
      <c r="G62" s="331" t="s">
        <v>691</v>
      </c>
      <c r="H62" s="477"/>
      <c r="I62" s="478" t="s">
        <v>14</v>
      </c>
      <c r="J62" s="491" t="str">
        <f aca="false">E62</f>
        <v>19</v>
      </c>
      <c r="K62" s="488" t="s">
        <v>689</v>
      </c>
      <c r="L62" s="492" t="n">
        <f aca="false">SUM(H62)</f>
        <v>0</v>
      </c>
      <c r="M62" s="492"/>
      <c r="N62" s="482" t="n">
        <f aca="false">SUM(H62:H63)</f>
        <v>0</v>
      </c>
      <c r="O62" s="483" t="n">
        <f aca="false">SUM(O63:O63)</f>
        <v>0</v>
      </c>
      <c r="P62" s="484" t="n">
        <f aca="false">N62-O62</f>
        <v>0</v>
      </c>
      <c r="Q62" s="391" t="n">
        <f aca="false">SUM(L62:L63)</f>
        <v>0</v>
      </c>
      <c r="R62" s="443" t="n">
        <f aca="false">N62-Q62</f>
        <v>0</v>
      </c>
    </row>
    <row r="63" customFormat="false" ht="15" hidden="true" customHeight="true" outlineLevel="0" collapsed="false">
      <c r="A63" s="473"/>
      <c r="B63" s="217"/>
      <c r="C63" s="493"/>
      <c r="D63" s="332"/>
      <c r="E63" s="446"/>
      <c r="F63" s="446"/>
      <c r="H63" s="448"/>
      <c r="I63" s="449" t="s">
        <v>14</v>
      </c>
      <c r="J63" s="450" t="n">
        <f aca="false">E63</f>
        <v>0</v>
      </c>
      <c r="K63" s="458"/>
      <c r="L63" s="452"/>
      <c r="M63" s="452"/>
      <c r="N63" s="459"/>
      <c r="O63" s="460"/>
      <c r="P63" s="455"/>
    </row>
    <row r="64" customFormat="false" ht="15" hidden="true" customHeight="true" outlineLevel="0" collapsed="false">
      <c r="A64" s="427"/>
      <c r="B64" s="444"/>
      <c r="C64" s="297" t="n">
        <v>14</v>
      </c>
      <c r="D64" s="475" t="s">
        <v>692</v>
      </c>
      <c r="E64" s="476"/>
      <c r="F64" s="476"/>
      <c r="G64" s="221"/>
      <c r="H64" s="477"/>
      <c r="I64" s="478" t="s">
        <v>14</v>
      </c>
      <c r="J64" s="491" t="n">
        <f aca="false">E64</f>
        <v>0</v>
      </c>
      <c r="K64" s="488"/>
      <c r="L64" s="492"/>
      <c r="M64" s="492"/>
      <c r="N64" s="482" t="n">
        <f aca="false">SUM(H64:H66)</f>
        <v>0</v>
      </c>
      <c r="O64" s="483" t="n">
        <f aca="false">SUM(O65:O66)</f>
        <v>0</v>
      </c>
      <c r="P64" s="484" t="n">
        <f aca="false">N64-O64</f>
        <v>0</v>
      </c>
      <c r="Q64" s="391" t="n">
        <f aca="false">SUM(L64:L66)</f>
        <v>0</v>
      </c>
      <c r="R64" s="443" t="n">
        <f aca="false">N64-Q64</f>
        <v>0</v>
      </c>
    </row>
    <row r="65" customFormat="false" ht="15" hidden="true" customHeight="true" outlineLevel="0" collapsed="false">
      <c r="A65" s="473"/>
      <c r="B65" s="217"/>
      <c r="C65" s="493"/>
      <c r="D65" s="496"/>
      <c r="E65" s="446"/>
      <c r="F65" s="446"/>
      <c r="H65" s="448"/>
      <c r="I65" s="449" t="s">
        <v>14</v>
      </c>
      <c r="J65" s="450" t="n">
        <f aca="false">E65</f>
        <v>0</v>
      </c>
      <c r="K65" s="458"/>
      <c r="L65" s="452"/>
      <c r="M65" s="452"/>
      <c r="N65" s="459"/>
      <c r="O65" s="460"/>
      <c r="P65" s="455"/>
    </row>
    <row r="66" customFormat="false" ht="15" hidden="true" customHeight="true" outlineLevel="0" collapsed="false">
      <c r="A66" s="473"/>
      <c r="B66" s="217"/>
      <c r="C66" s="493"/>
      <c r="D66" s="497"/>
      <c r="E66" s="446"/>
      <c r="F66" s="446"/>
      <c r="H66" s="448"/>
      <c r="I66" s="449" t="s">
        <v>14</v>
      </c>
      <c r="J66" s="450" t="n">
        <f aca="false">E66</f>
        <v>0</v>
      </c>
      <c r="K66" s="458"/>
      <c r="L66" s="452"/>
      <c r="M66" s="452"/>
      <c r="N66" s="459"/>
      <c r="O66" s="460"/>
      <c r="P66" s="455"/>
    </row>
    <row r="67" customFormat="false" ht="15" hidden="true" customHeight="true" outlineLevel="0" collapsed="false">
      <c r="A67" s="427"/>
      <c r="B67" s="444"/>
      <c r="C67" s="297" t="n">
        <v>15</v>
      </c>
      <c r="D67" s="475" t="s">
        <v>693</v>
      </c>
      <c r="E67" s="476" t="s">
        <v>277</v>
      </c>
      <c r="F67" s="476" t="s">
        <v>102</v>
      </c>
      <c r="G67" s="331" t="s">
        <v>694</v>
      </c>
      <c r="H67" s="477"/>
      <c r="I67" s="478" t="s">
        <v>14</v>
      </c>
      <c r="J67" s="491" t="str">
        <f aca="false">E67</f>
        <v>08</v>
      </c>
      <c r="K67" s="488" t="s">
        <v>675</v>
      </c>
      <c r="L67" s="492" t="n">
        <f aca="false">SUM(H67:H68)</f>
        <v>0</v>
      </c>
      <c r="M67" s="492"/>
      <c r="N67" s="482" t="n">
        <f aca="false">SUM(H67:H71)</f>
        <v>0</v>
      </c>
      <c r="O67" s="483" t="n">
        <f aca="false">SUM(O68:O71)</f>
        <v>0</v>
      </c>
      <c r="P67" s="484" t="n">
        <f aca="false">N67-O67</f>
        <v>0</v>
      </c>
      <c r="Q67" s="391" t="n">
        <f aca="false">SUM(L67:L71)</f>
        <v>0</v>
      </c>
      <c r="R67" s="443" t="n">
        <f aca="false">N67-Q67</f>
        <v>0</v>
      </c>
    </row>
    <row r="68" customFormat="false" ht="15" hidden="true" customHeight="true" outlineLevel="0" collapsed="false">
      <c r="A68" s="473"/>
      <c r="B68" s="217"/>
      <c r="C68" s="493"/>
      <c r="D68" s="457"/>
      <c r="E68" s="446" t="s">
        <v>277</v>
      </c>
      <c r="F68" s="446" t="s">
        <v>325</v>
      </c>
      <c r="G68" s="255" t="s">
        <v>695</v>
      </c>
      <c r="H68" s="448"/>
      <c r="I68" s="449" t="s">
        <v>14</v>
      </c>
      <c r="J68" s="450" t="str">
        <f aca="false">E68</f>
        <v>08</v>
      </c>
      <c r="K68" s="458"/>
      <c r="L68" s="452"/>
      <c r="M68" s="452"/>
      <c r="N68" s="459"/>
      <c r="O68" s="460"/>
      <c r="P68" s="455"/>
    </row>
    <row r="69" customFormat="false" ht="15" hidden="true" customHeight="true" outlineLevel="0" collapsed="false">
      <c r="A69" s="473"/>
      <c r="B69" s="217"/>
      <c r="C69" s="493"/>
      <c r="D69" s="457"/>
      <c r="E69" s="446" t="s">
        <v>660</v>
      </c>
      <c r="F69" s="446" t="s">
        <v>166</v>
      </c>
      <c r="G69" s="255" t="s">
        <v>696</v>
      </c>
      <c r="H69" s="448"/>
      <c r="I69" s="449" t="s">
        <v>14</v>
      </c>
      <c r="J69" s="450" t="str">
        <f aca="false">E69</f>
        <v>09</v>
      </c>
      <c r="K69" s="458" t="s">
        <v>625</v>
      </c>
      <c r="L69" s="452" t="n">
        <f aca="false">SUM(H69:H69)</f>
        <v>0</v>
      </c>
      <c r="M69" s="452"/>
      <c r="N69" s="459"/>
      <c r="O69" s="460"/>
      <c r="P69" s="455"/>
    </row>
    <row r="70" customFormat="false" ht="15" hidden="true" customHeight="true" outlineLevel="0" collapsed="false">
      <c r="A70" s="473"/>
      <c r="B70" s="217"/>
      <c r="C70" s="493"/>
      <c r="D70" s="457"/>
      <c r="E70" s="446" t="s">
        <v>325</v>
      </c>
      <c r="F70" s="446" t="s">
        <v>166</v>
      </c>
      <c r="G70" s="255" t="s">
        <v>697</v>
      </c>
      <c r="H70" s="448"/>
      <c r="I70" s="449" t="s">
        <v>14</v>
      </c>
      <c r="J70" s="450" t="str">
        <f aca="false">E70</f>
        <v>11</v>
      </c>
      <c r="K70" s="458" t="s">
        <v>663</v>
      </c>
      <c r="L70" s="452" t="n">
        <f aca="false">SUM(H70:H70)</f>
        <v>0</v>
      </c>
      <c r="M70" s="452"/>
      <c r="N70" s="459"/>
      <c r="O70" s="460"/>
      <c r="P70" s="455"/>
    </row>
    <row r="71" customFormat="false" ht="15" hidden="true" customHeight="true" outlineLevel="0" collapsed="false">
      <c r="A71" s="473"/>
      <c r="B71" s="217"/>
      <c r="C71" s="493"/>
      <c r="D71" s="457"/>
      <c r="E71" s="446" t="s">
        <v>698</v>
      </c>
      <c r="F71" s="446" t="s">
        <v>102</v>
      </c>
      <c r="G71" s="255" t="s">
        <v>699</v>
      </c>
      <c r="H71" s="448"/>
      <c r="I71" s="449" t="s">
        <v>14</v>
      </c>
      <c r="J71" s="450" t="str">
        <f aca="false">E71</f>
        <v>14</v>
      </c>
      <c r="K71" s="458" t="s">
        <v>630</v>
      </c>
      <c r="L71" s="452" t="n">
        <f aca="false">H71</f>
        <v>0</v>
      </c>
      <c r="M71" s="452"/>
      <c r="N71" s="459"/>
      <c r="O71" s="460"/>
      <c r="P71" s="455"/>
    </row>
    <row r="72" customFormat="false" ht="15" hidden="true" customHeight="true" outlineLevel="0" collapsed="false">
      <c r="A72" s="473"/>
      <c r="B72" s="217"/>
      <c r="C72" s="493"/>
      <c r="D72" s="457"/>
      <c r="E72" s="446"/>
      <c r="F72" s="446"/>
      <c r="H72" s="448"/>
      <c r="I72" s="449"/>
      <c r="J72" s="450"/>
      <c r="K72" s="458"/>
      <c r="L72" s="452"/>
      <c r="M72" s="452"/>
      <c r="N72" s="459"/>
      <c r="O72" s="460"/>
      <c r="P72" s="455"/>
    </row>
    <row r="73" customFormat="false" ht="15" hidden="true" customHeight="true" outlineLevel="0" collapsed="false">
      <c r="A73" s="427"/>
      <c r="B73" s="444"/>
      <c r="C73" s="297" t="n">
        <v>16</v>
      </c>
      <c r="D73" s="475" t="s">
        <v>700</v>
      </c>
      <c r="E73" s="476"/>
      <c r="F73" s="476"/>
      <c r="G73" s="221"/>
      <c r="H73" s="477"/>
      <c r="I73" s="478" t="s">
        <v>14</v>
      </c>
      <c r="J73" s="491" t="n">
        <f aca="false">E73</f>
        <v>0</v>
      </c>
      <c r="K73" s="488"/>
      <c r="L73" s="492"/>
      <c r="M73" s="492"/>
      <c r="N73" s="482" t="n">
        <f aca="false">SUM(H73:H76)</f>
        <v>0</v>
      </c>
      <c r="O73" s="483" t="n">
        <f aca="false">SUM(O74:O76)</f>
        <v>0</v>
      </c>
      <c r="P73" s="484" t="n">
        <f aca="false">N73-O73</f>
        <v>0</v>
      </c>
      <c r="Q73" s="391" t="n">
        <f aca="false">SUM(L73:L76)</f>
        <v>0</v>
      </c>
      <c r="R73" s="443" t="n">
        <f aca="false">N73-Q73</f>
        <v>0</v>
      </c>
    </row>
    <row r="74" customFormat="false" ht="15" hidden="true" customHeight="true" outlineLevel="0" collapsed="false">
      <c r="A74" s="473"/>
      <c r="B74" s="217"/>
      <c r="C74" s="493"/>
      <c r="D74" s="307"/>
      <c r="E74" s="446"/>
      <c r="F74" s="446"/>
      <c r="G74" s="255" t="s">
        <v>701</v>
      </c>
      <c r="H74" s="448"/>
      <c r="I74" s="449" t="s">
        <v>14</v>
      </c>
      <c r="J74" s="450" t="n">
        <f aca="false">E74</f>
        <v>0</v>
      </c>
      <c r="K74" s="458"/>
      <c r="L74" s="452"/>
      <c r="M74" s="452"/>
      <c r="N74" s="459"/>
      <c r="O74" s="460"/>
      <c r="P74" s="455"/>
    </row>
    <row r="75" customFormat="false" ht="15" hidden="true" customHeight="true" outlineLevel="0" collapsed="false">
      <c r="A75" s="473"/>
      <c r="B75" s="217"/>
      <c r="C75" s="493"/>
      <c r="D75" s="307"/>
      <c r="E75" s="446"/>
      <c r="F75" s="446"/>
      <c r="H75" s="448"/>
      <c r="I75" s="449" t="s">
        <v>14</v>
      </c>
      <c r="J75" s="450" t="n">
        <f aca="false">E75</f>
        <v>0</v>
      </c>
      <c r="K75" s="458"/>
      <c r="L75" s="452"/>
      <c r="M75" s="452"/>
      <c r="N75" s="459"/>
      <c r="O75" s="460"/>
      <c r="P75" s="455"/>
    </row>
    <row r="76" customFormat="false" ht="15" hidden="true" customHeight="true" outlineLevel="0" collapsed="false">
      <c r="A76" s="473"/>
      <c r="B76" s="217"/>
      <c r="C76" s="493"/>
      <c r="D76" s="321"/>
      <c r="E76" s="446"/>
      <c r="F76" s="446"/>
      <c r="H76" s="448"/>
      <c r="I76" s="449" t="s">
        <v>14</v>
      </c>
      <c r="J76" s="450" t="n">
        <f aca="false">E76</f>
        <v>0</v>
      </c>
      <c r="K76" s="458"/>
      <c r="L76" s="452"/>
      <c r="M76" s="452"/>
      <c r="N76" s="459"/>
      <c r="O76" s="460"/>
      <c r="P76" s="455"/>
    </row>
    <row r="77" customFormat="false" ht="15.75" hidden="false" customHeight="true" outlineLevel="0" collapsed="false">
      <c r="A77" s="427"/>
      <c r="B77" s="444"/>
      <c r="C77" s="297" t="n">
        <v>17</v>
      </c>
      <c r="D77" s="475" t="s">
        <v>702</v>
      </c>
      <c r="E77" s="476"/>
      <c r="F77" s="476"/>
      <c r="G77" s="487" t="s">
        <v>651</v>
      </c>
      <c r="H77" s="477"/>
      <c r="I77" s="478" t="s">
        <v>14</v>
      </c>
      <c r="J77" s="491" t="n">
        <f aca="false">E77</f>
        <v>0</v>
      </c>
      <c r="K77" s="488" t="s">
        <v>686</v>
      </c>
      <c r="L77" s="492" t="n">
        <f aca="false">H78</f>
        <v>3498</v>
      </c>
      <c r="M77" s="492"/>
      <c r="N77" s="482" t="n">
        <f aca="false">SUM(H77:H80)</f>
        <v>3498</v>
      </c>
      <c r="O77" s="483" t="n">
        <f aca="false">SUM(O78:O80)</f>
        <v>3099</v>
      </c>
      <c r="P77" s="484" t="n">
        <f aca="false">N77-O77</f>
        <v>399</v>
      </c>
      <c r="Q77" s="391" t="n">
        <f aca="false">SUM(L77:L80)</f>
        <v>3498</v>
      </c>
      <c r="R77" s="443" t="n">
        <f aca="false">N77-Q77</f>
        <v>0</v>
      </c>
    </row>
    <row r="78" customFormat="false" ht="15.75" hidden="false" customHeight="true" outlineLevel="0" collapsed="false">
      <c r="A78" s="473"/>
      <c r="B78" s="217"/>
      <c r="C78" s="493"/>
      <c r="D78" s="332"/>
      <c r="E78" s="446" t="s">
        <v>665</v>
      </c>
      <c r="F78" s="446" t="s">
        <v>703</v>
      </c>
      <c r="G78" s="255" t="s">
        <v>704</v>
      </c>
      <c r="H78" s="448" t="n">
        <v>3498</v>
      </c>
      <c r="I78" s="449" t="s">
        <v>14</v>
      </c>
      <c r="J78" s="450" t="str">
        <f aca="false">E78</f>
        <v>12</v>
      </c>
      <c r="K78" s="458"/>
      <c r="L78" s="452"/>
      <c r="M78" s="452"/>
      <c r="N78" s="489" t="s">
        <v>654</v>
      </c>
      <c r="O78" s="460" t="n">
        <v>3099</v>
      </c>
      <c r="P78" s="455"/>
    </row>
    <row r="79" customFormat="false" ht="15.75" hidden="false" customHeight="true" outlineLevel="0" collapsed="false">
      <c r="A79" s="473"/>
      <c r="B79" s="217"/>
      <c r="C79" s="493"/>
      <c r="D79" s="332"/>
      <c r="E79" s="446"/>
      <c r="F79" s="446"/>
      <c r="H79" s="448"/>
      <c r="I79" s="449" t="s">
        <v>14</v>
      </c>
      <c r="J79" s="450" t="n">
        <f aca="false">E79</f>
        <v>0</v>
      </c>
      <c r="K79" s="458"/>
      <c r="L79" s="452"/>
      <c r="M79" s="452"/>
      <c r="N79" s="489" t="s">
        <v>657</v>
      </c>
      <c r="O79" s="460"/>
      <c r="P79" s="455"/>
    </row>
    <row r="80" customFormat="false" ht="15" hidden="true" customHeight="true" outlineLevel="0" collapsed="false">
      <c r="A80" s="473"/>
      <c r="B80" s="217"/>
      <c r="C80" s="493"/>
      <c r="D80" s="486"/>
      <c r="E80" s="446"/>
      <c r="F80" s="446"/>
      <c r="H80" s="448"/>
      <c r="I80" s="449" t="s">
        <v>14</v>
      </c>
      <c r="J80" s="450" t="n">
        <f aca="false">E80</f>
        <v>0</v>
      </c>
      <c r="K80" s="458"/>
      <c r="L80" s="452"/>
      <c r="M80" s="452"/>
      <c r="N80" s="459"/>
      <c r="O80" s="460"/>
      <c r="P80" s="455"/>
    </row>
    <row r="81" customFormat="false" ht="15" hidden="true" customHeight="true" outlineLevel="0" collapsed="false">
      <c r="A81" s="427"/>
      <c r="B81" s="444"/>
      <c r="C81" s="297" t="n">
        <v>19</v>
      </c>
      <c r="D81" s="475" t="s">
        <v>705</v>
      </c>
      <c r="E81" s="476" t="s">
        <v>166</v>
      </c>
      <c r="F81" s="476" t="s">
        <v>706</v>
      </c>
      <c r="G81" s="331" t="s">
        <v>707</v>
      </c>
      <c r="H81" s="477"/>
      <c r="I81" s="478" t="s">
        <v>14</v>
      </c>
      <c r="J81" s="491" t="str">
        <f aca="false">E81</f>
        <v>03</v>
      </c>
      <c r="K81" s="488" t="s">
        <v>708</v>
      </c>
      <c r="L81" s="492" t="n">
        <f aca="false">H81</f>
        <v>0</v>
      </c>
      <c r="M81" s="492"/>
      <c r="N81" s="482" t="n">
        <f aca="false">SUM(H81:H89)</f>
        <v>0</v>
      </c>
      <c r="O81" s="483" t="n">
        <f aca="false">SUM(O82:O89)</f>
        <v>0</v>
      </c>
      <c r="P81" s="484" t="n">
        <f aca="false">N81-O81</f>
        <v>0</v>
      </c>
      <c r="Q81" s="391" t="n">
        <f aca="false">SUM(L81:L89)</f>
        <v>0</v>
      </c>
      <c r="R81" s="443" t="n">
        <f aca="false">N81-Q81</f>
        <v>0</v>
      </c>
    </row>
    <row r="82" customFormat="false" ht="15" hidden="true" customHeight="true" outlineLevel="0" collapsed="false">
      <c r="A82" s="473"/>
      <c r="B82" s="217"/>
      <c r="C82" s="493"/>
      <c r="D82" s="457"/>
      <c r="E82" s="446" t="s">
        <v>283</v>
      </c>
      <c r="F82" s="446" t="s">
        <v>102</v>
      </c>
      <c r="G82" s="255" t="s">
        <v>709</v>
      </c>
      <c r="H82" s="448"/>
      <c r="I82" s="449" t="s">
        <v>14</v>
      </c>
      <c r="J82" s="450" t="str">
        <f aca="false">E82</f>
        <v>10</v>
      </c>
      <c r="K82" s="458" t="s">
        <v>663</v>
      </c>
      <c r="L82" s="452" t="n">
        <f aca="false">SUM(H82:H83)</f>
        <v>0</v>
      </c>
      <c r="M82" s="452"/>
      <c r="N82" s="474" t="s">
        <v>53</v>
      </c>
      <c r="O82" s="460"/>
      <c r="P82" s="455"/>
    </row>
    <row r="83" customFormat="false" ht="15" hidden="true" customHeight="true" outlineLevel="0" collapsed="false">
      <c r="A83" s="473"/>
      <c r="B83" s="217"/>
      <c r="C83" s="493"/>
      <c r="D83" s="457"/>
      <c r="E83" s="446" t="s">
        <v>283</v>
      </c>
      <c r="F83" s="446" t="s">
        <v>225</v>
      </c>
      <c r="G83" s="255" t="s">
        <v>710</v>
      </c>
      <c r="H83" s="448"/>
      <c r="I83" s="449" t="s">
        <v>14</v>
      </c>
      <c r="J83" s="450" t="str">
        <f aca="false">E83</f>
        <v>10</v>
      </c>
      <c r="K83" s="458" t="s">
        <v>627</v>
      </c>
      <c r="L83" s="452" t="n">
        <f aca="false">SUM(H84:H85)</f>
        <v>0</v>
      </c>
      <c r="M83" s="452"/>
      <c r="N83" s="459"/>
      <c r="O83" s="460"/>
      <c r="P83" s="455"/>
    </row>
    <row r="84" customFormat="false" ht="15" hidden="true" customHeight="true" outlineLevel="0" collapsed="false">
      <c r="A84" s="473"/>
      <c r="B84" s="217"/>
      <c r="C84" s="493"/>
      <c r="D84" s="457"/>
      <c r="E84" s="446" t="s">
        <v>325</v>
      </c>
      <c r="F84" s="446" t="s">
        <v>102</v>
      </c>
      <c r="G84" s="255" t="s">
        <v>711</v>
      </c>
      <c r="H84" s="448"/>
      <c r="I84" s="449" t="s">
        <v>14</v>
      </c>
      <c r="J84" s="450" t="str">
        <f aca="false">E84</f>
        <v>11</v>
      </c>
      <c r="K84" s="458" t="s">
        <v>686</v>
      </c>
      <c r="L84" s="452" t="n">
        <f aca="false">H86</f>
        <v>0</v>
      </c>
      <c r="M84" s="452"/>
      <c r="N84" s="459"/>
      <c r="O84" s="460"/>
      <c r="P84" s="455"/>
    </row>
    <row r="85" customFormat="false" ht="15" hidden="true" customHeight="true" outlineLevel="0" collapsed="false">
      <c r="A85" s="473"/>
      <c r="B85" s="217"/>
      <c r="C85" s="493"/>
      <c r="D85" s="457"/>
      <c r="E85" s="446" t="s">
        <v>325</v>
      </c>
      <c r="F85" s="446" t="s">
        <v>166</v>
      </c>
      <c r="G85" s="255" t="s">
        <v>712</v>
      </c>
      <c r="H85" s="448"/>
      <c r="I85" s="449" t="s">
        <v>14</v>
      </c>
      <c r="J85" s="450" t="str">
        <f aca="false">E85</f>
        <v>11</v>
      </c>
      <c r="K85" s="458" t="s">
        <v>689</v>
      </c>
      <c r="L85" s="452" t="n">
        <f aca="false">H87</f>
        <v>0</v>
      </c>
      <c r="M85" s="452"/>
      <c r="N85" s="459"/>
      <c r="O85" s="460"/>
      <c r="P85" s="455"/>
    </row>
    <row r="86" customFormat="false" ht="15" hidden="true" customHeight="true" outlineLevel="0" collapsed="false">
      <c r="A86" s="473"/>
      <c r="B86" s="217"/>
      <c r="C86" s="493"/>
      <c r="D86" s="457"/>
      <c r="E86" s="446" t="s">
        <v>665</v>
      </c>
      <c r="F86" s="446" t="s">
        <v>703</v>
      </c>
      <c r="G86" s="255" t="s">
        <v>713</v>
      </c>
      <c r="H86" s="448"/>
      <c r="I86" s="449" t="s">
        <v>14</v>
      </c>
      <c r="J86" s="450" t="str">
        <f aca="false">E86</f>
        <v>12</v>
      </c>
      <c r="K86" s="458"/>
      <c r="L86" s="452"/>
      <c r="M86" s="452"/>
      <c r="N86" s="459"/>
      <c r="O86" s="460"/>
      <c r="P86" s="455"/>
    </row>
    <row r="87" customFormat="false" ht="15" hidden="true" customHeight="true" outlineLevel="0" collapsed="false">
      <c r="A87" s="473"/>
      <c r="B87" s="217"/>
      <c r="C87" s="493"/>
      <c r="D87" s="457"/>
      <c r="E87" s="446" t="s">
        <v>655</v>
      </c>
      <c r="F87" s="446" t="s">
        <v>643</v>
      </c>
      <c r="G87" s="255" t="s">
        <v>714</v>
      </c>
      <c r="H87" s="448"/>
      <c r="I87" s="449" t="s">
        <v>14</v>
      </c>
      <c r="J87" s="450" t="str">
        <f aca="false">E87</f>
        <v>18</v>
      </c>
      <c r="K87" s="458"/>
      <c r="L87" s="452"/>
      <c r="M87" s="452"/>
      <c r="N87" s="459"/>
      <c r="O87" s="460"/>
      <c r="P87" s="455"/>
    </row>
    <row r="88" customFormat="false" ht="15" hidden="true" customHeight="true" outlineLevel="0" collapsed="false">
      <c r="A88" s="473"/>
      <c r="B88" s="217"/>
      <c r="C88" s="493"/>
      <c r="D88" s="457"/>
      <c r="E88" s="446"/>
      <c r="F88" s="446"/>
      <c r="H88" s="448"/>
      <c r="I88" s="449" t="s">
        <v>14</v>
      </c>
      <c r="J88" s="450" t="n">
        <f aca="false">E88</f>
        <v>0</v>
      </c>
      <c r="K88" s="458"/>
      <c r="L88" s="452"/>
      <c r="M88" s="452"/>
      <c r="N88" s="459"/>
      <c r="O88" s="460"/>
      <c r="P88" s="455"/>
    </row>
    <row r="89" customFormat="false" ht="15" hidden="true" customHeight="true" outlineLevel="0" collapsed="false">
      <c r="A89" s="473"/>
      <c r="B89" s="217"/>
      <c r="C89" s="493"/>
      <c r="D89" s="457"/>
      <c r="E89" s="446"/>
      <c r="F89" s="446"/>
      <c r="H89" s="448"/>
      <c r="I89" s="449" t="s">
        <v>14</v>
      </c>
      <c r="J89" s="450" t="n">
        <f aca="false">E89</f>
        <v>0</v>
      </c>
      <c r="K89" s="458"/>
      <c r="L89" s="452"/>
      <c r="M89" s="452"/>
      <c r="N89" s="459"/>
      <c r="O89" s="460"/>
      <c r="P89" s="455"/>
    </row>
    <row r="90" customFormat="false" ht="15.75" hidden="false" customHeight="true" outlineLevel="0" collapsed="false">
      <c r="A90" s="427"/>
      <c r="B90" s="498" t="n">
        <v>2</v>
      </c>
      <c r="C90" s="499" t="s">
        <v>20</v>
      </c>
      <c r="D90" s="500"/>
      <c r="E90" s="501"/>
      <c r="F90" s="432" t="s">
        <v>622</v>
      </c>
      <c r="G90" s="502"/>
      <c r="H90" s="503" t="n">
        <f aca="false">SUM(H91:H100)</f>
        <v>0</v>
      </c>
      <c r="I90" s="504" t="s">
        <v>14</v>
      </c>
      <c r="J90" s="505"/>
      <c r="K90" s="437" t="n">
        <f aca="false">L90+H90</f>
        <v>105684</v>
      </c>
      <c r="L90" s="438" t="n">
        <v>105684</v>
      </c>
      <c r="M90" s="439"/>
      <c r="N90" s="506" t="n">
        <f aca="false">SUM(N91,N96)</f>
        <v>0</v>
      </c>
      <c r="O90" s="507" t="n">
        <f aca="false">SUM(O91,O96)</f>
        <v>0</v>
      </c>
      <c r="P90" s="508" t="n">
        <f aca="false">N90-O90</f>
        <v>0</v>
      </c>
      <c r="R90" s="443"/>
    </row>
    <row r="91" customFormat="false" ht="15" hidden="true" customHeight="true" outlineLevel="0" collapsed="false">
      <c r="A91" s="427"/>
      <c r="B91" s="444"/>
      <c r="C91" s="297" t="n">
        <v>1</v>
      </c>
      <c r="D91" s="475" t="s">
        <v>715</v>
      </c>
      <c r="E91" s="476" t="s">
        <v>108</v>
      </c>
      <c r="F91" s="476" t="s">
        <v>166</v>
      </c>
      <c r="G91" s="331" t="s">
        <v>716</v>
      </c>
      <c r="H91" s="477"/>
      <c r="I91" s="478" t="s">
        <v>14</v>
      </c>
      <c r="J91" s="491" t="str">
        <f aca="false">E91</f>
        <v>02</v>
      </c>
      <c r="K91" s="488" t="s">
        <v>717</v>
      </c>
      <c r="L91" s="492" t="n">
        <f aca="false">SUM(H91)</f>
        <v>0</v>
      </c>
      <c r="M91" s="492"/>
      <c r="N91" s="482" t="n">
        <f aca="false">SUM(H91:H95)</f>
        <v>0</v>
      </c>
      <c r="O91" s="483" t="n">
        <f aca="false">SUM(O92:O95)</f>
        <v>0</v>
      </c>
      <c r="P91" s="484" t="n">
        <f aca="false">N91-O91</f>
        <v>0</v>
      </c>
      <c r="Q91" s="391" t="n">
        <f aca="false">SUM(L91:L95)</f>
        <v>0</v>
      </c>
      <c r="R91" s="443" t="n">
        <f aca="false">N91-Q91</f>
        <v>0</v>
      </c>
    </row>
    <row r="92" customFormat="false" ht="15" hidden="true" customHeight="true" outlineLevel="0" collapsed="false">
      <c r="A92" s="473"/>
      <c r="B92" s="217"/>
      <c r="C92" s="217"/>
      <c r="D92" s="457"/>
      <c r="E92" s="446" t="s">
        <v>166</v>
      </c>
      <c r="F92" s="446"/>
      <c r="G92" s="255" t="s">
        <v>718</v>
      </c>
      <c r="H92" s="448"/>
      <c r="I92" s="449" t="s">
        <v>14</v>
      </c>
      <c r="J92" s="450" t="str">
        <f aca="false">E92</f>
        <v>03</v>
      </c>
      <c r="K92" s="458" t="s">
        <v>708</v>
      </c>
      <c r="L92" s="452" t="n">
        <f aca="false">SUM(H92:H92)</f>
        <v>0</v>
      </c>
      <c r="M92" s="452"/>
      <c r="N92" s="459"/>
      <c r="O92" s="460"/>
      <c r="P92" s="455"/>
    </row>
    <row r="93" customFormat="false" ht="15" hidden="true" customHeight="true" outlineLevel="0" collapsed="false">
      <c r="A93" s="473"/>
      <c r="B93" s="217"/>
      <c r="C93" s="217"/>
      <c r="D93" s="457"/>
      <c r="E93" s="446" t="s">
        <v>225</v>
      </c>
      <c r="F93" s="446" t="s">
        <v>636</v>
      </c>
      <c r="G93" s="255" t="s">
        <v>637</v>
      </c>
      <c r="H93" s="448"/>
      <c r="I93" s="449" t="s">
        <v>14</v>
      </c>
      <c r="J93" s="450" t="str">
        <f aca="false">E93</f>
        <v>04</v>
      </c>
      <c r="K93" s="458" t="s">
        <v>635</v>
      </c>
      <c r="L93" s="452" t="n">
        <f aca="false">SUM(H93:H94)</f>
        <v>0</v>
      </c>
      <c r="M93" s="452"/>
      <c r="N93" s="459"/>
      <c r="O93" s="460"/>
      <c r="P93" s="455"/>
    </row>
    <row r="94" customFormat="false" ht="15" hidden="true" customHeight="true" outlineLevel="0" collapsed="false">
      <c r="A94" s="473"/>
      <c r="B94" s="217"/>
      <c r="C94" s="217"/>
      <c r="D94" s="457"/>
      <c r="E94" s="446" t="s">
        <v>225</v>
      </c>
      <c r="F94" s="446" t="s">
        <v>641</v>
      </c>
      <c r="G94" s="255" t="s">
        <v>719</v>
      </c>
      <c r="H94" s="448"/>
      <c r="I94" s="449" t="s">
        <v>14</v>
      </c>
      <c r="J94" s="450" t="str">
        <f aca="false">E94</f>
        <v>04</v>
      </c>
      <c r="K94" s="458"/>
      <c r="L94" s="452"/>
      <c r="M94" s="452"/>
      <c r="N94" s="459"/>
      <c r="O94" s="460"/>
      <c r="P94" s="455"/>
    </row>
    <row r="95" customFormat="false" ht="15" hidden="true" customHeight="true" outlineLevel="0" collapsed="false">
      <c r="A95" s="473"/>
      <c r="B95" s="217"/>
      <c r="C95" s="217"/>
      <c r="D95" s="457"/>
      <c r="E95" s="446"/>
      <c r="F95" s="446"/>
      <c r="H95" s="448"/>
      <c r="I95" s="449" t="s">
        <v>14</v>
      </c>
      <c r="J95" s="450" t="n">
        <f aca="false">E95</f>
        <v>0</v>
      </c>
      <c r="K95" s="458"/>
      <c r="L95" s="452"/>
      <c r="M95" s="452"/>
      <c r="N95" s="459"/>
      <c r="O95" s="460"/>
      <c r="P95" s="455"/>
    </row>
    <row r="96" customFormat="false" ht="15" hidden="true" customHeight="true" outlineLevel="0" collapsed="false">
      <c r="A96" s="427"/>
      <c r="B96" s="444"/>
      <c r="C96" s="297" t="n">
        <v>2</v>
      </c>
      <c r="D96" s="475" t="s">
        <v>720</v>
      </c>
      <c r="E96" s="476" t="s">
        <v>108</v>
      </c>
      <c r="F96" s="476" t="s">
        <v>166</v>
      </c>
      <c r="G96" s="331" t="s">
        <v>716</v>
      </c>
      <c r="H96" s="477"/>
      <c r="I96" s="478" t="s">
        <v>14</v>
      </c>
      <c r="J96" s="491" t="str">
        <f aca="false">E96</f>
        <v>02</v>
      </c>
      <c r="K96" s="488" t="s">
        <v>717</v>
      </c>
      <c r="L96" s="492" t="n">
        <f aca="false">SUM(H96)</f>
        <v>0</v>
      </c>
      <c r="M96" s="492"/>
      <c r="N96" s="482" t="n">
        <f aca="false">SUM(H96:H100)</f>
        <v>0</v>
      </c>
      <c r="O96" s="483" t="n">
        <f aca="false">SUM(O97:O100)</f>
        <v>0</v>
      </c>
      <c r="P96" s="484" t="n">
        <f aca="false">N96-O96</f>
        <v>0</v>
      </c>
      <c r="Q96" s="391" t="n">
        <f aca="false">SUM(L96:L100)</f>
        <v>0</v>
      </c>
      <c r="R96" s="443" t="n">
        <f aca="false">N96-Q96</f>
        <v>0</v>
      </c>
    </row>
    <row r="97" customFormat="false" ht="15" hidden="true" customHeight="true" outlineLevel="0" collapsed="false">
      <c r="A97" s="473"/>
      <c r="B97" s="217"/>
      <c r="C97" s="217"/>
      <c r="D97" s="457"/>
      <c r="E97" s="446" t="s">
        <v>166</v>
      </c>
      <c r="F97" s="446" t="s">
        <v>636</v>
      </c>
      <c r="G97" s="255" t="s">
        <v>721</v>
      </c>
      <c r="H97" s="448"/>
      <c r="I97" s="449" t="s">
        <v>14</v>
      </c>
      <c r="J97" s="450" t="str">
        <f aca="false">E97</f>
        <v>03</v>
      </c>
      <c r="K97" s="458" t="s">
        <v>708</v>
      </c>
      <c r="L97" s="452" t="n">
        <f aca="false">SUM(H97:H97)</f>
        <v>0</v>
      </c>
      <c r="M97" s="452"/>
      <c r="N97" s="459"/>
      <c r="O97" s="460"/>
      <c r="P97" s="455"/>
    </row>
    <row r="98" customFormat="false" ht="15" hidden="true" customHeight="true" outlineLevel="0" collapsed="false">
      <c r="A98" s="473"/>
      <c r="B98" s="217"/>
      <c r="C98" s="217"/>
      <c r="D98" s="457"/>
      <c r="E98" s="446" t="s">
        <v>225</v>
      </c>
      <c r="F98" s="446" t="s">
        <v>636</v>
      </c>
      <c r="G98" s="255" t="s">
        <v>722</v>
      </c>
      <c r="H98" s="448"/>
      <c r="I98" s="449" t="s">
        <v>14</v>
      </c>
      <c r="J98" s="450" t="str">
        <f aca="false">E98</f>
        <v>04</v>
      </c>
      <c r="K98" s="458" t="s">
        <v>635</v>
      </c>
      <c r="L98" s="452" t="n">
        <f aca="false">SUM(H98:H98)</f>
        <v>0</v>
      </c>
      <c r="M98" s="452"/>
      <c r="N98" s="459"/>
      <c r="O98" s="460"/>
      <c r="P98" s="455"/>
    </row>
    <row r="99" customFormat="false" ht="15" hidden="true" customHeight="true" outlineLevel="0" collapsed="false">
      <c r="A99" s="473"/>
      <c r="B99" s="217"/>
      <c r="C99" s="217"/>
      <c r="D99" s="457"/>
      <c r="E99" s="446" t="s">
        <v>628</v>
      </c>
      <c r="F99" s="446" t="s">
        <v>671</v>
      </c>
      <c r="G99" s="255" t="s">
        <v>723</v>
      </c>
      <c r="H99" s="448"/>
      <c r="I99" s="449" t="s">
        <v>14</v>
      </c>
      <c r="J99" s="450" t="str">
        <f aca="false">E99</f>
        <v>13</v>
      </c>
      <c r="K99" s="458" t="s">
        <v>686</v>
      </c>
      <c r="L99" s="452" t="n">
        <f aca="false">SUM(H99)</f>
        <v>0</v>
      </c>
      <c r="M99" s="452"/>
      <c r="N99" s="459"/>
      <c r="O99" s="460"/>
      <c r="P99" s="455"/>
    </row>
    <row r="100" customFormat="false" ht="15" hidden="true" customHeight="true" outlineLevel="0" collapsed="false">
      <c r="A100" s="473"/>
      <c r="B100" s="217"/>
      <c r="C100" s="217"/>
      <c r="D100" s="457"/>
      <c r="E100" s="446"/>
      <c r="F100" s="446"/>
      <c r="H100" s="448"/>
      <c r="I100" s="449" t="s">
        <v>14</v>
      </c>
      <c r="J100" s="450" t="n">
        <f aca="false">E100</f>
        <v>0</v>
      </c>
      <c r="K100" s="458"/>
      <c r="L100" s="452"/>
      <c r="M100" s="452"/>
      <c r="N100" s="459"/>
      <c r="O100" s="460"/>
      <c r="P100" s="455"/>
    </row>
    <row r="101" customFormat="false" ht="15.75" hidden="false" customHeight="true" outlineLevel="0" collapsed="false">
      <c r="A101" s="427"/>
      <c r="B101" s="498" t="n">
        <v>3</v>
      </c>
      <c r="C101" s="499" t="s">
        <v>21</v>
      </c>
      <c r="D101" s="500"/>
      <c r="E101" s="501"/>
      <c r="F101" s="432" t="s">
        <v>622</v>
      </c>
      <c r="G101" s="502"/>
      <c r="H101" s="503" t="n">
        <f aca="false">SUM(H102:H108)</f>
        <v>0</v>
      </c>
      <c r="I101" s="504" t="s">
        <v>14</v>
      </c>
      <c r="J101" s="505"/>
      <c r="K101" s="437" t="n">
        <f aca="false">L101+H101</f>
        <v>40949</v>
      </c>
      <c r="L101" s="438" t="n">
        <v>40949</v>
      </c>
      <c r="M101" s="439"/>
      <c r="N101" s="506" t="n">
        <f aca="false">SUM(N102)</f>
        <v>0</v>
      </c>
      <c r="O101" s="507" t="n">
        <f aca="false">SUM(O102)</f>
        <v>0</v>
      </c>
      <c r="P101" s="508" t="n">
        <f aca="false">N101-O101</f>
        <v>0</v>
      </c>
      <c r="R101" s="443"/>
    </row>
    <row r="102" customFormat="false" ht="15" hidden="true" customHeight="true" outlineLevel="0" collapsed="false">
      <c r="A102" s="427"/>
      <c r="B102" s="444"/>
      <c r="C102" s="297" t="n">
        <v>1</v>
      </c>
      <c r="D102" s="475" t="s">
        <v>21</v>
      </c>
      <c r="E102" s="476" t="s">
        <v>655</v>
      </c>
      <c r="F102" s="476" t="s">
        <v>636</v>
      </c>
      <c r="G102" s="331" t="s">
        <v>724</v>
      </c>
      <c r="H102" s="477"/>
      <c r="I102" s="478" t="s">
        <v>14</v>
      </c>
      <c r="J102" s="491" t="str">
        <f aca="false">E102</f>
        <v>18</v>
      </c>
      <c r="K102" s="488" t="s">
        <v>689</v>
      </c>
      <c r="L102" s="492" t="n">
        <f aca="false">SUM(H102)</f>
        <v>0</v>
      </c>
      <c r="M102" s="492"/>
      <c r="N102" s="482" t="n">
        <f aca="false">SUM(H102:H108)</f>
        <v>0</v>
      </c>
      <c r="O102" s="483" t="n">
        <f aca="false">SUM(O103:O108)</f>
        <v>0</v>
      </c>
      <c r="P102" s="484" t="n">
        <f aca="false">N102-O102</f>
        <v>0</v>
      </c>
      <c r="Q102" s="391" t="n">
        <f aca="false">SUM(L102:L108)</f>
        <v>0</v>
      </c>
      <c r="R102" s="443" t="n">
        <f aca="false">N102-Q102</f>
        <v>0</v>
      </c>
    </row>
    <row r="103" customFormat="false" ht="15" hidden="true" customHeight="true" outlineLevel="0" collapsed="false">
      <c r="A103" s="473"/>
      <c r="B103" s="217"/>
      <c r="C103" s="217"/>
      <c r="D103" s="332"/>
      <c r="E103" s="446"/>
      <c r="F103" s="446"/>
      <c r="H103" s="448"/>
      <c r="I103" s="449" t="s">
        <v>14</v>
      </c>
      <c r="J103" s="450" t="n">
        <f aca="false">E103</f>
        <v>0</v>
      </c>
      <c r="K103" s="458"/>
      <c r="L103" s="452"/>
      <c r="M103" s="452"/>
      <c r="N103" s="474" t="s">
        <v>53</v>
      </c>
      <c r="O103" s="460"/>
      <c r="P103" s="455"/>
    </row>
    <row r="104" customFormat="false" ht="15" hidden="true" customHeight="true" outlineLevel="0" collapsed="false">
      <c r="A104" s="473"/>
      <c r="B104" s="217"/>
      <c r="C104" s="217"/>
      <c r="D104" s="457"/>
      <c r="E104" s="446"/>
      <c r="F104" s="446"/>
      <c r="H104" s="448"/>
      <c r="I104" s="449" t="s">
        <v>14</v>
      </c>
      <c r="J104" s="450" t="n">
        <f aca="false">E104</f>
        <v>0</v>
      </c>
      <c r="K104" s="458" t="s">
        <v>635</v>
      </c>
      <c r="L104" s="452" t="n">
        <f aca="false">SUM(H104:H104)</f>
        <v>0</v>
      </c>
      <c r="M104" s="452"/>
      <c r="N104" s="459"/>
      <c r="O104" s="460"/>
      <c r="P104" s="455"/>
    </row>
    <row r="105" customFormat="false" ht="15" hidden="true" customHeight="true" outlineLevel="0" collapsed="false">
      <c r="A105" s="473"/>
      <c r="B105" s="217"/>
      <c r="C105" s="217"/>
      <c r="D105" s="332"/>
      <c r="E105" s="446" t="s">
        <v>277</v>
      </c>
      <c r="F105" s="446" t="s">
        <v>325</v>
      </c>
      <c r="G105" s="255" t="s">
        <v>725</v>
      </c>
      <c r="H105" s="448"/>
      <c r="I105" s="449" t="s">
        <v>14</v>
      </c>
      <c r="J105" s="450" t="str">
        <f aca="false">E105</f>
        <v>08</v>
      </c>
      <c r="K105" s="458" t="s">
        <v>675</v>
      </c>
      <c r="L105" s="452" t="n">
        <f aca="false">SUM(H105)</f>
        <v>0</v>
      </c>
      <c r="M105" s="452"/>
      <c r="N105" s="459"/>
      <c r="O105" s="460"/>
      <c r="P105" s="455"/>
    </row>
    <row r="106" customFormat="false" ht="15" hidden="true" customHeight="true" outlineLevel="0" collapsed="false">
      <c r="A106" s="473"/>
      <c r="B106" s="217"/>
      <c r="C106" s="217"/>
      <c r="D106" s="332"/>
      <c r="E106" s="446" t="s">
        <v>660</v>
      </c>
      <c r="F106" s="446" t="s">
        <v>108</v>
      </c>
      <c r="G106" s="255" t="s">
        <v>726</v>
      </c>
      <c r="H106" s="448"/>
      <c r="I106" s="449" t="s">
        <v>14</v>
      </c>
      <c r="J106" s="450" t="str">
        <f aca="false">E106</f>
        <v>09</v>
      </c>
      <c r="K106" s="458" t="s">
        <v>625</v>
      </c>
      <c r="L106" s="452" t="n">
        <f aca="false">SUM(H106)</f>
        <v>0</v>
      </c>
      <c r="M106" s="452"/>
      <c r="N106" s="459"/>
      <c r="O106" s="460"/>
      <c r="P106" s="455"/>
    </row>
    <row r="107" customFormat="false" ht="15" hidden="true" customHeight="true" outlineLevel="0" collapsed="false">
      <c r="A107" s="473"/>
      <c r="B107" s="217"/>
      <c r="C107" s="217"/>
      <c r="D107" s="332"/>
      <c r="E107" s="446" t="s">
        <v>325</v>
      </c>
      <c r="F107" s="446" t="s">
        <v>102</v>
      </c>
      <c r="G107" s="255" t="s">
        <v>727</v>
      </c>
      <c r="H107" s="448"/>
      <c r="I107" s="449" t="s">
        <v>14</v>
      </c>
      <c r="J107" s="450" t="str">
        <f aca="false">E107</f>
        <v>11</v>
      </c>
      <c r="K107" s="458" t="s">
        <v>663</v>
      </c>
      <c r="L107" s="452" t="n">
        <f aca="false">SUM(H107)</f>
        <v>0</v>
      </c>
      <c r="M107" s="452"/>
      <c r="N107" s="459"/>
      <c r="O107" s="460"/>
      <c r="P107" s="455"/>
    </row>
    <row r="108" customFormat="false" ht="15" hidden="true" customHeight="true" outlineLevel="0" collapsed="false">
      <c r="A108" s="473"/>
      <c r="B108" s="217"/>
      <c r="C108" s="217"/>
      <c r="D108" s="332"/>
      <c r="E108" s="446"/>
      <c r="F108" s="446"/>
      <c r="H108" s="448"/>
      <c r="I108" s="449" t="s">
        <v>14</v>
      </c>
      <c r="J108" s="450" t="n">
        <f aca="false">E108</f>
        <v>0</v>
      </c>
      <c r="K108" s="458"/>
      <c r="L108" s="452"/>
      <c r="M108" s="452"/>
      <c r="N108" s="459"/>
      <c r="O108" s="460"/>
      <c r="P108" s="455"/>
    </row>
    <row r="109" customFormat="false" ht="15.75" hidden="false" customHeight="true" outlineLevel="0" collapsed="false">
      <c r="A109" s="427"/>
      <c r="B109" s="498" t="n">
        <v>4</v>
      </c>
      <c r="C109" s="499" t="s">
        <v>23</v>
      </c>
      <c r="D109" s="500"/>
      <c r="E109" s="501"/>
      <c r="F109" s="432" t="s">
        <v>622</v>
      </c>
      <c r="G109" s="502"/>
      <c r="H109" s="503" t="n">
        <f aca="false">SUM(H110:H136)</f>
        <v>0</v>
      </c>
      <c r="I109" s="504" t="s">
        <v>14</v>
      </c>
      <c r="J109" s="505"/>
      <c r="K109" s="437" t="n">
        <f aca="false">L109+H109</f>
        <v>1742</v>
      </c>
      <c r="L109" s="438" t="n">
        <v>1742</v>
      </c>
      <c r="M109" s="439"/>
      <c r="N109" s="506" t="n">
        <f aca="false">SUM(N110,N132,N135,N115,N122)</f>
        <v>0</v>
      </c>
      <c r="O109" s="507" t="n">
        <f aca="false">SUM(O110,O132,O135,O115,O122)</f>
        <v>0</v>
      </c>
      <c r="P109" s="508" t="n">
        <f aca="false">N109-O109</f>
        <v>0</v>
      </c>
      <c r="R109" s="443"/>
    </row>
    <row r="110" customFormat="false" ht="15" hidden="true" customHeight="true" outlineLevel="0" collapsed="false">
      <c r="A110" s="427"/>
      <c r="B110" s="444"/>
      <c r="C110" s="297" t="n">
        <v>1</v>
      </c>
      <c r="D110" s="475" t="s">
        <v>728</v>
      </c>
      <c r="E110" s="476" t="s">
        <v>277</v>
      </c>
      <c r="F110" s="476" t="s">
        <v>636</v>
      </c>
      <c r="G110" s="331" t="s">
        <v>729</v>
      </c>
      <c r="H110" s="477"/>
      <c r="I110" s="478" t="s">
        <v>14</v>
      </c>
      <c r="J110" s="491" t="str">
        <f aca="false">E110</f>
        <v>08</v>
      </c>
      <c r="K110" s="488" t="s">
        <v>675</v>
      </c>
      <c r="L110" s="492" t="n">
        <f aca="false">SUM(H110)</f>
        <v>0</v>
      </c>
      <c r="M110" s="492"/>
      <c r="N110" s="482" t="n">
        <f aca="false">SUM(H110:H114)</f>
        <v>0</v>
      </c>
      <c r="O110" s="483" t="n">
        <f aca="false">SUM(O111:O114)</f>
        <v>0</v>
      </c>
      <c r="P110" s="484" t="n">
        <f aca="false">N110-O110</f>
        <v>0</v>
      </c>
      <c r="Q110" s="391" t="n">
        <f aca="false">SUM(L110:L114)</f>
        <v>0</v>
      </c>
      <c r="R110" s="443" t="n">
        <f aca="false">N110-Q110</f>
        <v>0</v>
      </c>
    </row>
    <row r="111" customFormat="false" ht="15" hidden="true" customHeight="true" outlineLevel="0" collapsed="false">
      <c r="A111" s="473"/>
      <c r="B111" s="217"/>
      <c r="C111" s="217"/>
      <c r="D111" s="457"/>
      <c r="E111" s="446" t="s">
        <v>660</v>
      </c>
      <c r="F111" s="446" t="s">
        <v>102</v>
      </c>
      <c r="G111" s="255" t="s">
        <v>730</v>
      </c>
      <c r="H111" s="448"/>
      <c r="I111" s="449" t="s">
        <v>14</v>
      </c>
      <c r="J111" s="450" t="str">
        <f aca="false">E111</f>
        <v>09</v>
      </c>
      <c r="K111" s="458" t="s">
        <v>625</v>
      </c>
      <c r="L111" s="452" t="n">
        <f aca="false">SUM(H111)</f>
        <v>0</v>
      </c>
      <c r="M111" s="452"/>
      <c r="N111" s="459"/>
      <c r="O111" s="460"/>
      <c r="P111" s="455"/>
    </row>
    <row r="112" customFormat="false" ht="15" hidden="true" customHeight="true" outlineLevel="0" collapsed="false">
      <c r="A112" s="473"/>
      <c r="B112" s="217"/>
      <c r="C112" s="217"/>
      <c r="D112" s="457"/>
      <c r="E112" s="446" t="s">
        <v>283</v>
      </c>
      <c r="F112" s="446" t="s">
        <v>166</v>
      </c>
      <c r="G112" s="255" t="s">
        <v>731</v>
      </c>
      <c r="H112" s="448"/>
      <c r="I112" s="449" t="s">
        <v>14</v>
      </c>
      <c r="J112" s="450" t="str">
        <f aca="false">E112</f>
        <v>10</v>
      </c>
      <c r="K112" s="458" t="s">
        <v>732</v>
      </c>
      <c r="L112" s="452" t="n">
        <f aca="false">SUM(H112)</f>
        <v>0</v>
      </c>
      <c r="M112" s="452"/>
      <c r="N112" s="459"/>
      <c r="O112" s="460"/>
      <c r="P112" s="455"/>
    </row>
    <row r="113" customFormat="false" ht="15" hidden="true" customHeight="true" outlineLevel="0" collapsed="false">
      <c r="A113" s="473"/>
      <c r="B113" s="217"/>
      <c r="C113" s="217"/>
      <c r="D113" s="457"/>
      <c r="E113" s="446" t="s">
        <v>628</v>
      </c>
      <c r="F113" s="446" t="s">
        <v>703</v>
      </c>
      <c r="G113" s="255" t="s">
        <v>733</v>
      </c>
      <c r="H113" s="448"/>
      <c r="I113" s="449" t="s">
        <v>14</v>
      </c>
      <c r="J113" s="450" t="str">
        <f aca="false">E113</f>
        <v>13</v>
      </c>
      <c r="K113" s="458" t="s">
        <v>686</v>
      </c>
      <c r="L113" s="452" t="n">
        <f aca="false">SUM(H113)</f>
        <v>0</v>
      </c>
      <c r="M113" s="452"/>
      <c r="N113" s="459"/>
      <c r="O113" s="460"/>
      <c r="P113" s="455"/>
    </row>
    <row r="114" customFormat="false" ht="15" hidden="true" customHeight="true" outlineLevel="0" collapsed="false">
      <c r="A114" s="473"/>
      <c r="B114" s="217"/>
      <c r="C114" s="217"/>
      <c r="D114" s="457"/>
      <c r="E114" s="446"/>
      <c r="F114" s="446"/>
      <c r="H114" s="448"/>
      <c r="I114" s="449" t="s">
        <v>14</v>
      </c>
      <c r="J114" s="450" t="n">
        <f aca="false">E114</f>
        <v>0</v>
      </c>
      <c r="K114" s="458"/>
      <c r="L114" s="452"/>
      <c r="M114" s="452"/>
      <c r="N114" s="459"/>
      <c r="O114" s="460"/>
      <c r="P114" s="455"/>
    </row>
    <row r="115" customFormat="false" ht="15" hidden="true" customHeight="true" outlineLevel="0" collapsed="false">
      <c r="A115" s="427"/>
      <c r="B115" s="444"/>
      <c r="C115" s="297" t="n">
        <v>2</v>
      </c>
      <c r="D115" s="475" t="s">
        <v>734</v>
      </c>
      <c r="E115" s="476" t="s">
        <v>102</v>
      </c>
      <c r="F115" s="476" t="s">
        <v>671</v>
      </c>
      <c r="G115" s="331" t="s">
        <v>735</v>
      </c>
      <c r="H115" s="477"/>
      <c r="I115" s="478" t="s">
        <v>14</v>
      </c>
      <c r="J115" s="491" t="str">
        <f aca="false">E115</f>
        <v>01</v>
      </c>
      <c r="K115" s="488" t="s">
        <v>673</v>
      </c>
      <c r="L115" s="492" t="n">
        <f aca="false">SUM(H115)</f>
        <v>0</v>
      </c>
      <c r="M115" s="492"/>
      <c r="N115" s="482" t="n">
        <f aca="false">SUM(H115:H121)</f>
        <v>0</v>
      </c>
      <c r="O115" s="483" t="n">
        <f aca="false">SUM(O116:O121)</f>
        <v>0</v>
      </c>
      <c r="P115" s="484" t="n">
        <f aca="false">N115-O115</f>
        <v>0</v>
      </c>
      <c r="Q115" s="391" t="n">
        <f aca="false">SUM(L115:L121)</f>
        <v>0</v>
      </c>
      <c r="R115" s="443" t="n">
        <f aca="false">N115-Q115</f>
        <v>0</v>
      </c>
    </row>
    <row r="116" customFormat="false" ht="15" hidden="true" customHeight="true" outlineLevel="0" collapsed="false">
      <c r="A116" s="473"/>
      <c r="B116" s="217"/>
      <c r="C116" s="217"/>
      <c r="D116" s="457"/>
      <c r="E116" s="446" t="s">
        <v>166</v>
      </c>
      <c r="F116" s="446" t="s">
        <v>706</v>
      </c>
      <c r="G116" s="255" t="s">
        <v>736</v>
      </c>
      <c r="H116" s="448"/>
      <c r="I116" s="449" t="s">
        <v>14</v>
      </c>
      <c r="J116" s="450" t="str">
        <f aca="false">E116</f>
        <v>03</v>
      </c>
      <c r="K116" s="458" t="s">
        <v>708</v>
      </c>
      <c r="L116" s="452" t="n">
        <f aca="false">SUM(H116)</f>
        <v>0</v>
      </c>
      <c r="M116" s="452"/>
      <c r="N116" s="459"/>
      <c r="O116" s="460"/>
      <c r="P116" s="455"/>
    </row>
    <row r="117" customFormat="false" ht="15" hidden="true" customHeight="true" outlineLevel="0" collapsed="false">
      <c r="A117" s="473"/>
      <c r="B117" s="217"/>
      <c r="C117" s="217"/>
      <c r="D117" s="457"/>
      <c r="E117" s="446" t="s">
        <v>643</v>
      </c>
      <c r="F117" s="446" t="s">
        <v>102</v>
      </c>
      <c r="G117" s="255" t="s">
        <v>737</v>
      </c>
      <c r="H117" s="448"/>
      <c r="I117" s="449" t="s">
        <v>14</v>
      </c>
      <c r="J117" s="450" t="str">
        <f aca="false">E117</f>
        <v>07</v>
      </c>
      <c r="K117" s="458" t="s">
        <v>645</v>
      </c>
      <c r="L117" s="452" t="n">
        <f aca="false">SUM(H117)</f>
        <v>0</v>
      </c>
      <c r="M117" s="452"/>
      <c r="N117" s="459"/>
      <c r="O117" s="460"/>
      <c r="P117" s="455"/>
    </row>
    <row r="118" customFormat="false" ht="15" hidden="true" customHeight="true" outlineLevel="0" collapsed="false">
      <c r="A118" s="473"/>
      <c r="B118" s="217"/>
      <c r="C118" s="217"/>
      <c r="D118" s="457"/>
      <c r="E118" s="446" t="s">
        <v>277</v>
      </c>
      <c r="F118" s="446" t="s">
        <v>325</v>
      </c>
      <c r="G118" s="255" t="s">
        <v>738</v>
      </c>
      <c r="H118" s="448"/>
      <c r="I118" s="449" t="s">
        <v>14</v>
      </c>
      <c r="J118" s="450" t="str">
        <f aca="false">E118</f>
        <v>08</v>
      </c>
      <c r="K118" s="458" t="s">
        <v>675</v>
      </c>
      <c r="L118" s="452" t="n">
        <f aca="false">SUM(H118)</f>
        <v>0</v>
      </c>
      <c r="M118" s="452"/>
      <c r="N118" s="459"/>
      <c r="O118" s="460"/>
      <c r="P118" s="455"/>
    </row>
    <row r="119" customFormat="false" ht="15" hidden="true" customHeight="true" outlineLevel="0" collapsed="false">
      <c r="A119" s="473"/>
      <c r="B119" s="217"/>
      <c r="C119" s="217"/>
      <c r="D119" s="457"/>
      <c r="E119" s="446" t="s">
        <v>325</v>
      </c>
      <c r="F119" s="446" t="s">
        <v>102</v>
      </c>
      <c r="G119" s="255" t="s">
        <v>739</v>
      </c>
      <c r="H119" s="448"/>
      <c r="I119" s="449" t="s">
        <v>14</v>
      </c>
      <c r="J119" s="450" t="str">
        <f aca="false">E119</f>
        <v>11</v>
      </c>
      <c r="K119" s="458" t="s">
        <v>663</v>
      </c>
      <c r="L119" s="452" t="n">
        <f aca="false">SUM(H119)</f>
        <v>0</v>
      </c>
      <c r="M119" s="452"/>
      <c r="N119" s="459"/>
      <c r="O119" s="460"/>
      <c r="P119" s="455"/>
    </row>
    <row r="120" customFormat="false" ht="15" hidden="true" customHeight="true" outlineLevel="0" collapsed="false">
      <c r="A120" s="473"/>
      <c r="B120" s="217"/>
      <c r="C120" s="217"/>
      <c r="D120" s="457"/>
      <c r="E120" s="446" t="s">
        <v>665</v>
      </c>
      <c r="F120" s="446" t="s">
        <v>102</v>
      </c>
      <c r="G120" s="255" t="s">
        <v>740</v>
      </c>
      <c r="H120" s="448"/>
      <c r="I120" s="449" t="s">
        <v>14</v>
      </c>
      <c r="J120" s="450" t="str">
        <f aca="false">E120</f>
        <v>12</v>
      </c>
      <c r="K120" s="458" t="s">
        <v>627</v>
      </c>
      <c r="L120" s="452" t="n">
        <f aca="false">SUM(H120:H121)</f>
        <v>0</v>
      </c>
      <c r="M120" s="452"/>
      <c r="N120" s="459"/>
      <c r="O120" s="460"/>
      <c r="P120" s="455"/>
    </row>
    <row r="121" customFormat="false" ht="15" hidden="true" customHeight="true" outlineLevel="0" collapsed="false">
      <c r="A121" s="473"/>
      <c r="B121" s="217"/>
      <c r="C121" s="217"/>
      <c r="D121" s="457"/>
      <c r="E121" s="446"/>
      <c r="F121" s="446"/>
      <c r="H121" s="448"/>
      <c r="I121" s="449" t="s">
        <v>14</v>
      </c>
      <c r="J121" s="450"/>
      <c r="K121" s="458"/>
      <c r="L121" s="452"/>
      <c r="M121" s="452"/>
      <c r="N121" s="459"/>
      <c r="O121" s="460"/>
      <c r="P121" s="455"/>
    </row>
    <row r="122" customFormat="false" ht="15" hidden="true" customHeight="true" outlineLevel="0" collapsed="false">
      <c r="A122" s="427"/>
      <c r="B122" s="444"/>
      <c r="C122" s="297" t="n">
        <v>3</v>
      </c>
      <c r="D122" s="475" t="s">
        <v>741</v>
      </c>
      <c r="E122" s="476" t="s">
        <v>102</v>
      </c>
      <c r="F122" s="476" t="s">
        <v>671</v>
      </c>
      <c r="G122" s="331" t="s">
        <v>742</v>
      </c>
      <c r="H122" s="477"/>
      <c r="I122" s="478" t="s">
        <v>14</v>
      </c>
      <c r="J122" s="491" t="str">
        <f aca="false">E122</f>
        <v>01</v>
      </c>
      <c r="K122" s="488" t="s">
        <v>673</v>
      </c>
      <c r="L122" s="492" t="n">
        <f aca="false">SUM(H122)</f>
        <v>0</v>
      </c>
      <c r="M122" s="492"/>
      <c r="N122" s="482" t="n">
        <f aca="false">SUM(H122:H131)</f>
        <v>0</v>
      </c>
      <c r="O122" s="483" t="n">
        <f aca="false">SUM(O126:O131)</f>
        <v>0</v>
      </c>
      <c r="P122" s="484" t="n">
        <f aca="false">N122-O122</f>
        <v>0</v>
      </c>
      <c r="Q122" s="391" t="n">
        <f aca="false">SUM(L122:L131)</f>
        <v>0</v>
      </c>
      <c r="R122" s="443" t="n">
        <f aca="false">N122-Q122</f>
        <v>0</v>
      </c>
    </row>
    <row r="123" customFormat="false" ht="15" hidden="true" customHeight="true" outlineLevel="0" collapsed="false">
      <c r="A123" s="473"/>
      <c r="B123" s="217"/>
      <c r="C123" s="217"/>
      <c r="D123" s="509"/>
      <c r="E123" s="446" t="s">
        <v>166</v>
      </c>
      <c r="F123" s="446" t="s">
        <v>706</v>
      </c>
      <c r="G123" s="255" t="s">
        <v>743</v>
      </c>
      <c r="H123" s="448"/>
      <c r="I123" s="449" t="s">
        <v>14</v>
      </c>
      <c r="J123" s="450" t="str">
        <f aca="false">E123</f>
        <v>03</v>
      </c>
      <c r="K123" s="458" t="s">
        <v>708</v>
      </c>
      <c r="L123" s="452" t="n">
        <f aca="false">SUM(H123)</f>
        <v>0</v>
      </c>
      <c r="M123" s="452"/>
      <c r="N123" s="459"/>
      <c r="O123" s="460"/>
      <c r="P123" s="455"/>
    </row>
    <row r="124" customFormat="false" ht="15" hidden="true" customHeight="true" outlineLevel="0" collapsed="false">
      <c r="A124" s="473"/>
      <c r="B124" s="217"/>
      <c r="C124" s="217"/>
      <c r="D124" s="457"/>
      <c r="E124" s="446" t="s">
        <v>643</v>
      </c>
      <c r="F124" s="446" t="s">
        <v>102</v>
      </c>
      <c r="G124" s="255" t="s">
        <v>744</v>
      </c>
      <c r="H124" s="448"/>
      <c r="I124" s="449" t="s">
        <v>14</v>
      </c>
      <c r="J124" s="450" t="str">
        <f aca="false">E124</f>
        <v>07</v>
      </c>
      <c r="K124" s="458" t="s">
        <v>645</v>
      </c>
      <c r="L124" s="452" t="n">
        <f aca="false">SUM(H124)</f>
        <v>0</v>
      </c>
      <c r="M124" s="452"/>
      <c r="N124" s="459"/>
      <c r="O124" s="460"/>
      <c r="P124" s="455"/>
    </row>
    <row r="125" customFormat="false" ht="15" hidden="true" customHeight="true" outlineLevel="0" collapsed="false">
      <c r="A125" s="473"/>
      <c r="B125" s="217"/>
      <c r="C125" s="217"/>
      <c r="D125" s="457"/>
      <c r="E125" s="446" t="s">
        <v>277</v>
      </c>
      <c r="F125" s="446" t="s">
        <v>325</v>
      </c>
      <c r="G125" s="255" t="s">
        <v>745</v>
      </c>
      <c r="H125" s="448"/>
      <c r="I125" s="449" t="s">
        <v>14</v>
      </c>
      <c r="J125" s="450" t="str">
        <f aca="false">E125</f>
        <v>08</v>
      </c>
      <c r="K125" s="458" t="s">
        <v>675</v>
      </c>
      <c r="L125" s="452" t="n">
        <f aca="false">SUM(H125)</f>
        <v>0</v>
      </c>
      <c r="M125" s="452"/>
      <c r="N125" s="459"/>
      <c r="O125" s="460"/>
      <c r="P125" s="455"/>
    </row>
    <row r="126" customFormat="false" ht="15" hidden="true" customHeight="true" outlineLevel="0" collapsed="false">
      <c r="A126" s="473"/>
      <c r="B126" s="217"/>
      <c r="C126" s="217"/>
      <c r="D126" s="509"/>
      <c r="E126" s="446" t="s">
        <v>660</v>
      </c>
      <c r="F126" s="446" t="s">
        <v>102</v>
      </c>
      <c r="G126" s="255" t="s">
        <v>746</v>
      </c>
      <c r="H126" s="448"/>
      <c r="I126" s="449" t="s">
        <v>14</v>
      </c>
      <c r="J126" s="450" t="str">
        <f aca="false">E126</f>
        <v>09</v>
      </c>
      <c r="K126" s="458" t="s">
        <v>625</v>
      </c>
      <c r="L126" s="452" t="n">
        <f aca="false">SUM(H126)</f>
        <v>0</v>
      </c>
      <c r="M126" s="452"/>
      <c r="N126" s="459"/>
      <c r="O126" s="460"/>
      <c r="P126" s="455"/>
    </row>
    <row r="127" customFormat="false" ht="15" hidden="true" customHeight="true" outlineLevel="0" collapsed="false">
      <c r="A127" s="473"/>
      <c r="B127" s="217"/>
      <c r="C127" s="217"/>
      <c r="D127" s="457"/>
      <c r="E127" s="446" t="s">
        <v>325</v>
      </c>
      <c r="F127" s="446" t="s">
        <v>102</v>
      </c>
      <c r="G127" s="255" t="s">
        <v>747</v>
      </c>
      <c r="H127" s="448"/>
      <c r="I127" s="449" t="s">
        <v>14</v>
      </c>
      <c r="J127" s="450" t="str">
        <f aca="false">E127</f>
        <v>11</v>
      </c>
      <c r="K127" s="458" t="s">
        <v>663</v>
      </c>
      <c r="L127" s="452" t="n">
        <f aca="false">SUM(H127:H128)</f>
        <v>0</v>
      </c>
      <c r="M127" s="452"/>
      <c r="N127" s="459"/>
      <c r="O127" s="460"/>
      <c r="P127" s="455"/>
    </row>
    <row r="128" customFormat="false" ht="15" hidden="true" customHeight="true" outlineLevel="0" collapsed="false">
      <c r="A128" s="473"/>
      <c r="B128" s="217"/>
      <c r="C128" s="217"/>
      <c r="D128" s="457"/>
      <c r="E128" s="446" t="s">
        <v>325</v>
      </c>
      <c r="F128" s="446" t="s">
        <v>225</v>
      </c>
      <c r="G128" s="255" t="s">
        <v>748</v>
      </c>
      <c r="H128" s="448"/>
      <c r="I128" s="449" t="s">
        <v>14</v>
      </c>
      <c r="J128" s="450" t="str">
        <f aca="false">E128</f>
        <v>11</v>
      </c>
      <c r="K128" s="458"/>
      <c r="L128" s="452"/>
      <c r="M128" s="452"/>
      <c r="N128" s="459"/>
      <c r="O128" s="460"/>
      <c r="P128" s="455"/>
    </row>
    <row r="129" customFormat="false" ht="15" hidden="true" customHeight="true" outlineLevel="0" collapsed="false">
      <c r="A129" s="473"/>
      <c r="B129" s="217"/>
      <c r="C129" s="217"/>
      <c r="D129" s="457"/>
      <c r="E129" s="446" t="s">
        <v>665</v>
      </c>
      <c r="F129" s="446" t="s">
        <v>102</v>
      </c>
      <c r="G129" s="255" t="s">
        <v>749</v>
      </c>
      <c r="H129" s="448"/>
      <c r="I129" s="449" t="s">
        <v>14</v>
      </c>
      <c r="J129" s="450" t="str">
        <f aca="false">E129</f>
        <v>12</v>
      </c>
      <c r="K129" s="458" t="s">
        <v>627</v>
      </c>
      <c r="L129" s="452" t="n">
        <f aca="false">SUM(H129)</f>
        <v>0</v>
      </c>
      <c r="M129" s="452"/>
      <c r="N129" s="459"/>
      <c r="O129" s="460"/>
      <c r="P129" s="455"/>
    </row>
    <row r="130" customFormat="false" ht="15" hidden="true" customHeight="true" outlineLevel="0" collapsed="false">
      <c r="A130" s="473"/>
      <c r="B130" s="217"/>
      <c r="C130" s="217"/>
      <c r="D130" s="457"/>
      <c r="E130" s="446" t="s">
        <v>628</v>
      </c>
      <c r="F130" s="446" t="s">
        <v>102</v>
      </c>
      <c r="G130" s="255" t="s">
        <v>750</v>
      </c>
      <c r="H130" s="448"/>
      <c r="I130" s="449" t="s">
        <v>14</v>
      </c>
      <c r="J130" s="450" t="str">
        <f aca="false">E130</f>
        <v>13</v>
      </c>
      <c r="K130" s="458" t="s">
        <v>686</v>
      </c>
      <c r="L130" s="452" t="n">
        <f aca="false">SUM(H130)</f>
        <v>0</v>
      </c>
      <c r="M130" s="452"/>
      <c r="N130" s="459"/>
      <c r="O130" s="460"/>
      <c r="P130" s="455"/>
    </row>
    <row r="131" customFormat="false" ht="15" hidden="true" customHeight="true" outlineLevel="0" collapsed="false">
      <c r="A131" s="473"/>
      <c r="B131" s="217"/>
      <c r="C131" s="217"/>
      <c r="D131" s="457"/>
      <c r="E131" s="446"/>
      <c r="F131" s="446"/>
      <c r="H131" s="448"/>
      <c r="I131" s="449" t="s">
        <v>14</v>
      </c>
      <c r="J131" s="450" t="n">
        <f aca="false">E131</f>
        <v>0</v>
      </c>
      <c r="K131" s="458"/>
      <c r="L131" s="452"/>
      <c r="M131" s="452"/>
      <c r="N131" s="459"/>
      <c r="O131" s="460"/>
      <c r="P131" s="455"/>
    </row>
    <row r="132" customFormat="false" ht="15" hidden="true" customHeight="true" outlineLevel="0" collapsed="false">
      <c r="A132" s="427"/>
      <c r="B132" s="444"/>
      <c r="C132" s="297" t="n">
        <v>4</v>
      </c>
      <c r="D132" s="475" t="s">
        <v>751</v>
      </c>
      <c r="E132" s="476"/>
      <c r="F132" s="476"/>
      <c r="G132" s="221"/>
      <c r="H132" s="477"/>
      <c r="I132" s="478" t="s">
        <v>14</v>
      </c>
      <c r="J132" s="491" t="n">
        <f aca="false">E132</f>
        <v>0</v>
      </c>
      <c r="K132" s="488"/>
      <c r="L132" s="492"/>
      <c r="M132" s="492"/>
      <c r="N132" s="482" t="n">
        <f aca="false">SUM(H132:H134)</f>
        <v>0</v>
      </c>
      <c r="O132" s="483" t="n">
        <f aca="false">SUM(O133:O134)</f>
        <v>0</v>
      </c>
      <c r="P132" s="484" t="n">
        <f aca="false">N132-O132</f>
        <v>0</v>
      </c>
      <c r="Q132" s="391" t="n">
        <f aca="false">SUM(L132:L134)</f>
        <v>0</v>
      </c>
      <c r="R132" s="443" t="n">
        <f aca="false">N132-Q132</f>
        <v>0</v>
      </c>
    </row>
    <row r="133" customFormat="false" ht="15" hidden="true" customHeight="true" outlineLevel="0" collapsed="false">
      <c r="A133" s="473"/>
      <c r="B133" s="217"/>
      <c r="C133" s="217"/>
      <c r="D133" s="457"/>
      <c r="E133" s="446"/>
      <c r="F133" s="446"/>
      <c r="H133" s="448"/>
      <c r="I133" s="449" t="s">
        <v>14</v>
      </c>
      <c r="J133" s="450" t="n">
        <f aca="false">E133</f>
        <v>0</v>
      </c>
      <c r="K133" s="458"/>
      <c r="L133" s="452"/>
      <c r="M133" s="452"/>
      <c r="N133" s="459"/>
      <c r="O133" s="460"/>
      <c r="P133" s="455"/>
    </row>
    <row r="134" customFormat="false" ht="15" hidden="true" customHeight="true" outlineLevel="0" collapsed="false">
      <c r="A134" s="473"/>
      <c r="B134" s="217"/>
      <c r="C134" s="217"/>
      <c r="D134" s="457"/>
      <c r="E134" s="446"/>
      <c r="F134" s="446"/>
      <c r="H134" s="448"/>
      <c r="I134" s="449" t="s">
        <v>14</v>
      </c>
      <c r="J134" s="450" t="n">
        <f aca="false">E134</f>
        <v>0</v>
      </c>
      <c r="K134" s="458"/>
      <c r="L134" s="452"/>
      <c r="M134" s="452"/>
      <c r="N134" s="459"/>
      <c r="O134" s="460"/>
      <c r="P134" s="455"/>
    </row>
    <row r="135" customFormat="false" ht="15" hidden="true" customHeight="true" outlineLevel="0" collapsed="false">
      <c r="A135" s="427"/>
      <c r="B135" s="444"/>
      <c r="C135" s="297" t="n">
        <v>5</v>
      </c>
      <c r="D135" s="475"/>
      <c r="E135" s="476"/>
      <c r="F135" s="476"/>
      <c r="G135" s="221"/>
      <c r="H135" s="477"/>
      <c r="I135" s="478" t="s">
        <v>14</v>
      </c>
      <c r="J135" s="491" t="n">
        <f aca="false">E135</f>
        <v>0</v>
      </c>
      <c r="K135" s="488"/>
      <c r="L135" s="492"/>
      <c r="M135" s="492"/>
      <c r="N135" s="482" t="n">
        <f aca="false">SUM(H135:H136)</f>
        <v>0</v>
      </c>
      <c r="O135" s="483" t="n">
        <f aca="false">SUM(O136)</f>
        <v>0</v>
      </c>
      <c r="P135" s="484" t="n">
        <f aca="false">N135-O135</f>
        <v>0</v>
      </c>
      <c r="Q135" s="391" t="n">
        <f aca="false">SUM(L135:L136)</f>
        <v>0</v>
      </c>
      <c r="R135" s="443" t="n">
        <f aca="false">N135-Q135</f>
        <v>0</v>
      </c>
    </row>
    <row r="136" customFormat="false" ht="15" hidden="true" customHeight="true" outlineLevel="0" collapsed="false">
      <c r="A136" s="473"/>
      <c r="B136" s="217"/>
      <c r="C136" s="217"/>
      <c r="D136" s="457"/>
      <c r="E136" s="446"/>
      <c r="F136" s="446"/>
      <c r="H136" s="448"/>
      <c r="I136" s="449" t="s">
        <v>14</v>
      </c>
      <c r="J136" s="450" t="n">
        <f aca="false">E136</f>
        <v>0</v>
      </c>
      <c r="K136" s="458"/>
      <c r="L136" s="452"/>
      <c r="M136" s="452"/>
      <c r="N136" s="459"/>
      <c r="O136" s="460"/>
      <c r="P136" s="455"/>
    </row>
    <row r="137" customFormat="false" ht="15.75" hidden="false" customHeight="true" outlineLevel="0" collapsed="false">
      <c r="A137" s="427"/>
      <c r="B137" s="498" t="n">
        <v>5</v>
      </c>
      <c r="C137" s="499" t="s">
        <v>24</v>
      </c>
      <c r="D137" s="500"/>
      <c r="E137" s="501"/>
      <c r="F137" s="432" t="s">
        <v>622</v>
      </c>
      <c r="G137" s="502"/>
      <c r="H137" s="503" t="n">
        <f aca="false">SUM(H138:H166)</f>
        <v>0</v>
      </c>
      <c r="I137" s="504" t="s">
        <v>14</v>
      </c>
      <c r="J137" s="505"/>
      <c r="K137" s="437" t="n">
        <f aca="false">L137+H137</f>
        <v>39555</v>
      </c>
      <c r="L137" s="438" t="n">
        <v>39555</v>
      </c>
      <c r="M137" s="439"/>
      <c r="N137" s="506" t="n">
        <f aca="false">SUM(N138,N145,N151)</f>
        <v>0</v>
      </c>
      <c r="O137" s="507" t="n">
        <f aca="false">SUM(O138,O145,O151)</f>
        <v>0</v>
      </c>
      <c r="P137" s="508" t="n">
        <f aca="false">N137-O137</f>
        <v>0</v>
      </c>
      <c r="R137" s="443"/>
    </row>
    <row r="138" customFormat="false" ht="15" hidden="true" customHeight="true" outlineLevel="0" collapsed="false">
      <c r="A138" s="427"/>
      <c r="B138" s="444"/>
      <c r="C138" s="297" t="n">
        <v>1</v>
      </c>
      <c r="D138" s="475" t="s">
        <v>752</v>
      </c>
      <c r="E138" s="476" t="s">
        <v>108</v>
      </c>
      <c r="F138" s="476" t="s">
        <v>166</v>
      </c>
      <c r="G138" s="331" t="s">
        <v>753</v>
      </c>
      <c r="H138" s="477"/>
      <c r="I138" s="478" t="s">
        <v>14</v>
      </c>
      <c r="J138" s="491" t="str">
        <f aca="false">E138</f>
        <v>02</v>
      </c>
      <c r="K138" s="488" t="s">
        <v>717</v>
      </c>
      <c r="L138" s="481" t="n">
        <f aca="false">SUM(H138)</f>
        <v>0</v>
      </c>
      <c r="M138" s="492"/>
      <c r="N138" s="482" t="n">
        <f aca="false">SUM(H138:H144)</f>
        <v>0</v>
      </c>
      <c r="O138" s="483" t="n">
        <f aca="false">SUM(O139:O144)</f>
        <v>0</v>
      </c>
      <c r="P138" s="484" t="n">
        <f aca="false">N138-O138</f>
        <v>0</v>
      </c>
      <c r="Q138" s="391" t="n">
        <f aca="false">SUM(L138:L144)</f>
        <v>0</v>
      </c>
      <c r="R138" s="443" t="n">
        <f aca="false">N138-Q138</f>
        <v>0</v>
      </c>
    </row>
    <row r="139" s="237" customFormat="true" ht="15" hidden="true" customHeight="true" outlineLevel="0" collapsed="false">
      <c r="A139" s="473"/>
      <c r="B139" s="217"/>
      <c r="C139" s="217"/>
      <c r="D139" s="493"/>
      <c r="E139" s="446" t="s">
        <v>166</v>
      </c>
      <c r="F139" s="446"/>
      <c r="G139" s="255" t="s">
        <v>754</v>
      </c>
      <c r="H139" s="448"/>
      <c r="I139" s="449" t="s">
        <v>14</v>
      </c>
      <c r="J139" s="494" t="str">
        <f aca="false">E139</f>
        <v>03</v>
      </c>
      <c r="K139" s="458" t="s">
        <v>708</v>
      </c>
      <c r="L139" s="452" t="n">
        <f aca="false">SUM(H139:H139)</f>
        <v>0</v>
      </c>
      <c r="M139" s="495"/>
      <c r="N139" s="510"/>
      <c r="O139" s="460"/>
      <c r="P139" s="455"/>
      <c r="Q139" s="391"/>
      <c r="R139" s="511"/>
    </row>
    <row r="140" s="237" customFormat="true" ht="15" hidden="true" customHeight="true" outlineLevel="0" collapsed="false">
      <c r="A140" s="473"/>
      <c r="B140" s="217"/>
      <c r="C140" s="217"/>
      <c r="D140" s="457"/>
      <c r="E140" s="446" t="s">
        <v>225</v>
      </c>
      <c r="F140" s="446" t="s">
        <v>636</v>
      </c>
      <c r="G140" s="255" t="s">
        <v>722</v>
      </c>
      <c r="H140" s="448"/>
      <c r="I140" s="449" t="s">
        <v>14</v>
      </c>
      <c r="J140" s="494" t="str">
        <f aca="false">E140</f>
        <v>04</v>
      </c>
      <c r="K140" s="458" t="s">
        <v>635</v>
      </c>
      <c r="L140" s="452" t="n">
        <f aca="false">SUM(H140:H141)</f>
        <v>0</v>
      </c>
      <c r="M140" s="495"/>
      <c r="N140" s="510"/>
      <c r="O140" s="460"/>
      <c r="P140" s="455"/>
      <c r="Q140" s="391"/>
      <c r="R140" s="511"/>
    </row>
    <row r="141" s="237" customFormat="true" ht="15" hidden="true" customHeight="true" outlineLevel="0" collapsed="false">
      <c r="A141" s="473"/>
      <c r="B141" s="217"/>
      <c r="C141" s="217"/>
      <c r="D141" s="493"/>
      <c r="E141" s="446" t="s">
        <v>225</v>
      </c>
      <c r="F141" s="446" t="s">
        <v>641</v>
      </c>
      <c r="G141" s="255" t="s">
        <v>755</v>
      </c>
      <c r="H141" s="448"/>
      <c r="I141" s="449" t="s">
        <v>14</v>
      </c>
      <c r="J141" s="494" t="str">
        <f aca="false">E141</f>
        <v>04</v>
      </c>
      <c r="K141" s="458"/>
      <c r="L141" s="452"/>
      <c r="M141" s="495"/>
      <c r="N141" s="510"/>
      <c r="O141" s="460"/>
      <c r="P141" s="455"/>
      <c r="Q141" s="391"/>
      <c r="R141" s="511"/>
    </row>
    <row r="142" s="237" customFormat="true" ht="15" hidden="true" customHeight="true" outlineLevel="0" collapsed="false">
      <c r="A142" s="473"/>
      <c r="B142" s="217"/>
      <c r="C142" s="217"/>
      <c r="D142" s="493"/>
      <c r="E142" s="446" t="s">
        <v>643</v>
      </c>
      <c r="F142" s="446" t="s">
        <v>102</v>
      </c>
      <c r="G142" s="255" t="s">
        <v>756</v>
      </c>
      <c r="H142" s="448"/>
      <c r="I142" s="449" t="s">
        <v>14</v>
      </c>
      <c r="J142" s="494" t="str">
        <f aca="false">E142</f>
        <v>07</v>
      </c>
      <c r="K142" s="458"/>
      <c r="L142" s="452"/>
      <c r="M142" s="495"/>
      <c r="N142" s="510"/>
      <c r="O142" s="460"/>
      <c r="P142" s="455"/>
      <c r="Q142" s="391"/>
      <c r="R142" s="511"/>
    </row>
    <row r="143" s="237" customFormat="true" ht="15" hidden="true" customHeight="true" outlineLevel="0" collapsed="false">
      <c r="A143" s="473"/>
      <c r="B143" s="217"/>
      <c r="C143" s="217"/>
      <c r="D143" s="493"/>
      <c r="E143" s="446"/>
      <c r="F143" s="446"/>
      <c r="G143" s="255" t="s">
        <v>757</v>
      </c>
      <c r="H143" s="448"/>
      <c r="I143" s="449" t="s">
        <v>14</v>
      </c>
      <c r="J143" s="494"/>
      <c r="K143" s="458" t="s">
        <v>645</v>
      </c>
      <c r="L143" s="452" t="n">
        <f aca="false">H143</f>
        <v>0</v>
      </c>
      <c r="M143" s="495"/>
      <c r="N143" s="510"/>
      <c r="O143" s="460"/>
      <c r="P143" s="455"/>
      <c r="Q143" s="391"/>
      <c r="R143" s="511"/>
    </row>
    <row r="144" s="237" customFormat="true" ht="15" hidden="true" customHeight="true" outlineLevel="0" collapsed="false">
      <c r="A144" s="473"/>
      <c r="B144" s="217"/>
      <c r="C144" s="217"/>
      <c r="D144" s="493"/>
      <c r="E144" s="446"/>
      <c r="F144" s="446"/>
      <c r="G144" s="9"/>
      <c r="H144" s="448"/>
      <c r="I144" s="449" t="s">
        <v>14</v>
      </c>
      <c r="J144" s="494" t="n">
        <f aca="false">E144</f>
        <v>0</v>
      </c>
      <c r="K144" s="458"/>
      <c r="L144" s="452"/>
      <c r="M144" s="495"/>
      <c r="N144" s="510"/>
      <c r="O144" s="460"/>
      <c r="P144" s="455"/>
      <c r="Q144" s="391"/>
      <c r="R144" s="511"/>
    </row>
    <row r="145" customFormat="false" ht="15" hidden="true" customHeight="true" outlineLevel="0" collapsed="false">
      <c r="A145" s="427"/>
      <c r="B145" s="444"/>
      <c r="C145" s="297" t="n">
        <v>2</v>
      </c>
      <c r="D145" s="475" t="s">
        <v>758</v>
      </c>
      <c r="E145" s="476"/>
      <c r="F145" s="476"/>
      <c r="G145" s="221"/>
      <c r="H145" s="477"/>
      <c r="I145" s="478" t="s">
        <v>14</v>
      </c>
      <c r="J145" s="491" t="n">
        <f aca="false">E145</f>
        <v>0</v>
      </c>
      <c r="K145" s="488"/>
      <c r="L145" s="481"/>
      <c r="M145" s="492"/>
      <c r="N145" s="482" t="n">
        <f aca="false">SUM(H145:H150)</f>
        <v>0</v>
      </c>
      <c r="O145" s="483" t="n">
        <f aca="false">SUM(O146:O150)</f>
        <v>0</v>
      </c>
      <c r="P145" s="484" t="n">
        <f aca="false">N145-O145</f>
        <v>0</v>
      </c>
      <c r="Q145" s="391" t="n">
        <f aca="false">SUM(L145:L150)</f>
        <v>0</v>
      </c>
      <c r="R145" s="443" t="n">
        <f aca="false">N145-Q145</f>
        <v>0</v>
      </c>
    </row>
    <row r="146" s="237" customFormat="true" ht="15" hidden="true" customHeight="true" outlineLevel="0" collapsed="false">
      <c r="A146" s="473"/>
      <c r="B146" s="217"/>
      <c r="C146" s="217"/>
      <c r="D146" s="512"/>
      <c r="E146" s="446" t="s">
        <v>660</v>
      </c>
      <c r="F146" s="446" t="s">
        <v>102</v>
      </c>
      <c r="G146" s="255" t="s">
        <v>759</v>
      </c>
      <c r="H146" s="448"/>
      <c r="I146" s="449" t="s">
        <v>14</v>
      </c>
      <c r="J146" s="450" t="str">
        <f aca="false">E146</f>
        <v>09</v>
      </c>
      <c r="K146" s="458" t="s">
        <v>625</v>
      </c>
      <c r="L146" s="452" t="n">
        <f aca="false">SUM(H146)</f>
        <v>0</v>
      </c>
      <c r="M146" s="452"/>
      <c r="N146" s="510"/>
      <c r="O146" s="460"/>
      <c r="P146" s="455"/>
      <c r="Q146" s="391"/>
      <c r="R146" s="511"/>
    </row>
    <row r="147" s="237" customFormat="true" ht="15" hidden="true" customHeight="true" outlineLevel="0" collapsed="false">
      <c r="A147" s="473"/>
      <c r="B147" s="217"/>
      <c r="C147" s="217"/>
      <c r="D147" s="512"/>
      <c r="E147" s="446" t="s">
        <v>325</v>
      </c>
      <c r="F147" s="446" t="s">
        <v>225</v>
      </c>
      <c r="G147" s="255" t="s">
        <v>760</v>
      </c>
      <c r="H147" s="448"/>
      <c r="I147" s="449" t="s">
        <v>14</v>
      </c>
      <c r="J147" s="450" t="str">
        <f aca="false">E147</f>
        <v>11</v>
      </c>
      <c r="K147" s="458" t="s">
        <v>663</v>
      </c>
      <c r="L147" s="452" t="n">
        <f aca="false">SUM(H147)</f>
        <v>0</v>
      </c>
      <c r="M147" s="452"/>
      <c r="N147" s="510"/>
      <c r="O147" s="460"/>
      <c r="P147" s="455"/>
      <c r="Q147" s="391"/>
      <c r="R147" s="511"/>
    </row>
    <row r="148" s="237" customFormat="true" ht="15" hidden="true" customHeight="true" outlineLevel="0" collapsed="false">
      <c r="A148" s="473"/>
      <c r="B148" s="217"/>
      <c r="C148" s="217"/>
      <c r="D148" s="512"/>
      <c r="E148" s="446" t="s">
        <v>665</v>
      </c>
      <c r="F148" s="446" t="s">
        <v>102</v>
      </c>
      <c r="G148" s="255" t="s">
        <v>761</v>
      </c>
      <c r="H148" s="448"/>
      <c r="I148" s="449" t="s">
        <v>14</v>
      </c>
      <c r="J148" s="450" t="str">
        <f aca="false">E148</f>
        <v>12</v>
      </c>
      <c r="K148" s="458" t="s">
        <v>627</v>
      </c>
      <c r="L148" s="452" t="n">
        <f aca="false">SUM(H148)</f>
        <v>0</v>
      </c>
      <c r="M148" s="452"/>
      <c r="N148" s="510"/>
      <c r="O148" s="460"/>
      <c r="P148" s="455"/>
      <c r="Q148" s="391"/>
      <c r="R148" s="511"/>
    </row>
    <row r="149" s="237" customFormat="true" ht="15" hidden="true" customHeight="true" outlineLevel="0" collapsed="false">
      <c r="A149" s="473"/>
      <c r="B149" s="217"/>
      <c r="C149" s="217"/>
      <c r="D149" s="512"/>
      <c r="E149" s="446"/>
      <c r="F149" s="446"/>
      <c r="G149" s="9"/>
      <c r="H149" s="448"/>
      <c r="I149" s="449" t="s">
        <v>14</v>
      </c>
      <c r="J149" s="450" t="n">
        <f aca="false">E149</f>
        <v>0</v>
      </c>
      <c r="K149" s="458"/>
      <c r="L149" s="452"/>
      <c r="M149" s="452"/>
      <c r="N149" s="510"/>
      <c r="O149" s="460"/>
      <c r="P149" s="455"/>
      <c r="Q149" s="391"/>
      <c r="R149" s="511"/>
    </row>
    <row r="150" s="237" customFormat="true" ht="15" hidden="true" customHeight="true" outlineLevel="0" collapsed="false">
      <c r="A150" s="473"/>
      <c r="B150" s="217"/>
      <c r="C150" s="217"/>
      <c r="D150" s="512"/>
      <c r="E150" s="446"/>
      <c r="F150" s="446"/>
      <c r="G150" s="9"/>
      <c r="H150" s="448"/>
      <c r="I150" s="449"/>
      <c r="J150" s="450"/>
      <c r="K150" s="458"/>
      <c r="L150" s="452"/>
      <c r="M150" s="452"/>
      <c r="N150" s="510"/>
      <c r="O150" s="460"/>
      <c r="P150" s="455"/>
      <c r="Q150" s="391"/>
      <c r="R150" s="511"/>
    </row>
    <row r="151" customFormat="false" ht="15" hidden="true" customHeight="true" outlineLevel="0" collapsed="false">
      <c r="A151" s="427"/>
      <c r="B151" s="444"/>
      <c r="C151" s="297" t="n">
        <v>3</v>
      </c>
      <c r="D151" s="475" t="s">
        <v>762</v>
      </c>
      <c r="E151" s="476" t="s">
        <v>166</v>
      </c>
      <c r="F151" s="476"/>
      <c r="G151" s="331" t="s">
        <v>763</v>
      </c>
      <c r="H151" s="477"/>
      <c r="I151" s="478" t="s">
        <v>14</v>
      </c>
      <c r="J151" s="491" t="str">
        <f aca="false">E151</f>
        <v>03</v>
      </c>
      <c r="K151" s="488" t="s">
        <v>708</v>
      </c>
      <c r="L151" s="481" t="n">
        <f aca="false">SUM(H151)</f>
        <v>0</v>
      </c>
      <c r="M151" s="492"/>
      <c r="N151" s="482" t="n">
        <f aca="false">SUM(H151:H166)</f>
        <v>0</v>
      </c>
      <c r="O151" s="483" t="n">
        <f aca="false">SUM(O152:O166)</f>
        <v>0</v>
      </c>
      <c r="P151" s="484" t="n">
        <f aca="false">N151-O151</f>
        <v>0</v>
      </c>
      <c r="Q151" s="391" t="n">
        <f aca="false">SUM(L151:L166)</f>
        <v>0</v>
      </c>
      <c r="R151" s="443" t="n">
        <f aca="false">N151-Q151</f>
        <v>0</v>
      </c>
    </row>
    <row r="152" s="237" customFormat="true" ht="15" hidden="true" customHeight="true" outlineLevel="0" collapsed="false">
      <c r="A152" s="473"/>
      <c r="B152" s="217"/>
      <c r="C152" s="217"/>
      <c r="D152" s="512"/>
      <c r="E152" s="446" t="s">
        <v>225</v>
      </c>
      <c r="F152" s="446" t="s">
        <v>636</v>
      </c>
      <c r="G152" s="255" t="s">
        <v>637</v>
      </c>
      <c r="H152" s="448"/>
      <c r="I152" s="449" t="s">
        <v>14</v>
      </c>
      <c r="J152" s="450" t="str">
        <f aca="false">E152</f>
        <v>04</v>
      </c>
      <c r="K152" s="458" t="s">
        <v>635</v>
      </c>
      <c r="L152" s="452" t="n">
        <f aca="false">H152</f>
        <v>0</v>
      </c>
      <c r="M152" s="452"/>
      <c r="N152" s="510"/>
      <c r="O152" s="460"/>
      <c r="P152" s="455"/>
      <c r="Q152" s="391"/>
      <c r="R152" s="511"/>
    </row>
    <row r="153" s="237" customFormat="true" ht="15" hidden="true" customHeight="true" outlineLevel="0" collapsed="false">
      <c r="A153" s="473"/>
      <c r="B153" s="217"/>
      <c r="C153" s="217"/>
      <c r="D153" s="457"/>
      <c r="E153" s="446" t="s">
        <v>225</v>
      </c>
      <c r="F153" s="446" t="s">
        <v>636</v>
      </c>
      <c r="G153" s="255" t="s">
        <v>764</v>
      </c>
      <c r="H153" s="448"/>
      <c r="I153" s="449" t="s">
        <v>14</v>
      </c>
      <c r="J153" s="450" t="str">
        <f aca="false">E153</f>
        <v>04</v>
      </c>
      <c r="K153" s="458" t="s">
        <v>635</v>
      </c>
      <c r="L153" s="452" t="n">
        <f aca="false">SUM(H153:H153)</f>
        <v>0</v>
      </c>
      <c r="M153" s="452"/>
      <c r="N153" s="510"/>
      <c r="O153" s="460"/>
      <c r="P153" s="455"/>
      <c r="Q153" s="391"/>
      <c r="R153" s="511"/>
    </row>
    <row r="154" s="237" customFormat="true" ht="15" hidden="true" customHeight="true" outlineLevel="0" collapsed="false">
      <c r="A154" s="473"/>
      <c r="B154" s="217"/>
      <c r="C154" s="217"/>
      <c r="D154" s="512"/>
      <c r="E154" s="446" t="s">
        <v>166</v>
      </c>
      <c r="F154" s="446" t="s">
        <v>646</v>
      </c>
      <c r="G154" s="255" t="s">
        <v>765</v>
      </c>
      <c r="H154" s="448"/>
      <c r="I154" s="449" t="s">
        <v>14</v>
      </c>
      <c r="J154" s="450" t="str">
        <f aca="false">E154</f>
        <v>03</v>
      </c>
      <c r="K154" s="458"/>
      <c r="L154" s="452"/>
      <c r="M154" s="452"/>
      <c r="N154" s="510"/>
      <c r="O154" s="460"/>
      <c r="P154" s="455"/>
      <c r="Q154" s="391"/>
      <c r="R154" s="511"/>
    </row>
    <row r="155" s="237" customFormat="true" ht="15" hidden="true" customHeight="true" outlineLevel="0" collapsed="false">
      <c r="A155" s="473"/>
      <c r="B155" s="217"/>
      <c r="C155" s="217"/>
      <c r="D155" s="512"/>
      <c r="E155" s="446" t="s">
        <v>166</v>
      </c>
      <c r="F155" s="446" t="s">
        <v>766</v>
      </c>
      <c r="G155" s="255" t="s">
        <v>767</v>
      </c>
      <c r="H155" s="448"/>
      <c r="I155" s="449" t="s">
        <v>14</v>
      </c>
      <c r="J155" s="450" t="str">
        <f aca="false">E155</f>
        <v>03</v>
      </c>
      <c r="K155" s="458"/>
      <c r="L155" s="452"/>
      <c r="M155" s="452"/>
      <c r="N155" s="510"/>
      <c r="O155" s="460"/>
      <c r="P155" s="455"/>
      <c r="Q155" s="391"/>
      <c r="R155" s="511"/>
    </row>
    <row r="156" s="237" customFormat="true" ht="15" hidden="true" customHeight="true" outlineLevel="0" collapsed="false">
      <c r="A156" s="473"/>
      <c r="B156" s="217"/>
      <c r="C156" s="217"/>
      <c r="D156" s="512"/>
      <c r="E156" s="446" t="s">
        <v>166</v>
      </c>
      <c r="F156" s="446" t="s">
        <v>768</v>
      </c>
      <c r="G156" s="255" t="s">
        <v>769</v>
      </c>
      <c r="H156" s="448"/>
      <c r="I156" s="449" t="s">
        <v>14</v>
      </c>
      <c r="J156" s="450" t="str">
        <f aca="false">E156</f>
        <v>03</v>
      </c>
      <c r="K156" s="458"/>
      <c r="L156" s="452"/>
      <c r="M156" s="452"/>
      <c r="N156" s="510"/>
      <c r="O156" s="460"/>
      <c r="P156" s="455"/>
      <c r="Q156" s="391"/>
      <c r="R156" s="511"/>
    </row>
    <row r="157" s="237" customFormat="true" ht="15" hidden="true" customHeight="true" outlineLevel="0" collapsed="false">
      <c r="A157" s="473"/>
      <c r="B157" s="217"/>
      <c r="C157" s="217"/>
      <c r="D157" s="457"/>
      <c r="E157" s="446" t="s">
        <v>225</v>
      </c>
      <c r="F157" s="446" t="s">
        <v>636</v>
      </c>
      <c r="G157" s="255" t="s">
        <v>770</v>
      </c>
      <c r="H157" s="448"/>
      <c r="I157" s="449" t="s">
        <v>14</v>
      </c>
      <c r="J157" s="450" t="str">
        <f aca="false">E157</f>
        <v>04</v>
      </c>
      <c r="K157" s="458" t="s">
        <v>635</v>
      </c>
      <c r="L157" s="452" t="n">
        <f aca="false">SUM(H157)</f>
        <v>0</v>
      </c>
      <c r="M157" s="452"/>
      <c r="N157" s="510"/>
      <c r="O157" s="460"/>
      <c r="P157" s="455"/>
      <c r="Q157" s="391"/>
      <c r="R157" s="511"/>
    </row>
    <row r="158" s="237" customFormat="true" ht="15" hidden="true" customHeight="true" outlineLevel="0" collapsed="false">
      <c r="A158" s="473"/>
      <c r="B158" s="217"/>
      <c r="C158" s="217"/>
      <c r="D158" s="512"/>
      <c r="E158" s="446" t="s">
        <v>643</v>
      </c>
      <c r="F158" s="446" t="s">
        <v>646</v>
      </c>
      <c r="G158" s="255" t="s">
        <v>771</v>
      </c>
      <c r="H158" s="448"/>
      <c r="I158" s="449" t="s">
        <v>14</v>
      </c>
      <c r="J158" s="450" t="str">
        <f aca="false">E158</f>
        <v>07</v>
      </c>
      <c r="K158" s="458" t="s">
        <v>645</v>
      </c>
      <c r="L158" s="452" t="n">
        <f aca="false">SUM(H158)</f>
        <v>0</v>
      </c>
      <c r="M158" s="452"/>
      <c r="N158" s="510"/>
      <c r="O158" s="460"/>
      <c r="P158" s="455"/>
      <c r="Q158" s="391"/>
      <c r="R158" s="511"/>
    </row>
    <row r="159" s="237" customFormat="true" ht="15" hidden="true" customHeight="true" outlineLevel="0" collapsed="false">
      <c r="A159" s="473"/>
      <c r="B159" s="217"/>
      <c r="C159" s="217"/>
      <c r="D159" s="512"/>
      <c r="E159" s="446" t="s">
        <v>277</v>
      </c>
      <c r="F159" s="446" t="s">
        <v>325</v>
      </c>
      <c r="G159" s="255" t="s">
        <v>772</v>
      </c>
      <c r="H159" s="448"/>
      <c r="I159" s="449" t="s">
        <v>14</v>
      </c>
      <c r="J159" s="450" t="str">
        <f aca="false">E159</f>
        <v>08</v>
      </c>
      <c r="K159" s="458" t="s">
        <v>675</v>
      </c>
      <c r="L159" s="452" t="n">
        <f aca="false">SUM(H159)</f>
        <v>0</v>
      </c>
      <c r="M159" s="452"/>
      <c r="N159" s="510"/>
      <c r="O159" s="460"/>
      <c r="P159" s="455"/>
      <c r="Q159" s="391"/>
      <c r="R159" s="511"/>
    </row>
    <row r="160" s="237" customFormat="true" ht="15" hidden="true" customHeight="true" outlineLevel="0" collapsed="false">
      <c r="A160" s="473"/>
      <c r="B160" s="217"/>
      <c r="C160" s="217"/>
      <c r="D160" s="512"/>
      <c r="E160" s="446" t="s">
        <v>660</v>
      </c>
      <c r="F160" s="446" t="s">
        <v>108</v>
      </c>
      <c r="G160" s="255" t="s">
        <v>773</v>
      </c>
      <c r="H160" s="448"/>
      <c r="I160" s="449" t="s">
        <v>14</v>
      </c>
      <c r="J160" s="450" t="str">
        <f aca="false">E160</f>
        <v>09</v>
      </c>
      <c r="K160" s="458" t="s">
        <v>625</v>
      </c>
      <c r="L160" s="452" t="n">
        <f aca="false">SUM(H160)</f>
        <v>0</v>
      </c>
      <c r="M160" s="452"/>
      <c r="N160" s="510"/>
      <c r="O160" s="460"/>
      <c r="P160" s="455"/>
      <c r="Q160" s="391"/>
      <c r="R160" s="511"/>
    </row>
    <row r="161" s="237" customFormat="true" ht="15" hidden="true" customHeight="true" outlineLevel="0" collapsed="false">
      <c r="A161" s="473"/>
      <c r="B161" s="217"/>
      <c r="C161" s="217"/>
      <c r="D161" s="512"/>
      <c r="E161" s="446" t="s">
        <v>325</v>
      </c>
      <c r="F161" s="446" t="s">
        <v>225</v>
      </c>
      <c r="G161" s="255" t="s">
        <v>774</v>
      </c>
      <c r="H161" s="448"/>
      <c r="I161" s="449" t="s">
        <v>14</v>
      </c>
      <c r="J161" s="450" t="str">
        <f aca="false">E161</f>
        <v>11</v>
      </c>
      <c r="K161" s="458" t="s">
        <v>663</v>
      </c>
      <c r="L161" s="452" t="n">
        <f aca="false">SUM(H161)</f>
        <v>0</v>
      </c>
      <c r="M161" s="452"/>
      <c r="N161" s="510"/>
      <c r="O161" s="460"/>
      <c r="P161" s="455"/>
      <c r="Q161" s="391"/>
      <c r="R161" s="511"/>
    </row>
    <row r="162" s="237" customFormat="true" ht="15" hidden="true" customHeight="true" outlineLevel="0" collapsed="false">
      <c r="A162" s="473"/>
      <c r="B162" s="217"/>
      <c r="C162" s="217"/>
      <c r="D162" s="512"/>
      <c r="E162" s="446" t="s">
        <v>665</v>
      </c>
      <c r="F162" s="446" t="s">
        <v>325</v>
      </c>
      <c r="G162" s="255" t="s">
        <v>775</v>
      </c>
      <c r="H162" s="448"/>
      <c r="I162" s="449" t="s">
        <v>14</v>
      </c>
      <c r="J162" s="450" t="str">
        <f aca="false">E162</f>
        <v>12</v>
      </c>
      <c r="K162" s="458" t="s">
        <v>627</v>
      </c>
      <c r="L162" s="452" t="n">
        <f aca="false">SUM(H162)</f>
        <v>0</v>
      </c>
      <c r="M162" s="452"/>
      <c r="N162" s="510"/>
      <c r="O162" s="460"/>
      <c r="P162" s="455"/>
      <c r="Q162" s="391"/>
      <c r="R162" s="511"/>
    </row>
    <row r="163" s="237" customFormat="true" ht="15" hidden="true" customHeight="true" outlineLevel="0" collapsed="false">
      <c r="A163" s="473"/>
      <c r="B163" s="217"/>
      <c r="C163" s="217"/>
      <c r="D163" s="512"/>
      <c r="E163" s="446" t="s">
        <v>628</v>
      </c>
      <c r="F163" s="446" t="s">
        <v>325</v>
      </c>
      <c r="G163" s="255" t="s">
        <v>776</v>
      </c>
      <c r="H163" s="448"/>
      <c r="I163" s="449" t="s">
        <v>14</v>
      </c>
      <c r="J163" s="450" t="str">
        <f aca="false">E163</f>
        <v>13</v>
      </c>
      <c r="K163" s="458" t="s">
        <v>686</v>
      </c>
      <c r="L163" s="452" t="n">
        <f aca="false">SUM(H163)</f>
        <v>0</v>
      </c>
      <c r="M163" s="452"/>
      <c r="N163" s="510"/>
      <c r="O163" s="460"/>
      <c r="P163" s="455"/>
      <c r="Q163" s="391"/>
      <c r="R163" s="511"/>
    </row>
    <row r="164" s="237" customFormat="true" ht="15" hidden="true" customHeight="true" outlineLevel="0" collapsed="false">
      <c r="A164" s="473"/>
      <c r="B164" s="217"/>
      <c r="C164" s="217"/>
      <c r="D164" s="512"/>
      <c r="E164" s="446" t="s">
        <v>687</v>
      </c>
      <c r="F164" s="446" t="s">
        <v>325</v>
      </c>
      <c r="G164" s="255" t="s">
        <v>777</v>
      </c>
      <c r="H164" s="448"/>
      <c r="I164" s="449" t="s">
        <v>14</v>
      </c>
      <c r="J164" s="450" t="str">
        <f aca="false">E164</f>
        <v>19</v>
      </c>
      <c r="K164" s="458" t="s">
        <v>689</v>
      </c>
      <c r="L164" s="452" t="n">
        <f aca="false">SUM(H164)</f>
        <v>0</v>
      </c>
      <c r="M164" s="452"/>
      <c r="N164" s="510"/>
      <c r="O164" s="460"/>
      <c r="P164" s="455"/>
      <c r="Q164" s="391"/>
      <c r="R164" s="511"/>
    </row>
    <row r="165" s="237" customFormat="true" ht="15" hidden="true" customHeight="true" outlineLevel="0" collapsed="false">
      <c r="A165" s="473"/>
      <c r="B165" s="217"/>
      <c r="C165" s="217"/>
      <c r="D165" s="512"/>
      <c r="E165" s="446" t="s">
        <v>778</v>
      </c>
      <c r="F165" s="446" t="s">
        <v>102</v>
      </c>
      <c r="G165" s="255" t="s">
        <v>779</v>
      </c>
      <c r="H165" s="448"/>
      <c r="I165" s="449" t="s">
        <v>14</v>
      </c>
      <c r="J165" s="450" t="str">
        <f aca="false">E165</f>
        <v>27</v>
      </c>
      <c r="K165" s="458" t="s">
        <v>780</v>
      </c>
      <c r="L165" s="452" t="n">
        <f aca="false">SUM(H165)</f>
        <v>0</v>
      </c>
      <c r="M165" s="452"/>
      <c r="N165" s="510"/>
      <c r="O165" s="460"/>
      <c r="P165" s="455"/>
      <c r="Q165" s="391"/>
      <c r="R165" s="511"/>
    </row>
    <row r="166" s="237" customFormat="true" ht="15" hidden="true" customHeight="true" outlineLevel="0" collapsed="false">
      <c r="A166" s="473"/>
      <c r="B166" s="217"/>
      <c r="C166" s="217"/>
      <c r="D166" s="512"/>
      <c r="E166" s="446"/>
      <c r="F166" s="446"/>
      <c r="G166" s="9"/>
      <c r="H166" s="448"/>
      <c r="I166" s="449" t="s">
        <v>14</v>
      </c>
      <c r="J166" s="450" t="n">
        <f aca="false">E166</f>
        <v>0</v>
      </c>
      <c r="K166" s="458"/>
      <c r="L166" s="452"/>
      <c r="M166" s="452"/>
      <c r="N166" s="510"/>
      <c r="O166" s="460"/>
      <c r="P166" s="455"/>
      <c r="Q166" s="391"/>
      <c r="R166" s="511"/>
    </row>
    <row r="167" customFormat="false" ht="15.75" hidden="false" customHeight="true" outlineLevel="0" collapsed="false">
      <c r="A167" s="427"/>
      <c r="B167" s="498" t="n">
        <v>6</v>
      </c>
      <c r="C167" s="499" t="s">
        <v>26</v>
      </c>
      <c r="D167" s="500"/>
      <c r="E167" s="501"/>
      <c r="F167" s="432" t="s">
        <v>622</v>
      </c>
      <c r="G167" s="502"/>
      <c r="H167" s="503" t="n">
        <f aca="false">SUM(H168:H169)</f>
        <v>0</v>
      </c>
      <c r="I167" s="504" t="s">
        <v>14</v>
      </c>
      <c r="J167" s="505"/>
      <c r="K167" s="437" t="n">
        <f aca="false">L167+H167</f>
        <v>1836</v>
      </c>
      <c r="L167" s="438" t="n">
        <v>1836</v>
      </c>
      <c r="M167" s="439"/>
      <c r="N167" s="506" t="n">
        <f aca="false">SUM(N168)</f>
        <v>0</v>
      </c>
      <c r="O167" s="507" t="n">
        <f aca="false">SUM(O168)</f>
        <v>0</v>
      </c>
      <c r="P167" s="508" t="n">
        <f aca="false">N167-O167</f>
        <v>0</v>
      </c>
      <c r="R167" s="443"/>
    </row>
    <row r="168" customFormat="false" ht="15" hidden="true" customHeight="true" outlineLevel="0" collapsed="false">
      <c r="A168" s="427"/>
      <c r="B168" s="444"/>
      <c r="C168" s="297" t="n">
        <v>1</v>
      </c>
      <c r="D168" s="475" t="s">
        <v>26</v>
      </c>
      <c r="E168" s="476" t="s">
        <v>102</v>
      </c>
      <c r="F168" s="476" t="s">
        <v>671</v>
      </c>
      <c r="G168" s="331" t="s">
        <v>781</v>
      </c>
      <c r="H168" s="477"/>
      <c r="I168" s="478" t="s">
        <v>14</v>
      </c>
      <c r="J168" s="491" t="str">
        <f aca="false">E168</f>
        <v>01</v>
      </c>
      <c r="K168" s="488" t="s">
        <v>673</v>
      </c>
      <c r="L168" s="481" t="n">
        <f aca="false">SUM(H168)</f>
        <v>0</v>
      </c>
      <c r="M168" s="492"/>
      <c r="N168" s="482" t="n">
        <f aca="false">SUM(H168:H169)</f>
        <v>0</v>
      </c>
      <c r="O168" s="483" t="n">
        <f aca="false">SUM(O169:O170)</f>
        <v>0</v>
      </c>
      <c r="P168" s="484" t="n">
        <f aca="false">N168-O168</f>
        <v>0</v>
      </c>
      <c r="Q168" s="391" t="n">
        <f aca="false">SUM(L168:L169)</f>
        <v>0</v>
      </c>
      <c r="R168" s="443" t="n">
        <f aca="false">N168-Q168</f>
        <v>0</v>
      </c>
    </row>
    <row r="169" customFormat="false" ht="15" hidden="true" customHeight="true" outlineLevel="0" collapsed="false">
      <c r="A169" s="473"/>
      <c r="B169" s="217"/>
      <c r="C169" s="217"/>
      <c r="D169" s="457"/>
      <c r="E169" s="446" t="s">
        <v>102</v>
      </c>
      <c r="F169" s="446" t="s">
        <v>671</v>
      </c>
      <c r="G169" s="255" t="s">
        <v>782</v>
      </c>
      <c r="H169" s="448"/>
      <c r="I169" s="449" t="s">
        <v>14</v>
      </c>
      <c r="J169" s="450" t="str">
        <f aca="false">E169</f>
        <v>01</v>
      </c>
      <c r="K169" s="461"/>
      <c r="L169" s="452"/>
      <c r="M169" s="452"/>
      <c r="N169" s="459"/>
      <c r="O169" s="460"/>
      <c r="P169" s="455"/>
    </row>
    <row r="170" customFormat="false" ht="15" hidden="true" customHeight="true" outlineLevel="0" collapsed="false">
      <c r="A170" s="473"/>
      <c r="B170" s="217"/>
      <c r="C170" s="217"/>
      <c r="D170" s="457"/>
      <c r="E170" s="446"/>
      <c r="F170" s="446"/>
      <c r="H170" s="448"/>
      <c r="I170" s="449"/>
      <c r="J170" s="450"/>
      <c r="K170" s="461"/>
      <c r="L170" s="452"/>
      <c r="M170" s="452"/>
      <c r="N170" s="459"/>
      <c r="O170" s="460"/>
      <c r="P170" s="455"/>
    </row>
    <row r="171" s="145" customFormat="true" ht="15.75" hidden="false" customHeight="true" outlineLevel="0" collapsed="false">
      <c r="A171" s="462" t="n">
        <v>3</v>
      </c>
      <c r="B171" s="257" t="s">
        <v>27</v>
      </c>
      <c r="C171" s="258"/>
      <c r="D171" s="463"/>
      <c r="E171" s="464"/>
      <c r="F171" s="464"/>
      <c r="G171" s="261" t="s">
        <v>621</v>
      </c>
      <c r="H171" s="465" t="n">
        <f aca="false">SUM(H172,H214,H233)</f>
        <v>8272</v>
      </c>
      <c r="I171" s="466" t="s">
        <v>14</v>
      </c>
      <c r="J171" s="467"/>
      <c r="K171" s="419" t="n">
        <f aca="false">L171+H171</f>
        <v>995168</v>
      </c>
      <c r="L171" s="468" t="n">
        <f aca="false">SUM(L172,L214,L233)</f>
        <v>986896</v>
      </c>
      <c r="M171" s="469"/>
      <c r="N171" s="470" t="n">
        <f aca="false">SUM(N172,N214,N233)</f>
        <v>8272</v>
      </c>
      <c r="O171" s="471" t="n">
        <f aca="false">SUM(O172,O214,O233)</f>
        <v>7261</v>
      </c>
      <c r="P171" s="472" t="n">
        <f aca="false">SUM(P172,P214,P233)</f>
        <v>1011</v>
      </c>
      <c r="Q171" s="425"/>
      <c r="R171" s="426"/>
      <c r="S171" s="203"/>
      <c r="T171" s="203"/>
      <c r="U171" s="203"/>
      <c r="V171" s="203"/>
      <c r="W171" s="203"/>
      <c r="X171" s="203"/>
      <c r="Y171" s="203"/>
      <c r="Z171" s="203"/>
      <c r="AA171" s="203"/>
      <c r="AB171" s="203"/>
      <c r="AC171" s="203"/>
    </row>
    <row r="172" customFormat="false" ht="15.75" hidden="false" customHeight="true" outlineLevel="0" collapsed="false">
      <c r="A172" s="427" t="n">
        <v>3</v>
      </c>
      <c r="B172" s="498" t="n">
        <v>1</v>
      </c>
      <c r="C172" s="499" t="s">
        <v>29</v>
      </c>
      <c r="D172" s="500"/>
      <c r="E172" s="501"/>
      <c r="F172" s="432" t="s">
        <v>622</v>
      </c>
      <c r="G172" s="502"/>
      <c r="H172" s="503" t="n">
        <f aca="false">SUM(H173:H213)</f>
        <v>0</v>
      </c>
      <c r="I172" s="504" t="s">
        <v>14</v>
      </c>
      <c r="J172" s="505"/>
      <c r="K172" s="437" t="n">
        <f aca="false">L172+H172</f>
        <v>817240</v>
      </c>
      <c r="L172" s="438" t="n">
        <v>817240</v>
      </c>
      <c r="M172" s="439"/>
      <c r="N172" s="506" t="n">
        <f aca="false">SUM(N173,N178,N182,N198,N206,N211)</f>
        <v>0</v>
      </c>
      <c r="O172" s="507" t="n">
        <f aca="false">SUM(O173,O178,O182,O198,O206,O211)</f>
        <v>0</v>
      </c>
      <c r="P172" s="508" t="n">
        <f aca="false">N172-O172</f>
        <v>0</v>
      </c>
      <c r="R172" s="443"/>
    </row>
    <row r="173" customFormat="false" ht="15" hidden="true" customHeight="true" outlineLevel="0" collapsed="false">
      <c r="A173" s="427"/>
      <c r="B173" s="444"/>
      <c r="C173" s="297" t="n">
        <v>1</v>
      </c>
      <c r="D173" s="475" t="s">
        <v>783</v>
      </c>
      <c r="E173" s="476" t="s">
        <v>166</v>
      </c>
      <c r="F173" s="476"/>
      <c r="G173" s="331" t="s">
        <v>763</v>
      </c>
      <c r="H173" s="477"/>
      <c r="I173" s="478" t="s">
        <v>14</v>
      </c>
      <c r="J173" s="491" t="str">
        <f aca="false">E173</f>
        <v>03</v>
      </c>
      <c r="K173" s="488" t="s">
        <v>708</v>
      </c>
      <c r="L173" s="481" t="n">
        <f aca="false">SUM(H173:H173)</f>
        <v>0</v>
      </c>
      <c r="M173" s="492"/>
      <c r="N173" s="482" t="n">
        <f aca="false">SUM(H173:H177)</f>
        <v>0</v>
      </c>
      <c r="O173" s="483" t="n">
        <f aca="false">SUM(O175:O177)</f>
        <v>0</v>
      </c>
      <c r="P173" s="484" t="n">
        <f aca="false">N173-O173</f>
        <v>0</v>
      </c>
      <c r="Q173" s="391" t="n">
        <f aca="false">SUM(L173:L177)</f>
        <v>0</v>
      </c>
      <c r="R173" s="443" t="n">
        <f aca="false">N173-Q173</f>
        <v>0</v>
      </c>
    </row>
    <row r="174" customFormat="false" ht="15" hidden="true" customHeight="true" outlineLevel="0" collapsed="false">
      <c r="A174" s="427"/>
      <c r="B174" s="217"/>
      <c r="C174" s="217"/>
      <c r="D174" s="486"/>
      <c r="E174" s="446" t="s">
        <v>225</v>
      </c>
      <c r="F174" s="446" t="s">
        <v>636</v>
      </c>
      <c r="G174" s="255" t="s">
        <v>637</v>
      </c>
      <c r="H174" s="448"/>
      <c r="I174" s="449" t="s">
        <v>14</v>
      </c>
      <c r="J174" s="450"/>
      <c r="K174" s="458" t="s">
        <v>635</v>
      </c>
      <c r="L174" s="452" t="n">
        <f aca="false">H174</f>
        <v>0</v>
      </c>
      <c r="M174" s="452"/>
      <c r="N174" s="459"/>
      <c r="O174" s="460"/>
      <c r="P174" s="455"/>
      <c r="R174" s="443"/>
    </row>
    <row r="175" customFormat="false" ht="15" hidden="true" customHeight="true" outlineLevel="0" collapsed="false">
      <c r="A175" s="427"/>
      <c r="B175" s="217"/>
      <c r="C175" s="217"/>
      <c r="D175" s="486"/>
      <c r="E175" s="446"/>
      <c r="F175" s="446"/>
      <c r="H175" s="448"/>
      <c r="I175" s="449"/>
      <c r="J175" s="450" t="n">
        <f aca="false">E175</f>
        <v>0</v>
      </c>
      <c r="K175" s="458"/>
      <c r="L175" s="452"/>
      <c r="M175" s="452"/>
      <c r="N175" s="459"/>
      <c r="O175" s="460"/>
      <c r="P175" s="455"/>
    </row>
    <row r="176" customFormat="false" ht="15" hidden="true" customHeight="true" outlineLevel="0" collapsed="false">
      <c r="A176" s="427"/>
      <c r="B176" s="217"/>
      <c r="C176" s="217"/>
      <c r="D176" s="486"/>
      <c r="E176" s="446"/>
      <c r="F176" s="446"/>
      <c r="H176" s="448"/>
      <c r="I176" s="449"/>
      <c r="J176" s="450" t="n">
        <f aca="false">E176</f>
        <v>0</v>
      </c>
      <c r="K176" s="458"/>
      <c r="L176" s="452"/>
      <c r="M176" s="452"/>
      <c r="N176" s="459"/>
      <c r="O176" s="460"/>
      <c r="P176" s="455"/>
    </row>
    <row r="177" customFormat="false" ht="15" hidden="true" customHeight="true" outlineLevel="0" collapsed="false">
      <c r="A177" s="427"/>
      <c r="B177" s="217"/>
      <c r="C177" s="217"/>
      <c r="D177" s="486"/>
      <c r="E177" s="446"/>
      <c r="F177" s="446"/>
      <c r="G177" s="147"/>
      <c r="H177" s="448"/>
      <c r="I177" s="449"/>
      <c r="J177" s="450"/>
      <c r="K177" s="458"/>
      <c r="L177" s="452"/>
      <c r="M177" s="452"/>
      <c r="N177" s="459"/>
      <c r="O177" s="460"/>
      <c r="P177" s="455"/>
    </row>
    <row r="178" customFormat="false" ht="15" hidden="true" customHeight="true" outlineLevel="0" collapsed="false">
      <c r="A178" s="427"/>
      <c r="B178" s="444"/>
      <c r="C178" s="297" t="n">
        <v>2</v>
      </c>
      <c r="D178" s="475" t="s">
        <v>784</v>
      </c>
      <c r="E178" s="476" t="s">
        <v>108</v>
      </c>
      <c r="F178" s="476" t="s">
        <v>166</v>
      </c>
      <c r="G178" s="331" t="s">
        <v>716</v>
      </c>
      <c r="H178" s="477"/>
      <c r="I178" s="478" t="s">
        <v>14</v>
      </c>
      <c r="J178" s="491" t="str">
        <f aca="false">E178</f>
        <v>02</v>
      </c>
      <c r="K178" s="488" t="s">
        <v>717</v>
      </c>
      <c r="L178" s="481" t="n">
        <f aca="false">SUM(H178)</f>
        <v>0</v>
      </c>
      <c r="M178" s="492"/>
      <c r="N178" s="482" t="n">
        <f aca="false">SUM(H178:H180)</f>
        <v>0</v>
      </c>
      <c r="O178" s="483" t="n">
        <f aca="false">SUM(O179:O179)</f>
        <v>0</v>
      </c>
      <c r="P178" s="484" t="n">
        <f aca="false">N178-O178</f>
        <v>0</v>
      </c>
      <c r="Q178" s="391" t="n">
        <f aca="false">SUM(L178:L180)</f>
        <v>0</v>
      </c>
      <c r="R178" s="443" t="n">
        <f aca="false">N178-Q178</f>
        <v>0</v>
      </c>
    </row>
    <row r="179" customFormat="false" ht="15" hidden="true" customHeight="true" outlineLevel="0" collapsed="false">
      <c r="A179" s="427"/>
      <c r="B179" s="217"/>
      <c r="C179" s="217"/>
      <c r="D179" s="486"/>
      <c r="E179" s="446" t="s">
        <v>166</v>
      </c>
      <c r="F179" s="446"/>
      <c r="G179" s="255" t="s">
        <v>785</v>
      </c>
      <c r="H179" s="448"/>
      <c r="I179" s="449" t="s">
        <v>14</v>
      </c>
      <c r="J179" s="450" t="str">
        <f aca="false">E179</f>
        <v>03</v>
      </c>
      <c r="K179" s="458" t="s">
        <v>708</v>
      </c>
      <c r="L179" s="452" t="n">
        <f aca="false">SUM(H179:H179)</f>
        <v>0</v>
      </c>
      <c r="M179" s="452"/>
      <c r="N179" s="459"/>
      <c r="O179" s="460"/>
      <c r="P179" s="455"/>
    </row>
    <row r="180" customFormat="false" ht="15" hidden="true" customHeight="true" outlineLevel="0" collapsed="false">
      <c r="A180" s="427"/>
      <c r="B180" s="217"/>
      <c r="C180" s="217"/>
      <c r="D180" s="457"/>
      <c r="E180" s="446" t="s">
        <v>225</v>
      </c>
      <c r="F180" s="446" t="s">
        <v>636</v>
      </c>
      <c r="G180" s="255" t="s">
        <v>637</v>
      </c>
      <c r="H180" s="448"/>
      <c r="I180" s="449" t="s">
        <v>14</v>
      </c>
      <c r="J180" s="450" t="str">
        <f aca="false">E180</f>
        <v>04</v>
      </c>
      <c r="K180" s="458" t="s">
        <v>635</v>
      </c>
      <c r="L180" s="452" t="n">
        <f aca="false">SUM(H180:H180)</f>
        <v>0</v>
      </c>
      <c r="M180" s="452"/>
      <c r="N180" s="459"/>
      <c r="O180" s="460"/>
      <c r="P180" s="455"/>
    </row>
    <row r="181" customFormat="false" ht="15" hidden="true" customHeight="true" outlineLevel="0" collapsed="false">
      <c r="A181" s="427"/>
      <c r="B181" s="217"/>
      <c r="C181" s="217"/>
      <c r="D181" s="486"/>
      <c r="E181" s="513"/>
      <c r="F181" s="513"/>
      <c r="G181" s="248"/>
      <c r="H181" s="514"/>
      <c r="I181" s="515" t="s">
        <v>14</v>
      </c>
      <c r="J181" s="516"/>
      <c r="K181" s="490"/>
      <c r="L181" s="517"/>
      <c r="M181" s="452"/>
      <c r="N181" s="459"/>
      <c r="O181" s="460"/>
      <c r="P181" s="455"/>
    </row>
    <row r="182" customFormat="false" ht="15" hidden="true" customHeight="true" outlineLevel="0" collapsed="false">
      <c r="A182" s="427"/>
      <c r="B182" s="444"/>
      <c r="C182" s="297" t="n">
        <v>3</v>
      </c>
      <c r="D182" s="475" t="s">
        <v>786</v>
      </c>
      <c r="E182" s="476" t="s">
        <v>108</v>
      </c>
      <c r="F182" s="476" t="s">
        <v>166</v>
      </c>
      <c r="G182" s="331" t="s">
        <v>753</v>
      </c>
      <c r="H182" s="477"/>
      <c r="I182" s="478" t="s">
        <v>14</v>
      </c>
      <c r="J182" s="491" t="str">
        <f aca="false">E182</f>
        <v>02</v>
      </c>
      <c r="K182" s="488" t="s">
        <v>717</v>
      </c>
      <c r="L182" s="481" t="n">
        <f aca="false">SUM(H182:H182)</f>
        <v>0</v>
      </c>
      <c r="M182" s="492"/>
      <c r="N182" s="482" t="n">
        <f aca="false">SUM(H182:H197)</f>
        <v>0</v>
      </c>
      <c r="O182" s="483" t="n">
        <f aca="false">SUM(O183:O197)</f>
        <v>0</v>
      </c>
      <c r="P182" s="484" t="n">
        <f aca="false">N182-O182</f>
        <v>0</v>
      </c>
      <c r="Q182" s="391" t="n">
        <f aca="false">SUM(L182:L197)</f>
        <v>0</v>
      </c>
      <c r="R182" s="443" t="n">
        <f aca="false">N182-Q182</f>
        <v>0</v>
      </c>
    </row>
    <row r="183" customFormat="false" ht="15" hidden="true" customHeight="true" outlineLevel="0" collapsed="false">
      <c r="A183" s="427"/>
      <c r="B183" s="217"/>
      <c r="C183" s="217"/>
      <c r="D183" s="457"/>
      <c r="E183" s="446" t="s">
        <v>225</v>
      </c>
      <c r="F183" s="446" t="s">
        <v>636</v>
      </c>
      <c r="G183" s="255" t="s">
        <v>764</v>
      </c>
      <c r="H183" s="448"/>
      <c r="I183" s="449" t="s">
        <v>14</v>
      </c>
      <c r="J183" s="450" t="str">
        <f aca="false">E183</f>
        <v>04</v>
      </c>
      <c r="K183" s="458" t="s">
        <v>635</v>
      </c>
      <c r="L183" s="452" t="n">
        <f aca="false">SUM(H183:H184)</f>
        <v>0</v>
      </c>
      <c r="M183" s="452"/>
      <c r="N183" s="459"/>
      <c r="O183" s="460"/>
      <c r="P183" s="455"/>
    </row>
    <row r="184" customFormat="false" ht="15" hidden="true" customHeight="true" outlineLevel="0" collapsed="false">
      <c r="A184" s="427"/>
      <c r="B184" s="217"/>
      <c r="C184" s="217"/>
      <c r="D184" s="457"/>
      <c r="E184" s="446" t="s">
        <v>787</v>
      </c>
      <c r="F184" s="446" t="s">
        <v>766</v>
      </c>
      <c r="G184" s="255" t="s">
        <v>788</v>
      </c>
      <c r="H184" s="448"/>
      <c r="I184" s="449" t="s">
        <v>14</v>
      </c>
      <c r="J184" s="450" t="str">
        <f aca="false">E184</f>
        <v>28</v>
      </c>
      <c r="K184" s="458" t="s">
        <v>789</v>
      </c>
      <c r="L184" s="452" t="n">
        <f aca="false">H184</f>
        <v>0</v>
      </c>
      <c r="M184" s="452"/>
      <c r="N184" s="459"/>
      <c r="O184" s="460"/>
      <c r="P184" s="455"/>
    </row>
    <row r="185" customFormat="false" ht="15" hidden="true" customHeight="true" outlineLevel="0" collapsed="false">
      <c r="A185" s="427"/>
      <c r="B185" s="217"/>
      <c r="C185" s="217"/>
      <c r="D185" s="457"/>
      <c r="E185" s="446"/>
      <c r="F185" s="446"/>
      <c r="H185" s="448"/>
      <c r="I185" s="449" t="s">
        <v>14</v>
      </c>
      <c r="J185" s="450" t="n">
        <f aca="false">E185</f>
        <v>0</v>
      </c>
      <c r="K185" s="458"/>
      <c r="L185" s="452"/>
      <c r="M185" s="452"/>
      <c r="N185" s="459"/>
      <c r="O185" s="460"/>
      <c r="P185" s="455"/>
    </row>
    <row r="186" customFormat="false" ht="15" hidden="true" customHeight="true" outlineLevel="0" collapsed="false">
      <c r="A186" s="427"/>
      <c r="B186" s="217"/>
      <c r="C186" s="217"/>
      <c r="D186" s="457"/>
      <c r="E186" s="446" t="s">
        <v>277</v>
      </c>
      <c r="F186" s="446" t="s">
        <v>636</v>
      </c>
      <c r="G186" s="255" t="s">
        <v>790</v>
      </c>
      <c r="H186" s="448"/>
      <c r="I186" s="449" t="s">
        <v>14</v>
      </c>
      <c r="J186" s="450" t="str">
        <f aca="false">E186</f>
        <v>08</v>
      </c>
      <c r="K186" s="458" t="s">
        <v>675</v>
      </c>
      <c r="L186" s="452" t="n">
        <f aca="false">SUM(H186)</f>
        <v>0</v>
      </c>
      <c r="M186" s="452"/>
      <c r="N186" s="459"/>
      <c r="O186" s="460"/>
      <c r="P186" s="455"/>
    </row>
    <row r="187" customFormat="false" ht="15" hidden="true" customHeight="true" outlineLevel="0" collapsed="false">
      <c r="A187" s="427"/>
      <c r="B187" s="217"/>
      <c r="C187" s="217"/>
      <c r="D187" s="457"/>
      <c r="E187" s="446" t="s">
        <v>660</v>
      </c>
      <c r="F187" s="446" t="s">
        <v>166</v>
      </c>
      <c r="G187" s="255" t="s">
        <v>791</v>
      </c>
      <c r="H187" s="448"/>
      <c r="I187" s="449" t="s">
        <v>14</v>
      </c>
      <c r="J187" s="450" t="str">
        <f aca="false">E187</f>
        <v>09</v>
      </c>
      <c r="K187" s="458" t="s">
        <v>625</v>
      </c>
      <c r="L187" s="452" t="n">
        <f aca="false">SUM(H187)</f>
        <v>0</v>
      </c>
      <c r="M187" s="452"/>
      <c r="N187" s="459"/>
      <c r="O187" s="460"/>
      <c r="P187" s="455"/>
    </row>
    <row r="188" customFormat="false" ht="15" hidden="true" customHeight="true" outlineLevel="0" collapsed="false">
      <c r="A188" s="427"/>
      <c r="B188" s="217"/>
      <c r="C188" s="217"/>
      <c r="D188" s="457"/>
      <c r="E188" s="446" t="s">
        <v>787</v>
      </c>
      <c r="F188" s="446" t="s">
        <v>671</v>
      </c>
      <c r="G188" s="255" t="s">
        <v>792</v>
      </c>
      <c r="H188" s="448"/>
      <c r="I188" s="449" t="s">
        <v>14</v>
      </c>
      <c r="J188" s="450" t="str">
        <f aca="false">E188</f>
        <v>28</v>
      </c>
      <c r="K188" s="458" t="s">
        <v>789</v>
      </c>
      <c r="L188" s="452" t="n">
        <f aca="false">SUM(H188:H196)</f>
        <v>0</v>
      </c>
      <c r="M188" s="452"/>
      <c r="N188" s="459"/>
      <c r="O188" s="460"/>
      <c r="P188" s="455"/>
    </row>
    <row r="189" customFormat="false" ht="15" hidden="true" customHeight="true" outlineLevel="0" collapsed="false">
      <c r="A189" s="427"/>
      <c r="B189" s="217"/>
      <c r="C189" s="217"/>
      <c r="D189" s="457"/>
      <c r="E189" s="446" t="s">
        <v>787</v>
      </c>
      <c r="F189" s="446" t="s">
        <v>793</v>
      </c>
      <c r="G189" s="255" t="s">
        <v>794</v>
      </c>
      <c r="H189" s="448"/>
      <c r="I189" s="449" t="s">
        <v>14</v>
      </c>
      <c r="J189" s="450" t="str">
        <f aca="false">E189</f>
        <v>28</v>
      </c>
      <c r="K189" s="458"/>
      <c r="L189" s="452"/>
      <c r="M189" s="452"/>
      <c r="N189" s="459"/>
      <c r="O189" s="460"/>
      <c r="P189" s="455"/>
    </row>
    <row r="190" customFormat="false" ht="15" hidden="true" customHeight="true" outlineLevel="0" collapsed="false">
      <c r="A190" s="427"/>
      <c r="B190" s="217"/>
      <c r="C190" s="217"/>
      <c r="D190" s="457"/>
      <c r="E190" s="446" t="s">
        <v>787</v>
      </c>
      <c r="F190" s="446" t="s">
        <v>636</v>
      </c>
      <c r="G190" s="255" t="s">
        <v>795</v>
      </c>
      <c r="H190" s="448"/>
      <c r="I190" s="449" t="s">
        <v>14</v>
      </c>
      <c r="J190" s="450" t="str">
        <f aca="false">E190</f>
        <v>28</v>
      </c>
      <c r="K190" s="458"/>
      <c r="L190" s="452"/>
      <c r="M190" s="452"/>
      <c r="N190" s="459"/>
      <c r="O190" s="460"/>
      <c r="P190" s="455"/>
    </row>
    <row r="191" customFormat="false" ht="15" hidden="true" customHeight="true" outlineLevel="0" collapsed="false">
      <c r="A191" s="427"/>
      <c r="B191" s="217"/>
      <c r="C191" s="217"/>
      <c r="D191" s="486"/>
      <c r="E191" s="446" t="s">
        <v>787</v>
      </c>
      <c r="F191" s="446" t="s">
        <v>646</v>
      </c>
      <c r="G191" s="255" t="s">
        <v>796</v>
      </c>
      <c r="H191" s="518"/>
      <c r="I191" s="449" t="s">
        <v>14</v>
      </c>
      <c r="J191" s="450" t="str">
        <f aca="false">E191</f>
        <v>28</v>
      </c>
      <c r="K191" s="458"/>
      <c r="L191" s="452"/>
      <c r="M191" s="452"/>
      <c r="N191" s="459"/>
      <c r="O191" s="460"/>
      <c r="P191" s="455"/>
    </row>
    <row r="192" customFormat="false" ht="15" hidden="true" customHeight="true" outlineLevel="0" collapsed="false">
      <c r="A192" s="427"/>
      <c r="B192" s="217"/>
      <c r="C192" s="217"/>
      <c r="D192" s="457"/>
      <c r="E192" s="446" t="s">
        <v>787</v>
      </c>
      <c r="F192" s="446" t="s">
        <v>797</v>
      </c>
      <c r="G192" s="255" t="s">
        <v>798</v>
      </c>
      <c r="H192" s="518"/>
      <c r="I192" s="449" t="s">
        <v>14</v>
      </c>
      <c r="J192" s="450" t="str">
        <f aca="false">E192</f>
        <v>28</v>
      </c>
      <c r="K192" s="458"/>
      <c r="L192" s="452"/>
      <c r="M192" s="452"/>
      <c r="N192" s="459"/>
      <c r="O192" s="460"/>
      <c r="P192" s="455"/>
    </row>
    <row r="193" customFormat="false" ht="15" hidden="true" customHeight="true" outlineLevel="0" collapsed="false">
      <c r="A193" s="427"/>
      <c r="B193" s="217"/>
      <c r="C193" s="217"/>
      <c r="D193" s="457"/>
      <c r="E193" s="446" t="s">
        <v>787</v>
      </c>
      <c r="F193" s="446" t="s">
        <v>766</v>
      </c>
      <c r="G193" s="255" t="s">
        <v>799</v>
      </c>
      <c r="H193" s="518"/>
      <c r="I193" s="449" t="s">
        <v>14</v>
      </c>
      <c r="J193" s="450" t="str">
        <f aca="false">E193</f>
        <v>28</v>
      </c>
      <c r="K193" s="458"/>
      <c r="L193" s="452"/>
      <c r="M193" s="452"/>
      <c r="N193" s="459"/>
      <c r="O193" s="460"/>
      <c r="P193" s="455"/>
    </row>
    <row r="194" customFormat="false" ht="15" hidden="true" customHeight="true" outlineLevel="0" collapsed="false">
      <c r="A194" s="427"/>
      <c r="B194" s="217"/>
      <c r="C194" s="217"/>
      <c r="D194" s="486"/>
      <c r="E194" s="446" t="s">
        <v>787</v>
      </c>
      <c r="F194" s="446" t="s">
        <v>706</v>
      </c>
      <c r="G194" s="255" t="s">
        <v>800</v>
      </c>
      <c r="H194" s="518"/>
      <c r="I194" s="449" t="s">
        <v>14</v>
      </c>
      <c r="J194" s="450" t="str">
        <f aca="false">E194</f>
        <v>28</v>
      </c>
      <c r="K194" s="458"/>
      <c r="L194" s="452"/>
      <c r="M194" s="452"/>
      <c r="N194" s="459"/>
      <c r="O194" s="460"/>
      <c r="P194" s="455"/>
    </row>
    <row r="195" customFormat="false" ht="15" hidden="true" customHeight="true" outlineLevel="0" collapsed="false">
      <c r="A195" s="427"/>
      <c r="B195" s="217"/>
      <c r="C195" s="217"/>
      <c r="D195" s="457"/>
      <c r="E195" s="446" t="s">
        <v>787</v>
      </c>
      <c r="F195" s="446" t="s">
        <v>641</v>
      </c>
      <c r="G195" s="255" t="s">
        <v>801</v>
      </c>
      <c r="H195" s="448"/>
      <c r="I195" s="449" t="s">
        <v>14</v>
      </c>
      <c r="J195" s="450" t="str">
        <f aca="false">E195</f>
        <v>28</v>
      </c>
      <c r="K195" s="458"/>
      <c r="L195" s="452"/>
      <c r="M195" s="452"/>
      <c r="N195" s="459"/>
      <c r="O195" s="460"/>
      <c r="P195" s="455"/>
    </row>
    <row r="196" customFormat="false" ht="15" hidden="true" customHeight="true" outlineLevel="0" collapsed="false">
      <c r="A196" s="427"/>
      <c r="B196" s="217"/>
      <c r="C196" s="217"/>
      <c r="D196" s="486"/>
      <c r="E196" s="446" t="s">
        <v>787</v>
      </c>
      <c r="F196" s="446" t="s">
        <v>802</v>
      </c>
      <c r="G196" s="255" t="s">
        <v>803</v>
      </c>
      <c r="H196" s="518"/>
      <c r="I196" s="449" t="s">
        <v>14</v>
      </c>
      <c r="J196" s="450" t="str">
        <f aca="false">E196</f>
        <v>28</v>
      </c>
      <c r="K196" s="458"/>
      <c r="L196" s="452"/>
      <c r="M196" s="452"/>
      <c r="N196" s="459"/>
      <c r="O196" s="460"/>
      <c r="P196" s="455"/>
    </row>
    <row r="197" customFormat="false" ht="15" hidden="true" customHeight="true" outlineLevel="0" collapsed="false">
      <c r="A197" s="427"/>
      <c r="B197" s="217"/>
      <c r="C197" s="217"/>
      <c r="D197" s="457"/>
      <c r="E197" s="446"/>
      <c r="F197" s="446"/>
      <c r="H197" s="448"/>
      <c r="I197" s="515" t="s">
        <v>14</v>
      </c>
      <c r="J197" s="450" t="n">
        <f aca="false">E197</f>
        <v>0</v>
      </c>
      <c r="K197" s="458"/>
      <c r="L197" s="452"/>
      <c r="M197" s="452"/>
      <c r="N197" s="459"/>
      <c r="O197" s="460"/>
      <c r="P197" s="455"/>
    </row>
    <row r="198" customFormat="false" ht="15" hidden="true" customHeight="true" outlineLevel="0" collapsed="false">
      <c r="A198" s="427" t="n">
        <v>3</v>
      </c>
      <c r="B198" s="444" t="n">
        <v>1</v>
      </c>
      <c r="C198" s="297" t="n">
        <v>4</v>
      </c>
      <c r="D198" s="475" t="s">
        <v>804</v>
      </c>
      <c r="E198" s="476" t="s">
        <v>225</v>
      </c>
      <c r="F198" s="476" t="s">
        <v>636</v>
      </c>
      <c r="G198" s="331" t="s">
        <v>637</v>
      </c>
      <c r="H198" s="477"/>
      <c r="I198" s="478" t="s">
        <v>14</v>
      </c>
      <c r="J198" s="491" t="str">
        <f aca="false">E198</f>
        <v>04</v>
      </c>
      <c r="K198" s="488" t="s">
        <v>635</v>
      </c>
      <c r="L198" s="481" t="n">
        <f aca="false">H198</f>
        <v>0</v>
      </c>
      <c r="M198" s="492"/>
      <c r="N198" s="482" t="n">
        <f aca="false">SUM(H198:H205)</f>
        <v>0</v>
      </c>
      <c r="O198" s="483" t="n">
        <f aca="false">SUM(O199:O205)</f>
        <v>0</v>
      </c>
      <c r="P198" s="484" t="n">
        <f aca="false">N198-O198</f>
        <v>0</v>
      </c>
      <c r="Q198" s="391" t="n">
        <f aca="false">SUM(L198:L205)</f>
        <v>0</v>
      </c>
      <c r="R198" s="443" t="n">
        <f aca="false">N198-Q198</f>
        <v>0</v>
      </c>
    </row>
    <row r="199" customFormat="false" ht="15" hidden="true" customHeight="true" outlineLevel="0" collapsed="false">
      <c r="A199" s="427"/>
      <c r="B199" s="444"/>
      <c r="C199" s="444"/>
      <c r="D199" s="332"/>
      <c r="E199" s="446" t="s">
        <v>628</v>
      </c>
      <c r="F199" s="446" t="s">
        <v>671</v>
      </c>
      <c r="G199" s="255" t="s">
        <v>805</v>
      </c>
      <c r="H199" s="448"/>
      <c r="I199" s="449" t="s">
        <v>14</v>
      </c>
      <c r="J199" s="450" t="str">
        <f aca="false">E199</f>
        <v>13</v>
      </c>
      <c r="K199" s="458" t="s">
        <v>686</v>
      </c>
      <c r="L199" s="452" t="n">
        <f aca="false">SUM(H199)</f>
        <v>0</v>
      </c>
      <c r="M199" s="452"/>
      <c r="N199" s="459"/>
      <c r="O199" s="460"/>
      <c r="P199" s="455"/>
    </row>
    <row r="200" customFormat="false" ht="15" hidden="true" customHeight="true" outlineLevel="0" collapsed="false">
      <c r="A200" s="427"/>
      <c r="B200" s="444"/>
      <c r="C200" s="444"/>
      <c r="D200" s="457"/>
      <c r="E200" s="446" t="s">
        <v>806</v>
      </c>
      <c r="F200" s="446" t="s">
        <v>108</v>
      </c>
      <c r="G200" s="255" t="s">
        <v>807</v>
      </c>
      <c r="H200" s="448"/>
      <c r="I200" s="449" t="s">
        <v>14</v>
      </c>
      <c r="J200" s="450" t="str">
        <f aca="false">E200</f>
        <v>20</v>
      </c>
      <c r="K200" s="458" t="s">
        <v>808</v>
      </c>
      <c r="L200" s="452" t="n">
        <f aca="false">SUM(H200:H203)</f>
        <v>0</v>
      </c>
      <c r="M200" s="452"/>
      <c r="N200" s="459"/>
      <c r="O200" s="460"/>
      <c r="P200" s="455"/>
    </row>
    <row r="201" customFormat="false" ht="15" hidden="true" customHeight="true" outlineLevel="0" collapsed="false">
      <c r="A201" s="427"/>
      <c r="B201" s="444"/>
      <c r="C201" s="444"/>
      <c r="D201" s="457"/>
      <c r="E201" s="446" t="s">
        <v>806</v>
      </c>
      <c r="F201" s="446" t="s">
        <v>665</v>
      </c>
      <c r="G201" s="255" t="s">
        <v>809</v>
      </c>
      <c r="H201" s="448"/>
      <c r="I201" s="449" t="s">
        <v>14</v>
      </c>
      <c r="J201" s="450" t="str">
        <f aca="false">E201</f>
        <v>20</v>
      </c>
      <c r="K201" s="458"/>
      <c r="L201" s="452"/>
      <c r="M201" s="452"/>
      <c r="N201" s="459"/>
      <c r="O201" s="460"/>
      <c r="P201" s="455"/>
    </row>
    <row r="202" customFormat="false" ht="15" hidden="true" customHeight="true" outlineLevel="0" collapsed="false">
      <c r="A202" s="427"/>
      <c r="B202" s="444"/>
      <c r="C202" s="444"/>
      <c r="D202" s="457"/>
      <c r="E202" s="446" t="s">
        <v>806</v>
      </c>
      <c r="F202" s="446" t="s">
        <v>810</v>
      </c>
      <c r="G202" s="255" t="s">
        <v>811</v>
      </c>
      <c r="H202" s="448"/>
      <c r="I202" s="449" t="s">
        <v>14</v>
      </c>
      <c r="J202" s="450" t="str">
        <f aca="false">E202</f>
        <v>20</v>
      </c>
      <c r="K202" s="458"/>
      <c r="L202" s="452"/>
      <c r="M202" s="452"/>
      <c r="N202" s="459"/>
      <c r="O202" s="460"/>
      <c r="P202" s="455"/>
    </row>
    <row r="203" customFormat="false" ht="15" hidden="true" customHeight="true" outlineLevel="0" collapsed="false">
      <c r="A203" s="427"/>
      <c r="B203" s="444"/>
      <c r="C203" s="444"/>
      <c r="D203" s="457"/>
      <c r="E203" s="446" t="s">
        <v>806</v>
      </c>
      <c r="F203" s="446" t="s">
        <v>812</v>
      </c>
      <c r="G203" s="255" t="s">
        <v>813</v>
      </c>
      <c r="H203" s="448"/>
      <c r="I203" s="449" t="s">
        <v>14</v>
      </c>
      <c r="J203" s="450" t="str">
        <f aca="false">E203</f>
        <v>20</v>
      </c>
      <c r="K203" s="458"/>
      <c r="L203" s="452"/>
      <c r="M203" s="452"/>
      <c r="N203" s="459"/>
      <c r="O203" s="460"/>
      <c r="P203" s="455"/>
    </row>
    <row r="204" customFormat="false" ht="15" hidden="true" customHeight="true" outlineLevel="0" collapsed="false">
      <c r="A204" s="427"/>
      <c r="B204" s="444"/>
      <c r="C204" s="444"/>
      <c r="D204" s="457"/>
      <c r="E204" s="446" t="s">
        <v>814</v>
      </c>
      <c r="F204" s="446" t="s">
        <v>325</v>
      </c>
      <c r="G204" s="255" t="s">
        <v>815</v>
      </c>
      <c r="H204" s="448"/>
      <c r="I204" s="449" t="s">
        <v>14</v>
      </c>
      <c r="J204" s="450" t="str">
        <f aca="false">E204</f>
        <v>23</v>
      </c>
      <c r="K204" s="458" t="s">
        <v>816</v>
      </c>
      <c r="L204" s="452" t="n">
        <f aca="false">SUM(H204)</f>
        <v>0</v>
      </c>
      <c r="M204" s="452"/>
      <c r="N204" s="459"/>
      <c r="O204" s="460"/>
      <c r="P204" s="455"/>
    </row>
    <row r="205" customFormat="false" ht="15" hidden="true" customHeight="true" outlineLevel="0" collapsed="false">
      <c r="A205" s="427"/>
      <c r="B205" s="444"/>
      <c r="C205" s="444"/>
      <c r="D205" s="457"/>
      <c r="E205" s="446"/>
      <c r="F205" s="446"/>
      <c r="H205" s="448"/>
      <c r="I205" s="449"/>
      <c r="J205" s="450"/>
      <c r="K205" s="458"/>
      <c r="L205" s="452"/>
      <c r="M205" s="452"/>
      <c r="N205" s="459"/>
      <c r="O205" s="460"/>
      <c r="P205" s="455"/>
    </row>
    <row r="206" customFormat="false" ht="15" hidden="true" customHeight="true" outlineLevel="0" collapsed="false">
      <c r="A206" s="427" t="n">
        <v>3</v>
      </c>
      <c r="B206" s="444" t="n">
        <v>1</v>
      </c>
      <c r="C206" s="297" t="n">
        <v>5</v>
      </c>
      <c r="D206" s="475" t="s">
        <v>817</v>
      </c>
      <c r="E206" s="476" t="s">
        <v>698</v>
      </c>
      <c r="F206" s="476" t="s">
        <v>102</v>
      </c>
      <c r="G206" s="331" t="s">
        <v>818</v>
      </c>
      <c r="H206" s="477"/>
      <c r="I206" s="478" t="s">
        <v>14</v>
      </c>
      <c r="J206" s="491" t="str">
        <f aca="false">E206</f>
        <v>14</v>
      </c>
      <c r="K206" s="488" t="s">
        <v>819</v>
      </c>
      <c r="L206" s="481" t="n">
        <f aca="false">SUM(H206)</f>
        <v>0</v>
      </c>
      <c r="M206" s="492"/>
      <c r="N206" s="482" t="n">
        <f aca="false">SUM(H206:H210)</f>
        <v>0</v>
      </c>
      <c r="O206" s="483" t="n">
        <f aca="false">SUM(O207:O210)</f>
        <v>0</v>
      </c>
      <c r="P206" s="484" t="n">
        <f aca="false">N206-O206</f>
        <v>0</v>
      </c>
      <c r="Q206" s="391" t="n">
        <f aca="false">SUM(L206:L210)</f>
        <v>0</v>
      </c>
      <c r="R206" s="443" t="n">
        <f aca="false">N206-Q206</f>
        <v>0</v>
      </c>
    </row>
    <row r="207" customFormat="false" ht="15" hidden="true" customHeight="true" outlineLevel="0" collapsed="false">
      <c r="A207" s="427" t="n">
        <v>3</v>
      </c>
      <c r="B207" s="444" t="n">
        <v>1</v>
      </c>
      <c r="C207" s="444" t="n">
        <v>5</v>
      </c>
      <c r="D207" s="332"/>
      <c r="E207" s="446"/>
      <c r="F207" s="446"/>
      <c r="H207" s="448"/>
      <c r="I207" s="449" t="s">
        <v>14</v>
      </c>
      <c r="J207" s="450" t="n">
        <f aca="false">E207</f>
        <v>0</v>
      </c>
      <c r="K207" s="458"/>
      <c r="L207" s="452"/>
      <c r="M207" s="452"/>
      <c r="N207" s="459"/>
      <c r="O207" s="460"/>
      <c r="P207" s="455"/>
    </row>
    <row r="208" customFormat="false" ht="15" hidden="true" customHeight="true" outlineLevel="0" collapsed="false">
      <c r="A208" s="427" t="n">
        <v>3</v>
      </c>
      <c r="B208" s="444" t="n">
        <v>1</v>
      </c>
      <c r="C208" s="444" t="n">
        <v>5</v>
      </c>
      <c r="D208" s="457"/>
      <c r="E208" s="446" t="s">
        <v>660</v>
      </c>
      <c r="F208" s="446" t="s">
        <v>108</v>
      </c>
      <c r="G208" s="255" t="s">
        <v>661</v>
      </c>
      <c r="H208" s="448"/>
      <c r="I208" s="449" t="s">
        <v>14</v>
      </c>
      <c r="J208" s="450" t="str">
        <f aca="false">E208</f>
        <v>09</v>
      </c>
      <c r="K208" s="458"/>
      <c r="L208" s="452"/>
      <c r="M208" s="452"/>
      <c r="N208" s="459"/>
      <c r="O208" s="460"/>
      <c r="P208" s="455"/>
    </row>
    <row r="209" customFormat="false" ht="15" hidden="true" customHeight="true" outlineLevel="0" collapsed="false">
      <c r="A209" s="427" t="n">
        <v>3</v>
      </c>
      <c r="B209" s="444" t="n">
        <v>1</v>
      </c>
      <c r="C209" s="444" t="n">
        <v>5</v>
      </c>
      <c r="D209" s="332"/>
      <c r="E209" s="446" t="s">
        <v>660</v>
      </c>
      <c r="F209" s="446" t="s">
        <v>166</v>
      </c>
      <c r="G209" s="255" t="s">
        <v>696</v>
      </c>
      <c r="H209" s="448"/>
      <c r="I209" s="449" t="s">
        <v>14</v>
      </c>
      <c r="J209" s="450" t="str">
        <f aca="false">E209</f>
        <v>09</v>
      </c>
      <c r="K209" s="458"/>
      <c r="L209" s="452"/>
      <c r="M209" s="452"/>
      <c r="N209" s="459"/>
      <c r="O209" s="460"/>
      <c r="P209" s="455"/>
    </row>
    <row r="210" customFormat="false" ht="15" hidden="true" customHeight="true" outlineLevel="0" collapsed="false">
      <c r="A210" s="427" t="n">
        <v>3</v>
      </c>
      <c r="B210" s="444" t="n">
        <v>1</v>
      </c>
      <c r="C210" s="444" t="n">
        <v>5</v>
      </c>
      <c r="D210" s="457"/>
      <c r="E210" s="446"/>
      <c r="F210" s="446"/>
      <c r="G210" s="329"/>
      <c r="H210" s="448"/>
      <c r="I210" s="449" t="s">
        <v>14</v>
      </c>
      <c r="J210" s="450" t="n">
        <f aca="false">E210</f>
        <v>0</v>
      </c>
      <c r="K210" s="458"/>
      <c r="L210" s="452"/>
      <c r="M210" s="452"/>
      <c r="N210" s="459"/>
      <c r="O210" s="460"/>
      <c r="P210" s="455"/>
    </row>
    <row r="211" customFormat="false" ht="15" hidden="true" customHeight="true" outlineLevel="0" collapsed="false">
      <c r="A211" s="427" t="n">
        <v>3</v>
      </c>
      <c r="B211" s="444" t="n">
        <v>1</v>
      </c>
      <c r="C211" s="297" t="n">
        <v>6</v>
      </c>
      <c r="D211" s="475" t="s">
        <v>820</v>
      </c>
      <c r="E211" s="476"/>
      <c r="F211" s="476"/>
      <c r="G211" s="221"/>
      <c r="H211" s="477"/>
      <c r="I211" s="478" t="s">
        <v>14</v>
      </c>
      <c r="J211" s="491" t="n">
        <f aca="false">E211</f>
        <v>0</v>
      </c>
      <c r="K211" s="488"/>
      <c r="L211" s="481"/>
      <c r="M211" s="492"/>
      <c r="N211" s="482" t="n">
        <f aca="false">SUM(H211:H211)</f>
        <v>0</v>
      </c>
      <c r="O211" s="483" t="n">
        <f aca="false">SUM(O212:O213)</f>
        <v>0</v>
      </c>
      <c r="P211" s="484" t="n">
        <f aca="false">N211-O211</f>
        <v>0</v>
      </c>
      <c r="Q211" s="391" t="n">
        <f aca="false">SUM(L211)</f>
        <v>0</v>
      </c>
      <c r="R211" s="443" t="n">
        <f aca="false">N211-Q211</f>
        <v>0</v>
      </c>
    </row>
    <row r="212" s="237" customFormat="true" ht="15" hidden="true" customHeight="true" outlineLevel="0" collapsed="false">
      <c r="A212" s="427"/>
      <c r="B212" s="444"/>
      <c r="C212" s="217"/>
      <c r="D212" s="457"/>
      <c r="E212" s="446"/>
      <c r="F212" s="446"/>
      <c r="G212" s="9" t="s">
        <v>821</v>
      </c>
      <c r="H212" s="448"/>
      <c r="I212" s="449"/>
      <c r="J212" s="519"/>
      <c r="K212" s="458"/>
      <c r="L212" s="495"/>
      <c r="M212" s="452"/>
      <c r="N212" s="459"/>
      <c r="O212" s="460"/>
      <c r="P212" s="455"/>
      <c r="Q212" s="391"/>
      <c r="R212" s="520"/>
    </row>
    <row r="213" s="237" customFormat="true" ht="15" hidden="true" customHeight="true" outlineLevel="0" collapsed="false">
      <c r="A213" s="427"/>
      <c r="B213" s="444"/>
      <c r="C213" s="217"/>
      <c r="D213" s="457"/>
      <c r="E213" s="446"/>
      <c r="F213" s="446"/>
      <c r="G213" s="9"/>
      <c r="H213" s="448"/>
      <c r="I213" s="449"/>
      <c r="J213" s="521"/>
      <c r="K213" s="490"/>
      <c r="L213" s="522"/>
      <c r="M213" s="452"/>
      <c r="N213" s="459"/>
      <c r="O213" s="460"/>
      <c r="P213" s="455"/>
      <c r="Q213" s="391"/>
      <c r="R213" s="520"/>
    </row>
    <row r="214" customFormat="false" ht="15.75" hidden="false" customHeight="true" outlineLevel="0" collapsed="false">
      <c r="A214" s="427" t="n">
        <v>3</v>
      </c>
      <c r="B214" s="498" t="n">
        <v>2</v>
      </c>
      <c r="C214" s="499" t="s">
        <v>30</v>
      </c>
      <c r="D214" s="500"/>
      <c r="E214" s="501"/>
      <c r="F214" s="432" t="s">
        <v>622</v>
      </c>
      <c r="G214" s="502"/>
      <c r="H214" s="503" t="n">
        <f aca="false">SUM(H215:H232)</f>
        <v>8272</v>
      </c>
      <c r="I214" s="504" t="s">
        <v>14</v>
      </c>
      <c r="J214" s="505"/>
      <c r="K214" s="437" t="n">
        <f aca="false">L214+H214</f>
        <v>177928</v>
      </c>
      <c r="L214" s="438" t="n">
        <v>169656</v>
      </c>
      <c r="M214" s="439"/>
      <c r="N214" s="506" t="n">
        <f aca="false">SUM(N215,N228,N231)</f>
        <v>8272</v>
      </c>
      <c r="O214" s="507" t="n">
        <f aca="false">SUM(O215,O228,O231)</f>
        <v>7261</v>
      </c>
      <c r="P214" s="508" t="n">
        <f aca="false">SUM(P215,P228,P231)</f>
        <v>1011</v>
      </c>
      <c r="R214" s="443"/>
    </row>
    <row r="215" customFormat="false" ht="15.75" hidden="false" customHeight="true" outlineLevel="0" collapsed="false">
      <c r="A215" s="427" t="n">
        <v>3</v>
      </c>
      <c r="B215" s="444" t="n">
        <v>2</v>
      </c>
      <c r="C215" s="297" t="n">
        <v>1</v>
      </c>
      <c r="D215" s="475" t="s">
        <v>822</v>
      </c>
      <c r="E215" s="476"/>
      <c r="F215" s="476"/>
      <c r="G215" s="487" t="s">
        <v>651</v>
      </c>
      <c r="H215" s="477"/>
      <c r="I215" s="478" t="s">
        <v>14</v>
      </c>
      <c r="J215" s="491" t="n">
        <f aca="false">E215</f>
        <v>0</v>
      </c>
      <c r="K215" s="488" t="s">
        <v>708</v>
      </c>
      <c r="L215" s="481" t="n">
        <f aca="false">H217</f>
        <v>72</v>
      </c>
      <c r="M215" s="492"/>
      <c r="N215" s="482" t="n">
        <f aca="false">SUM(H215:H227)</f>
        <v>8272</v>
      </c>
      <c r="O215" s="483" t="n">
        <f aca="false">SUM(O216:O227)</f>
        <v>7261</v>
      </c>
      <c r="P215" s="484" t="n">
        <f aca="false">N215-O215</f>
        <v>1011</v>
      </c>
      <c r="Q215" s="391" t="n">
        <f aca="false">SUM(L215:L227)</f>
        <v>8272</v>
      </c>
      <c r="R215" s="443" t="n">
        <f aca="false">N215-Q215</f>
        <v>0</v>
      </c>
    </row>
    <row r="216" customFormat="false" ht="15.75" hidden="false" customHeight="true" outlineLevel="0" collapsed="false">
      <c r="A216" s="427" t="n">
        <v>3</v>
      </c>
      <c r="B216" s="444" t="n">
        <v>2</v>
      </c>
      <c r="C216" s="217"/>
      <c r="D216" s="486"/>
      <c r="E216" s="446"/>
      <c r="F216" s="446"/>
      <c r="G216" s="255" t="s">
        <v>823</v>
      </c>
      <c r="H216" s="448"/>
      <c r="I216" s="449" t="s">
        <v>14</v>
      </c>
      <c r="J216" s="450" t="n">
        <f aca="false">E216</f>
        <v>0</v>
      </c>
      <c r="K216" s="458" t="s">
        <v>686</v>
      </c>
      <c r="L216" s="452" t="n">
        <f aca="false">H218</f>
        <v>200</v>
      </c>
      <c r="M216" s="452"/>
      <c r="N216" s="489" t="s">
        <v>654</v>
      </c>
      <c r="O216" s="460" t="n">
        <v>7261</v>
      </c>
      <c r="P216" s="455"/>
    </row>
    <row r="217" customFormat="false" ht="15.75" hidden="false" customHeight="true" outlineLevel="0" collapsed="false">
      <c r="A217" s="427" t="n">
        <v>3</v>
      </c>
      <c r="B217" s="444" t="n">
        <v>2</v>
      </c>
      <c r="C217" s="217"/>
      <c r="D217" s="486"/>
      <c r="E217" s="446" t="s">
        <v>166</v>
      </c>
      <c r="F217" s="446" t="s">
        <v>706</v>
      </c>
      <c r="G217" s="255" t="s">
        <v>824</v>
      </c>
      <c r="H217" s="448" t="n">
        <v>72</v>
      </c>
      <c r="I217" s="449" t="s">
        <v>14</v>
      </c>
      <c r="J217" s="450" t="str">
        <f aca="false">E217</f>
        <v>03</v>
      </c>
      <c r="K217" s="458" t="s">
        <v>808</v>
      </c>
      <c r="L217" s="452" t="n">
        <f aca="false">H219</f>
        <v>8000</v>
      </c>
      <c r="M217" s="452"/>
      <c r="N217" s="489" t="s">
        <v>657</v>
      </c>
      <c r="O217" s="460"/>
      <c r="P217" s="455"/>
    </row>
    <row r="218" customFormat="false" ht="15.75" hidden="false" customHeight="true" outlineLevel="0" collapsed="false">
      <c r="A218" s="427" t="n">
        <v>3</v>
      </c>
      <c r="B218" s="444" t="n">
        <v>2</v>
      </c>
      <c r="C218" s="217"/>
      <c r="D218" s="486"/>
      <c r="E218" s="446" t="s">
        <v>665</v>
      </c>
      <c r="F218" s="446" t="s">
        <v>703</v>
      </c>
      <c r="G218" s="255" t="s">
        <v>825</v>
      </c>
      <c r="H218" s="448" t="n">
        <v>200</v>
      </c>
      <c r="I218" s="449" t="s">
        <v>14</v>
      </c>
      <c r="J218" s="450" t="str">
        <f aca="false">E218</f>
        <v>12</v>
      </c>
      <c r="K218" s="458"/>
      <c r="L218" s="452"/>
      <c r="M218" s="452"/>
      <c r="N218" s="510"/>
      <c r="O218" s="460"/>
      <c r="P218" s="455"/>
    </row>
    <row r="219" customFormat="false" ht="15.75" hidden="false" customHeight="true" outlineLevel="0" collapsed="false">
      <c r="A219" s="427" t="n">
        <v>3</v>
      </c>
      <c r="B219" s="444" t="n">
        <v>2</v>
      </c>
      <c r="C219" s="444" t="n">
        <v>1</v>
      </c>
      <c r="D219" s="486"/>
      <c r="E219" s="446" t="s">
        <v>687</v>
      </c>
      <c r="F219" s="446" t="s">
        <v>687</v>
      </c>
      <c r="G219" s="255" t="s">
        <v>826</v>
      </c>
      <c r="H219" s="448" t="n">
        <v>8000</v>
      </c>
      <c r="I219" s="449" t="s">
        <v>14</v>
      </c>
      <c r="J219" s="450" t="str">
        <f aca="false">E219</f>
        <v>19</v>
      </c>
      <c r="K219" s="458"/>
      <c r="L219" s="452"/>
      <c r="M219" s="452"/>
      <c r="N219" s="510"/>
      <c r="O219" s="523"/>
      <c r="P219" s="455"/>
    </row>
    <row r="220" customFormat="false" ht="15.75" hidden="false" customHeight="true" outlineLevel="0" collapsed="false">
      <c r="A220" s="427" t="n">
        <v>3</v>
      </c>
      <c r="B220" s="444" t="n">
        <v>2</v>
      </c>
      <c r="C220" s="217"/>
      <c r="D220" s="486"/>
      <c r="E220" s="446"/>
      <c r="F220" s="446"/>
      <c r="G220" s="255" t="s">
        <v>827</v>
      </c>
      <c r="H220" s="448"/>
      <c r="I220" s="449" t="s">
        <v>14</v>
      </c>
      <c r="J220" s="450" t="n">
        <f aca="false">E220</f>
        <v>0</v>
      </c>
      <c r="K220" s="461"/>
      <c r="L220" s="452"/>
      <c r="M220" s="452"/>
      <c r="N220" s="510"/>
      <c r="O220" s="523"/>
      <c r="P220" s="455"/>
    </row>
    <row r="221" customFormat="false" ht="15.75" hidden="false" customHeight="true" outlineLevel="0" collapsed="false">
      <c r="A221" s="427" t="n">
        <v>3</v>
      </c>
      <c r="B221" s="444" t="n">
        <v>2</v>
      </c>
      <c r="C221" s="217"/>
      <c r="D221" s="486"/>
      <c r="E221" s="446"/>
      <c r="F221" s="446"/>
      <c r="G221" s="255" t="s">
        <v>828</v>
      </c>
      <c r="H221" s="448"/>
      <c r="I221" s="449" t="s">
        <v>14</v>
      </c>
      <c r="J221" s="450" t="n">
        <f aca="false">E221</f>
        <v>0</v>
      </c>
      <c r="K221" s="461"/>
      <c r="L221" s="452"/>
      <c r="M221" s="452"/>
      <c r="N221" s="510"/>
      <c r="O221" s="523"/>
      <c r="P221" s="455"/>
    </row>
    <row r="222" customFormat="false" ht="15.75" hidden="false" customHeight="true" outlineLevel="0" collapsed="false">
      <c r="A222" s="427" t="n">
        <v>3</v>
      </c>
      <c r="B222" s="444" t="n">
        <v>2</v>
      </c>
      <c r="C222" s="217"/>
      <c r="D222" s="486"/>
      <c r="E222" s="446"/>
      <c r="F222" s="446"/>
      <c r="H222" s="448"/>
      <c r="I222" s="449" t="s">
        <v>14</v>
      </c>
      <c r="J222" s="450" t="n">
        <f aca="false">E222</f>
        <v>0</v>
      </c>
      <c r="K222" s="461"/>
      <c r="L222" s="452"/>
      <c r="M222" s="452"/>
      <c r="N222" s="510"/>
      <c r="O222" s="523"/>
      <c r="P222" s="455"/>
    </row>
    <row r="223" customFormat="false" ht="15" hidden="true" customHeight="true" outlineLevel="0" collapsed="false">
      <c r="A223" s="427" t="n">
        <v>3</v>
      </c>
      <c r="B223" s="444" t="n">
        <v>2</v>
      </c>
      <c r="C223" s="217"/>
      <c r="D223" s="486"/>
      <c r="E223" s="446" t="s">
        <v>806</v>
      </c>
      <c r="F223" s="446" t="s">
        <v>810</v>
      </c>
      <c r="G223" s="255" t="s">
        <v>829</v>
      </c>
      <c r="H223" s="448"/>
      <c r="I223" s="449" t="s">
        <v>14</v>
      </c>
      <c r="J223" s="450" t="str">
        <f aca="false">E223</f>
        <v>20</v>
      </c>
      <c r="K223" s="461"/>
      <c r="L223" s="452"/>
      <c r="M223" s="452"/>
      <c r="N223" s="510"/>
      <c r="O223" s="523"/>
      <c r="P223" s="455"/>
    </row>
    <row r="224" customFormat="false" ht="15" hidden="true" customHeight="true" outlineLevel="0" collapsed="false">
      <c r="A224" s="427" t="n">
        <v>3</v>
      </c>
      <c r="B224" s="444" t="n">
        <v>2</v>
      </c>
      <c r="C224" s="217"/>
      <c r="D224" s="486"/>
      <c r="E224" s="446" t="s">
        <v>806</v>
      </c>
      <c r="F224" s="446" t="s">
        <v>812</v>
      </c>
      <c r="G224" s="255" t="s">
        <v>830</v>
      </c>
      <c r="H224" s="448"/>
      <c r="I224" s="449" t="s">
        <v>14</v>
      </c>
      <c r="J224" s="450" t="str">
        <f aca="false">E224</f>
        <v>20</v>
      </c>
      <c r="K224" s="461"/>
      <c r="L224" s="452"/>
      <c r="M224" s="452"/>
      <c r="N224" s="510"/>
      <c r="O224" s="523"/>
      <c r="P224" s="455"/>
    </row>
    <row r="225" customFormat="false" ht="15" hidden="true" customHeight="true" outlineLevel="0" collapsed="false">
      <c r="A225" s="427" t="n">
        <v>3</v>
      </c>
      <c r="B225" s="444" t="n">
        <v>2</v>
      </c>
      <c r="C225" s="217"/>
      <c r="D225" s="486"/>
      <c r="E225" s="446" t="s">
        <v>806</v>
      </c>
      <c r="F225" s="446" t="s">
        <v>812</v>
      </c>
      <c r="G225" s="255" t="s">
        <v>831</v>
      </c>
      <c r="H225" s="448"/>
      <c r="I225" s="449" t="s">
        <v>14</v>
      </c>
      <c r="J225" s="450" t="str">
        <f aca="false">E225</f>
        <v>20</v>
      </c>
      <c r="K225" s="461"/>
      <c r="L225" s="452"/>
      <c r="M225" s="452"/>
      <c r="N225" s="510"/>
      <c r="O225" s="523"/>
      <c r="P225" s="455"/>
    </row>
    <row r="226" customFormat="false" ht="15" hidden="true" customHeight="true" outlineLevel="0" collapsed="false">
      <c r="A226" s="427"/>
      <c r="B226" s="444"/>
      <c r="C226" s="217"/>
      <c r="D226" s="486"/>
      <c r="E226" s="446" t="s">
        <v>787</v>
      </c>
      <c r="F226" s="446" t="s">
        <v>108</v>
      </c>
      <c r="G226" s="255" t="s">
        <v>832</v>
      </c>
      <c r="H226" s="448"/>
      <c r="I226" s="449" t="s">
        <v>14</v>
      </c>
      <c r="J226" s="450" t="str">
        <f aca="false">E226</f>
        <v>28</v>
      </c>
      <c r="K226" s="524" t="s">
        <v>789</v>
      </c>
      <c r="L226" s="452" t="n">
        <f aca="false">SUM(H226)</f>
        <v>0</v>
      </c>
      <c r="M226" s="452"/>
      <c r="N226" s="510"/>
      <c r="O226" s="525"/>
      <c r="P226" s="455"/>
    </row>
    <row r="227" customFormat="false" ht="15" hidden="true" customHeight="true" outlineLevel="0" collapsed="false">
      <c r="A227" s="427"/>
      <c r="B227" s="444"/>
      <c r="C227" s="444"/>
      <c r="D227" s="486"/>
      <c r="E227" s="446"/>
      <c r="F227" s="446"/>
      <c r="H227" s="448"/>
      <c r="I227" s="449" t="s">
        <v>14</v>
      </c>
      <c r="J227" s="450"/>
      <c r="K227" s="524"/>
      <c r="L227" s="452"/>
      <c r="M227" s="452"/>
      <c r="N227" s="510"/>
      <c r="O227" s="523"/>
      <c r="P227" s="455"/>
    </row>
    <row r="228" customFormat="false" ht="15" hidden="true" customHeight="true" outlineLevel="0" collapsed="false">
      <c r="A228" s="427" t="n">
        <v>3</v>
      </c>
      <c r="B228" s="444" t="n">
        <v>2</v>
      </c>
      <c r="C228" s="297" t="n">
        <v>2</v>
      </c>
      <c r="D228" s="475" t="s">
        <v>833</v>
      </c>
      <c r="E228" s="476"/>
      <c r="F228" s="476"/>
      <c r="G228" s="221"/>
      <c r="H228" s="477"/>
      <c r="I228" s="478" t="s">
        <v>14</v>
      </c>
      <c r="J228" s="491" t="n">
        <f aca="false">E228</f>
        <v>0</v>
      </c>
      <c r="K228" s="488"/>
      <c r="L228" s="481"/>
      <c r="M228" s="492"/>
      <c r="N228" s="482" t="n">
        <f aca="false">SUM(H228:H230)</f>
        <v>0</v>
      </c>
      <c r="O228" s="483" t="n">
        <f aca="false">SUM(O229:O230)</f>
        <v>0</v>
      </c>
      <c r="P228" s="484" t="n">
        <f aca="false">N228-O228</f>
        <v>0</v>
      </c>
      <c r="Q228" s="391" t="n">
        <f aca="false">SUM(L228:L230)</f>
        <v>0</v>
      </c>
      <c r="R228" s="443" t="n">
        <f aca="false">N228-Q228</f>
        <v>0</v>
      </c>
    </row>
    <row r="229" customFormat="false" ht="15" hidden="true" customHeight="true" outlineLevel="0" collapsed="false">
      <c r="A229" s="427" t="n">
        <v>3</v>
      </c>
      <c r="B229" s="444" t="n">
        <v>2</v>
      </c>
      <c r="C229" s="217"/>
      <c r="D229" s="526" t="s">
        <v>834</v>
      </c>
      <c r="E229" s="446"/>
      <c r="F229" s="446"/>
      <c r="H229" s="448"/>
      <c r="I229" s="449" t="s">
        <v>14</v>
      </c>
      <c r="J229" s="450" t="n">
        <f aca="false">E229</f>
        <v>0</v>
      </c>
      <c r="K229" s="524"/>
      <c r="L229" s="452"/>
      <c r="M229" s="452"/>
      <c r="N229" s="510"/>
      <c r="O229" s="523"/>
      <c r="P229" s="455"/>
    </row>
    <row r="230" customFormat="false" ht="15" hidden="true" customHeight="true" outlineLevel="0" collapsed="false">
      <c r="A230" s="427" t="n">
        <v>3</v>
      </c>
      <c r="B230" s="444" t="n">
        <v>2</v>
      </c>
      <c r="C230" s="444" t="n">
        <v>1</v>
      </c>
      <c r="D230" s="526"/>
      <c r="E230" s="446"/>
      <c r="F230" s="446"/>
      <c r="H230" s="448"/>
      <c r="I230" s="449" t="s">
        <v>14</v>
      </c>
      <c r="J230" s="450" t="n">
        <f aca="false">E230</f>
        <v>0</v>
      </c>
      <c r="K230" s="524"/>
      <c r="L230" s="452"/>
      <c r="M230" s="452"/>
      <c r="N230" s="510"/>
      <c r="O230" s="2"/>
      <c r="P230" s="455"/>
    </row>
    <row r="231" customFormat="false" ht="15" hidden="true" customHeight="true" outlineLevel="0" collapsed="false">
      <c r="A231" s="427" t="n">
        <v>3</v>
      </c>
      <c r="B231" s="444" t="n">
        <v>2</v>
      </c>
      <c r="C231" s="297" t="n">
        <v>3</v>
      </c>
      <c r="D231" s="475" t="s">
        <v>835</v>
      </c>
      <c r="E231" s="476"/>
      <c r="F231" s="476"/>
      <c r="G231" s="221"/>
      <c r="H231" s="477"/>
      <c r="I231" s="478" t="s">
        <v>14</v>
      </c>
      <c r="J231" s="491" t="n">
        <f aca="false">E231</f>
        <v>0</v>
      </c>
      <c r="K231" s="488"/>
      <c r="L231" s="481"/>
      <c r="M231" s="492"/>
      <c r="N231" s="482" t="n">
        <f aca="false">SUM(H231:H232)</f>
        <v>0</v>
      </c>
      <c r="O231" s="483" t="n">
        <f aca="false">SUM(O232:O232)</f>
        <v>0</v>
      </c>
      <c r="P231" s="484" t="n">
        <f aca="false">N231-O231</f>
        <v>0</v>
      </c>
      <c r="Q231" s="391" t="n">
        <f aca="false">SUM(L231:L232)</f>
        <v>0</v>
      </c>
      <c r="R231" s="443" t="n">
        <f aca="false">N231-Q231</f>
        <v>0</v>
      </c>
    </row>
    <row r="232" customFormat="false" ht="15" hidden="true" customHeight="true" outlineLevel="0" collapsed="false">
      <c r="A232" s="427" t="n">
        <v>3</v>
      </c>
      <c r="B232" s="444" t="n">
        <v>2</v>
      </c>
      <c r="C232" s="444" t="n">
        <v>3</v>
      </c>
      <c r="D232" s="332"/>
      <c r="E232" s="446"/>
      <c r="F232" s="446"/>
      <c r="H232" s="448"/>
      <c r="I232" s="449" t="s">
        <v>14</v>
      </c>
      <c r="J232" s="450" t="n">
        <f aca="false">E232</f>
        <v>0</v>
      </c>
      <c r="K232" s="524"/>
      <c r="L232" s="452"/>
      <c r="M232" s="452"/>
      <c r="N232" s="510"/>
      <c r="O232" s="523"/>
      <c r="P232" s="455"/>
    </row>
    <row r="233" customFormat="false" ht="15.75" hidden="false" customHeight="true" outlineLevel="0" collapsed="false">
      <c r="A233" s="427" t="n">
        <v>3</v>
      </c>
      <c r="B233" s="498" t="n">
        <v>3</v>
      </c>
      <c r="C233" s="499" t="s">
        <v>32</v>
      </c>
      <c r="D233" s="500"/>
      <c r="E233" s="501"/>
      <c r="F233" s="432" t="s">
        <v>622</v>
      </c>
      <c r="G233" s="502"/>
      <c r="H233" s="503" t="n">
        <f aca="false">SUM(H234:H237)</f>
        <v>0</v>
      </c>
      <c r="I233" s="504" t="s">
        <v>14</v>
      </c>
      <c r="J233" s="505"/>
      <c r="K233" s="437" t="n">
        <f aca="false">L233+H233</f>
        <v>0</v>
      </c>
      <c r="L233" s="438" t="n">
        <v>0</v>
      </c>
      <c r="M233" s="439"/>
      <c r="N233" s="506" t="n">
        <f aca="false">SUM(N234)</f>
        <v>0</v>
      </c>
      <c r="O233" s="507" t="n">
        <f aca="false">SUM(O234)</f>
        <v>0</v>
      </c>
      <c r="P233" s="508" t="n">
        <f aca="false">SUM(P234)</f>
        <v>0</v>
      </c>
      <c r="R233" s="443"/>
    </row>
    <row r="234" customFormat="false" ht="15" hidden="true" customHeight="true" outlineLevel="0" collapsed="false">
      <c r="A234" s="427" t="n">
        <v>3</v>
      </c>
      <c r="B234" s="444" t="n">
        <v>2</v>
      </c>
      <c r="C234" s="297" t="n">
        <v>1</v>
      </c>
      <c r="D234" s="475" t="s">
        <v>32</v>
      </c>
      <c r="E234" s="476"/>
      <c r="F234" s="476"/>
      <c r="G234" s="221"/>
      <c r="H234" s="477"/>
      <c r="I234" s="478" t="s">
        <v>14</v>
      </c>
      <c r="J234" s="491" t="n">
        <f aca="false">E234</f>
        <v>0</v>
      </c>
      <c r="K234" s="488"/>
      <c r="L234" s="481"/>
      <c r="M234" s="492"/>
      <c r="N234" s="482" t="n">
        <f aca="false">SUM(H234:H237)</f>
        <v>0</v>
      </c>
      <c r="O234" s="483" t="n">
        <f aca="false">SUM(O235:O237)</f>
        <v>0</v>
      </c>
      <c r="P234" s="484" t="n">
        <f aca="false">N234-O234</f>
        <v>0</v>
      </c>
      <c r="Q234" s="391" t="n">
        <f aca="false">SUM(L234:L237)</f>
        <v>0</v>
      </c>
      <c r="R234" s="443" t="n">
        <f aca="false">N234-Q234</f>
        <v>0</v>
      </c>
    </row>
    <row r="235" customFormat="false" ht="15" hidden="true" customHeight="true" outlineLevel="0" collapsed="false">
      <c r="A235" s="427" t="n">
        <v>3</v>
      </c>
      <c r="B235" s="444" t="n">
        <v>2</v>
      </c>
      <c r="C235" s="217"/>
      <c r="D235" s="526"/>
      <c r="E235" s="446" t="s">
        <v>687</v>
      </c>
      <c r="F235" s="446" t="s">
        <v>636</v>
      </c>
      <c r="G235" s="290" t="s">
        <v>836</v>
      </c>
      <c r="H235" s="448"/>
      <c r="I235" s="449" t="s">
        <v>14</v>
      </c>
      <c r="J235" s="450" t="str">
        <f aca="false">E235</f>
        <v>19</v>
      </c>
      <c r="K235" s="524"/>
      <c r="L235" s="452"/>
      <c r="M235" s="452"/>
      <c r="N235" s="459"/>
      <c r="O235" s="460"/>
      <c r="P235" s="455"/>
    </row>
    <row r="236" customFormat="false" ht="15" hidden="true" customHeight="true" outlineLevel="0" collapsed="false">
      <c r="A236" s="427"/>
      <c r="B236" s="444"/>
      <c r="C236" s="217"/>
      <c r="D236" s="457"/>
      <c r="E236" s="446"/>
      <c r="F236" s="446"/>
      <c r="G236" s="9" t="s">
        <v>837</v>
      </c>
      <c r="H236" s="448"/>
      <c r="I236" s="449" t="s">
        <v>14</v>
      </c>
      <c r="J236" s="450"/>
      <c r="K236" s="524"/>
      <c r="L236" s="452"/>
      <c r="M236" s="452"/>
      <c r="N236" s="459"/>
      <c r="O236" s="460"/>
      <c r="P236" s="455"/>
    </row>
    <row r="237" customFormat="false" ht="15" hidden="true" customHeight="true" outlineLevel="0" collapsed="false">
      <c r="A237" s="427"/>
      <c r="B237" s="444"/>
      <c r="C237" s="444"/>
      <c r="D237" s="526"/>
      <c r="E237" s="446"/>
      <c r="F237" s="446"/>
      <c r="H237" s="448"/>
      <c r="I237" s="449" t="s">
        <v>14</v>
      </c>
      <c r="J237" s="450"/>
      <c r="K237" s="524"/>
      <c r="L237" s="452"/>
      <c r="M237" s="452"/>
      <c r="N237" s="459"/>
      <c r="O237" s="460"/>
      <c r="P237" s="455"/>
    </row>
    <row r="238" s="145" customFormat="true" ht="15.75" hidden="false" customHeight="true" outlineLevel="0" collapsed="false">
      <c r="A238" s="462" t="n">
        <v>4</v>
      </c>
      <c r="B238" s="257" t="s">
        <v>33</v>
      </c>
      <c r="C238" s="258"/>
      <c r="D238" s="463"/>
      <c r="E238" s="464"/>
      <c r="F238" s="464"/>
      <c r="G238" s="261" t="s">
        <v>621</v>
      </c>
      <c r="H238" s="465" t="n">
        <f aca="false">SUM(H239,H284,H301,H306,H310)</f>
        <v>31701</v>
      </c>
      <c r="I238" s="466" t="s">
        <v>14</v>
      </c>
      <c r="J238" s="467"/>
      <c r="K238" s="419" t="n">
        <f aca="false">L238+H238</f>
        <v>663091</v>
      </c>
      <c r="L238" s="468" t="n">
        <f aca="false">SUM(L239,L284,L301,L306,L310)</f>
        <v>631390</v>
      </c>
      <c r="M238" s="469"/>
      <c r="N238" s="470" t="n">
        <f aca="false">SUM(N239,N284,N301,N306,N310)</f>
        <v>31701</v>
      </c>
      <c r="O238" s="471" t="n">
        <f aca="false">SUM(O239,O284,O301,O306,O310)</f>
        <v>27420</v>
      </c>
      <c r="P238" s="472" t="n">
        <f aca="false">N238-O238</f>
        <v>4281</v>
      </c>
      <c r="Q238" s="425"/>
      <c r="R238" s="426"/>
      <c r="S238" s="203"/>
      <c r="T238" s="203"/>
      <c r="U238" s="203"/>
      <c r="V238" s="203"/>
      <c r="W238" s="203"/>
      <c r="X238" s="203"/>
      <c r="Y238" s="203"/>
      <c r="Z238" s="203"/>
      <c r="AA238" s="203"/>
      <c r="AB238" s="203"/>
      <c r="AC238" s="203"/>
    </row>
    <row r="239" customFormat="false" ht="15.75" hidden="false" customHeight="true" outlineLevel="0" collapsed="false">
      <c r="A239" s="427"/>
      <c r="B239" s="498" t="n">
        <v>1</v>
      </c>
      <c r="C239" s="499" t="s">
        <v>35</v>
      </c>
      <c r="D239" s="500"/>
      <c r="E239" s="501"/>
      <c r="F239" s="432" t="s">
        <v>622</v>
      </c>
      <c r="G239" s="502"/>
      <c r="H239" s="503" t="n">
        <f aca="false">SUM(H240:H283)</f>
        <v>27781</v>
      </c>
      <c r="I239" s="504" t="s">
        <v>14</v>
      </c>
      <c r="J239" s="505"/>
      <c r="K239" s="437" t="n">
        <f aca="false">L239+H239</f>
        <v>216513</v>
      </c>
      <c r="L239" s="438" t="n">
        <v>188732</v>
      </c>
      <c r="M239" s="439"/>
      <c r="N239" s="506" t="n">
        <f aca="false">SUM(N240,N245,N249,N256,N263,N265)</f>
        <v>27781</v>
      </c>
      <c r="O239" s="507" t="n">
        <f aca="false">SUM(O240,O245,O249,O256,O263,O265)</f>
        <v>23959</v>
      </c>
      <c r="P239" s="508" t="n">
        <f aca="false">N239-O239</f>
        <v>3822</v>
      </c>
      <c r="R239" s="443"/>
    </row>
    <row r="240" customFormat="false" ht="15" hidden="true" customHeight="true" outlineLevel="0" collapsed="false">
      <c r="A240" s="427"/>
      <c r="B240" s="444"/>
      <c r="C240" s="297" t="n">
        <v>1</v>
      </c>
      <c r="D240" s="475" t="s">
        <v>838</v>
      </c>
      <c r="E240" s="476" t="s">
        <v>108</v>
      </c>
      <c r="F240" s="476" t="s">
        <v>166</v>
      </c>
      <c r="G240" s="331" t="s">
        <v>753</v>
      </c>
      <c r="H240" s="477"/>
      <c r="I240" s="478" t="s">
        <v>14</v>
      </c>
      <c r="J240" s="491" t="str">
        <f aca="false">E240</f>
        <v>02</v>
      </c>
      <c r="K240" s="488" t="s">
        <v>717</v>
      </c>
      <c r="L240" s="481" t="n">
        <f aca="false">SUM(H240)</f>
        <v>0</v>
      </c>
      <c r="M240" s="492"/>
      <c r="N240" s="482" t="n">
        <f aca="false">SUM(H240:H244)</f>
        <v>0</v>
      </c>
      <c r="O240" s="483" t="n">
        <f aca="false">SUM(O241:O244)</f>
        <v>0</v>
      </c>
      <c r="P240" s="484" t="n">
        <f aca="false">N240-O240</f>
        <v>0</v>
      </c>
      <c r="Q240" s="391" t="n">
        <f aca="false">SUM(L240:L244)</f>
        <v>0</v>
      </c>
      <c r="R240" s="443" t="n">
        <f aca="false">N240-Q240</f>
        <v>0</v>
      </c>
    </row>
    <row r="241" customFormat="false" ht="15" hidden="true" customHeight="true" outlineLevel="0" collapsed="false">
      <c r="A241" s="473"/>
      <c r="B241" s="217"/>
      <c r="C241" s="217"/>
      <c r="D241" s="526" t="s">
        <v>560</v>
      </c>
      <c r="E241" s="446" t="s">
        <v>166</v>
      </c>
      <c r="F241" s="446" t="s">
        <v>636</v>
      </c>
      <c r="G241" s="255" t="s">
        <v>839</v>
      </c>
      <c r="H241" s="448"/>
      <c r="I241" s="449" t="s">
        <v>14</v>
      </c>
      <c r="J241" s="519" t="str">
        <f aca="false">E241</f>
        <v>03</v>
      </c>
      <c r="K241" s="458" t="s">
        <v>708</v>
      </c>
      <c r="L241" s="452" t="n">
        <f aca="false">SUM(H241:H241)</f>
        <v>0</v>
      </c>
      <c r="M241" s="527"/>
      <c r="N241" s="459"/>
      <c r="O241" s="460"/>
      <c r="P241" s="455"/>
    </row>
    <row r="242" customFormat="false" ht="15" hidden="true" customHeight="true" outlineLevel="0" collapsed="false">
      <c r="A242" s="473"/>
      <c r="B242" s="217"/>
      <c r="C242" s="217"/>
      <c r="D242" s="526"/>
      <c r="E242" s="446" t="s">
        <v>225</v>
      </c>
      <c r="F242" s="446" t="s">
        <v>636</v>
      </c>
      <c r="G242" s="255" t="s">
        <v>722</v>
      </c>
      <c r="H242" s="448"/>
      <c r="I242" s="449" t="s">
        <v>14</v>
      </c>
      <c r="J242" s="519" t="str">
        <f aca="false">E242</f>
        <v>04</v>
      </c>
      <c r="K242" s="458" t="s">
        <v>635</v>
      </c>
      <c r="L242" s="452" t="n">
        <f aca="false">SUM(H242:H242)</f>
        <v>0</v>
      </c>
      <c r="M242" s="527"/>
      <c r="N242" s="459"/>
      <c r="O242" s="460"/>
      <c r="P242" s="455"/>
    </row>
    <row r="243" customFormat="false" ht="15" hidden="true" customHeight="true" outlineLevel="0" collapsed="false">
      <c r="A243" s="473"/>
      <c r="B243" s="217"/>
      <c r="C243" s="217"/>
      <c r="D243" s="526"/>
      <c r="E243" s="446" t="s">
        <v>325</v>
      </c>
      <c r="F243" s="446" t="s">
        <v>108</v>
      </c>
      <c r="G243" s="255" t="s">
        <v>840</v>
      </c>
      <c r="H243" s="448"/>
      <c r="I243" s="449" t="s">
        <v>14</v>
      </c>
      <c r="J243" s="519" t="str">
        <f aca="false">E243</f>
        <v>11</v>
      </c>
      <c r="K243" s="458" t="s">
        <v>663</v>
      </c>
      <c r="L243" s="452" t="n">
        <f aca="false">SUM(H243)</f>
        <v>0</v>
      </c>
      <c r="M243" s="527"/>
      <c r="N243" s="459"/>
      <c r="O243" s="460"/>
      <c r="P243" s="455"/>
    </row>
    <row r="244" customFormat="false" ht="15" hidden="true" customHeight="true" outlineLevel="0" collapsed="false">
      <c r="A244" s="473"/>
      <c r="B244" s="217"/>
      <c r="C244" s="217"/>
      <c r="D244" s="526"/>
      <c r="E244" s="513"/>
      <c r="F244" s="513"/>
      <c r="G244" s="248"/>
      <c r="H244" s="514"/>
      <c r="I244" s="515" t="s">
        <v>14</v>
      </c>
      <c r="J244" s="521" t="n">
        <f aca="false">E244</f>
        <v>0</v>
      </c>
      <c r="K244" s="490"/>
      <c r="L244" s="517"/>
      <c r="M244" s="528"/>
      <c r="N244" s="459"/>
      <c r="O244" s="460"/>
      <c r="P244" s="455"/>
    </row>
    <row r="245" customFormat="false" ht="15" hidden="true" customHeight="true" outlineLevel="0" collapsed="false">
      <c r="A245" s="427"/>
      <c r="B245" s="444"/>
      <c r="C245" s="295"/>
      <c r="D245" s="526" t="s">
        <v>578</v>
      </c>
      <c r="E245" s="476" t="s">
        <v>108</v>
      </c>
      <c r="F245" s="476" t="s">
        <v>166</v>
      </c>
      <c r="G245" s="331" t="s">
        <v>753</v>
      </c>
      <c r="H245" s="477"/>
      <c r="I245" s="478" t="s">
        <v>14</v>
      </c>
      <c r="J245" s="491" t="str">
        <f aca="false">E245</f>
        <v>02</v>
      </c>
      <c r="K245" s="488" t="s">
        <v>717</v>
      </c>
      <c r="L245" s="481" t="n">
        <f aca="false">SUM(H245)</f>
        <v>0</v>
      </c>
      <c r="M245" s="492"/>
      <c r="N245" s="482" t="n">
        <f aca="false">SUM(H245:H248)</f>
        <v>0</v>
      </c>
      <c r="O245" s="483" t="n">
        <f aca="false">SUM(O248)</f>
        <v>0</v>
      </c>
      <c r="P245" s="484" t="n">
        <f aca="false">N245-O245</f>
        <v>0</v>
      </c>
      <c r="Q245" s="391" t="n">
        <f aca="false">SUM(L245:L248)</f>
        <v>0</v>
      </c>
      <c r="R245" s="443" t="n">
        <f aca="false">N245-Q245</f>
        <v>0</v>
      </c>
    </row>
    <row r="246" customFormat="false" ht="15" hidden="true" customHeight="true" outlineLevel="0" collapsed="false">
      <c r="A246" s="473"/>
      <c r="B246" s="217"/>
      <c r="C246" s="217"/>
      <c r="D246" s="526"/>
      <c r="E246" s="446" t="s">
        <v>166</v>
      </c>
      <c r="F246" s="446" t="s">
        <v>636</v>
      </c>
      <c r="G246" s="255" t="s">
        <v>841</v>
      </c>
      <c r="H246" s="448"/>
      <c r="I246" s="449" t="s">
        <v>14</v>
      </c>
      <c r="J246" s="450" t="str">
        <f aca="false">E246</f>
        <v>03</v>
      </c>
      <c r="K246" s="458" t="s">
        <v>708</v>
      </c>
      <c r="L246" s="452" t="n">
        <f aca="false">SUM(H246)</f>
        <v>0</v>
      </c>
      <c r="M246" s="452"/>
      <c r="N246" s="459"/>
      <c r="O246" s="460"/>
      <c r="P246" s="455"/>
    </row>
    <row r="247" customFormat="false" ht="15" hidden="true" customHeight="true" outlineLevel="0" collapsed="false">
      <c r="A247" s="473"/>
      <c r="B247" s="217"/>
      <c r="C247" s="217"/>
      <c r="D247" s="457"/>
      <c r="E247" s="446" t="s">
        <v>225</v>
      </c>
      <c r="F247" s="446" t="s">
        <v>636</v>
      </c>
      <c r="G247" s="255" t="s">
        <v>764</v>
      </c>
      <c r="H247" s="448"/>
      <c r="I247" s="449" t="s">
        <v>14</v>
      </c>
      <c r="J247" s="450" t="str">
        <f aca="false">E247</f>
        <v>04</v>
      </c>
      <c r="K247" s="458" t="s">
        <v>635</v>
      </c>
      <c r="L247" s="452" t="n">
        <f aca="false">SUM(H247)</f>
        <v>0</v>
      </c>
      <c r="M247" s="452"/>
      <c r="N247" s="459"/>
      <c r="O247" s="460"/>
      <c r="P247" s="455"/>
    </row>
    <row r="248" customFormat="false" ht="15" hidden="true" customHeight="true" outlineLevel="0" collapsed="false">
      <c r="A248" s="473"/>
      <c r="B248" s="217"/>
      <c r="C248" s="217"/>
      <c r="D248" s="526"/>
      <c r="E248" s="446"/>
      <c r="F248" s="446"/>
      <c r="H248" s="448"/>
      <c r="I248" s="449" t="s">
        <v>14</v>
      </c>
      <c r="J248" s="450" t="n">
        <f aca="false">E248</f>
        <v>0</v>
      </c>
      <c r="K248" s="458"/>
      <c r="L248" s="452"/>
      <c r="M248" s="452"/>
      <c r="N248" s="459"/>
      <c r="O248" s="460"/>
      <c r="P248" s="455"/>
    </row>
    <row r="249" customFormat="false" ht="15" hidden="true" customHeight="true" outlineLevel="0" collapsed="false">
      <c r="A249" s="427"/>
      <c r="B249" s="444"/>
      <c r="C249" s="297" t="n">
        <v>2</v>
      </c>
      <c r="D249" s="475" t="s">
        <v>842</v>
      </c>
      <c r="E249" s="476" t="s">
        <v>108</v>
      </c>
      <c r="F249" s="476" t="s">
        <v>166</v>
      </c>
      <c r="G249" s="331" t="s">
        <v>753</v>
      </c>
      <c r="H249" s="477"/>
      <c r="I249" s="478" t="s">
        <v>14</v>
      </c>
      <c r="J249" s="491" t="str">
        <f aca="false">E249</f>
        <v>02</v>
      </c>
      <c r="K249" s="488" t="s">
        <v>717</v>
      </c>
      <c r="L249" s="481" t="n">
        <f aca="false">SUM(H249)</f>
        <v>0</v>
      </c>
      <c r="M249" s="492"/>
      <c r="N249" s="482" t="n">
        <f aca="false">SUM(H249:H255)</f>
        <v>0</v>
      </c>
      <c r="O249" s="483" t="n">
        <f aca="false">SUM(O255:O255)</f>
        <v>0</v>
      </c>
      <c r="P249" s="484" t="n">
        <f aca="false">N249-O249</f>
        <v>0</v>
      </c>
      <c r="Q249" s="391" t="n">
        <f aca="false">SUM(L249:L255)</f>
        <v>0</v>
      </c>
      <c r="R249" s="443" t="n">
        <f aca="false">N249-Q249</f>
        <v>0</v>
      </c>
    </row>
    <row r="250" customFormat="false" ht="15" hidden="true" customHeight="true" outlineLevel="0" collapsed="false">
      <c r="A250" s="473"/>
      <c r="B250" s="217"/>
      <c r="C250" s="217"/>
      <c r="D250" s="457"/>
      <c r="E250" s="446" t="s">
        <v>166</v>
      </c>
      <c r="F250" s="446" t="s">
        <v>636</v>
      </c>
      <c r="G250" s="255" t="s">
        <v>843</v>
      </c>
      <c r="H250" s="448"/>
      <c r="I250" s="449" t="s">
        <v>14</v>
      </c>
      <c r="J250" s="450" t="str">
        <f aca="false">E250</f>
        <v>03</v>
      </c>
      <c r="K250" s="458" t="s">
        <v>708</v>
      </c>
      <c r="L250" s="452" t="n">
        <f aca="false">SUM(H250:H250)</f>
        <v>0</v>
      </c>
      <c r="M250" s="452"/>
      <c r="N250" s="459"/>
      <c r="O250" s="460"/>
      <c r="P250" s="455"/>
    </row>
    <row r="251" customFormat="false" ht="15" hidden="true" customHeight="true" outlineLevel="0" collapsed="false">
      <c r="A251" s="473"/>
      <c r="B251" s="217"/>
      <c r="C251" s="217"/>
      <c r="D251" s="457"/>
      <c r="E251" s="446" t="s">
        <v>225</v>
      </c>
      <c r="F251" s="446" t="s">
        <v>636</v>
      </c>
      <c r="G251" s="290" t="s">
        <v>637</v>
      </c>
      <c r="H251" s="448"/>
      <c r="I251" s="449" t="s">
        <v>14</v>
      </c>
      <c r="J251" s="450" t="str">
        <f aca="false">E251</f>
        <v>04</v>
      </c>
      <c r="K251" s="458" t="s">
        <v>635</v>
      </c>
      <c r="L251" s="452" t="n">
        <f aca="false">SUM(H251:H251)</f>
        <v>0</v>
      </c>
      <c r="M251" s="452"/>
      <c r="N251" s="459"/>
      <c r="O251" s="460"/>
      <c r="P251" s="455"/>
    </row>
    <row r="252" customFormat="false" ht="15" hidden="true" customHeight="true" outlineLevel="0" collapsed="false">
      <c r="A252" s="473"/>
      <c r="B252" s="217"/>
      <c r="C252" s="217"/>
      <c r="D252" s="457"/>
      <c r="E252" s="446" t="s">
        <v>225</v>
      </c>
      <c r="F252" s="446" t="s">
        <v>636</v>
      </c>
      <c r="G252" s="255" t="s">
        <v>844</v>
      </c>
      <c r="H252" s="448"/>
      <c r="I252" s="449" t="s">
        <v>14</v>
      </c>
      <c r="J252" s="450" t="str">
        <f aca="false">E252</f>
        <v>04</v>
      </c>
      <c r="K252" s="458" t="s">
        <v>635</v>
      </c>
      <c r="L252" s="452" t="n">
        <f aca="false">SUM(H252)</f>
        <v>0</v>
      </c>
      <c r="M252" s="452"/>
      <c r="N252" s="459"/>
      <c r="O252" s="460"/>
      <c r="P252" s="455"/>
    </row>
    <row r="253" customFormat="false" ht="15" hidden="true" customHeight="true" outlineLevel="0" collapsed="false">
      <c r="A253" s="473"/>
      <c r="B253" s="217"/>
      <c r="C253" s="217"/>
      <c r="D253" s="457"/>
      <c r="E253" s="446" t="s">
        <v>277</v>
      </c>
      <c r="F253" s="446" t="s">
        <v>102</v>
      </c>
      <c r="G253" s="255" t="s">
        <v>845</v>
      </c>
      <c r="H253" s="448"/>
      <c r="I253" s="449" t="s">
        <v>14</v>
      </c>
      <c r="J253" s="450" t="str">
        <f aca="false">E253</f>
        <v>08</v>
      </c>
      <c r="K253" s="458" t="s">
        <v>675</v>
      </c>
      <c r="L253" s="452" t="n">
        <f aca="false">SUM(H253:H254)</f>
        <v>0</v>
      </c>
      <c r="M253" s="452"/>
      <c r="N253" s="459"/>
      <c r="O253" s="460"/>
      <c r="P253" s="455"/>
    </row>
    <row r="254" customFormat="false" ht="15" hidden="true" customHeight="true" outlineLevel="0" collapsed="false">
      <c r="A254" s="473"/>
      <c r="B254" s="217"/>
      <c r="C254" s="217"/>
      <c r="D254" s="457"/>
      <c r="E254" s="446" t="s">
        <v>277</v>
      </c>
      <c r="F254" s="446" t="s">
        <v>325</v>
      </c>
      <c r="G254" s="255" t="s">
        <v>846</v>
      </c>
      <c r="H254" s="448"/>
      <c r="I254" s="449" t="s">
        <v>14</v>
      </c>
      <c r="J254" s="450" t="str">
        <f aca="false">E254</f>
        <v>08</v>
      </c>
      <c r="K254" s="458"/>
      <c r="L254" s="452"/>
      <c r="M254" s="452"/>
      <c r="N254" s="459"/>
      <c r="O254" s="460"/>
      <c r="P254" s="455"/>
    </row>
    <row r="255" customFormat="false" ht="15" hidden="true" customHeight="true" outlineLevel="0" collapsed="false">
      <c r="A255" s="473"/>
      <c r="B255" s="217"/>
      <c r="C255" s="217"/>
      <c r="D255" s="457"/>
      <c r="E255" s="446"/>
      <c r="F255" s="446"/>
      <c r="H255" s="448"/>
      <c r="I255" s="449" t="s">
        <v>14</v>
      </c>
      <c r="J255" s="450" t="n">
        <f aca="false">E255</f>
        <v>0</v>
      </c>
      <c r="K255" s="458"/>
      <c r="L255" s="452"/>
      <c r="M255" s="452"/>
      <c r="N255" s="459"/>
      <c r="O255" s="460"/>
      <c r="P255" s="455"/>
    </row>
    <row r="256" customFormat="false" ht="15" hidden="true" customHeight="true" outlineLevel="0" collapsed="false">
      <c r="A256" s="427"/>
      <c r="B256" s="444"/>
      <c r="C256" s="297" t="n">
        <v>3</v>
      </c>
      <c r="D256" s="475" t="s">
        <v>847</v>
      </c>
      <c r="E256" s="476"/>
      <c r="F256" s="476"/>
      <c r="G256" s="221"/>
      <c r="H256" s="477"/>
      <c r="I256" s="478" t="s">
        <v>14</v>
      </c>
      <c r="J256" s="491" t="n">
        <f aca="false">E256</f>
        <v>0</v>
      </c>
      <c r="K256" s="488"/>
      <c r="L256" s="481"/>
      <c r="M256" s="492"/>
      <c r="N256" s="482" t="n">
        <f aca="false">SUM(H256:H262)</f>
        <v>0</v>
      </c>
      <c r="O256" s="483" t="n">
        <f aca="false">SUM(O257:O262)</f>
        <v>0</v>
      </c>
      <c r="P256" s="484" t="n">
        <f aca="false">N256-O256</f>
        <v>0</v>
      </c>
      <c r="Q256" s="391" t="n">
        <f aca="false">SUM(L256:L262)</f>
        <v>0</v>
      </c>
      <c r="R256" s="443" t="n">
        <f aca="false">N256-Q256</f>
        <v>0</v>
      </c>
    </row>
    <row r="257" customFormat="false" ht="15" hidden="true" customHeight="true" outlineLevel="0" collapsed="false">
      <c r="A257" s="473"/>
      <c r="B257" s="217"/>
      <c r="C257" s="217"/>
      <c r="D257" s="457"/>
      <c r="E257" s="446"/>
      <c r="F257" s="446"/>
      <c r="H257" s="448"/>
      <c r="I257" s="449" t="s">
        <v>14</v>
      </c>
      <c r="J257" s="450" t="n">
        <f aca="false">E257</f>
        <v>0</v>
      </c>
      <c r="K257" s="458"/>
      <c r="L257" s="452"/>
      <c r="M257" s="452"/>
      <c r="N257" s="459"/>
      <c r="O257" s="460"/>
      <c r="P257" s="455"/>
    </row>
    <row r="258" customFormat="false" ht="15" hidden="true" customHeight="true" outlineLevel="0" collapsed="false">
      <c r="A258" s="473"/>
      <c r="B258" s="217"/>
      <c r="C258" s="217"/>
      <c r="D258" s="526"/>
      <c r="E258" s="446" t="s">
        <v>655</v>
      </c>
      <c r="F258" s="446" t="s">
        <v>671</v>
      </c>
      <c r="G258" s="255" t="s">
        <v>848</v>
      </c>
      <c r="H258" s="448"/>
      <c r="I258" s="449" t="s">
        <v>14</v>
      </c>
      <c r="J258" s="450" t="str">
        <f aca="false">E258</f>
        <v>18</v>
      </c>
      <c r="K258" s="458" t="s">
        <v>849</v>
      </c>
      <c r="L258" s="452" t="n">
        <f aca="false">SUM(H258:H261)</f>
        <v>0</v>
      </c>
      <c r="M258" s="452"/>
      <c r="N258" s="459"/>
      <c r="O258" s="460"/>
      <c r="P258" s="455"/>
    </row>
    <row r="259" customFormat="false" ht="15" hidden="true" customHeight="true" outlineLevel="0" collapsed="false">
      <c r="A259" s="473"/>
      <c r="B259" s="217"/>
      <c r="C259" s="217"/>
      <c r="D259" s="457"/>
      <c r="E259" s="446" t="s">
        <v>655</v>
      </c>
      <c r="F259" s="446" t="s">
        <v>641</v>
      </c>
      <c r="G259" s="255" t="s">
        <v>850</v>
      </c>
      <c r="H259" s="448"/>
      <c r="I259" s="449" t="s">
        <v>14</v>
      </c>
      <c r="J259" s="450" t="str">
        <f aca="false">E259</f>
        <v>18</v>
      </c>
      <c r="K259" s="458"/>
      <c r="L259" s="452"/>
      <c r="M259" s="452"/>
      <c r="N259" s="459"/>
      <c r="O259" s="460"/>
      <c r="P259" s="455"/>
    </row>
    <row r="260" customFormat="false" ht="15" hidden="true" customHeight="true" outlineLevel="0" collapsed="false">
      <c r="A260" s="473"/>
      <c r="B260" s="217"/>
      <c r="C260" s="217"/>
      <c r="D260" s="457"/>
      <c r="E260" s="446" t="s">
        <v>655</v>
      </c>
      <c r="F260" s="446" t="s">
        <v>641</v>
      </c>
      <c r="G260" s="255" t="s">
        <v>851</v>
      </c>
      <c r="H260" s="448"/>
      <c r="I260" s="449" t="s">
        <v>14</v>
      </c>
      <c r="J260" s="450" t="str">
        <f aca="false">E260</f>
        <v>18</v>
      </c>
      <c r="K260" s="458"/>
      <c r="L260" s="452"/>
      <c r="M260" s="452"/>
      <c r="N260" s="459"/>
      <c r="O260" s="460"/>
      <c r="P260" s="455"/>
    </row>
    <row r="261" customFormat="false" ht="15" hidden="true" customHeight="true" outlineLevel="0" collapsed="false">
      <c r="A261" s="473"/>
      <c r="B261" s="217"/>
      <c r="C261" s="217"/>
      <c r="D261" s="526"/>
      <c r="E261" s="446" t="s">
        <v>655</v>
      </c>
      <c r="F261" s="446" t="s">
        <v>703</v>
      </c>
      <c r="G261" s="255" t="s">
        <v>852</v>
      </c>
      <c r="H261" s="448"/>
      <c r="I261" s="449" t="s">
        <v>14</v>
      </c>
      <c r="J261" s="450" t="str">
        <f aca="false">E261</f>
        <v>18</v>
      </c>
      <c r="K261" s="458"/>
      <c r="L261" s="452"/>
      <c r="M261" s="452"/>
      <c r="N261" s="459"/>
      <c r="O261" s="460"/>
      <c r="P261" s="455"/>
    </row>
    <row r="262" customFormat="false" ht="15" hidden="true" customHeight="true" outlineLevel="0" collapsed="false">
      <c r="A262" s="473"/>
      <c r="B262" s="217"/>
      <c r="C262" s="217"/>
      <c r="D262" s="457"/>
      <c r="E262" s="446"/>
      <c r="F262" s="446"/>
      <c r="H262" s="448"/>
      <c r="I262" s="449" t="s">
        <v>14</v>
      </c>
      <c r="J262" s="450" t="n">
        <f aca="false">E262</f>
        <v>0</v>
      </c>
      <c r="K262" s="458"/>
      <c r="L262" s="452"/>
      <c r="M262" s="452"/>
      <c r="N262" s="459"/>
      <c r="O262" s="460"/>
      <c r="P262" s="455"/>
    </row>
    <row r="263" customFormat="false" ht="15" hidden="true" customHeight="true" outlineLevel="0" collapsed="false">
      <c r="A263" s="427"/>
      <c r="B263" s="444"/>
      <c r="C263" s="297" t="n">
        <v>4</v>
      </c>
      <c r="D263" s="475" t="s">
        <v>853</v>
      </c>
      <c r="E263" s="476"/>
      <c r="F263" s="476"/>
      <c r="G263" s="221"/>
      <c r="H263" s="477"/>
      <c r="I263" s="478" t="s">
        <v>14</v>
      </c>
      <c r="J263" s="491" t="n">
        <f aca="false">E263</f>
        <v>0</v>
      </c>
      <c r="K263" s="488" t="s">
        <v>686</v>
      </c>
      <c r="L263" s="481" t="n">
        <f aca="false">SUM(H263:H264)</f>
        <v>0</v>
      </c>
      <c r="M263" s="492"/>
      <c r="N263" s="482" t="n">
        <f aca="false">SUM(H263:H264)</f>
        <v>0</v>
      </c>
      <c r="O263" s="483" t="n">
        <f aca="false">SUM(O264:O264)</f>
        <v>0</v>
      </c>
      <c r="P263" s="484" t="n">
        <f aca="false">N263-O263</f>
        <v>0</v>
      </c>
      <c r="Q263" s="391" t="n">
        <f aca="false">SUM(L263:L264)</f>
        <v>0</v>
      </c>
      <c r="R263" s="443" t="n">
        <f aca="false">N263-Q263</f>
        <v>0</v>
      </c>
    </row>
    <row r="264" customFormat="false" ht="15" hidden="true" customHeight="true" outlineLevel="0" collapsed="false">
      <c r="A264" s="473"/>
      <c r="B264" s="217"/>
      <c r="C264" s="217"/>
      <c r="D264" s="457"/>
      <c r="E264" s="446"/>
      <c r="F264" s="446"/>
      <c r="H264" s="448"/>
      <c r="I264" s="449" t="s">
        <v>14</v>
      </c>
      <c r="J264" s="450" t="n">
        <f aca="false">E264</f>
        <v>0</v>
      </c>
      <c r="K264" s="458"/>
      <c r="L264" s="452"/>
      <c r="M264" s="452"/>
      <c r="N264" s="459"/>
      <c r="O264" s="460"/>
      <c r="P264" s="455"/>
    </row>
    <row r="265" customFormat="false" ht="15.75" hidden="false" customHeight="true" outlineLevel="0" collapsed="false">
      <c r="A265" s="427"/>
      <c r="B265" s="444"/>
      <c r="C265" s="297" t="n">
        <v>5</v>
      </c>
      <c r="D265" s="475" t="s">
        <v>854</v>
      </c>
      <c r="E265" s="476"/>
      <c r="F265" s="476"/>
      <c r="G265" s="487" t="s">
        <v>651</v>
      </c>
      <c r="H265" s="477"/>
      <c r="I265" s="478" t="s">
        <v>14</v>
      </c>
      <c r="J265" s="491" t="n">
        <f aca="false">E265</f>
        <v>0</v>
      </c>
      <c r="K265" s="488"/>
      <c r="L265" s="481"/>
      <c r="M265" s="492"/>
      <c r="N265" s="482" t="n">
        <f aca="false">SUM(H265:H283)</f>
        <v>27781</v>
      </c>
      <c r="O265" s="483" t="n">
        <f aca="false">SUM(O266:O283)</f>
        <v>23959</v>
      </c>
      <c r="P265" s="484" t="n">
        <f aca="false">N265-O265</f>
        <v>3822</v>
      </c>
      <c r="Q265" s="391" t="n">
        <f aca="false">SUM(L265:L280)</f>
        <v>27781</v>
      </c>
      <c r="R265" s="443" t="n">
        <f aca="false">N265-Q265</f>
        <v>0</v>
      </c>
    </row>
    <row r="266" customFormat="false" ht="15.75" hidden="false" customHeight="true" outlineLevel="0" collapsed="false">
      <c r="A266" s="473"/>
      <c r="B266" s="217"/>
      <c r="C266" s="217"/>
      <c r="D266" s="526"/>
      <c r="E266" s="446"/>
      <c r="F266" s="446"/>
      <c r="G266" s="328" t="s">
        <v>855</v>
      </c>
      <c r="H266" s="448"/>
      <c r="I266" s="449" t="s">
        <v>14</v>
      </c>
      <c r="J266" s="450" t="n">
        <f aca="false">E266</f>
        <v>0</v>
      </c>
      <c r="K266" s="458" t="s">
        <v>708</v>
      </c>
      <c r="L266" s="452" t="n">
        <f aca="false">H267</f>
        <v>300</v>
      </c>
      <c r="M266" s="452"/>
      <c r="N266" s="489" t="s">
        <v>654</v>
      </c>
      <c r="O266" s="460" t="n">
        <v>18540</v>
      </c>
      <c r="P266" s="455"/>
    </row>
    <row r="267" customFormat="false" ht="15.75" hidden="false" customHeight="true" outlineLevel="0" collapsed="false">
      <c r="A267" s="473"/>
      <c r="B267" s="217"/>
      <c r="C267" s="217"/>
      <c r="D267" s="526"/>
      <c r="E267" s="446" t="s">
        <v>166</v>
      </c>
      <c r="F267" s="446" t="s">
        <v>706</v>
      </c>
      <c r="G267" s="328" t="s">
        <v>856</v>
      </c>
      <c r="H267" s="448" t="n">
        <v>300</v>
      </c>
      <c r="I267" s="449" t="s">
        <v>14</v>
      </c>
      <c r="J267" s="450" t="str">
        <f aca="false">E267</f>
        <v>03</v>
      </c>
      <c r="K267" s="458" t="s">
        <v>663</v>
      </c>
      <c r="L267" s="452" t="n">
        <f aca="false">H268+H282</f>
        <v>5200</v>
      </c>
      <c r="M267" s="452"/>
      <c r="N267" s="489" t="s">
        <v>657</v>
      </c>
      <c r="O267" s="460"/>
      <c r="P267" s="455"/>
    </row>
    <row r="268" customFormat="false" ht="15.75" hidden="false" customHeight="true" outlineLevel="0" collapsed="false">
      <c r="A268" s="473"/>
      <c r="B268" s="217"/>
      <c r="C268" s="217"/>
      <c r="D268" s="526"/>
      <c r="E268" s="446" t="s">
        <v>283</v>
      </c>
      <c r="F268" s="446" t="s">
        <v>102</v>
      </c>
      <c r="G268" s="328" t="s">
        <v>857</v>
      </c>
      <c r="H268" s="448" t="n">
        <v>200</v>
      </c>
      <c r="I268" s="449" t="s">
        <v>14</v>
      </c>
      <c r="J268" s="450" t="str">
        <f aca="false">E268</f>
        <v>10</v>
      </c>
      <c r="K268" s="458" t="s">
        <v>627</v>
      </c>
      <c r="L268" s="452" t="n">
        <f aca="false">H269</f>
        <v>400</v>
      </c>
      <c r="M268" s="452"/>
      <c r="N268" s="489" t="s">
        <v>689</v>
      </c>
      <c r="O268" s="460" t="n">
        <v>5419</v>
      </c>
      <c r="P268" s="455"/>
    </row>
    <row r="269" customFormat="false" ht="15.75" hidden="false" customHeight="true" outlineLevel="0" collapsed="false">
      <c r="A269" s="473"/>
      <c r="B269" s="217"/>
      <c r="C269" s="217"/>
      <c r="D269" s="526"/>
      <c r="E269" s="446" t="s">
        <v>325</v>
      </c>
      <c r="F269" s="446" t="s">
        <v>166</v>
      </c>
      <c r="G269" s="328" t="s">
        <v>858</v>
      </c>
      <c r="H269" s="448" t="n">
        <v>400</v>
      </c>
      <c r="I269" s="449" t="s">
        <v>14</v>
      </c>
      <c r="J269" s="450" t="str">
        <f aca="false">E269</f>
        <v>11</v>
      </c>
      <c r="K269" s="458" t="s">
        <v>686</v>
      </c>
      <c r="L269" s="452" t="n">
        <f aca="false">H270</f>
        <v>2170</v>
      </c>
      <c r="M269" s="452"/>
      <c r="N269" s="459"/>
      <c r="O269" s="460"/>
      <c r="P269" s="455"/>
    </row>
    <row r="270" customFormat="false" ht="15.75" hidden="false" customHeight="true" outlineLevel="0" collapsed="false">
      <c r="A270" s="473"/>
      <c r="B270" s="217"/>
      <c r="C270" s="217"/>
      <c r="D270" s="526"/>
      <c r="E270" s="446" t="s">
        <v>665</v>
      </c>
      <c r="F270" s="446" t="s">
        <v>671</v>
      </c>
      <c r="G270" s="328" t="s">
        <v>859</v>
      </c>
      <c r="H270" s="448" t="n">
        <v>2170</v>
      </c>
      <c r="I270" s="449" t="s">
        <v>14</v>
      </c>
      <c r="J270" s="450" t="str">
        <f aca="false">E270</f>
        <v>12</v>
      </c>
      <c r="K270" s="458" t="s">
        <v>630</v>
      </c>
      <c r="L270" s="452" t="n">
        <f aca="false">H271</f>
        <v>3000</v>
      </c>
      <c r="M270" s="452"/>
      <c r="N270" s="459"/>
      <c r="O270" s="460"/>
      <c r="P270" s="455"/>
    </row>
    <row r="271" customFormat="false" ht="15.75" hidden="false" customHeight="true" outlineLevel="0" collapsed="false">
      <c r="A271" s="473"/>
      <c r="B271" s="217"/>
      <c r="C271" s="217"/>
      <c r="D271" s="526"/>
      <c r="E271" s="446" t="s">
        <v>628</v>
      </c>
      <c r="F271" s="446" t="s">
        <v>671</v>
      </c>
      <c r="G271" s="328" t="s">
        <v>860</v>
      </c>
      <c r="H271" s="448" t="n">
        <v>3000</v>
      </c>
      <c r="I271" s="449" t="s">
        <v>14</v>
      </c>
      <c r="J271" s="450" t="str">
        <f aca="false">E271</f>
        <v>13</v>
      </c>
      <c r="K271" s="458" t="s">
        <v>819</v>
      </c>
      <c r="L271" s="452" t="n">
        <f aca="false">H274</f>
        <v>8800</v>
      </c>
      <c r="M271" s="452"/>
      <c r="N271" s="459"/>
      <c r="O271" s="460"/>
      <c r="P271" s="455"/>
    </row>
    <row r="272" customFormat="false" ht="15.75" hidden="false" customHeight="true" outlineLevel="0" collapsed="false">
      <c r="A272" s="473"/>
      <c r="B272" s="217"/>
      <c r="C272" s="217"/>
      <c r="D272" s="526"/>
      <c r="E272" s="446"/>
      <c r="F272" s="446"/>
      <c r="G272" s="14"/>
      <c r="H272" s="448"/>
      <c r="I272" s="449" t="s">
        <v>14</v>
      </c>
      <c r="J272" s="450" t="n">
        <f aca="false">E272</f>
        <v>0</v>
      </c>
      <c r="K272" s="458" t="s">
        <v>849</v>
      </c>
      <c r="L272" s="452" t="n">
        <f aca="false">H276</f>
        <v>7911</v>
      </c>
      <c r="M272" s="452"/>
      <c r="N272" s="459"/>
      <c r="O272" s="460"/>
      <c r="P272" s="455"/>
    </row>
    <row r="273" customFormat="false" ht="15.75" hidden="false" customHeight="true" outlineLevel="0" collapsed="false">
      <c r="A273" s="473"/>
      <c r="B273" s="217"/>
      <c r="C273" s="217"/>
      <c r="D273" s="526"/>
      <c r="E273" s="446"/>
      <c r="F273" s="446"/>
      <c r="G273" s="328" t="s">
        <v>861</v>
      </c>
      <c r="H273" s="448"/>
      <c r="I273" s="449" t="s">
        <v>14</v>
      </c>
      <c r="J273" s="450" t="n">
        <f aca="false">E273</f>
        <v>0</v>
      </c>
      <c r="K273" s="458"/>
      <c r="L273" s="452"/>
      <c r="M273" s="452"/>
      <c r="N273" s="459"/>
      <c r="O273" s="460"/>
      <c r="P273" s="455"/>
    </row>
    <row r="274" customFormat="false" ht="15.75" hidden="false" customHeight="true" outlineLevel="0" collapsed="false">
      <c r="A274" s="473"/>
      <c r="B274" s="217"/>
      <c r="C274" s="217"/>
      <c r="D274" s="526"/>
      <c r="E274" s="446" t="s">
        <v>698</v>
      </c>
      <c r="F274" s="446" t="s">
        <v>108</v>
      </c>
      <c r="G274" s="328" t="s">
        <v>862</v>
      </c>
      <c r="H274" s="448" t="n">
        <v>8800</v>
      </c>
      <c r="I274" s="449" t="s">
        <v>14</v>
      </c>
      <c r="J274" s="450" t="str">
        <f aca="false">E274</f>
        <v>14</v>
      </c>
      <c r="K274" s="458"/>
      <c r="L274" s="452"/>
      <c r="M274" s="452"/>
      <c r="N274" s="459"/>
      <c r="O274" s="460"/>
      <c r="P274" s="455"/>
    </row>
    <row r="275" customFormat="false" ht="15.75" hidden="false" customHeight="true" outlineLevel="0" collapsed="false">
      <c r="A275" s="473"/>
      <c r="B275" s="217"/>
      <c r="C275" s="217"/>
      <c r="D275" s="526"/>
      <c r="E275" s="446"/>
      <c r="F275" s="446"/>
      <c r="G275" s="14"/>
      <c r="H275" s="448"/>
      <c r="I275" s="449" t="s">
        <v>14</v>
      </c>
      <c r="J275" s="450" t="n">
        <f aca="false">E275</f>
        <v>0</v>
      </c>
      <c r="K275" s="458"/>
      <c r="L275" s="452"/>
      <c r="M275" s="452"/>
      <c r="N275" s="459"/>
      <c r="O275" s="460"/>
      <c r="P275" s="455"/>
    </row>
    <row r="276" customFormat="false" ht="15.75" hidden="false" customHeight="true" outlineLevel="0" collapsed="false">
      <c r="A276" s="473"/>
      <c r="B276" s="217"/>
      <c r="C276" s="217"/>
      <c r="D276" s="526"/>
      <c r="E276" s="446"/>
      <c r="F276" s="446"/>
      <c r="G276" s="328" t="s">
        <v>863</v>
      </c>
      <c r="H276" s="448" t="n">
        <v>7911</v>
      </c>
      <c r="I276" s="449" t="s">
        <v>14</v>
      </c>
      <c r="J276" s="450" t="n">
        <f aca="false">E276</f>
        <v>0</v>
      </c>
      <c r="K276" s="458"/>
      <c r="L276" s="452"/>
      <c r="M276" s="452"/>
      <c r="N276" s="459"/>
      <c r="O276" s="460"/>
      <c r="P276" s="455"/>
    </row>
    <row r="277" customFormat="false" ht="15.75" hidden="false" customHeight="true" outlineLevel="0" collapsed="false">
      <c r="A277" s="473"/>
      <c r="B277" s="217"/>
      <c r="C277" s="217"/>
      <c r="D277" s="526"/>
      <c r="E277" s="446" t="s">
        <v>325</v>
      </c>
      <c r="F277" s="446" t="s">
        <v>166</v>
      </c>
      <c r="G277" s="328" t="s">
        <v>864</v>
      </c>
      <c r="H277" s="448"/>
      <c r="I277" s="449" t="s">
        <v>14</v>
      </c>
      <c r="J277" s="450" t="str">
        <f aca="false">E277</f>
        <v>11</v>
      </c>
      <c r="K277" s="458"/>
      <c r="L277" s="452"/>
      <c r="M277" s="452"/>
      <c r="N277" s="459"/>
      <c r="O277" s="460"/>
      <c r="P277" s="455"/>
    </row>
    <row r="278" customFormat="false" ht="15.75" hidden="false" customHeight="true" outlineLevel="0" collapsed="false">
      <c r="A278" s="473"/>
      <c r="B278" s="217"/>
      <c r="C278" s="217"/>
      <c r="D278" s="526"/>
      <c r="E278" s="446"/>
      <c r="F278" s="446"/>
      <c r="G278" s="328" t="s">
        <v>865</v>
      </c>
      <c r="H278" s="448"/>
      <c r="I278" s="449" t="s">
        <v>14</v>
      </c>
      <c r="J278" s="450" t="n">
        <f aca="false">E278</f>
        <v>0</v>
      </c>
      <c r="K278" s="458"/>
      <c r="L278" s="452"/>
      <c r="M278" s="452"/>
      <c r="N278" s="459"/>
      <c r="O278" s="460"/>
      <c r="P278" s="455"/>
    </row>
    <row r="279" customFormat="false" ht="15.75" hidden="false" customHeight="true" outlineLevel="0" collapsed="false">
      <c r="A279" s="473"/>
      <c r="B279" s="217"/>
      <c r="C279" s="217"/>
      <c r="D279" s="526"/>
      <c r="E279" s="446"/>
      <c r="F279" s="446"/>
      <c r="G279" s="328" t="s">
        <v>866</v>
      </c>
      <c r="H279" s="448"/>
      <c r="I279" s="449" t="s">
        <v>14</v>
      </c>
      <c r="J279" s="450" t="n">
        <f aca="false">E279</f>
        <v>0</v>
      </c>
      <c r="K279" s="458"/>
      <c r="L279" s="452"/>
      <c r="M279" s="452"/>
      <c r="N279" s="459"/>
      <c r="O279" s="460"/>
      <c r="P279" s="455"/>
    </row>
    <row r="280" customFormat="false" ht="15.75" hidden="false" customHeight="true" outlineLevel="0" collapsed="false">
      <c r="A280" s="473"/>
      <c r="B280" s="217"/>
      <c r="C280" s="217"/>
      <c r="D280" s="526"/>
      <c r="E280" s="446"/>
      <c r="F280" s="446"/>
      <c r="G280" s="328" t="s">
        <v>867</v>
      </c>
      <c r="H280" s="448"/>
      <c r="I280" s="449" t="s">
        <v>14</v>
      </c>
      <c r="J280" s="450" t="n">
        <f aca="false">E280</f>
        <v>0</v>
      </c>
      <c r="K280" s="458"/>
      <c r="L280" s="452"/>
      <c r="M280" s="452"/>
      <c r="N280" s="459"/>
      <c r="O280" s="460"/>
      <c r="P280" s="455"/>
    </row>
    <row r="281" customFormat="false" ht="15.75" hidden="false" customHeight="true" outlineLevel="0" collapsed="false">
      <c r="A281" s="473"/>
      <c r="B281" s="217"/>
      <c r="C281" s="217"/>
      <c r="D281" s="526"/>
      <c r="E281" s="446"/>
      <c r="F281" s="446"/>
      <c r="G281" s="14"/>
      <c r="H281" s="448"/>
      <c r="I281" s="449" t="s">
        <v>14</v>
      </c>
      <c r="J281" s="450"/>
      <c r="K281" s="458"/>
      <c r="L281" s="452"/>
      <c r="M281" s="452"/>
      <c r="N281" s="459"/>
      <c r="O281" s="460"/>
      <c r="P281" s="455"/>
    </row>
    <row r="282" customFormat="false" ht="15.75" hidden="false" customHeight="true" outlineLevel="0" collapsed="false">
      <c r="A282" s="473"/>
      <c r="B282" s="217"/>
      <c r="C282" s="217"/>
      <c r="D282" s="526"/>
      <c r="E282" s="446" t="s">
        <v>283</v>
      </c>
      <c r="F282" s="446" t="s">
        <v>102</v>
      </c>
      <c r="G282" s="328" t="s">
        <v>868</v>
      </c>
      <c r="H282" s="448" t="n">
        <v>5000</v>
      </c>
      <c r="I282" s="449" t="s">
        <v>14</v>
      </c>
      <c r="J282" s="450"/>
      <c r="K282" s="458"/>
      <c r="L282" s="452"/>
      <c r="M282" s="452"/>
      <c r="N282" s="459"/>
      <c r="O282" s="460"/>
      <c r="P282" s="455"/>
    </row>
    <row r="283" customFormat="false" ht="15.75" hidden="false" customHeight="true" outlineLevel="0" collapsed="false">
      <c r="A283" s="473"/>
      <c r="B283" s="217"/>
      <c r="C283" s="217"/>
      <c r="D283" s="526"/>
      <c r="E283" s="446"/>
      <c r="F283" s="446"/>
      <c r="G283" s="14"/>
      <c r="H283" s="448"/>
      <c r="I283" s="449" t="s">
        <v>14</v>
      </c>
      <c r="J283" s="450"/>
      <c r="K283" s="458"/>
      <c r="L283" s="452"/>
      <c r="M283" s="452"/>
      <c r="N283" s="459"/>
      <c r="O283" s="460"/>
      <c r="P283" s="455"/>
    </row>
    <row r="284" customFormat="false" ht="15.75" hidden="false" customHeight="true" outlineLevel="0" collapsed="false">
      <c r="A284" s="427"/>
      <c r="B284" s="498" t="n">
        <v>2</v>
      </c>
      <c r="C284" s="499" t="s">
        <v>36</v>
      </c>
      <c r="D284" s="500"/>
      <c r="E284" s="501"/>
      <c r="F284" s="432" t="s">
        <v>622</v>
      </c>
      <c r="G284" s="502"/>
      <c r="H284" s="503" t="n">
        <f aca="false">SUM(H285:H293)</f>
        <v>0</v>
      </c>
      <c r="I284" s="504" t="s">
        <v>14</v>
      </c>
      <c r="J284" s="505"/>
      <c r="K284" s="437" t="n">
        <f aca="false">L284+H284</f>
        <v>107932</v>
      </c>
      <c r="L284" s="438" t="n">
        <v>107932</v>
      </c>
      <c r="M284" s="439"/>
      <c r="N284" s="506" t="n">
        <f aca="false">SUM(N285,N290,N294)</f>
        <v>0</v>
      </c>
      <c r="O284" s="507" t="n">
        <f aca="false">SUM(O285,O290,O294)</f>
        <v>0</v>
      </c>
      <c r="P284" s="508" t="n">
        <f aca="false">N284-O284</f>
        <v>0</v>
      </c>
      <c r="R284" s="443"/>
    </row>
    <row r="285" customFormat="false" ht="15" hidden="true" customHeight="true" outlineLevel="0" collapsed="false">
      <c r="A285" s="427"/>
      <c r="B285" s="444"/>
      <c r="C285" s="297" t="n">
        <v>1</v>
      </c>
      <c r="D285" s="475" t="s">
        <v>869</v>
      </c>
      <c r="E285" s="476" t="s">
        <v>277</v>
      </c>
      <c r="F285" s="476" t="s">
        <v>671</v>
      </c>
      <c r="G285" s="331" t="s">
        <v>870</v>
      </c>
      <c r="H285" s="477"/>
      <c r="I285" s="478" t="s">
        <v>14</v>
      </c>
      <c r="J285" s="491" t="str">
        <f aca="false">E285</f>
        <v>08</v>
      </c>
      <c r="K285" s="488" t="s">
        <v>675</v>
      </c>
      <c r="L285" s="481" t="n">
        <f aca="false">SUM(H285)</f>
        <v>0</v>
      </c>
      <c r="M285" s="492"/>
      <c r="N285" s="482" t="n">
        <f aca="false">SUM(H285:H288)</f>
        <v>0</v>
      </c>
      <c r="O285" s="483" t="n">
        <f aca="false">SUM(O286:O289)</f>
        <v>0</v>
      </c>
      <c r="P285" s="484" t="n">
        <f aca="false">N285-O285</f>
        <v>0</v>
      </c>
      <c r="Q285" s="391" t="n">
        <f aca="false">SUM(L285:L288)</f>
        <v>0</v>
      </c>
      <c r="R285" s="443" t="n">
        <f aca="false">N285-Q285</f>
        <v>0</v>
      </c>
    </row>
    <row r="286" customFormat="false" ht="15" hidden="true" customHeight="true" outlineLevel="0" collapsed="false">
      <c r="A286" s="473"/>
      <c r="B286" s="217"/>
      <c r="C286" s="217"/>
      <c r="D286" s="526"/>
      <c r="E286" s="446" t="s">
        <v>660</v>
      </c>
      <c r="F286" s="446" t="s">
        <v>108</v>
      </c>
      <c r="G286" s="328" t="s">
        <v>871</v>
      </c>
      <c r="H286" s="448"/>
      <c r="I286" s="449" t="s">
        <v>14</v>
      </c>
      <c r="J286" s="450" t="str">
        <f aca="false">E286</f>
        <v>09</v>
      </c>
      <c r="K286" s="458" t="s">
        <v>625</v>
      </c>
      <c r="L286" s="452" t="n">
        <f aca="false">SUM(H286)</f>
        <v>0</v>
      </c>
      <c r="M286" s="452"/>
      <c r="N286" s="459"/>
      <c r="O286" s="460"/>
      <c r="P286" s="455"/>
    </row>
    <row r="287" customFormat="false" ht="15" hidden="true" customHeight="true" outlineLevel="0" collapsed="false">
      <c r="A287" s="473"/>
      <c r="B287" s="217"/>
      <c r="C287" s="217"/>
      <c r="D287" s="526"/>
      <c r="E287" s="446" t="s">
        <v>325</v>
      </c>
      <c r="F287" s="446" t="s">
        <v>225</v>
      </c>
      <c r="G287" s="328" t="s">
        <v>872</v>
      </c>
      <c r="H287" s="448"/>
      <c r="I287" s="449" t="s">
        <v>14</v>
      </c>
      <c r="J287" s="450" t="str">
        <f aca="false">E287</f>
        <v>11</v>
      </c>
      <c r="K287" s="458" t="s">
        <v>663</v>
      </c>
      <c r="L287" s="452" t="n">
        <f aca="false">SUM(H287)</f>
        <v>0</v>
      </c>
      <c r="M287" s="452"/>
      <c r="N287" s="459"/>
      <c r="O287" s="460"/>
      <c r="P287" s="455"/>
    </row>
    <row r="288" customFormat="false" ht="15" hidden="true" customHeight="true" outlineLevel="0" collapsed="false">
      <c r="A288" s="473"/>
      <c r="B288" s="217"/>
      <c r="C288" s="217"/>
      <c r="D288" s="526"/>
      <c r="E288" s="446" t="s">
        <v>665</v>
      </c>
      <c r="F288" s="446" t="s">
        <v>166</v>
      </c>
      <c r="G288" s="328" t="s">
        <v>873</v>
      </c>
      <c r="H288" s="448"/>
      <c r="I288" s="449" t="s">
        <v>14</v>
      </c>
      <c r="J288" s="450" t="str">
        <f aca="false">E288</f>
        <v>12</v>
      </c>
      <c r="K288" s="458" t="s">
        <v>627</v>
      </c>
      <c r="L288" s="452" t="n">
        <f aca="false">SUM(H288)</f>
        <v>0</v>
      </c>
      <c r="M288" s="452"/>
      <c r="N288" s="459"/>
      <c r="O288" s="460"/>
      <c r="P288" s="455"/>
    </row>
    <row r="289" customFormat="false" ht="15" hidden="true" customHeight="true" outlineLevel="0" collapsed="false">
      <c r="A289" s="473"/>
      <c r="B289" s="217"/>
      <c r="C289" s="217"/>
      <c r="D289" s="526"/>
      <c r="E289" s="446"/>
      <c r="F289" s="446"/>
      <c r="G289" s="14"/>
      <c r="H289" s="448"/>
      <c r="I289" s="449"/>
      <c r="J289" s="450"/>
      <c r="K289" s="458"/>
      <c r="L289" s="452"/>
      <c r="M289" s="452"/>
      <c r="N289" s="459"/>
      <c r="O289" s="460"/>
      <c r="P289" s="455"/>
    </row>
    <row r="290" customFormat="false" ht="15" hidden="true" customHeight="true" outlineLevel="0" collapsed="false">
      <c r="A290" s="427"/>
      <c r="B290" s="444"/>
      <c r="C290" s="297" t="n">
        <v>2</v>
      </c>
      <c r="D290" s="475" t="s">
        <v>874</v>
      </c>
      <c r="E290" s="476" t="s">
        <v>277</v>
      </c>
      <c r="F290" s="476" t="s">
        <v>671</v>
      </c>
      <c r="G290" s="331" t="s">
        <v>875</v>
      </c>
      <c r="H290" s="477"/>
      <c r="I290" s="478" t="s">
        <v>14</v>
      </c>
      <c r="J290" s="491" t="str">
        <f aca="false">E290</f>
        <v>08</v>
      </c>
      <c r="K290" s="488" t="s">
        <v>675</v>
      </c>
      <c r="L290" s="481" t="n">
        <f aca="false">SUM(H290)</f>
        <v>0</v>
      </c>
      <c r="M290" s="492"/>
      <c r="N290" s="482" t="n">
        <f aca="false">SUM(H290:H293)</f>
        <v>0</v>
      </c>
      <c r="O290" s="483" t="n">
        <f aca="false">SUM(O291:O293)</f>
        <v>0</v>
      </c>
      <c r="P290" s="484" t="n">
        <f aca="false">N290-O290</f>
        <v>0</v>
      </c>
      <c r="Q290" s="391" t="n">
        <f aca="false">SUM(L290:L293)</f>
        <v>0</v>
      </c>
      <c r="R290" s="443" t="n">
        <f aca="false">N290-Q290</f>
        <v>0</v>
      </c>
    </row>
    <row r="291" customFormat="false" ht="15" hidden="true" customHeight="true" outlineLevel="0" collapsed="false">
      <c r="A291" s="473"/>
      <c r="B291" s="217"/>
      <c r="C291" s="217"/>
      <c r="D291" s="526"/>
      <c r="E291" s="446" t="s">
        <v>665</v>
      </c>
      <c r="F291" s="446" t="s">
        <v>225</v>
      </c>
      <c r="G291" s="328" t="s">
        <v>876</v>
      </c>
      <c r="H291" s="448"/>
      <c r="I291" s="449" t="s">
        <v>14</v>
      </c>
      <c r="J291" s="519" t="str">
        <f aca="false">E291</f>
        <v>12</v>
      </c>
      <c r="K291" s="458" t="s">
        <v>627</v>
      </c>
      <c r="L291" s="452" t="n">
        <f aca="false">SUM(H291)</f>
        <v>0</v>
      </c>
      <c r="M291" s="452"/>
      <c r="N291" s="459"/>
      <c r="O291" s="460"/>
      <c r="P291" s="455"/>
    </row>
    <row r="292" customFormat="false" ht="15" hidden="true" customHeight="true" outlineLevel="0" collapsed="false">
      <c r="A292" s="473"/>
      <c r="B292" s="217"/>
      <c r="C292" s="217"/>
      <c r="D292" s="526"/>
      <c r="E292" s="446" t="s">
        <v>687</v>
      </c>
      <c r="F292" s="446" t="s">
        <v>108</v>
      </c>
      <c r="G292" s="328" t="s">
        <v>877</v>
      </c>
      <c r="H292" s="448"/>
      <c r="I292" s="449" t="s">
        <v>14</v>
      </c>
      <c r="J292" s="519" t="str">
        <f aca="false">E292</f>
        <v>19</v>
      </c>
      <c r="K292" s="458" t="s">
        <v>689</v>
      </c>
      <c r="L292" s="452" t="n">
        <f aca="false">SUM(H292)</f>
        <v>0</v>
      </c>
      <c r="M292" s="452"/>
      <c r="N292" s="459"/>
      <c r="O292" s="460"/>
      <c r="P292" s="455"/>
    </row>
    <row r="293" customFormat="false" ht="15" hidden="true" customHeight="true" outlineLevel="0" collapsed="false">
      <c r="A293" s="473"/>
      <c r="B293" s="217"/>
      <c r="C293" s="217"/>
      <c r="D293" s="526"/>
      <c r="E293" s="446"/>
      <c r="F293" s="446"/>
      <c r="G293" s="14"/>
      <c r="H293" s="448"/>
      <c r="I293" s="449" t="s">
        <v>14</v>
      </c>
      <c r="J293" s="521" t="n">
        <f aca="false">E293</f>
        <v>0</v>
      </c>
      <c r="K293" s="490"/>
      <c r="L293" s="452"/>
      <c r="M293" s="452"/>
      <c r="N293" s="459"/>
      <c r="O293" s="460"/>
      <c r="P293" s="455"/>
    </row>
    <row r="294" customFormat="false" ht="15" hidden="true" customHeight="true" outlineLevel="0" collapsed="false">
      <c r="A294" s="427"/>
      <c r="B294" s="444"/>
      <c r="C294" s="297" t="n">
        <v>3</v>
      </c>
      <c r="D294" s="475" t="s">
        <v>878</v>
      </c>
      <c r="E294" s="476" t="s">
        <v>325</v>
      </c>
      <c r="F294" s="476" t="s">
        <v>305</v>
      </c>
      <c r="G294" s="331" t="s">
        <v>879</v>
      </c>
      <c r="H294" s="477"/>
      <c r="I294" s="478" t="s">
        <v>14</v>
      </c>
      <c r="J294" s="491" t="str">
        <f aca="false">E294</f>
        <v>11</v>
      </c>
      <c r="K294" s="488" t="s">
        <v>663</v>
      </c>
      <c r="L294" s="481" t="n">
        <f aca="false">SUM(H294)</f>
        <v>0</v>
      </c>
      <c r="M294" s="492"/>
      <c r="N294" s="482" t="n">
        <f aca="false">SUM(H294:H297)</f>
        <v>0</v>
      </c>
      <c r="O294" s="483" t="n">
        <f aca="false">SUM(O296:O298)</f>
        <v>0</v>
      </c>
      <c r="P294" s="484" t="n">
        <f aca="false">N294-O294</f>
        <v>0</v>
      </c>
      <c r="Q294" s="391" t="n">
        <f aca="false">SUM(L294:L297)</f>
        <v>0</v>
      </c>
      <c r="R294" s="443" t="n">
        <f aca="false">N294-Q294</f>
        <v>0</v>
      </c>
    </row>
    <row r="295" customFormat="false" ht="15" hidden="true" customHeight="true" outlineLevel="0" collapsed="false">
      <c r="A295" s="473"/>
      <c r="B295" s="529"/>
      <c r="C295" s="217"/>
      <c r="D295" s="332"/>
      <c r="E295" s="446"/>
      <c r="F295" s="446"/>
      <c r="G295" s="255" t="s">
        <v>880</v>
      </c>
      <c r="H295" s="448"/>
      <c r="I295" s="449" t="s">
        <v>14</v>
      </c>
      <c r="J295" s="450" t="n">
        <f aca="false">E295</f>
        <v>0</v>
      </c>
      <c r="K295" s="458"/>
      <c r="L295" s="452"/>
      <c r="M295" s="452"/>
      <c r="N295" s="459"/>
      <c r="O295" s="460"/>
      <c r="P295" s="455"/>
    </row>
    <row r="296" customFormat="false" ht="15" hidden="true" customHeight="true" outlineLevel="0" collapsed="false">
      <c r="A296" s="473"/>
      <c r="B296" s="529"/>
      <c r="C296" s="217"/>
      <c r="D296" s="332"/>
      <c r="E296" s="446" t="s">
        <v>628</v>
      </c>
      <c r="F296" s="446" t="s">
        <v>671</v>
      </c>
      <c r="G296" s="255" t="s">
        <v>881</v>
      </c>
      <c r="H296" s="448"/>
      <c r="I296" s="449" t="s">
        <v>14</v>
      </c>
      <c r="J296" s="450" t="str">
        <f aca="false">E296</f>
        <v>13</v>
      </c>
      <c r="K296" s="458" t="s">
        <v>686</v>
      </c>
      <c r="L296" s="452" t="n">
        <f aca="false">SUM(H296:H297)</f>
        <v>0</v>
      </c>
      <c r="M296" s="452"/>
      <c r="N296" s="459"/>
      <c r="O296" s="460"/>
      <c r="P296" s="455"/>
    </row>
    <row r="297" customFormat="false" ht="15" hidden="true" customHeight="true" outlineLevel="0" collapsed="false">
      <c r="A297" s="473"/>
      <c r="B297" s="529"/>
      <c r="C297" s="217"/>
      <c r="D297" s="332"/>
      <c r="E297" s="446" t="s">
        <v>628</v>
      </c>
      <c r="F297" s="446" t="s">
        <v>646</v>
      </c>
      <c r="G297" s="255" t="s">
        <v>882</v>
      </c>
      <c r="H297" s="448"/>
      <c r="I297" s="449" t="s">
        <v>14</v>
      </c>
      <c r="J297" s="450" t="str">
        <f aca="false">E297</f>
        <v>13</v>
      </c>
      <c r="K297" s="458"/>
      <c r="L297" s="452"/>
      <c r="M297" s="452"/>
      <c r="N297" s="459"/>
      <c r="O297" s="460"/>
      <c r="P297" s="455"/>
    </row>
    <row r="298" customFormat="false" ht="15" hidden="true" customHeight="true" outlineLevel="0" collapsed="false">
      <c r="A298" s="473"/>
      <c r="B298" s="529"/>
      <c r="C298" s="217"/>
      <c r="D298" s="332"/>
      <c r="E298" s="446"/>
      <c r="F298" s="446"/>
      <c r="H298" s="448"/>
      <c r="I298" s="515"/>
      <c r="J298" s="516"/>
      <c r="K298" s="490"/>
      <c r="L298" s="452"/>
      <c r="M298" s="452"/>
      <c r="N298" s="459"/>
      <c r="O298" s="460"/>
      <c r="P298" s="455"/>
    </row>
    <row r="299" customFormat="false" ht="15" hidden="true" customHeight="true" outlineLevel="0" collapsed="false">
      <c r="A299" s="427"/>
      <c r="B299" s="444"/>
      <c r="C299" s="297" t="n">
        <v>1</v>
      </c>
      <c r="D299" s="475" t="s">
        <v>883</v>
      </c>
      <c r="E299" s="476" t="s">
        <v>787</v>
      </c>
      <c r="F299" s="476" t="s">
        <v>884</v>
      </c>
      <c r="G299" s="331" t="s">
        <v>885</v>
      </c>
      <c r="H299" s="477"/>
      <c r="I299" s="478" t="s">
        <v>14</v>
      </c>
      <c r="J299" s="491" t="str">
        <f aca="false">E299</f>
        <v>28</v>
      </c>
      <c r="K299" s="488" t="s">
        <v>789</v>
      </c>
      <c r="L299" s="481" t="n">
        <f aca="false">H299</f>
        <v>0</v>
      </c>
      <c r="M299" s="492"/>
      <c r="N299" s="482" t="n">
        <f aca="false">SUM(H299:H300)</f>
        <v>0</v>
      </c>
      <c r="O299" s="483" t="n">
        <f aca="false">SUM(O300)</f>
        <v>0</v>
      </c>
      <c r="P299" s="484" t="n">
        <f aca="false">N299-O299</f>
        <v>0</v>
      </c>
      <c r="Q299" s="391" t="n">
        <f aca="false">SUM(L299:L300)</f>
        <v>0</v>
      </c>
      <c r="R299" s="443" t="n">
        <f aca="false">N299-Q299</f>
        <v>0</v>
      </c>
    </row>
    <row r="300" customFormat="false" ht="15" hidden="true" customHeight="true" outlineLevel="0" collapsed="false">
      <c r="A300" s="473"/>
      <c r="B300" s="529"/>
      <c r="C300" s="217"/>
      <c r="D300" s="332"/>
      <c r="E300" s="446"/>
      <c r="F300" s="446"/>
      <c r="G300" s="255" t="s">
        <v>886</v>
      </c>
      <c r="H300" s="448"/>
      <c r="I300" s="449" t="s">
        <v>14</v>
      </c>
      <c r="J300" s="450" t="n">
        <f aca="false">E300</f>
        <v>0</v>
      </c>
      <c r="K300" s="458"/>
      <c r="L300" s="452"/>
      <c r="M300" s="452"/>
      <c r="N300" s="459"/>
      <c r="O300" s="460"/>
      <c r="P300" s="455"/>
    </row>
    <row r="301" customFormat="false" ht="15.75" hidden="false" customHeight="true" outlineLevel="0" collapsed="false">
      <c r="A301" s="427"/>
      <c r="B301" s="498" t="n">
        <v>4</v>
      </c>
      <c r="C301" s="499" t="s">
        <v>38</v>
      </c>
      <c r="D301" s="500"/>
      <c r="E301" s="501"/>
      <c r="F301" s="432" t="s">
        <v>622</v>
      </c>
      <c r="G301" s="502"/>
      <c r="H301" s="503" t="n">
        <f aca="false">SUM(H302:H305)</f>
        <v>3920</v>
      </c>
      <c r="I301" s="504" t="s">
        <v>14</v>
      </c>
      <c r="J301" s="505"/>
      <c r="K301" s="437" t="n">
        <f aca="false">L301+H301</f>
        <v>302164</v>
      </c>
      <c r="L301" s="438" t="n">
        <v>298244</v>
      </c>
      <c r="M301" s="439"/>
      <c r="N301" s="506" t="n">
        <f aca="false">SUM(N302)</f>
        <v>3920</v>
      </c>
      <c r="O301" s="507" t="n">
        <f aca="false">SUM(O302)</f>
        <v>3461</v>
      </c>
      <c r="P301" s="508" t="n">
        <f aca="false">N301-O301</f>
        <v>459</v>
      </c>
      <c r="R301" s="443"/>
    </row>
    <row r="302" customFormat="false" ht="15.75" hidden="false" customHeight="true" outlineLevel="0" collapsed="false">
      <c r="A302" s="427"/>
      <c r="B302" s="444"/>
      <c r="C302" s="297" t="n">
        <v>1</v>
      </c>
      <c r="D302" s="475" t="s">
        <v>38</v>
      </c>
      <c r="E302" s="476"/>
      <c r="F302" s="476"/>
      <c r="G302" s="487" t="s">
        <v>651</v>
      </c>
      <c r="H302" s="477"/>
      <c r="I302" s="478" t="s">
        <v>14</v>
      </c>
      <c r="J302" s="491" t="n">
        <f aca="false">E302</f>
        <v>0</v>
      </c>
      <c r="K302" s="488" t="s">
        <v>689</v>
      </c>
      <c r="L302" s="481" t="n">
        <f aca="false">SUM(H302:H304)</f>
        <v>3920</v>
      </c>
      <c r="M302" s="492"/>
      <c r="N302" s="482" t="n">
        <f aca="false">SUM(H302:H305)</f>
        <v>3920</v>
      </c>
      <c r="O302" s="483" t="n">
        <f aca="false">SUM(O303:O304)</f>
        <v>3461</v>
      </c>
      <c r="P302" s="484" t="n">
        <f aca="false">N302-O302</f>
        <v>459</v>
      </c>
      <c r="Q302" s="391" t="n">
        <f aca="false">SUM(L302:L305)</f>
        <v>3920</v>
      </c>
      <c r="R302" s="443" t="n">
        <f aca="false">N302-Q302</f>
        <v>0</v>
      </c>
    </row>
    <row r="303" customFormat="false" ht="15.75" hidden="false" customHeight="true" outlineLevel="0" collapsed="false">
      <c r="A303" s="473"/>
      <c r="B303" s="217"/>
      <c r="C303" s="217"/>
      <c r="D303" s="526"/>
      <c r="E303" s="446" t="s">
        <v>655</v>
      </c>
      <c r="F303" s="446" t="s">
        <v>887</v>
      </c>
      <c r="G303" s="328" t="s">
        <v>888</v>
      </c>
      <c r="H303" s="448" t="n">
        <v>3500</v>
      </c>
      <c r="I303" s="449" t="s">
        <v>14</v>
      </c>
      <c r="J303" s="450" t="str">
        <f aca="false">E303</f>
        <v>18</v>
      </c>
      <c r="K303" s="458"/>
      <c r="L303" s="452"/>
      <c r="M303" s="452"/>
      <c r="N303" s="489" t="s">
        <v>654</v>
      </c>
      <c r="O303" s="460" t="n">
        <v>3461</v>
      </c>
      <c r="P303" s="455"/>
    </row>
    <row r="304" customFormat="false" ht="15.75" hidden="false" customHeight="true" outlineLevel="0" collapsed="false">
      <c r="A304" s="473"/>
      <c r="B304" s="217"/>
      <c r="C304" s="217"/>
      <c r="D304" s="526"/>
      <c r="E304" s="446"/>
      <c r="F304" s="446"/>
      <c r="G304" s="328" t="s">
        <v>889</v>
      </c>
      <c r="H304" s="448" t="n">
        <v>420</v>
      </c>
      <c r="I304" s="449" t="s">
        <v>14</v>
      </c>
      <c r="J304" s="450" t="n">
        <f aca="false">E304</f>
        <v>0</v>
      </c>
      <c r="K304" s="458"/>
      <c r="L304" s="452"/>
      <c r="M304" s="452"/>
      <c r="N304" s="489" t="s">
        <v>657</v>
      </c>
      <c r="O304" s="460"/>
      <c r="P304" s="455"/>
    </row>
    <row r="305" customFormat="false" ht="15" hidden="true" customHeight="true" outlineLevel="0" collapsed="false">
      <c r="A305" s="473"/>
      <c r="B305" s="217"/>
      <c r="C305" s="217"/>
      <c r="D305" s="526"/>
      <c r="E305" s="446"/>
      <c r="F305" s="446"/>
      <c r="G305" s="14"/>
      <c r="H305" s="448"/>
      <c r="I305" s="449" t="s">
        <v>14</v>
      </c>
      <c r="J305" s="450" t="n">
        <f aca="false">E305</f>
        <v>0</v>
      </c>
      <c r="K305" s="458"/>
      <c r="L305" s="452"/>
      <c r="M305" s="452"/>
      <c r="N305" s="459"/>
      <c r="O305" s="460"/>
      <c r="P305" s="455"/>
    </row>
    <row r="306" customFormat="false" ht="15.75" hidden="false" customHeight="true" outlineLevel="0" collapsed="false">
      <c r="A306" s="427"/>
      <c r="B306" s="498" t="n">
        <v>5</v>
      </c>
      <c r="C306" s="499" t="s">
        <v>39</v>
      </c>
      <c r="D306" s="500"/>
      <c r="E306" s="501"/>
      <c r="F306" s="432" t="s">
        <v>622</v>
      </c>
      <c r="G306" s="502"/>
      <c r="H306" s="503" t="n">
        <f aca="false">SUM(H307:H309)</f>
        <v>0</v>
      </c>
      <c r="I306" s="504" t="s">
        <v>14</v>
      </c>
      <c r="J306" s="505"/>
      <c r="K306" s="437" t="n">
        <f aca="false">L306+H306</f>
        <v>35937</v>
      </c>
      <c r="L306" s="438" t="n">
        <v>35937</v>
      </c>
      <c r="M306" s="439"/>
      <c r="N306" s="506" t="n">
        <f aca="false">SUM(N307)</f>
        <v>0</v>
      </c>
      <c r="O306" s="507" t="n">
        <f aca="false">SUM(O307)</f>
        <v>0</v>
      </c>
      <c r="P306" s="508" t="n">
        <f aca="false">N306-O306</f>
        <v>0</v>
      </c>
      <c r="R306" s="443"/>
    </row>
    <row r="307" customFormat="false" ht="16.5" hidden="true" customHeight="true" outlineLevel="0" collapsed="false">
      <c r="A307" s="427"/>
      <c r="B307" s="444"/>
      <c r="C307" s="297" t="n">
        <v>1</v>
      </c>
      <c r="D307" s="475" t="s">
        <v>39</v>
      </c>
      <c r="E307" s="476" t="s">
        <v>687</v>
      </c>
      <c r="F307" s="476" t="s">
        <v>636</v>
      </c>
      <c r="G307" s="331" t="s">
        <v>890</v>
      </c>
      <c r="H307" s="477"/>
      <c r="I307" s="478" t="s">
        <v>14</v>
      </c>
      <c r="J307" s="491" t="str">
        <f aca="false">E307</f>
        <v>19</v>
      </c>
      <c r="K307" s="488" t="s">
        <v>689</v>
      </c>
      <c r="L307" s="481" t="n">
        <f aca="false">SUM(H307:H308)</f>
        <v>0</v>
      </c>
      <c r="M307" s="492"/>
      <c r="N307" s="482" t="n">
        <f aca="false">SUM(H307:H309)</f>
        <v>0</v>
      </c>
      <c r="O307" s="483" t="n">
        <f aca="false">SUM(O309:O309)</f>
        <v>0</v>
      </c>
      <c r="P307" s="484" t="n">
        <f aca="false">N307-O307</f>
        <v>0</v>
      </c>
      <c r="Q307" s="391" t="n">
        <f aca="false">SUM(L307:L309)</f>
        <v>0</v>
      </c>
      <c r="R307" s="443" t="n">
        <f aca="false">N307-Q307</f>
        <v>0</v>
      </c>
    </row>
    <row r="308" customFormat="false" ht="16.5" hidden="true" customHeight="true" outlineLevel="0" collapsed="false">
      <c r="A308" s="473"/>
      <c r="B308" s="217"/>
      <c r="C308" s="217"/>
      <c r="D308" s="526"/>
      <c r="E308" s="446"/>
      <c r="F308" s="446"/>
      <c r="G308" s="14"/>
      <c r="H308" s="448"/>
      <c r="I308" s="449" t="s">
        <v>14</v>
      </c>
      <c r="J308" s="450" t="n">
        <f aca="false">E308</f>
        <v>0</v>
      </c>
      <c r="K308" s="524"/>
      <c r="L308" s="452"/>
      <c r="M308" s="452"/>
      <c r="N308" s="459"/>
      <c r="O308" s="460"/>
      <c r="P308" s="455"/>
    </row>
    <row r="309" customFormat="false" ht="16.5" hidden="true" customHeight="true" outlineLevel="0" collapsed="false">
      <c r="A309" s="473"/>
      <c r="B309" s="217"/>
      <c r="C309" s="217"/>
      <c r="D309" s="526"/>
      <c r="E309" s="446"/>
      <c r="F309" s="446"/>
      <c r="H309" s="448"/>
      <c r="I309" s="449" t="s">
        <v>14</v>
      </c>
      <c r="J309" s="450" t="n">
        <f aca="false">E309</f>
        <v>0</v>
      </c>
      <c r="K309" s="524"/>
      <c r="L309" s="452"/>
      <c r="M309" s="452"/>
      <c r="N309" s="459"/>
      <c r="O309" s="460"/>
      <c r="P309" s="455"/>
    </row>
    <row r="310" customFormat="false" ht="15.75" hidden="false" customHeight="true" outlineLevel="0" collapsed="false">
      <c r="A310" s="427"/>
      <c r="B310" s="498" t="n">
        <v>6</v>
      </c>
      <c r="C310" s="499" t="s">
        <v>41</v>
      </c>
      <c r="D310" s="500"/>
      <c r="E310" s="501"/>
      <c r="F310" s="432" t="s">
        <v>622</v>
      </c>
      <c r="G310" s="502"/>
      <c r="H310" s="503" t="n">
        <f aca="false">SUM(H311:H312)</f>
        <v>0</v>
      </c>
      <c r="I310" s="504" t="s">
        <v>14</v>
      </c>
      <c r="J310" s="505"/>
      <c r="K310" s="437" t="n">
        <f aca="false">L310+H310</f>
        <v>545</v>
      </c>
      <c r="L310" s="438" t="n">
        <v>545</v>
      </c>
      <c r="M310" s="439"/>
      <c r="N310" s="506" t="n">
        <f aca="false">SUM(N311)</f>
        <v>0</v>
      </c>
      <c r="O310" s="507" t="n">
        <f aca="false">SUM(O311)</f>
        <v>0</v>
      </c>
      <c r="P310" s="508" t="n">
        <f aca="false">N310-O310</f>
        <v>0</v>
      </c>
      <c r="R310" s="443"/>
    </row>
    <row r="311" customFormat="false" ht="15" hidden="true" customHeight="true" outlineLevel="0" collapsed="false">
      <c r="A311" s="427"/>
      <c r="B311" s="444"/>
      <c r="C311" s="297" t="n">
        <v>1</v>
      </c>
      <c r="D311" s="475" t="s">
        <v>41</v>
      </c>
      <c r="E311" s="476" t="s">
        <v>687</v>
      </c>
      <c r="F311" s="476" t="s">
        <v>636</v>
      </c>
      <c r="G311" s="331" t="s">
        <v>891</v>
      </c>
      <c r="H311" s="477"/>
      <c r="I311" s="478" t="s">
        <v>14</v>
      </c>
      <c r="J311" s="491" t="str">
        <f aca="false">E311</f>
        <v>19</v>
      </c>
      <c r="K311" s="488"/>
      <c r="L311" s="481"/>
      <c r="M311" s="492"/>
      <c r="N311" s="482" t="n">
        <f aca="false">SUM(H311:H312)</f>
        <v>0</v>
      </c>
      <c r="O311" s="483" t="n">
        <f aca="false">SUM(O312:O312)</f>
        <v>0</v>
      </c>
      <c r="P311" s="484" t="n">
        <f aca="false">N311-O311</f>
        <v>0</v>
      </c>
      <c r="Q311" s="391" t="n">
        <f aca="false">SUM(L311:L312)</f>
        <v>0</v>
      </c>
      <c r="R311" s="443" t="n">
        <f aca="false">N311-Q311</f>
        <v>0</v>
      </c>
    </row>
    <row r="312" customFormat="false" ht="15" hidden="true" customHeight="true" outlineLevel="0" collapsed="false">
      <c r="A312" s="473"/>
      <c r="B312" s="217"/>
      <c r="C312" s="217"/>
      <c r="D312" s="496"/>
      <c r="E312" s="446"/>
      <c r="F312" s="446"/>
      <c r="G312" s="14"/>
      <c r="H312" s="448"/>
      <c r="I312" s="449"/>
      <c r="J312" s="450" t="n">
        <f aca="false">E312</f>
        <v>0</v>
      </c>
      <c r="K312" s="524"/>
      <c r="L312" s="452"/>
      <c r="M312" s="452"/>
      <c r="N312" s="459"/>
      <c r="O312" s="460"/>
      <c r="P312" s="455"/>
    </row>
    <row r="313" customFormat="false" ht="15" hidden="true" customHeight="true" outlineLevel="0" collapsed="false">
      <c r="A313" s="473"/>
      <c r="B313" s="217"/>
      <c r="C313" s="217"/>
      <c r="D313" s="526"/>
      <c r="E313" s="446"/>
      <c r="F313" s="446"/>
      <c r="G313" s="14"/>
      <c r="H313" s="448"/>
      <c r="I313" s="449"/>
      <c r="J313" s="450"/>
      <c r="K313" s="524"/>
      <c r="L313" s="452"/>
      <c r="M313" s="452"/>
      <c r="N313" s="459"/>
      <c r="O313" s="460"/>
      <c r="P313" s="455"/>
    </row>
    <row r="314" s="145" customFormat="true" ht="15.75" hidden="false" customHeight="true" outlineLevel="0" collapsed="false">
      <c r="A314" s="462" t="n">
        <v>5</v>
      </c>
      <c r="B314" s="257" t="s">
        <v>42</v>
      </c>
      <c r="C314" s="258"/>
      <c r="D314" s="463"/>
      <c r="E314" s="464"/>
      <c r="F314" s="464"/>
      <c r="G314" s="261" t="s">
        <v>621</v>
      </c>
      <c r="H314" s="465" t="n">
        <f aca="false">SUM(H328,H315)</f>
        <v>0</v>
      </c>
      <c r="I314" s="466" t="s">
        <v>14</v>
      </c>
      <c r="J314" s="467"/>
      <c r="K314" s="419" t="n">
        <f aca="false">L314+H314</f>
        <v>295</v>
      </c>
      <c r="L314" s="468" t="n">
        <f aca="false">SUM(L328,L315)</f>
        <v>295</v>
      </c>
      <c r="M314" s="469"/>
      <c r="N314" s="470" t="n">
        <f aca="false">SUM(N328,N315)</f>
        <v>0</v>
      </c>
      <c r="O314" s="471" t="n">
        <f aca="false">SUM(O328,O315)</f>
        <v>0</v>
      </c>
      <c r="P314" s="472" t="n">
        <f aca="false">N314-O314</f>
        <v>0</v>
      </c>
      <c r="Q314" s="425"/>
      <c r="R314" s="426"/>
      <c r="S314" s="203"/>
      <c r="T314" s="203"/>
      <c r="U314" s="203"/>
      <c r="V314" s="203"/>
      <c r="W314" s="203"/>
      <c r="X314" s="203"/>
      <c r="Y314" s="203"/>
      <c r="Z314" s="203"/>
      <c r="AA314" s="203"/>
      <c r="AB314" s="203"/>
      <c r="AC314" s="203"/>
    </row>
    <row r="315" customFormat="false" ht="15.75" hidden="false" customHeight="true" outlineLevel="0" collapsed="false">
      <c r="A315" s="427"/>
      <c r="B315" s="498" t="n">
        <v>1</v>
      </c>
      <c r="C315" s="499" t="s">
        <v>44</v>
      </c>
      <c r="D315" s="500"/>
      <c r="E315" s="501"/>
      <c r="F315" s="432" t="s">
        <v>622</v>
      </c>
      <c r="G315" s="502"/>
      <c r="H315" s="503" t="n">
        <f aca="false">SUM(H316:H327)</f>
        <v>0</v>
      </c>
      <c r="I315" s="504" t="s">
        <v>14</v>
      </c>
      <c r="J315" s="505"/>
      <c r="K315" s="437" t="n">
        <f aca="false">L315+H315</f>
        <v>0</v>
      </c>
      <c r="L315" s="438" t="n">
        <v>0</v>
      </c>
      <c r="M315" s="439"/>
      <c r="N315" s="506" t="n">
        <f aca="false">SUM(N316,N319,N322,N325)</f>
        <v>0</v>
      </c>
      <c r="O315" s="507" t="n">
        <f aca="false">SUM(O316,O319,O322,O325)</f>
        <v>0</v>
      </c>
      <c r="P315" s="508" t="n">
        <f aca="false">N315-O315</f>
        <v>0</v>
      </c>
      <c r="R315" s="443"/>
    </row>
    <row r="316" customFormat="false" ht="15" hidden="true" customHeight="true" outlineLevel="0" collapsed="false">
      <c r="A316" s="427"/>
      <c r="B316" s="444"/>
      <c r="C316" s="297" t="n">
        <v>1</v>
      </c>
      <c r="D316" s="475" t="s">
        <v>892</v>
      </c>
      <c r="E316" s="476"/>
      <c r="F316" s="476"/>
      <c r="G316" s="221"/>
      <c r="H316" s="477"/>
      <c r="I316" s="478" t="s">
        <v>14</v>
      </c>
      <c r="J316" s="491" t="n">
        <f aca="false">E316</f>
        <v>0</v>
      </c>
      <c r="K316" s="488"/>
      <c r="L316" s="481"/>
      <c r="M316" s="492"/>
      <c r="N316" s="482" t="n">
        <f aca="false">SUM(H316:H318)</f>
        <v>0</v>
      </c>
      <c r="O316" s="483" t="n">
        <f aca="false">SUM(O317:O318)</f>
        <v>0</v>
      </c>
      <c r="P316" s="484" t="n">
        <f aca="false">N316-O316</f>
        <v>0</v>
      </c>
      <c r="Q316" s="391" t="n">
        <f aca="false">SUM(L316:L318)</f>
        <v>0</v>
      </c>
      <c r="R316" s="443" t="n">
        <f aca="false">N316-Q316</f>
        <v>0</v>
      </c>
    </row>
    <row r="317" customFormat="false" ht="15" hidden="true" customHeight="true" outlineLevel="0" collapsed="false">
      <c r="A317" s="473"/>
      <c r="B317" s="217"/>
      <c r="C317" s="217"/>
      <c r="D317" s="276"/>
      <c r="E317" s="446"/>
      <c r="F317" s="446"/>
      <c r="G317" s="14"/>
      <c r="H317" s="448"/>
      <c r="I317" s="449" t="s">
        <v>14</v>
      </c>
      <c r="J317" s="450" t="n">
        <f aca="false">E317</f>
        <v>0</v>
      </c>
      <c r="K317" s="458"/>
      <c r="L317" s="452"/>
      <c r="M317" s="452"/>
      <c r="N317" s="459"/>
      <c r="O317" s="460"/>
      <c r="P317" s="455"/>
      <c r="R317" s="443"/>
    </row>
    <row r="318" customFormat="false" ht="15" hidden="true" customHeight="true" outlineLevel="0" collapsed="false">
      <c r="A318" s="473"/>
      <c r="B318" s="217"/>
      <c r="C318" s="245"/>
      <c r="D318" s="333"/>
      <c r="E318" s="513"/>
      <c r="F318" s="513"/>
      <c r="G318" s="530"/>
      <c r="H318" s="514"/>
      <c r="I318" s="515" t="s">
        <v>14</v>
      </c>
      <c r="J318" s="450" t="n">
        <f aca="false">E318</f>
        <v>0</v>
      </c>
      <c r="K318" s="458"/>
      <c r="L318" s="452"/>
      <c r="M318" s="452"/>
      <c r="N318" s="531"/>
      <c r="O318" s="532"/>
      <c r="P318" s="533"/>
      <c r="R318" s="443"/>
    </row>
    <row r="319" customFormat="false" ht="15" hidden="true" customHeight="true" outlineLevel="0" collapsed="false">
      <c r="A319" s="427"/>
      <c r="B319" s="444"/>
      <c r="C319" s="297" t="n">
        <v>2</v>
      </c>
      <c r="D319" s="475" t="s">
        <v>893</v>
      </c>
      <c r="E319" s="476"/>
      <c r="F319" s="476"/>
      <c r="G319" s="221"/>
      <c r="H319" s="477"/>
      <c r="I319" s="478" t="s">
        <v>14</v>
      </c>
      <c r="J319" s="491" t="n">
        <f aca="false">E319</f>
        <v>0</v>
      </c>
      <c r="K319" s="488"/>
      <c r="L319" s="481"/>
      <c r="M319" s="492"/>
      <c r="N319" s="482" t="n">
        <f aca="false">SUM(H319:H321)</f>
        <v>0</v>
      </c>
      <c r="O319" s="483" t="n">
        <f aca="false">SUM(O320:O321)</f>
        <v>0</v>
      </c>
      <c r="P319" s="484" t="n">
        <f aca="false">N319-O319</f>
        <v>0</v>
      </c>
      <c r="Q319" s="391" t="n">
        <f aca="false">SUM(L319:L321)</f>
        <v>0</v>
      </c>
      <c r="R319" s="443" t="n">
        <f aca="false">N319-Q319</f>
        <v>0</v>
      </c>
    </row>
    <row r="320" customFormat="false" ht="15" hidden="true" customHeight="true" outlineLevel="0" collapsed="false">
      <c r="A320" s="473"/>
      <c r="B320" s="217"/>
      <c r="C320" s="217"/>
      <c r="D320" s="332"/>
      <c r="E320" s="446"/>
      <c r="F320" s="446"/>
      <c r="G320" s="14"/>
      <c r="H320" s="448"/>
      <c r="I320" s="449" t="s">
        <v>14</v>
      </c>
      <c r="J320" s="450" t="n">
        <f aca="false">E320</f>
        <v>0</v>
      </c>
      <c r="K320" s="458"/>
      <c r="L320" s="452"/>
      <c r="M320" s="452"/>
      <c r="N320" s="459"/>
      <c r="O320" s="460"/>
      <c r="P320" s="455"/>
      <c r="R320" s="443"/>
    </row>
    <row r="321" customFormat="false" ht="15" hidden="true" customHeight="true" outlineLevel="0" collapsed="false">
      <c r="A321" s="473"/>
      <c r="B321" s="217"/>
      <c r="C321" s="217"/>
      <c r="D321" s="332"/>
      <c r="E321" s="446"/>
      <c r="F321" s="446"/>
      <c r="G321" s="14"/>
      <c r="H321" s="448"/>
      <c r="I321" s="449" t="s">
        <v>14</v>
      </c>
      <c r="J321" s="450" t="n">
        <f aca="false">E321</f>
        <v>0</v>
      </c>
      <c r="K321" s="458"/>
      <c r="L321" s="452"/>
      <c r="M321" s="452"/>
      <c r="N321" s="459"/>
      <c r="O321" s="460"/>
      <c r="P321" s="455"/>
      <c r="R321" s="443"/>
    </row>
    <row r="322" customFormat="false" ht="15" hidden="true" customHeight="true" outlineLevel="0" collapsed="false">
      <c r="A322" s="427"/>
      <c r="B322" s="444"/>
      <c r="C322" s="297" t="n">
        <v>3</v>
      </c>
      <c r="D322" s="475" t="s">
        <v>894</v>
      </c>
      <c r="E322" s="476"/>
      <c r="F322" s="476"/>
      <c r="G322" s="221"/>
      <c r="H322" s="477"/>
      <c r="I322" s="478" t="s">
        <v>14</v>
      </c>
      <c r="J322" s="491" t="n">
        <f aca="false">E322</f>
        <v>0</v>
      </c>
      <c r="K322" s="488"/>
      <c r="L322" s="481"/>
      <c r="M322" s="492"/>
      <c r="N322" s="482" t="n">
        <f aca="false">SUM(H322:H324)</f>
        <v>0</v>
      </c>
      <c r="O322" s="483" t="n">
        <f aca="false">SUM(O323:O324)</f>
        <v>0</v>
      </c>
      <c r="P322" s="484" t="n">
        <f aca="false">N322-O322</f>
        <v>0</v>
      </c>
      <c r="Q322" s="391" t="n">
        <f aca="false">SUM(L322:L324)</f>
        <v>0</v>
      </c>
      <c r="R322" s="443" t="n">
        <f aca="false">N322-Q322</f>
        <v>0</v>
      </c>
    </row>
    <row r="323" customFormat="false" ht="15" hidden="true" customHeight="true" outlineLevel="0" collapsed="false">
      <c r="A323" s="473"/>
      <c r="B323" s="217"/>
      <c r="C323" s="217"/>
      <c r="D323" s="332"/>
      <c r="E323" s="446"/>
      <c r="F323" s="446"/>
      <c r="G323" s="14"/>
      <c r="H323" s="448"/>
      <c r="I323" s="449" t="s">
        <v>14</v>
      </c>
      <c r="J323" s="450" t="n">
        <f aca="false">E323</f>
        <v>0</v>
      </c>
      <c r="K323" s="458"/>
      <c r="L323" s="452"/>
      <c r="M323" s="452"/>
      <c r="N323" s="459"/>
      <c r="O323" s="460"/>
      <c r="P323" s="455"/>
      <c r="R323" s="443"/>
    </row>
    <row r="324" customFormat="false" ht="15" hidden="true" customHeight="true" outlineLevel="0" collapsed="false">
      <c r="A324" s="473"/>
      <c r="B324" s="217"/>
      <c r="C324" s="245"/>
      <c r="D324" s="333"/>
      <c r="E324" s="513"/>
      <c r="F324" s="513"/>
      <c r="G324" s="530"/>
      <c r="H324" s="514"/>
      <c r="I324" s="515"/>
      <c r="J324" s="450" t="n">
        <f aca="false">E324</f>
        <v>0</v>
      </c>
      <c r="K324" s="458"/>
      <c r="L324" s="452"/>
      <c r="M324" s="452"/>
      <c r="N324" s="531"/>
      <c r="O324" s="532"/>
      <c r="P324" s="533"/>
      <c r="R324" s="443"/>
    </row>
    <row r="325" customFormat="false" ht="15" hidden="true" customHeight="true" outlineLevel="0" collapsed="false">
      <c r="A325" s="427"/>
      <c r="B325" s="444"/>
      <c r="C325" s="297" t="n">
        <v>4</v>
      </c>
      <c r="D325" s="475" t="s">
        <v>895</v>
      </c>
      <c r="E325" s="476"/>
      <c r="F325" s="476"/>
      <c r="G325" s="221"/>
      <c r="H325" s="477"/>
      <c r="I325" s="478" t="s">
        <v>14</v>
      </c>
      <c r="J325" s="491" t="n">
        <f aca="false">E325</f>
        <v>0</v>
      </c>
      <c r="K325" s="488"/>
      <c r="L325" s="481"/>
      <c r="M325" s="492"/>
      <c r="N325" s="482" t="n">
        <f aca="false">SUM(H325:H327)</f>
        <v>0</v>
      </c>
      <c r="O325" s="483" t="n">
        <f aca="false">SUM(O326:O327)</f>
        <v>0</v>
      </c>
      <c r="P325" s="484" t="n">
        <f aca="false">N325-O325</f>
        <v>0</v>
      </c>
      <c r="Q325" s="391" t="n">
        <f aca="false">SUM(L325:L327)</f>
        <v>0</v>
      </c>
      <c r="R325" s="443" t="n">
        <f aca="false">N325-Q325</f>
        <v>0</v>
      </c>
    </row>
    <row r="326" customFormat="false" ht="15" hidden="true" customHeight="true" outlineLevel="0" collapsed="false">
      <c r="A326" s="473"/>
      <c r="B326" s="217"/>
      <c r="C326" s="217"/>
      <c r="D326" s="332"/>
      <c r="E326" s="446"/>
      <c r="F326" s="446"/>
      <c r="G326" s="14"/>
      <c r="H326" s="448"/>
      <c r="I326" s="449" t="s">
        <v>14</v>
      </c>
      <c r="J326" s="450" t="n">
        <f aca="false">E326</f>
        <v>0</v>
      </c>
      <c r="K326" s="458"/>
      <c r="L326" s="452"/>
      <c r="M326" s="452"/>
      <c r="N326" s="459"/>
      <c r="O326" s="460"/>
      <c r="P326" s="455"/>
      <c r="R326" s="443"/>
    </row>
    <row r="327" customFormat="false" ht="15" hidden="true" customHeight="true" outlineLevel="0" collapsed="false">
      <c r="A327" s="473"/>
      <c r="B327" s="217"/>
      <c r="C327" s="245"/>
      <c r="D327" s="333"/>
      <c r="E327" s="513"/>
      <c r="F327" s="513"/>
      <c r="G327" s="530"/>
      <c r="H327" s="514"/>
      <c r="I327" s="515" t="s">
        <v>14</v>
      </c>
      <c r="J327" s="450" t="n">
        <f aca="false">E327</f>
        <v>0</v>
      </c>
      <c r="K327" s="458"/>
      <c r="L327" s="452"/>
      <c r="M327" s="452"/>
      <c r="N327" s="531"/>
      <c r="O327" s="532"/>
      <c r="P327" s="533"/>
      <c r="R327" s="443"/>
    </row>
    <row r="328" customFormat="false" ht="15.75" hidden="false" customHeight="true" outlineLevel="0" collapsed="false">
      <c r="A328" s="427"/>
      <c r="B328" s="498" t="n">
        <v>2</v>
      </c>
      <c r="C328" s="499" t="s">
        <v>896</v>
      </c>
      <c r="D328" s="500"/>
      <c r="E328" s="501"/>
      <c r="F328" s="432" t="s">
        <v>622</v>
      </c>
      <c r="G328" s="502"/>
      <c r="H328" s="503" t="n">
        <f aca="false">SUM(H329:H329)</f>
        <v>0</v>
      </c>
      <c r="I328" s="504" t="s">
        <v>14</v>
      </c>
      <c r="J328" s="505"/>
      <c r="K328" s="437" t="n">
        <f aca="false">L328+H328</f>
        <v>295</v>
      </c>
      <c r="L328" s="438" t="n">
        <v>295</v>
      </c>
      <c r="M328" s="439"/>
      <c r="N328" s="506" t="n">
        <f aca="false">SUM(N329)</f>
        <v>0</v>
      </c>
      <c r="O328" s="507" t="n">
        <f aca="false">SUM(O329)</f>
        <v>0</v>
      </c>
      <c r="P328" s="508" t="n">
        <f aca="false">N328-O328</f>
        <v>0</v>
      </c>
      <c r="R328" s="443"/>
    </row>
    <row r="329" customFormat="false" ht="15" hidden="true" customHeight="true" outlineLevel="0" collapsed="false">
      <c r="A329" s="427"/>
      <c r="B329" s="444"/>
      <c r="C329" s="297" t="n">
        <v>1</v>
      </c>
      <c r="D329" s="475" t="s">
        <v>896</v>
      </c>
      <c r="E329" s="476"/>
      <c r="F329" s="476" t="s">
        <v>325</v>
      </c>
      <c r="G329" s="331" t="s">
        <v>897</v>
      </c>
      <c r="H329" s="477"/>
      <c r="I329" s="478" t="s">
        <v>14</v>
      </c>
      <c r="J329" s="491" t="n">
        <f aca="false">E329</f>
        <v>0</v>
      </c>
      <c r="K329" s="488" t="s">
        <v>689</v>
      </c>
      <c r="L329" s="481" t="n">
        <f aca="false">SUM(H329)</f>
        <v>0</v>
      </c>
      <c r="M329" s="492"/>
      <c r="N329" s="482" t="n">
        <f aca="false">SUM(H329:H329)</f>
        <v>0</v>
      </c>
      <c r="O329" s="483"/>
      <c r="P329" s="484" t="n">
        <f aca="false">N329-O329</f>
        <v>0</v>
      </c>
      <c r="Q329" s="391" t="n">
        <f aca="false">SUM(L329)</f>
        <v>0</v>
      </c>
      <c r="R329" s="443" t="n">
        <f aca="false">N329-Q329</f>
        <v>0</v>
      </c>
    </row>
    <row r="330" customFormat="false" ht="15" hidden="true" customHeight="true" outlineLevel="0" collapsed="false">
      <c r="A330" s="473"/>
      <c r="B330" s="217"/>
      <c r="C330" s="245"/>
      <c r="D330" s="333"/>
      <c r="E330" s="513"/>
      <c r="F330" s="513"/>
      <c r="G330" s="530"/>
      <c r="H330" s="514"/>
      <c r="I330" s="515" t="s">
        <v>14</v>
      </c>
      <c r="J330" s="450" t="n">
        <f aca="false">E330</f>
        <v>0</v>
      </c>
      <c r="K330" s="524"/>
      <c r="L330" s="452"/>
      <c r="M330" s="452"/>
      <c r="N330" s="531"/>
      <c r="O330" s="532"/>
      <c r="P330" s="533"/>
      <c r="R330" s="443"/>
    </row>
    <row r="331" s="145" customFormat="true" ht="15.75" hidden="false" customHeight="true" outlineLevel="0" collapsed="false">
      <c r="A331" s="462" t="n">
        <v>6</v>
      </c>
      <c r="B331" s="257" t="s">
        <v>46</v>
      </c>
      <c r="C331" s="258"/>
      <c r="D331" s="463"/>
      <c r="E331" s="464"/>
      <c r="F331" s="464"/>
      <c r="G331" s="261" t="s">
        <v>621</v>
      </c>
      <c r="H331" s="465" t="n">
        <f aca="false">SUM(H332,H375)</f>
        <v>0</v>
      </c>
      <c r="I331" s="466" t="s">
        <v>14</v>
      </c>
      <c r="J331" s="467"/>
      <c r="K331" s="419" t="n">
        <f aca="false">L331+H331</f>
        <v>270461</v>
      </c>
      <c r="L331" s="468" t="n">
        <f aca="false">SUM(L332,L375)</f>
        <v>270461</v>
      </c>
      <c r="M331" s="469"/>
      <c r="N331" s="470" t="n">
        <f aca="false">SUM(N332,N375)</f>
        <v>0</v>
      </c>
      <c r="O331" s="471" t="n">
        <f aca="false">SUM(O332,O375)</f>
        <v>0</v>
      </c>
      <c r="P331" s="472" t="n">
        <f aca="false">N331-O331</f>
        <v>0</v>
      </c>
      <c r="Q331" s="425"/>
      <c r="R331" s="426"/>
      <c r="S331" s="203"/>
      <c r="T331" s="203"/>
      <c r="U331" s="203"/>
      <c r="V331" s="203"/>
      <c r="W331" s="203"/>
      <c r="X331" s="203"/>
      <c r="Y331" s="203"/>
      <c r="Z331" s="203"/>
      <c r="AA331" s="203"/>
      <c r="AB331" s="203"/>
      <c r="AC331" s="203"/>
    </row>
    <row r="332" customFormat="false" ht="15.75" hidden="false" customHeight="true" outlineLevel="0" collapsed="false">
      <c r="A332" s="427"/>
      <c r="B332" s="498" t="n">
        <v>1</v>
      </c>
      <c r="C332" s="499" t="s">
        <v>47</v>
      </c>
      <c r="D332" s="500"/>
      <c r="E332" s="501"/>
      <c r="F332" s="432" t="s">
        <v>622</v>
      </c>
      <c r="G332" s="502"/>
      <c r="H332" s="503" t="n">
        <f aca="false">SUM(H333:H374)</f>
        <v>0</v>
      </c>
      <c r="I332" s="504" t="s">
        <v>14</v>
      </c>
      <c r="J332" s="505"/>
      <c r="K332" s="437" t="n">
        <f aca="false">L332+H332</f>
        <v>228786</v>
      </c>
      <c r="L332" s="438" t="n">
        <v>228786</v>
      </c>
      <c r="M332" s="439"/>
      <c r="N332" s="506" t="n">
        <f aca="false">SUM(N333,N340,N343,N347,N350,N356,N360,N363,N366,N369,N372)</f>
        <v>0</v>
      </c>
      <c r="O332" s="507" t="n">
        <f aca="false">SUM(O333,O340,O343,O347,O350,O356,O360,O363,O366,O369,O372)</f>
        <v>0</v>
      </c>
      <c r="P332" s="508" t="n">
        <f aca="false">N332-O332</f>
        <v>0</v>
      </c>
      <c r="R332" s="443"/>
    </row>
    <row r="333" customFormat="false" ht="15" hidden="true" customHeight="true" outlineLevel="0" collapsed="false">
      <c r="A333" s="427"/>
      <c r="B333" s="444"/>
      <c r="C333" s="297" t="n">
        <v>1</v>
      </c>
      <c r="D333" s="475" t="s">
        <v>898</v>
      </c>
      <c r="E333" s="476" t="s">
        <v>108</v>
      </c>
      <c r="F333" s="476" t="s">
        <v>166</v>
      </c>
      <c r="G333" s="331" t="s">
        <v>716</v>
      </c>
      <c r="H333" s="477"/>
      <c r="I333" s="478" t="s">
        <v>14</v>
      </c>
      <c r="J333" s="491" t="str">
        <f aca="false">E333</f>
        <v>02</v>
      </c>
      <c r="K333" s="488" t="s">
        <v>717</v>
      </c>
      <c r="L333" s="481" t="n">
        <f aca="false">SUM(H333)</f>
        <v>0</v>
      </c>
      <c r="M333" s="492"/>
      <c r="N333" s="482" t="n">
        <f aca="false">SUM(H333:H339)</f>
        <v>0</v>
      </c>
      <c r="O333" s="483" t="n">
        <f aca="false">SUM(O338:O339)</f>
        <v>0</v>
      </c>
      <c r="P333" s="484" t="n">
        <f aca="false">N333-O333</f>
        <v>0</v>
      </c>
      <c r="Q333" s="391" t="n">
        <f aca="false">SUM(L333:L339)</f>
        <v>0</v>
      </c>
      <c r="R333" s="443" t="n">
        <f aca="false">N333-Q333</f>
        <v>0</v>
      </c>
    </row>
    <row r="334" customFormat="false" ht="15" hidden="true" customHeight="true" outlineLevel="0" collapsed="false">
      <c r="A334" s="473"/>
      <c r="B334" s="217"/>
      <c r="C334" s="493"/>
      <c r="D334" s="457"/>
      <c r="E334" s="446" t="s">
        <v>166</v>
      </c>
      <c r="F334" s="446" t="s">
        <v>636</v>
      </c>
      <c r="G334" s="255" t="s">
        <v>899</v>
      </c>
      <c r="H334" s="448"/>
      <c r="I334" s="449" t="s">
        <v>14</v>
      </c>
      <c r="J334" s="450" t="str">
        <f aca="false">E334</f>
        <v>03</v>
      </c>
      <c r="K334" s="458" t="s">
        <v>708</v>
      </c>
      <c r="L334" s="452" t="n">
        <f aca="false">SUM(H334)</f>
        <v>0</v>
      </c>
      <c r="M334" s="452"/>
      <c r="N334" s="459"/>
      <c r="O334" s="460"/>
      <c r="P334" s="455"/>
    </row>
    <row r="335" customFormat="false" ht="15" hidden="true" customHeight="true" outlineLevel="0" collapsed="false">
      <c r="A335" s="473"/>
      <c r="B335" s="217"/>
      <c r="C335" s="493"/>
      <c r="D335" s="457"/>
      <c r="E335" s="446" t="s">
        <v>225</v>
      </c>
      <c r="F335" s="446" t="s">
        <v>636</v>
      </c>
      <c r="G335" s="290" t="s">
        <v>637</v>
      </c>
      <c r="H335" s="448"/>
      <c r="I335" s="449" t="s">
        <v>14</v>
      </c>
      <c r="J335" s="450" t="str">
        <f aca="false">E335</f>
        <v>04</v>
      </c>
      <c r="K335" s="458" t="s">
        <v>635</v>
      </c>
      <c r="L335" s="452" t="n">
        <f aca="false">SUM(H335)</f>
        <v>0</v>
      </c>
      <c r="M335" s="452"/>
      <c r="N335" s="459"/>
      <c r="O335" s="460"/>
      <c r="P335" s="455"/>
    </row>
    <row r="336" customFormat="false" ht="15" hidden="true" customHeight="true" outlineLevel="0" collapsed="false">
      <c r="A336" s="473"/>
      <c r="B336" s="217"/>
      <c r="C336" s="493"/>
      <c r="D336" s="457"/>
      <c r="E336" s="446" t="s">
        <v>660</v>
      </c>
      <c r="F336" s="446" t="s">
        <v>102</v>
      </c>
      <c r="G336" s="255" t="s">
        <v>900</v>
      </c>
      <c r="H336" s="448"/>
      <c r="I336" s="449" t="s">
        <v>14</v>
      </c>
      <c r="J336" s="450" t="str">
        <f aca="false">E336</f>
        <v>09</v>
      </c>
      <c r="K336" s="458" t="s">
        <v>625</v>
      </c>
      <c r="L336" s="452" t="n">
        <f aca="false">SUM(H336)</f>
        <v>0</v>
      </c>
      <c r="M336" s="452"/>
      <c r="N336" s="459"/>
      <c r="O336" s="460"/>
      <c r="P336" s="455"/>
    </row>
    <row r="337" customFormat="false" ht="15" hidden="true" customHeight="true" outlineLevel="0" collapsed="false">
      <c r="A337" s="473"/>
      <c r="B337" s="217"/>
      <c r="C337" s="493"/>
      <c r="D337" s="457"/>
      <c r="E337" s="446" t="s">
        <v>325</v>
      </c>
      <c r="F337" s="446" t="s">
        <v>225</v>
      </c>
      <c r="G337" s="255" t="s">
        <v>901</v>
      </c>
      <c r="H337" s="448"/>
      <c r="I337" s="449" t="s">
        <v>14</v>
      </c>
      <c r="J337" s="450" t="str">
        <f aca="false">E337</f>
        <v>11</v>
      </c>
      <c r="K337" s="458" t="s">
        <v>663</v>
      </c>
      <c r="L337" s="452" t="n">
        <f aca="false">SUM(H337)</f>
        <v>0</v>
      </c>
      <c r="M337" s="452"/>
      <c r="N337" s="459"/>
      <c r="O337" s="460"/>
      <c r="P337" s="455"/>
    </row>
    <row r="338" customFormat="false" ht="15" hidden="true" customHeight="true" outlineLevel="0" collapsed="false">
      <c r="A338" s="473"/>
      <c r="B338" s="217"/>
      <c r="C338" s="493"/>
      <c r="D338" s="457"/>
      <c r="E338" s="446" t="s">
        <v>698</v>
      </c>
      <c r="F338" s="446" t="s">
        <v>102</v>
      </c>
      <c r="G338" s="255" t="s">
        <v>902</v>
      </c>
      <c r="H338" s="448"/>
      <c r="I338" s="449" t="s">
        <v>14</v>
      </c>
      <c r="J338" s="450" t="str">
        <f aca="false">E338</f>
        <v>14</v>
      </c>
      <c r="K338" s="458" t="s">
        <v>630</v>
      </c>
      <c r="L338" s="452" t="n">
        <f aca="false">SUM(H338)</f>
        <v>0</v>
      </c>
      <c r="M338" s="452"/>
      <c r="N338" s="459"/>
      <c r="O338" s="460"/>
      <c r="P338" s="455"/>
    </row>
    <row r="339" customFormat="false" ht="15" hidden="true" customHeight="true" outlineLevel="0" collapsed="false">
      <c r="A339" s="473"/>
      <c r="B339" s="217"/>
      <c r="C339" s="493"/>
      <c r="D339" s="457"/>
      <c r="E339" s="513"/>
      <c r="F339" s="513"/>
      <c r="G339" s="248"/>
      <c r="H339" s="514"/>
      <c r="I339" s="515" t="s">
        <v>14</v>
      </c>
      <c r="J339" s="516" t="n">
        <f aca="false">E339</f>
        <v>0</v>
      </c>
      <c r="K339" s="490"/>
      <c r="L339" s="517"/>
      <c r="M339" s="452"/>
      <c r="N339" s="459"/>
      <c r="O339" s="460"/>
      <c r="P339" s="455"/>
    </row>
    <row r="340" customFormat="false" ht="15" hidden="true" customHeight="true" outlineLevel="0" collapsed="false">
      <c r="A340" s="427"/>
      <c r="B340" s="444"/>
      <c r="C340" s="297" t="n">
        <v>2</v>
      </c>
      <c r="D340" s="475" t="s">
        <v>903</v>
      </c>
      <c r="E340" s="476" t="s">
        <v>108</v>
      </c>
      <c r="F340" s="476" t="s">
        <v>166</v>
      </c>
      <c r="G340" s="331" t="s">
        <v>753</v>
      </c>
      <c r="H340" s="477"/>
      <c r="I340" s="478" t="s">
        <v>14</v>
      </c>
      <c r="J340" s="491" t="str">
        <f aca="false">E340</f>
        <v>02</v>
      </c>
      <c r="K340" s="488" t="s">
        <v>717</v>
      </c>
      <c r="L340" s="481" t="n">
        <f aca="false">SUM(H340)</f>
        <v>0</v>
      </c>
      <c r="M340" s="492"/>
      <c r="N340" s="482" t="n">
        <f aca="false">SUM(H340:H342)</f>
        <v>0</v>
      </c>
      <c r="O340" s="483" t="n">
        <f aca="false">SUM(O342:O342)</f>
        <v>0</v>
      </c>
      <c r="P340" s="484" t="n">
        <f aca="false">N340-O340</f>
        <v>0</v>
      </c>
      <c r="Q340" s="391" t="n">
        <f aca="false">SUM(L340:L342)</f>
        <v>0</v>
      </c>
      <c r="R340" s="443" t="n">
        <f aca="false">N340-Q340</f>
        <v>0</v>
      </c>
    </row>
    <row r="341" customFormat="false" ht="15" hidden="true" customHeight="true" outlineLevel="0" collapsed="false">
      <c r="A341" s="473"/>
      <c r="B341" s="217"/>
      <c r="C341" s="493"/>
      <c r="D341" s="457"/>
      <c r="E341" s="446" t="s">
        <v>166</v>
      </c>
      <c r="F341" s="446" t="s">
        <v>636</v>
      </c>
      <c r="G341" s="268" t="s">
        <v>841</v>
      </c>
      <c r="H341" s="448"/>
      <c r="I341" s="449" t="s">
        <v>14</v>
      </c>
      <c r="J341" s="450" t="str">
        <f aca="false">E341</f>
        <v>03</v>
      </c>
      <c r="K341" s="458" t="s">
        <v>708</v>
      </c>
      <c r="L341" s="452" t="n">
        <f aca="false">SUM(H341)</f>
        <v>0</v>
      </c>
      <c r="M341" s="452"/>
      <c r="N341" s="459"/>
      <c r="O341" s="460"/>
      <c r="P341" s="455"/>
    </row>
    <row r="342" customFormat="false" ht="15" hidden="true" customHeight="true" outlineLevel="0" collapsed="false">
      <c r="A342" s="473"/>
      <c r="B342" s="217"/>
      <c r="C342" s="493"/>
      <c r="D342" s="457"/>
      <c r="E342" s="446"/>
      <c r="F342" s="446"/>
      <c r="H342" s="448"/>
      <c r="I342" s="449" t="s">
        <v>14</v>
      </c>
      <c r="J342" s="450" t="n">
        <f aca="false">E342</f>
        <v>0</v>
      </c>
      <c r="K342" s="458"/>
      <c r="L342" s="452"/>
      <c r="M342" s="452"/>
      <c r="N342" s="459"/>
      <c r="O342" s="460"/>
      <c r="P342" s="455"/>
    </row>
    <row r="343" customFormat="false" ht="15" hidden="true" customHeight="true" outlineLevel="0" collapsed="false">
      <c r="A343" s="427"/>
      <c r="B343" s="444"/>
      <c r="C343" s="297" t="n">
        <v>3</v>
      </c>
      <c r="D343" s="475" t="s">
        <v>904</v>
      </c>
      <c r="E343" s="476"/>
      <c r="F343" s="476"/>
      <c r="G343" s="221"/>
      <c r="H343" s="477"/>
      <c r="I343" s="478" t="s">
        <v>14</v>
      </c>
      <c r="J343" s="491" t="n">
        <f aca="false">E343</f>
        <v>0</v>
      </c>
      <c r="K343" s="488"/>
      <c r="L343" s="481"/>
      <c r="M343" s="492"/>
      <c r="N343" s="482" t="n">
        <f aca="false">SUM(H343:H346)</f>
        <v>0</v>
      </c>
      <c r="O343" s="483" t="n">
        <f aca="false">SUM(O344:O346)</f>
        <v>0</v>
      </c>
      <c r="P343" s="484" t="n">
        <f aca="false">N343-O343</f>
        <v>0</v>
      </c>
      <c r="Q343" s="391" t="n">
        <f aca="false">SUM(L343:L346)</f>
        <v>0</v>
      </c>
      <c r="R343" s="443" t="n">
        <f aca="false">N343-Q343</f>
        <v>0</v>
      </c>
    </row>
    <row r="344" s="237" customFormat="true" ht="15" hidden="true" customHeight="true" outlineLevel="0" collapsed="false">
      <c r="A344" s="473"/>
      <c r="B344" s="217"/>
      <c r="C344" s="493"/>
      <c r="D344" s="457"/>
      <c r="E344" s="446" t="s">
        <v>660</v>
      </c>
      <c r="F344" s="446" t="s">
        <v>166</v>
      </c>
      <c r="G344" s="255" t="s">
        <v>696</v>
      </c>
      <c r="H344" s="448"/>
      <c r="I344" s="449" t="s">
        <v>14</v>
      </c>
      <c r="J344" s="450" t="str">
        <f aca="false">E344</f>
        <v>09</v>
      </c>
      <c r="K344" s="458" t="s">
        <v>625</v>
      </c>
      <c r="L344" s="452" t="n">
        <f aca="false">SUM(H344)</f>
        <v>0</v>
      </c>
      <c r="M344" s="452"/>
      <c r="N344" s="459"/>
      <c r="O344" s="460"/>
      <c r="P344" s="455"/>
      <c r="Q344" s="391"/>
      <c r="R344" s="511"/>
    </row>
    <row r="345" s="237" customFormat="true" ht="15" hidden="true" customHeight="true" outlineLevel="0" collapsed="false">
      <c r="A345" s="473"/>
      <c r="B345" s="217"/>
      <c r="C345" s="493"/>
      <c r="D345" s="526"/>
      <c r="E345" s="446" t="s">
        <v>665</v>
      </c>
      <c r="F345" s="446" t="s">
        <v>102</v>
      </c>
      <c r="G345" s="255" t="s">
        <v>905</v>
      </c>
      <c r="H345" s="448"/>
      <c r="I345" s="449" t="s">
        <v>14</v>
      </c>
      <c r="J345" s="450" t="str">
        <f aca="false">E345</f>
        <v>12</v>
      </c>
      <c r="K345" s="458" t="s">
        <v>627</v>
      </c>
      <c r="L345" s="452" t="n">
        <f aca="false">SUM(H345)</f>
        <v>0</v>
      </c>
      <c r="M345" s="452"/>
      <c r="N345" s="459"/>
      <c r="O345" s="460"/>
      <c r="P345" s="455"/>
      <c r="Q345" s="391"/>
      <c r="R345" s="511"/>
    </row>
    <row r="346" s="237" customFormat="true" ht="15" hidden="true" customHeight="true" outlineLevel="0" collapsed="false">
      <c r="A346" s="473"/>
      <c r="B346" s="217"/>
      <c r="C346" s="493"/>
      <c r="D346" s="526"/>
      <c r="E346" s="446"/>
      <c r="F346" s="446"/>
      <c r="G346" s="9"/>
      <c r="H346" s="448"/>
      <c r="I346" s="449" t="s">
        <v>14</v>
      </c>
      <c r="J346" s="450" t="n">
        <f aca="false">E346</f>
        <v>0</v>
      </c>
      <c r="K346" s="458"/>
      <c r="L346" s="452"/>
      <c r="M346" s="452"/>
      <c r="N346" s="459"/>
      <c r="O346" s="460"/>
      <c r="P346" s="455"/>
      <c r="Q346" s="391"/>
      <c r="R346" s="511"/>
    </row>
    <row r="347" customFormat="false" ht="15" hidden="true" customHeight="true" outlineLevel="0" collapsed="false">
      <c r="A347" s="427"/>
      <c r="B347" s="444"/>
      <c r="C347" s="297" t="n">
        <v>4</v>
      </c>
      <c r="D347" s="475" t="s">
        <v>906</v>
      </c>
      <c r="E347" s="476"/>
      <c r="F347" s="476"/>
      <c r="G347" s="221"/>
      <c r="H347" s="477"/>
      <c r="I347" s="478" t="s">
        <v>14</v>
      </c>
      <c r="J347" s="491" t="n">
        <f aca="false">E347</f>
        <v>0</v>
      </c>
      <c r="K347" s="488"/>
      <c r="L347" s="481"/>
      <c r="M347" s="492"/>
      <c r="N347" s="482" t="n">
        <f aca="false">SUM(H347:H349)</f>
        <v>0</v>
      </c>
      <c r="O347" s="483" t="n">
        <f aca="false">SUM(O348:O349)</f>
        <v>0</v>
      </c>
      <c r="P347" s="484" t="n">
        <f aca="false">N347-O347</f>
        <v>0</v>
      </c>
      <c r="Q347" s="391" t="n">
        <f aca="false">SUM(L347:L349)</f>
        <v>0</v>
      </c>
      <c r="R347" s="443" t="n">
        <f aca="false">N347-Q347</f>
        <v>0</v>
      </c>
    </row>
    <row r="348" customFormat="false" ht="15" hidden="true" customHeight="true" outlineLevel="0" collapsed="false">
      <c r="A348" s="473"/>
      <c r="B348" s="217"/>
      <c r="C348" s="493"/>
      <c r="D348" s="457"/>
      <c r="E348" s="446" t="s">
        <v>277</v>
      </c>
      <c r="F348" s="446" t="s">
        <v>325</v>
      </c>
      <c r="G348" s="255" t="s">
        <v>907</v>
      </c>
      <c r="H348" s="448"/>
      <c r="I348" s="449" t="s">
        <v>14</v>
      </c>
      <c r="J348" s="450" t="str">
        <f aca="false">E348</f>
        <v>08</v>
      </c>
      <c r="K348" s="458" t="s">
        <v>675</v>
      </c>
      <c r="L348" s="452" t="n">
        <f aca="false">SUM(H348)</f>
        <v>0</v>
      </c>
      <c r="M348" s="452"/>
      <c r="N348" s="459"/>
      <c r="O348" s="460"/>
      <c r="P348" s="455"/>
      <c r="R348" s="443"/>
    </row>
    <row r="349" customFormat="false" ht="15" hidden="true" customHeight="true" outlineLevel="0" collapsed="false">
      <c r="A349" s="473"/>
      <c r="B349" s="217"/>
      <c r="C349" s="493"/>
      <c r="D349" s="457"/>
      <c r="E349" s="446"/>
      <c r="F349" s="446"/>
      <c r="H349" s="448"/>
      <c r="I349" s="449" t="s">
        <v>14</v>
      </c>
      <c r="J349" s="450"/>
      <c r="K349" s="458"/>
      <c r="L349" s="452"/>
      <c r="M349" s="452"/>
      <c r="N349" s="459"/>
      <c r="O349" s="460"/>
      <c r="P349" s="455"/>
      <c r="R349" s="443"/>
    </row>
    <row r="350" customFormat="false" ht="15" hidden="true" customHeight="true" outlineLevel="0" collapsed="false">
      <c r="A350" s="427"/>
      <c r="B350" s="444"/>
      <c r="C350" s="297" t="n">
        <v>5</v>
      </c>
      <c r="D350" s="475" t="s">
        <v>908</v>
      </c>
      <c r="E350" s="476"/>
      <c r="F350" s="476"/>
      <c r="G350" s="221"/>
      <c r="H350" s="477"/>
      <c r="I350" s="478" t="s">
        <v>14</v>
      </c>
      <c r="J350" s="491" t="n">
        <f aca="false">E350</f>
        <v>0</v>
      </c>
      <c r="K350" s="488"/>
      <c r="L350" s="481"/>
      <c r="M350" s="492"/>
      <c r="N350" s="482" t="n">
        <f aca="false">SUM(H350:H355)</f>
        <v>0</v>
      </c>
      <c r="O350" s="483" t="n">
        <f aca="false">SUM(O351:O355)</f>
        <v>0</v>
      </c>
      <c r="P350" s="484" t="n">
        <f aca="false">N350-O350</f>
        <v>0</v>
      </c>
      <c r="Q350" s="391" t="n">
        <f aca="false">SUM(L350:L355)</f>
        <v>0</v>
      </c>
      <c r="R350" s="443" t="n">
        <f aca="false">N350-Q350</f>
        <v>0</v>
      </c>
    </row>
    <row r="351" customFormat="false" ht="15" hidden="true" customHeight="true" outlineLevel="0" collapsed="false">
      <c r="A351" s="473"/>
      <c r="B351" s="217"/>
      <c r="C351" s="493"/>
      <c r="D351" s="457"/>
      <c r="E351" s="446"/>
      <c r="F351" s="446"/>
      <c r="G351" s="14"/>
      <c r="H351" s="448"/>
      <c r="I351" s="449" t="s">
        <v>14</v>
      </c>
      <c r="J351" s="450"/>
      <c r="K351" s="458"/>
      <c r="L351" s="452"/>
      <c r="M351" s="452"/>
      <c r="N351" s="459"/>
      <c r="O351" s="460"/>
      <c r="P351" s="455"/>
    </row>
    <row r="352" customFormat="false" ht="15" hidden="true" customHeight="true" outlineLevel="0" collapsed="false">
      <c r="A352" s="473"/>
      <c r="B352" s="217"/>
      <c r="C352" s="493"/>
      <c r="D352" s="485"/>
      <c r="E352" s="446" t="s">
        <v>665</v>
      </c>
      <c r="F352" s="446" t="s">
        <v>166</v>
      </c>
      <c r="G352" s="328" t="s">
        <v>909</v>
      </c>
      <c r="H352" s="448"/>
      <c r="I352" s="449" t="s">
        <v>14</v>
      </c>
      <c r="J352" s="450" t="str">
        <f aca="false">E352</f>
        <v>12</v>
      </c>
      <c r="K352" s="458" t="s">
        <v>627</v>
      </c>
      <c r="L352" s="452" t="n">
        <f aca="false">SUM(H352)</f>
        <v>0</v>
      </c>
      <c r="M352" s="452"/>
      <c r="N352" s="459"/>
      <c r="O352" s="460"/>
      <c r="P352" s="455"/>
    </row>
    <row r="353" customFormat="false" ht="15" hidden="true" customHeight="true" outlineLevel="0" collapsed="false">
      <c r="A353" s="473"/>
      <c r="B353" s="217"/>
      <c r="C353" s="493"/>
      <c r="D353" s="485"/>
      <c r="E353" s="446" t="s">
        <v>628</v>
      </c>
      <c r="F353" s="446" t="s">
        <v>628</v>
      </c>
      <c r="G353" s="328" t="s">
        <v>910</v>
      </c>
      <c r="H353" s="448"/>
      <c r="I353" s="449" t="s">
        <v>14</v>
      </c>
      <c r="J353" s="450" t="str">
        <f aca="false">E353</f>
        <v>13</v>
      </c>
      <c r="K353" s="458" t="s">
        <v>686</v>
      </c>
      <c r="L353" s="452" t="n">
        <f aca="false">SUM(H353)</f>
        <v>0</v>
      </c>
      <c r="M353" s="452"/>
      <c r="N353" s="459"/>
      <c r="O353" s="460"/>
      <c r="P353" s="455"/>
    </row>
    <row r="354" customFormat="false" ht="15" hidden="true" customHeight="true" outlineLevel="0" collapsed="false">
      <c r="A354" s="473"/>
      <c r="B354" s="217"/>
      <c r="C354" s="493"/>
      <c r="D354" s="485"/>
      <c r="E354" s="446" t="s">
        <v>698</v>
      </c>
      <c r="F354" s="446" t="s">
        <v>102</v>
      </c>
      <c r="G354" s="328" t="s">
        <v>911</v>
      </c>
      <c r="H354" s="448"/>
      <c r="I354" s="449" t="s">
        <v>14</v>
      </c>
      <c r="J354" s="450" t="str">
        <f aca="false">E354</f>
        <v>14</v>
      </c>
      <c r="K354" s="458" t="s">
        <v>630</v>
      </c>
      <c r="L354" s="452" t="n">
        <f aca="false">SUM(H354)</f>
        <v>0</v>
      </c>
      <c r="M354" s="452"/>
      <c r="N354" s="459"/>
      <c r="O354" s="460"/>
      <c r="P354" s="455"/>
    </row>
    <row r="355" customFormat="false" ht="15" hidden="true" customHeight="true" outlineLevel="0" collapsed="false">
      <c r="A355" s="473"/>
      <c r="B355" s="217"/>
      <c r="C355" s="493"/>
      <c r="D355" s="457"/>
      <c r="E355" s="446"/>
      <c r="F355" s="446"/>
      <c r="G355" s="14"/>
      <c r="H355" s="448"/>
      <c r="I355" s="449" t="s">
        <v>14</v>
      </c>
      <c r="J355" s="450" t="n">
        <f aca="false">E355</f>
        <v>0</v>
      </c>
      <c r="K355" s="458"/>
      <c r="L355" s="452"/>
      <c r="M355" s="452"/>
      <c r="N355" s="459"/>
      <c r="O355" s="460"/>
      <c r="P355" s="455"/>
    </row>
    <row r="356" customFormat="false" ht="15" hidden="true" customHeight="true" outlineLevel="0" collapsed="false">
      <c r="A356" s="427"/>
      <c r="B356" s="444"/>
      <c r="C356" s="297" t="n">
        <v>6</v>
      </c>
      <c r="D356" s="475" t="s">
        <v>912</v>
      </c>
      <c r="E356" s="476" t="s">
        <v>277</v>
      </c>
      <c r="F356" s="476" t="s">
        <v>325</v>
      </c>
      <c r="G356" s="331" t="s">
        <v>913</v>
      </c>
      <c r="H356" s="477"/>
      <c r="I356" s="478" t="s">
        <v>14</v>
      </c>
      <c r="J356" s="491" t="str">
        <f aca="false">E356</f>
        <v>08</v>
      </c>
      <c r="K356" s="488" t="s">
        <v>675</v>
      </c>
      <c r="L356" s="481" t="n">
        <f aca="false">H356</f>
        <v>0</v>
      </c>
      <c r="M356" s="492"/>
      <c r="N356" s="482" t="n">
        <f aca="false">SUM(H356:H359)</f>
        <v>0</v>
      </c>
      <c r="O356" s="483" t="n">
        <f aca="false">SUM(O357:O359)</f>
        <v>0</v>
      </c>
      <c r="P356" s="484" t="n">
        <f aca="false">N356-O356</f>
        <v>0</v>
      </c>
      <c r="Q356" s="391" t="n">
        <f aca="false">SUM(L356:L359)</f>
        <v>0</v>
      </c>
      <c r="R356" s="443" t="n">
        <f aca="false">N356-Q356</f>
        <v>0</v>
      </c>
    </row>
    <row r="357" customFormat="false" ht="15" hidden="true" customHeight="true" outlineLevel="0" collapsed="false">
      <c r="A357" s="473"/>
      <c r="B357" s="217"/>
      <c r="C357" s="493"/>
      <c r="D357" s="457"/>
      <c r="E357" s="446" t="s">
        <v>660</v>
      </c>
      <c r="F357" s="446" t="s">
        <v>102</v>
      </c>
      <c r="G357" s="255" t="s">
        <v>914</v>
      </c>
      <c r="H357" s="448"/>
      <c r="I357" s="449" t="s">
        <v>14</v>
      </c>
      <c r="J357" s="450" t="str">
        <f aca="false">E357</f>
        <v>09</v>
      </c>
      <c r="K357" s="458" t="s">
        <v>625</v>
      </c>
      <c r="L357" s="452" t="n">
        <f aca="false">SUM(H357:H358)</f>
        <v>0</v>
      </c>
      <c r="M357" s="452"/>
      <c r="N357" s="459"/>
      <c r="O357" s="460"/>
      <c r="P357" s="455"/>
    </row>
    <row r="358" customFormat="false" ht="15" hidden="true" customHeight="true" outlineLevel="0" collapsed="false">
      <c r="A358" s="473"/>
      <c r="B358" s="217"/>
      <c r="C358" s="493"/>
      <c r="D358" s="457"/>
      <c r="E358" s="446" t="s">
        <v>660</v>
      </c>
      <c r="F358" s="446" t="s">
        <v>108</v>
      </c>
      <c r="G358" s="255" t="s">
        <v>915</v>
      </c>
      <c r="H358" s="448"/>
      <c r="I358" s="449" t="s">
        <v>14</v>
      </c>
      <c r="J358" s="450" t="str">
        <f aca="false">E358</f>
        <v>09</v>
      </c>
      <c r="K358" s="458"/>
      <c r="L358" s="452"/>
      <c r="M358" s="452"/>
      <c r="N358" s="459"/>
      <c r="O358" s="460"/>
      <c r="P358" s="455"/>
    </row>
    <row r="359" customFormat="false" ht="15" hidden="true" customHeight="true" outlineLevel="0" collapsed="false">
      <c r="A359" s="473"/>
      <c r="B359" s="217"/>
      <c r="C359" s="493"/>
      <c r="D359" s="457"/>
      <c r="E359" s="446"/>
      <c r="F359" s="446"/>
      <c r="H359" s="448"/>
      <c r="I359" s="449" t="s">
        <v>14</v>
      </c>
      <c r="J359" s="450" t="n">
        <f aca="false">E359</f>
        <v>0</v>
      </c>
      <c r="K359" s="458"/>
      <c r="L359" s="452" t="n">
        <f aca="false">H359</f>
        <v>0</v>
      </c>
      <c r="M359" s="452"/>
      <c r="N359" s="459"/>
      <c r="O359" s="460"/>
      <c r="P359" s="455"/>
    </row>
    <row r="360" customFormat="false" ht="15" hidden="true" customHeight="true" outlineLevel="0" collapsed="false">
      <c r="A360" s="427"/>
      <c r="B360" s="444"/>
      <c r="C360" s="297" t="n">
        <v>7</v>
      </c>
      <c r="D360" s="475" t="s">
        <v>916</v>
      </c>
      <c r="E360" s="476" t="s">
        <v>628</v>
      </c>
      <c r="F360" s="476" t="s">
        <v>703</v>
      </c>
      <c r="G360" s="331" t="s">
        <v>917</v>
      </c>
      <c r="H360" s="477"/>
      <c r="I360" s="478" t="s">
        <v>14</v>
      </c>
      <c r="J360" s="491" t="str">
        <f aca="false">E360</f>
        <v>13</v>
      </c>
      <c r="K360" s="488" t="s">
        <v>686</v>
      </c>
      <c r="L360" s="481" t="n">
        <f aca="false">H360</f>
        <v>0</v>
      </c>
      <c r="M360" s="492"/>
      <c r="N360" s="482" t="n">
        <f aca="false">SUM(H360:H362)</f>
        <v>0</v>
      </c>
      <c r="O360" s="483" t="n">
        <f aca="false">SUM(O361:O362)</f>
        <v>0</v>
      </c>
      <c r="P360" s="484" t="n">
        <f aca="false">N360-O360</f>
        <v>0</v>
      </c>
      <c r="Q360" s="391" t="n">
        <f aca="false">SUM(L360:L362)</f>
        <v>0</v>
      </c>
      <c r="R360" s="443" t="n">
        <f aca="false">N360-Q360</f>
        <v>0</v>
      </c>
    </row>
    <row r="361" customFormat="false" ht="15" hidden="true" customHeight="true" outlineLevel="0" collapsed="false">
      <c r="A361" s="473"/>
      <c r="B361" s="217"/>
      <c r="C361" s="493"/>
      <c r="D361" s="457"/>
      <c r="E361" s="446" t="s">
        <v>655</v>
      </c>
      <c r="F361" s="446" t="s">
        <v>636</v>
      </c>
      <c r="G361" s="9" t="s">
        <v>918</v>
      </c>
      <c r="H361" s="448"/>
      <c r="I361" s="449" t="s">
        <v>14</v>
      </c>
      <c r="J361" s="450" t="str">
        <f aca="false">E361</f>
        <v>18</v>
      </c>
      <c r="K361" s="458" t="s">
        <v>849</v>
      </c>
      <c r="L361" s="452" t="n">
        <f aca="false">SUM(H361)</f>
        <v>0</v>
      </c>
      <c r="M361" s="452"/>
      <c r="N361" s="459"/>
      <c r="O361" s="460"/>
      <c r="P361" s="455"/>
    </row>
    <row r="362" customFormat="false" ht="15" hidden="true" customHeight="true" outlineLevel="0" collapsed="false">
      <c r="A362" s="473"/>
      <c r="B362" s="217"/>
      <c r="C362" s="493"/>
      <c r="D362" s="457"/>
      <c r="E362" s="446"/>
      <c r="F362" s="446"/>
      <c r="H362" s="448"/>
      <c r="I362" s="449" t="s">
        <v>14</v>
      </c>
      <c r="J362" s="450" t="n">
        <f aca="false">E362</f>
        <v>0</v>
      </c>
      <c r="K362" s="458"/>
      <c r="L362" s="452"/>
      <c r="M362" s="452"/>
      <c r="N362" s="459"/>
      <c r="O362" s="460"/>
      <c r="P362" s="455"/>
    </row>
    <row r="363" customFormat="false" ht="15" hidden="true" customHeight="true" outlineLevel="0" collapsed="false">
      <c r="A363" s="427"/>
      <c r="B363" s="444"/>
      <c r="C363" s="297" t="n">
        <v>8</v>
      </c>
      <c r="D363" s="475" t="s">
        <v>919</v>
      </c>
      <c r="E363" s="476"/>
      <c r="F363" s="476"/>
      <c r="G363" s="221"/>
      <c r="H363" s="477"/>
      <c r="I363" s="478" t="s">
        <v>14</v>
      </c>
      <c r="J363" s="491" t="n">
        <f aca="false">E363</f>
        <v>0</v>
      </c>
      <c r="K363" s="488"/>
      <c r="L363" s="481"/>
      <c r="M363" s="492"/>
      <c r="N363" s="482" t="n">
        <f aca="false">SUM(H363:H365)</f>
        <v>0</v>
      </c>
      <c r="O363" s="483" t="n">
        <f aca="false">SUM(O364:O365)</f>
        <v>0</v>
      </c>
      <c r="P363" s="484" t="n">
        <f aca="false">N363-O363</f>
        <v>0</v>
      </c>
      <c r="Q363" s="391" t="n">
        <f aca="false">SUM(L363:L365)</f>
        <v>0</v>
      </c>
      <c r="R363" s="443" t="n">
        <f aca="false">N363-Q363</f>
        <v>0</v>
      </c>
    </row>
    <row r="364" customFormat="false" ht="15" hidden="true" customHeight="true" outlineLevel="0" collapsed="false">
      <c r="A364" s="473"/>
      <c r="B364" s="217"/>
      <c r="C364" s="493"/>
      <c r="D364" s="332"/>
      <c r="E364" s="446"/>
      <c r="F364" s="446"/>
      <c r="G364" s="255" t="s">
        <v>920</v>
      </c>
      <c r="H364" s="448"/>
      <c r="I364" s="449" t="s">
        <v>14</v>
      </c>
      <c r="J364" s="450" t="n">
        <f aca="false">E364</f>
        <v>0</v>
      </c>
      <c r="K364" s="458"/>
      <c r="L364" s="452"/>
      <c r="M364" s="452"/>
      <c r="N364" s="459"/>
      <c r="O364" s="523"/>
      <c r="P364" s="455"/>
    </row>
    <row r="365" customFormat="false" ht="15" hidden="true" customHeight="true" outlineLevel="0" collapsed="false">
      <c r="A365" s="473"/>
      <c r="B365" s="217"/>
      <c r="C365" s="217"/>
      <c r="D365" s="332"/>
      <c r="E365" s="446"/>
      <c r="F365" s="446"/>
      <c r="H365" s="448"/>
      <c r="I365" s="449" t="s">
        <v>14</v>
      </c>
      <c r="J365" s="450" t="n">
        <f aca="false">E365</f>
        <v>0</v>
      </c>
      <c r="K365" s="458"/>
      <c r="L365" s="452"/>
      <c r="M365" s="452"/>
      <c r="N365" s="459"/>
      <c r="O365" s="523"/>
      <c r="P365" s="455"/>
    </row>
    <row r="366" customFormat="false" ht="15" hidden="true" customHeight="true" outlineLevel="0" collapsed="false">
      <c r="A366" s="427"/>
      <c r="B366" s="444"/>
      <c r="C366" s="297" t="n">
        <v>9</v>
      </c>
      <c r="D366" s="475" t="s">
        <v>921</v>
      </c>
      <c r="E366" s="476"/>
      <c r="F366" s="476"/>
      <c r="G366" s="221"/>
      <c r="H366" s="477"/>
      <c r="I366" s="478" t="s">
        <v>14</v>
      </c>
      <c r="J366" s="491" t="n">
        <f aca="false">E366</f>
        <v>0</v>
      </c>
      <c r="K366" s="488"/>
      <c r="L366" s="481"/>
      <c r="M366" s="492"/>
      <c r="N366" s="482" t="n">
        <f aca="false">SUM(H366:H366)</f>
        <v>0</v>
      </c>
      <c r="O366" s="483" t="n">
        <f aca="false">SUM(O367)</f>
        <v>0</v>
      </c>
      <c r="P366" s="484" t="n">
        <f aca="false">N366-O366</f>
        <v>0</v>
      </c>
      <c r="Q366" s="391" t="n">
        <f aca="false">SUM(L366:L367)</f>
        <v>0</v>
      </c>
      <c r="R366" s="443" t="n">
        <f aca="false">N366-Q366</f>
        <v>0</v>
      </c>
    </row>
    <row r="367" customFormat="false" ht="15" hidden="true" customHeight="true" outlineLevel="0" collapsed="false">
      <c r="A367" s="473"/>
      <c r="B367" s="217"/>
      <c r="C367" s="493"/>
      <c r="D367" s="457"/>
      <c r="E367" s="446"/>
      <c r="F367" s="446"/>
      <c r="H367" s="448"/>
      <c r="I367" s="449"/>
      <c r="J367" s="450" t="n">
        <f aca="false">E367</f>
        <v>0</v>
      </c>
      <c r="K367" s="458"/>
      <c r="L367" s="452"/>
      <c r="M367" s="452"/>
      <c r="N367" s="459"/>
      <c r="O367" s="460"/>
      <c r="P367" s="455"/>
    </row>
    <row r="368" customFormat="false" ht="15" hidden="true" customHeight="true" outlineLevel="0" collapsed="false">
      <c r="A368" s="473"/>
      <c r="B368" s="217"/>
      <c r="C368" s="493"/>
      <c r="D368" s="457"/>
      <c r="E368" s="446"/>
      <c r="F368" s="446"/>
      <c r="H368" s="448"/>
      <c r="I368" s="449"/>
      <c r="J368" s="450"/>
      <c r="K368" s="458"/>
      <c r="L368" s="452"/>
      <c r="M368" s="452"/>
      <c r="N368" s="459"/>
      <c r="O368" s="460"/>
      <c r="P368" s="455"/>
    </row>
    <row r="369" customFormat="false" ht="15" hidden="true" customHeight="true" outlineLevel="0" collapsed="false">
      <c r="A369" s="427"/>
      <c r="B369" s="444"/>
      <c r="C369" s="297" t="n">
        <v>10</v>
      </c>
      <c r="D369" s="475" t="s">
        <v>922</v>
      </c>
      <c r="E369" s="476"/>
      <c r="F369" s="476"/>
      <c r="G369" s="221"/>
      <c r="H369" s="477"/>
      <c r="I369" s="478" t="s">
        <v>14</v>
      </c>
      <c r="J369" s="491" t="n">
        <f aca="false">E369</f>
        <v>0</v>
      </c>
      <c r="K369" s="488"/>
      <c r="L369" s="481"/>
      <c r="M369" s="492"/>
      <c r="N369" s="482" t="n">
        <f aca="false">SUM(H369:H371)</f>
        <v>0</v>
      </c>
      <c r="O369" s="483" t="n">
        <f aca="false">SUM(O370:O371)</f>
        <v>0</v>
      </c>
      <c r="P369" s="484" t="n">
        <f aca="false">N369-O369</f>
        <v>0</v>
      </c>
      <c r="Q369" s="391" t="n">
        <f aca="false">SUM(L369:L371)</f>
        <v>0</v>
      </c>
      <c r="R369" s="443" t="n">
        <f aca="false">N369-Q369</f>
        <v>0</v>
      </c>
    </row>
    <row r="370" s="1" customFormat="true" ht="15" hidden="true" customHeight="true" outlineLevel="0" collapsed="false">
      <c r="A370" s="473"/>
      <c r="B370" s="217"/>
      <c r="C370" s="493"/>
      <c r="D370" s="526"/>
      <c r="E370" s="446"/>
      <c r="F370" s="446"/>
      <c r="G370" s="14" t="s">
        <v>923</v>
      </c>
      <c r="H370" s="448"/>
      <c r="I370" s="449"/>
      <c r="J370" s="450" t="n">
        <f aca="false">E370</f>
        <v>0</v>
      </c>
      <c r="K370" s="458"/>
      <c r="L370" s="452"/>
      <c r="M370" s="452"/>
      <c r="N370" s="459"/>
      <c r="O370" s="460"/>
      <c r="P370" s="455"/>
      <c r="Q370" s="391"/>
      <c r="R370" s="511"/>
      <c r="S370" s="237"/>
      <c r="T370" s="237"/>
      <c r="U370" s="237"/>
      <c r="V370" s="237"/>
      <c r="W370" s="237"/>
      <c r="X370" s="237"/>
      <c r="Y370" s="237"/>
      <c r="Z370" s="237"/>
      <c r="AA370" s="237"/>
      <c r="AB370" s="237"/>
      <c r="AC370" s="237"/>
    </row>
    <row r="371" s="1" customFormat="true" ht="15" hidden="true" customHeight="true" outlineLevel="0" collapsed="false">
      <c r="A371" s="473"/>
      <c r="B371" s="217"/>
      <c r="C371" s="493"/>
      <c r="D371" s="534"/>
      <c r="E371" s="446"/>
      <c r="F371" s="446"/>
      <c r="G371" s="14"/>
      <c r="H371" s="448"/>
      <c r="I371" s="449"/>
      <c r="J371" s="450"/>
      <c r="K371" s="458"/>
      <c r="L371" s="452"/>
      <c r="M371" s="452"/>
      <c r="N371" s="459"/>
      <c r="O371" s="460"/>
      <c r="P371" s="455"/>
      <c r="Q371" s="391"/>
      <c r="R371" s="511"/>
      <c r="S371" s="237"/>
      <c r="T371" s="237"/>
      <c r="U371" s="237"/>
      <c r="V371" s="237"/>
      <c r="W371" s="237"/>
      <c r="X371" s="237"/>
      <c r="Y371" s="237"/>
      <c r="Z371" s="237"/>
      <c r="AA371" s="237"/>
      <c r="AB371" s="237"/>
      <c r="AC371" s="237"/>
    </row>
    <row r="372" customFormat="false" ht="15" hidden="true" customHeight="true" outlineLevel="0" collapsed="false">
      <c r="A372" s="427"/>
      <c r="B372" s="444"/>
      <c r="C372" s="297" t="n">
        <v>11</v>
      </c>
      <c r="D372" s="475" t="s">
        <v>924</v>
      </c>
      <c r="E372" s="476"/>
      <c r="F372" s="476"/>
      <c r="G372" s="221"/>
      <c r="H372" s="477"/>
      <c r="I372" s="478" t="s">
        <v>14</v>
      </c>
      <c r="J372" s="491" t="n">
        <f aca="false">E372</f>
        <v>0</v>
      </c>
      <c r="K372" s="488"/>
      <c r="L372" s="481"/>
      <c r="M372" s="492"/>
      <c r="N372" s="482" t="n">
        <f aca="false">SUM(H372:H374)</f>
        <v>0</v>
      </c>
      <c r="O372" s="483" t="n">
        <f aca="false">SUM(O373:O374)</f>
        <v>0</v>
      </c>
      <c r="P372" s="484" t="n">
        <f aca="false">N372-O372</f>
        <v>0</v>
      </c>
      <c r="Q372" s="391" t="n">
        <f aca="false">SUM(L372:L374)</f>
        <v>0</v>
      </c>
      <c r="R372" s="443" t="n">
        <f aca="false">N372-Q372</f>
        <v>0</v>
      </c>
    </row>
    <row r="373" s="237" customFormat="true" ht="15" hidden="true" customHeight="true" outlineLevel="0" collapsed="false">
      <c r="A373" s="473"/>
      <c r="B373" s="217"/>
      <c r="C373" s="493"/>
      <c r="D373" s="526"/>
      <c r="E373" s="446"/>
      <c r="F373" s="446"/>
      <c r="G373" s="9" t="s">
        <v>925</v>
      </c>
      <c r="H373" s="448"/>
      <c r="I373" s="449" t="s">
        <v>14</v>
      </c>
      <c r="J373" s="519" t="n">
        <f aca="false">E373</f>
        <v>0</v>
      </c>
      <c r="K373" s="458"/>
      <c r="L373" s="452"/>
      <c r="M373" s="452"/>
      <c r="N373" s="459"/>
      <c r="O373" s="460"/>
      <c r="P373" s="455"/>
      <c r="Q373" s="391"/>
      <c r="R373" s="520"/>
    </row>
    <row r="374" s="237" customFormat="true" ht="15" hidden="true" customHeight="true" outlineLevel="0" collapsed="false">
      <c r="A374" s="473"/>
      <c r="B374" s="217"/>
      <c r="C374" s="493"/>
      <c r="D374" s="526"/>
      <c r="E374" s="446"/>
      <c r="F374" s="446"/>
      <c r="G374" s="9"/>
      <c r="H374" s="448"/>
      <c r="I374" s="449" t="s">
        <v>14</v>
      </c>
      <c r="J374" s="521" t="n">
        <f aca="false">E374</f>
        <v>0</v>
      </c>
      <c r="K374" s="490"/>
      <c r="L374" s="517"/>
      <c r="M374" s="452"/>
      <c r="N374" s="459"/>
      <c r="O374" s="460"/>
      <c r="P374" s="455"/>
      <c r="Q374" s="391"/>
      <c r="R374" s="520"/>
    </row>
    <row r="375" customFormat="false" ht="15.75" hidden="false" customHeight="true" outlineLevel="0" collapsed="false">
      <c r="A375" s="427"/>
      <c r="B375" s="498" t="n">
        <v>2</v>
      </c>
      <c r="C375" s="499" t="s">
        <v>49</v>
      </c>
      <c r="D375" s="500"/>
      <c r="E375" s="501"/>
      <c r="F375" s="432" t="s">
        <v>622</v>
      </c>
      <c r="G375" s="502"/>
      <c r="H375" s="503" t="n">
        <f aca="false">SUM(H376:H395)</f>
        <v>0</v>
      </c>
      <c r="I375" s="504" t="s">
        <v>14</v>
      </c>
      <c r="J375" s="505"/>
      <c r="K375" s="437" t="n">
        <f aca="false">L375+H375</f>
        <v>41675</v>
      </c>
      <c r="L375" s="438" t="n">
        <v>41675</v>
      </c>
      <c r="M375" s="439"/>
      <c r="N375" s="506" t="n">
        <f aca="false">SUM(N376,N383,N393)</f>
        <v>0</v>
      </c>
      <c r="O375" s="507" t="n">
        <f aca="false">SUM(O376,O383,O393)</f>
        <v>0</v>
      </c>
      <c r="P375" s="508" t="n">
        <f aca="false">N375-O375</f>
        <v>0</v>
      </c>
      <c r="R375" s="443"/>
    </row>
    <row r="376" customFormat="false" ht="15" hidden="true" customHeight="true" outlineLevel="0" collapsed="false">
      <c r="A376" s="427"/>
      <c r="B376" s="444"/>
      <c r="C376" s="297" t="n">
        <v>1</v>
      </c>
      <c r="D376" s="475" t="s">
        <v>926</v>
      </c>
      <c r="E376" s="476" t="s">
        <v>225</v>
      </c>
      <c r="F376" s="476" t="s">
        <v>636</v>
      </c>
      <c r="G376" s="331" t="s">
        <v>637</v>
      </c>
      <c r="H376" s="477"/>
      <c r="I376" s="478" t="s">
        <v>14</v>
      </c>
      <c r="J376" s="491" t="str">
        <f aca="false">E376</f>
        <v>04</v>
      </c>
      <c r="K376" s="488" t="s">
        <v>635</v>
      </c>
      <c r="L376" s="481" t="n">
        <f aca="false">SUM(H376)</f>
        <v>0</v>
      </c>
      <c r="M376" s="492"/>
      <c r="N376" s="482" t="n">
        <f aca="false">SUM(H376:H382)</f>
        <v>0</v>
      </c>
      <c r="O376" s="483" t="n">
        <f aca="false">SUM(O382:O382)</f>
        <v>0</v>
      </c>
      <c r="P376" s="484" t="n">
        <f aca="false">N376-O376</f>
        <v>0</v>
      </c>
      <c r="Q376" s="391" t="n">
        <f aca="false">SUM(L376:L382)</f>
        <v>0</v>
      </c>
      <c r="R376" s="443" t="n">
        <f aca="false">N376-Q376</f>
        <v>0</v>
      </c>
    </row>
    <row r="377" customFormat="false" ht="15" hidden="true" customHeight="true" outlineLevel="0" collapsed="false">
      <c r="A377" s="473"/>
      <c r="B377" s="217"/>
      <c r="C377" s="217"/>
      <c r="D377" s="457"/>
      <c r="E377" s="446" t="s">
        <v>225</v>
      </c>
      <c r="F377" s="446" t="s">
        <v>636</v>
      </c>
      <c r="G377" s="255" t="s">
        <v>722</v>
      </c>
      <c r="H377" s="448"/>
      <c r="I377" s="449" t="s">
        <v>14</v>
      </c>
      <c r="J377" s="450" t="str">
        <f aca="false">E377</f>
        <v>04</v>
      </c>
      <c r="K377" s="458" t="s">
        <v>635</v>
      </c>
      <c r="L377" s="452" t="n">
        <f aca="false">SUM(H377)</f>
        <v>0</v>
      </c>
      <c r="M377" s="452"/>
      <c r="N377" s="459"/>
      <c r="O377" s="460"/>
      <c r="P377" s="455"/>
    </row>
    <row r="378" customFormat="false" ht="15" hidden="true" customHeight="true" outlineLevel="0" collapsed="false">
      <c r="A378" s="473"/>
      <c r="B378" s="217"/>
      <c r="C378" s="217"/>
      <c r="D378" s="457"/>
      <c r="E378" s="446" t="s">
        <v>166</v>
      </c>
      <c r="F378" s="446" t="s">
        <v>636</v>
      </c>
      <c r="G378" s="255" t="s">
        <v>927</v>
      </c>
      <c r="H378" s="448"/>
      <c r="I378" s="449" t="s">
        <v>14</v>
      </c>
      <c r="J378" s="450" t="str">
        <f aca="false">E378</f>
        <v>03</v>
      </c>
      <c r="K378" s="458" t="s">
        <v>708</v>
      </c>
      <c r="L378" s="452" t="n">
        <f aca="false">SUM(H378:H380)</f>
        <v>0</v>
      </c>
      <c r="M378" s="452"/>
      <c r="N378" s="459"/>
      <c r="O378" s="460"/>
      <c r="P378" s="455"/>
    </row>
    <row r="379" customFormat="false" ht="15" hidden="true" customHeight="true" outlineLevel="0" collapsed="false">
      <c r="A379" s="473"/>
      <c r="B379" s="217"/>
      <c r="C379" s="217"/>
      <c r="D379" s="457"/>
      <c r="E379" s="446" t="s">
        <v>166</v>
      </c>
      <c r="F379" s="446" t="s">
        <v>646</v>
      </c>
      <c r="G379" s="255" t="s">
        <v>928</v>
      </c>
      <c r="H379" s="448"/>
      <c r="I379" s="449" t="s">
        <v>14</v>
      </c>
      <c r="J379" s="450" t="str">
        <f aca="false">E379</f>
        <v>03</v>
      </c>
      <c r="K379" s="458"/>
      <c r="L379" s="452"/>
      <c r="M379" s="452"/>
      <c r="N379" s="459"/>
      <c r="O379" s="460"/>
      <c r="P379" s="455"/>
    </row>
    <row r="380" customFormat="false" ht="15" hidden="true" customHeight="true" outlineLevel="0" collapsed="false">
      <c r="A380" s="473"/>
      <c r="B380" s="217"/>
      <c r="C380" s="217"/>
      <c r="D380" s="457"/>
      <c r="E380" s="446" t="s">
        <v>166</v>
      </c>
      <c r="F380" s="446" t="s">
        <v>768</v>
      </c>
      <c r="G380" s="255" t="s">
        <v>929</v>
      </c>
      <c r="H380" s="448"/>
      <c r="I380" s="449" t="s">
        <v>14</v>
      </c>
      <c r="J380" s="450" t="str">
        <f aca="false">E380</f>
        <v>03</v>
      </c>
      <c r="K380" s="458"/>
      <c r="L380" s="452"/>
      <c r="M380" s="452"/>
      <c r="N380" s="459"/>
      <c r="O380" s="460"/>
      <c r="P380" s="455"/>
    </row>
    <row r="381" customFormat="false" ht="15" hidden="true" customHeight="true" outlineLevel="0" collapsed="false">
      <c r="A381" s="473"/>
      <c r="B381" s="217"/>
      <c r="C381" s="217"/>
      <c r="D381" s="457"/>
      <c r="E381" s="446" t="s">
        <v>225</v>
      </c>
      <c r="F381" s="446" t="s">
        <v>636</v>
      </c>
      <c r="G381" s="255" t="s">
        <v>930</v>
      </c>
      <c r="H381" s="448"/>
      <c r="I381" s="449" t="s">
        <v>14</v>
      </c>
      <c r="J381" s="450" t="str">
        <f aca="false">E381</f>
        <v>04</v>
      </c>
      <c r="K381" s="458" t="s">
        <v>635</v>
      </c>
      <c r="L381" s="452" t="n">
        <f aca="false">SUM(H381)</f>
        <v>0</v>
      </c>
      <c r="M381" s="452"/>
      <c r="N381" s="459"/>
      <c r="O381" s="460"/>
      <c r="P381" s="455"/>
    </row>
    <row r="382" customFormat="false" ht="15" hidden="true" customHeight="true" outlineLevel="0" collapsed="false">
      <c r="A382" s="473"/>
      <c r="B382" s="217"/>
      <c r="C382" s="217"/>
      <c r="D382" s="457"/>
      <c r="E382" s="446"/>
      <c r="F382" s="446"/>
      <c r="H382" s="448"/>
      <c r="I382" s="449" t="s">
        <v>14</v>
      </c>
      <c r="J382" s="450" t="n">
        <f aca="false">E382</f>
        <v>0</v>
      </c>
      <c r="K382" s="458"/>
      <c r="L382" s="452"/>
      <c r="M382" s="452"/>
      <c r="N382" s="459"/>
      <c r="O382" s="460"/>
      <c r="P382" s="455"/>
    </row>
    <row r="383" customFormat="false" ht="15" hidden="true" customHeight="true" outlineLevel="0" collapsed="false">
      <c r="A383" s="427"/>
      <c r="B383" s="444"/>
      <c r="C383" s="297" t="n">
        <v>2</v>
      </c>
      <c r="D383" s="475" t="s">
        <v>931</v>
      </c>
      <c r="E383" s="476" t="s">
        <v>628</v>
      </c>
      <c r="F383" s="476" t="s">
        <v>628</v>
      </c>
      <c r="G383" s="331" t="s">
        <v>932</v>
      </c>
      <c r="H383" s="477"/>
      <c r="I383" s="478" t="s">
        <v>14</v>
      </c>
      <c r="J383" s="491" t="str">
        <f aca="false">E383</f>
        <v>13</v>
      </c>
      <c r="K383" s="488" t="s">
        <v>686</v>
      </c>
      <c r="L383" s="481" t="n">
        <f aca="false">H383</f>
        <v>0</v>
      </c>
      <c r="M383" s="492"/>
      <c r="N383" s="482" t="n">
        <f aca="false">SUM(H383:H390)</f>
        <v>0</v>
      </c>
      <c r="O383" s="483" t="n">
        <f aca="false">SUM(O384:O392)</f>
        <v>0</v>
      </c>
      <c r="P383" s="484" t="n">
        <f aca="false">N383-O383</f>
        <v>0</v>
      </c>
      <c r="Q383" s="391" t="n">
        <f aca="false">SUM(L383:L390)</f>
        <v>0</v>
      </c>
      <c r="R383" s="443" t="n">
        <f aca="false">N383-Q383</f>
        <v>0</v>
      </c>
    </row>
    <row r="384" customFormat="false" ht="15" hidden="true" customHeight="true" outlineLevel="0" collapsed="false">
      <c r="A384" s="473"/>
      <c r="B384" s="217"/>
      <c r="C384" s="217"/>
      <c r="D384" s="526"/>
      <c r="E384" s="446"/>
      <c r="F384" s="446"/>
      <c r="G384" s="255" t="s">
        <v>933</v>
      </c>
      <c r="H384" s="448"/>
      <c r="I384" s="449" t="s">
        <v>14</v>
      </c>
      <c r="J384" s="450" t="n">
        <f aca="false">E384</f>
        <v>0</v>
      </c>
      <c r="K384" s="458"/>
      <c r="L384" s="452"/>
      <c r="M384" s="452"/>
      <c r="N384" s="459"/>
      <c r="O384" s="460"/>
      <c r="P384" s="455"/>
    </row>
    <row r="385" customFormat="false" ht="15" hidden="true" customHeight="true" outlineLevel="0" collapsed="false">
      <c r="A385" s="473"/>
      <c r="B385" s="217"/>
      <c r="C385" s="217"/>
      <c r="D385" s="526"/>
      <c r="E385" s="446"/>
      <c r="F385" s="446"/>
      <c r="G385" s="255" t="s">
        <v>934</v>
      </c>
      <c r="H385" s="448"/>
      <c r="I385" s="449" t="s">
        <v>14</v>
      </c>
      <c r="J385" s="450" t="n">
        <f aca="false">E385</f>
        <v>0</v>
      </c>
      <c r="K385" s="458"/>
      <c r="L385" s="452"/>
      <c r="M385" s="452"/>
      <c r="N385" s="459"/>
      <c r="O385" s="460"/>
      <c r="P385" s="455"/>
    </row>
    <row r="386" customFormat="false" ht="15" hidden="true" customHeight="true" outlineLevel="0" collapsed="false">
      <c r="A386" s="473"/>
      <c r="B386" s="217"/>
      <c r="C386" s="217"/>
      <c r="D386" s="526"/>
      <c r="E386" s="446"/>
      <c r="F386" s="446"/>
      <c r="G386" s="255" t="s">
        <v>935</v>
      </c>
      <c r="H386" s="448"/>
      <c r="I386" s="449" t="s">
        <v>14</v>
      </c>
      <c r="J386" s="450" t="n">
        <f aca="false">E386</f>
        <v>0</v>
      </c>
      <c r="K386" s="458"/>
      <c r="L386" s="452"/>
      <c r="M386" s="452"/>
      <c r="N386" s="459"/>
      <c r="O386" s="460"/>
      <c r="P386" s="455"/>
    </row>
    <row r="387" customFormat="false" ht="15" hidden="true" customHeight="true" outlineLevel="0" collapsed="false">
      <c r="A387" s="473"/>
      <c r="B387" s="217"/>
      <c r="C387" s="217"/>
      <c r="D387" s="457"/>
      <c r="E387" s="446"/>
      <c r="F387" s="446"/>
      <c r="H387" s="448"/>
      <c r="I387" s="449" t="s">
        <v>14</v>
      </c>
      <c r="J387" s="450" t="n">
        <f aca="false">E387</f>
        <v>0</v>
      </c>
      <c r="K387" s="458" t="s">
        <v>630</v>
      </c>
      <c r="L387" s="452" t="n">
        <f aca="false">SUM(H387)</f>
        <v>0</v>
      </c>
      <c r="M387" s="452"/>
      <c r="N387" s="459"/>
      <c r="O387" s="460"/>
      <c r="P387" s="455"/>
    </row>
    <row r="388" customFormat="false" ht="15" hidden="true" customHeight="true" outlineLevel="0" collapsed="false">
      <c r="A388" s="473"/>
      <c r="B388" s="217"/>
      <c r="C388" s="217"/>
      <c r="D388" s="457"/>
      <c r="E388" s="446" t="s">
        <v>687</v>
      </c>
      <c r="F388" s="446" t="s">
        <v>793</v>
      </c>
      <c r="G388" s="255" t="s">
        <v>936</v>
      </c>
      <c r="H388" s="535"/>
      <c r="I388" s="536" t="s">
        <v>14</v>
      </c>
      <c r="J388" s="450" t="str">
        <f aca="false">E388</f>
        <v>19</v>
      </c>
      <c r="K388" s="458" t="s">
        <v>689</v>
      </c>
      <c r="L388" s="452" t="n">
        <f aca="false">SUM(H388:H390)</f>
        <v>0</v>
      </c>
      <c r="M388" s="452"/>
      <c r="N388" s="459"/>
      <c r="O388" s="460"/>
      <c r="P388" s="455"/>
    </row>
    <row r="389" customFormat="false" ht="15" hidden="true" customHeight="true" outlineLevel="0" collapsed="false">
      <c r="A389" s="473"/>
      <c r="B389" s="217"/>
      <c r="C389" s="217"/>
      <c r="D389" s="332"/>
      <c r="E389" s="446" t="s">
        <v>687</v>
      </c>
      <c r="F389" s="446" t="s">
        <v>937</v>
      </c>
      <c r="G389" s="255" t="s">
        <v>938</v>
      </c>
      <c r="H389" s="448"/>
      <c r="I389" s="449" t="s">
        <v>14</v>
      </c>
      <c r="J389" s="450" t="str">
        <f aca="false">E389</f>
        <v>19</v>
      </c>
      <c r="K389" s="458"/>
      <c r="L389" s="452"/>
      <c r="M389" s="452"/>
      <c r="N389" s="459"/>
      <c r="O389" s="460"/>
      <c r="P389" s="455"/>
    </row>
    <row r="390" customFormat="false" ht="15" hidden="true" customHeight="true" outlineLevel="0" collapsed="false">
      <c r="A390" s="473"/>
      <c r="B390" s="217"/>
      <c r="C390" s="217"/>
      <c r="D390" s="332"/>
      <c r="E390" s="446" t="s">
        <v>687</v>
      </c>
      <c r="F390" s="446" t="s">
        <v>636</v>
      </c>
      <c r="G390" s="255" t="s">
        <v>939</v>
      </c>
      <c r="H390" s="448"/>
      <c r="I390" s="449" t="s">
        <v>14</v>
      </c>
      <c r="J390" s="450" t="str">
        <f aca="false">E390</f>
        <v>19</v>
      </c>
      <c r="K390" s="458"/>
      <c r="L390" s="452"/>
      <c r="M390" s="452"/>
      <c r="N390" s="459"/>
      <c r="O390" s="460"/>
      <c r="P390" s="455"/>
    </row>
    <row r="391" customFormat="false" ht="15" hidden="true" customHeight="true" outlineLevel="0" collapsed="false">
      <c r="A391" s="473"/>
      <c r="B391" s="217"/>
      <c r="C391" s="217"/>
      <c r="D391" s="332"/>
      <c r="E391" s="446"/>
      <c r="F391" s="446"/>
      <c r="H391" s="448"/>
      <c r="I391" s="449"/>
      <c r="J391" s="450"/>
      <c r="K391" s="458"/>
      <c r="L391" s="452"/>
      <c r="M391" s="452"/>
      <c r="N391" s="459"/>
      <c r="O391" s="460"/>
      <c r="P391" s="455"/>
    </row>
    <row r="392" customFormat="false" ht="15" hidden="true" customHeight="true" outlineLevel="0" collapsed="false">
      <c r="A392" s="473"/>
      <c r="B392" s="217"/>
      <c r="C392" s="217"/>
      <c r="D392" s="332"/>
      <c r="E392" s="446"/>
      <c r="F392" s="446"/>
      <c r="H392" s="448"/>
      <c r="I392" s="449"/>
      <c r="J392" s="450"/>
      <c r="K392" s="458"/>
      <c r="L392" s="452"/>
      <c r="M392" s="452"/>
      <c r="N392" s="459"/>
      <c r="O392" s="460"/>
      <c r="P392" s="455"/>
    </row>
    <row r="393" customFormat="false" ht="15" hidden="true" customHeight="true" outlineLevel="0" collapsed="false">
      <c r="A393" s="427"/>
      <c r="B393" s="444"/>
      <c r="C393" s="297" t="n">
        <v>3</v>
      </c>
      <c r="D393" s="475" t="s">
        <v>940</v>
      </c>
      <c r="E393" s="476" t="s">
        <v>628</v>
      </c>
      <c r="F393" s="476" t="s">
        <v>102</v>
      </c>
      <c r="G393" s="331" t="s">
        <v>941</v>
      </c>
      <c r="H393" s="477"/>
      <c r="I393" s="478" t="s">
        <v>14</v>
      </c>
      <c r="J393" s="491" t="str">
        <f aca="false">E393</f>
        <v>13</v>
      </c>
      <c r="K393" s="488" t="s">
        <v>686</v>
      </c>
      <c r="L393" s="481" t="n">
        <f aca="false">SUM(H393:H394)</f>
        <v>0</v>
      </c>
      <c r="M393" s="492"/>
      <c r="N393" s="482" t="n">
        <f aca="false">SUM(H393:H395)</f>
        <v>0</v>
      </c>
      <c r="O393" s="483" t="n">
        <f aca="false">SUM(O394:O395)</f>
        <v>0</v>
      </c>
      <c r="P393" s="484" t="n">
        <f aca="false">N393-O393</f>
        <v>0</v>
      </c>
      <c r="Q393" s="391" t="n">
        <f aca="false">SUM(L393:L395)</f>
        <v>0</v>
      </c>
      <c r="R393" s="443" t="n">
        <f aca="false">N393-Q393</f>
        <v>0</v>
      </c>
    </row>
    <row r="394" customFormat="false" ht="15" hidden="true" customHeight="true" outlineLevel="0" collapsed="false">
      <c r="A394" s="473"/>
      <c r="B394" s="217"/>
      <c r="C394" s="217"/>
      <c r="D394" s="332"/>
      <c r="E394" s="537"/>
      <c r="F394" s="537"/>
      <c r="G394" s="255" t="s">
        <v>942</v>
      </c>
      <c r="H394" s="518"/>
      <c r="I394" s="449" t="s">
        <v>14</v>
      </c>
      <c r="J394" s="450"/>
      <c r="K394" s="458"/>
      <c r="L394" s="452"/>
      <c r="M394" s="452"/>
      <c r="N394" s="459"/>
      <c r="O394" s="460"/>
      <c r="P394" s="455"/>
    </row>
    <row r="395" customFormat="false" ht="15" hidden="true" customHeight="true" outlineLevel="0" collapsed="false">
      <c r="A395" s="473"/>
      <c r="B395" s="217"/>
      <c r="C395" s="217"/>
      <c r="D395" s="485"/>
      <c r="E395" s="446"/>
      <c r="F395" s="446"/>
      <c r="H395" s="448"/>
      <c r="I395" s="449"/>
      <c r="J395" s="450"/>
      <c r="K395" s="458"/>
      <c r="L395" s="452"/>
      <c r="M395" s="452"/>
      <c r="N395" s="459"/>
      <c r="O395" s="460"/>
      <c r="P395" s="455"/>
    </row>
    <row r="396" s="145" customFormat="true" ht="15.75" hidden="false" customHeight="true" outlineLevel="0" collapsed="false">
      <c r="A396" s="462" t="n">
        <v>7</v>
      </c>
      <c r="B396" s="257" t="s">
        <v>50</v>
      </c>
      <c r="C396" s="258"/>
      <c r="D396" s="463"/>
      <c r="E396" s="464"/>
      <c r="F396" s="464"/>
      <c r="G396" s="261" t="s">
        <v>621</v>
      </c>
      <c r="H396" s="465" t="n">
        <f aca="false">H397</f>
        <v>45465</v>
      </c>
      <c r="I396" s="466" t="s">
        <v>14</v>
      </c>
      <c r="J396" s="467"/>
      <c r="K396" s="419" t="n">
        <f aca="false">L396+H396</f>
        <v>236465</v>
      </c>
      <c r="L396" s="468" t="n">
        <f aca="false">L397</f>
        <v>191000</v>
      </c>
      <c r="M396" s="469"/>
      <c r="N396" s="470" t="n">
        <f aca="false">N397</f>
        <v>45465</v>
      </c>
      <c r="O396" s="471" t="n">
        <f aca="false">O397</f>
        <v>44524</v>
      </c>
      <c r="P396" s="472" t="n">
        <f aca="false">N396-O396</f>
        <v>941</v>
      </c>
      <c r="Q396" s="425"/>
      <c r="R396" s="426"/>
      <c r="S396" s="203"/>
      <c r="T396" s="203"/>
      <c r="U396" s="203"/>
      <c r="V396" s="203"/>
      <c r="W396" s="203"/>
      <c r="X396" s="203"/>
      <c r="Y396" s="203"/>
      <c r="Z396" s="203"/>
      <c r="AA396" s="203"/>
      <c r="AB396" s="203"/>
      <c r="AC396" s="203"/>
    </row>
    <row r="397" customFormat="false" ht="15.75" hidden="false" customHeight="true" outlineLevel="0" collapsed="false">
      <c r="A397" s="427"/>
      <c r="B397" s="498" t="n">
        <v>1</v>
      </c>
      <c r="C397" s="499" t="s">
        <v>50</v>
      </c>
      <c r="D397" s="500"/>
      <c r="E397" s="501"/>
      <c r="F397" s="432" t="s">
        <v>622</v>
      </c>
      <c r="G397" s="502"/>
      <c r="H397" s="503" t="n">
        <f aca="false">SUM(H398:H438)</f>
        <v>45465</v>
      </c>
      <c r="I397" s="504" t="s">
        <v>14</v>
      </c>
      <c r="J397" s="505"/>
      <c r="K397" s="437" t="n">
        <f aca="false">L397+H397</f>
        <v>236465</v>
      </c>
      <c r="L397" s="438" t="n">
        <v>191000</v>
      </c>
      <c r="M397" s="439"/>
      <c r="N397" s="506" t="n">
        <f aca="false">SUM(N398,N407,N430,N436)</f>
        <v>45465</v>
      </c>
      <c r="O397" s="507" t="n">
        <f aca="false">SUM(O398,O407,O430,O436)</f>
        <v>44524</v>
      </c>
      <c r="P397" s="508" t="n">
        <f aca="false">N397-O397</f>
        <v>941</v>
      </c>
      <c r="R397" s="443"/>
    </row>
    <row r="398" customFormat="false" ht="15.75" hidden="false" customHeight="true" outlineLevel="0" collapsed="false">
      <c r="A398" s="427"/>
      <c r="B398" s="444"/>
      <c r="C398" s="297" t="n">
        <v>1</v>
      </c>
      <c r="D398" s="475" t="s">
        <v>943</v>
      </c>
      <c r="E398" s="476" t="s">
        <v>655</v>
      </c>
      <c r="F398" s="476" t="s">
        <v>636</v>
      </c>
      <c r="G398" s="331" t="s">
        <v>944</v>
      </c>
      <c r="H398" s="477" t="n">
        <v>807</v>
      </c>
      <c r="I398" s="478" t="s">
        <v>14</v>
      </c>
      <c r="J398" s="491" t="str">
        <f aca="false">E398</f>
        <v>18</v>
      </c>
      <c r="K398" s="488" t="s">
        <v>689</v>
      </c>
      <c r="L398" s="481" t="n">
        <f aca="false">SUM(H398:H403)</f>
        <v>807</v>
      </c>
      <c r="M398" s="492"/>
      <c r="N398" s="482" t="n">
        <f aca="false">SUM(H398:H406)</f>
        <v>807</v>
      </c>
      <c r="O398" s="483" t="n">
        <f aca="false">SUM(O399:O406)</f>
        <v>5485</v>
      </c>
      <c r="P398" s="484" t="n">
        <f aca="false">N398-O398</f>
        <v>-4678</v>
      </c>
      <c r="Q398" s="391" t="n">
        <f aca="false">SUM(L398:L406)</f>
        <v>807</v>
      </c>
      <c r="R398" s="443" t="n">
        <f aca="false">N398-Q398</f>
        <v>0</v>
      </c>
    </row>
    <row r="399" s="55" customFormat="true" ht="15.75" hidden="false" customHeight="true" outlineLevel="0" collapsed="false">
      <c r="A399" s="473"/>
      <c r="B399" s="217"/>
      <c r="C399" s="217"/>
      <c r="D399" s="457"/>
      <c r="E399" s="446"/>
      <c r="F399" s="446"/>
      <c r="G399" s="9"/>
      <c r="H399" s="448"/>
      <c r="I399" s="449" t="s">
        <v>14</v>
      </c>
      <c r="J399" s="450" t="n">
        <f aca="false">E399</f>
        <v>0</v>
      </c>
      <c r="K399" s="458"/>
      <c r="L399" s="452"/>
      <c r="M399" s="452"/>
      <c r="N399" s="489" t="s">
        <v>654</v>
      </c>
      <c r="O399" s="460" t="n">
        <v>5313</v>
      </c>
      <c r="P399" s="455"/>
      <c r="Q399" s="391"/>
      <c r="R399" s="392"/>
    </row>
    <row r="400" s="55" customFormat="true" ht="15.75" hidden="false" customHeight="true" outlineLevel="0" collapsed="false">
      <c r="A400" s="473"/>
      <c r="B400" s="217"/>
      <c r="C400" s="217"/>
      <c r="D400" s="457"/>
      <c r="E400" s="446"/>
      <c r="F400" s="446"/>
      <c r="G400" s="538" t="s">
        <v>651</v>
      </c>
      <c r="H400" s="448"/>
      <c r="I400" s="449" t="s">
        <v>14</v>
      </c>
      <c r="J400" s="450" t="n">
        <f aca="false">E400</f>
        <v>0</v>
      </c>
      <c r="K400" s="458"/>
      <c r="L400" s="452"/>
      <c r="M400" s="452"/>
      <c r="N400" s="489" t="s">
        <v>657</v>
      </c>
      <c r="O400" s="460"/>
      <c r="P400" s="455"/>
      <c r="Q400" s="391"/>
      <c r="R400" s="392"/>
    </row>
    <row r="401" s="55" customFormat="true" ht="15.75" hidden="false" customHeight="true" outlineLevel="0" collapsed="false">
      <c r="A401" s="473"/>
      <c r="B401" s="217"/>
      <c r="C401" s="217"/>
      <c r="D401" s="457"/>
      <c r="E401" s="446" t="s">
        <v>655</v>
      </c>
      <c r="F401" s="446" t="s">
        <v>636</v>
      </c>
      <c r="G401" s="255" t="s">
        <v>945</v>
      </c>
      <c r="H401" s="448"/>
      <c r="I401" s="449" t="s">
        <v>14</v>
      </c>
      <c r="J401" s="450" t="str">
        <f aca="false">E401</f>
        <v>18</v>
      </c>
      <c r="K401" s="458"/>
      <c r="L401" s="452"/>
      <c r="M401" s="452"/>
      <c r="N401" s="489" t="s">
        <v>56</v>
      </c>
      <c r="O401" s="460" t="n">
        <v>172</v>
      </c>
      <c r="P401" s="455"/>
      <c r="Q401" s="391"/>
      <c r="R401" s="392"/>
    </row>
    <row r="402" s="55" customFormat="true" ht="15.75" hidden="false" customHeight="true" outlineLevel="0" collapsed="false">
      <c r="A402" s="473"/>
      <c r="B402" s="217"/>
      <c r="C402" s="217"/>
      <c r="D402" s="457"/>
      <c r="E402" s="446"/>
      <c r="F402" s="446"/>
      <c r="G402" s="447" t="s">
        <v>946</v>
      </c>
      <c r="H402" s="448"/>
      <c r="I402" s="449" t="s">
        <v>14</v>
      </c>
      <c r="J402" s="450" t="n">
        <f aca="false">E402</f>
        <v>0</v>
      </c>
      <c r="K402" s="458"/>
      <c r="L402" s="452"/>
      <c r="M402" s="452"/>
      <c r="N402" s="459"/>
      <c r="O402" s="460"/>
      <c r="P402" s="455"/>
      <c r="Q402" s="391"/>
      <c r="R402" s="392"/>
    </row>
    <row r="403" s="55" customFormat="true" ht="15.75" hidden="false" customHeight="true" outlineLevel="0" collapsed="false">
      <c r="A403" s="473"/>
      <c r="B403" s="217"/>
      <c r="C403" s="217"/>
      <c r="D403" s="457"/>
      <c r="E403" s="446"/>
      <c r="F403" s="446"/>
      <c r="G403" s="255" t="s">
        <v>947</v>
      </c>
      <c r="H403" s="448"/>
      <c r="I403" s="449" t="s">
        <v>14</v>
      </c>
      <c r="J403" s="450" t="n">
        <f aca="false">E403</f>
        <v>0</v>
      </c>
      <c r="K403" s="458"/>
      <c r="L403" s="452"/>
      <c r="M403" s="452"/>
      <c r="N403" s="459"/>
      <c r="O403" s="460"/>
      <c r="P403" s="455"/>
      <c r="Q403" s="391"/>
      <c r="R403" s="392"/>
    </row>
    <row r="404" s="55" customFormat="true" ht="15.75" hidden="false" customHeight="true" outlineLevel="0" collapsed="false">
      <c r="A404" s="473"/>
      <c r="B404" s="217"/>
      <c r="C404" s="217"/>
      <c r="D404" s="457"/>
      <c r="E404" s="446"/>
      <c r="F404" s="446"/>
      <c r="G404" s="255" t="s">
        <v>948</v>
      </c>
      <c r="H404" s="448"/>
      <c r="I404" s="449" t="s">
        <v>14</v>
      </c>
      <c r="J404" s="450" t="n">
        <f aca="false">E404</f>
        <v>0</v>
      </c>
      <c r="K404" s="458"/>
      <c r="L404" s="452"/>
      <c r="M404" s="452"/>
      <c r="N404" s="459"/>
      <c r="O404" s="460"/>
      <c r="P404" s="455"/>
      <c r="Q404" s="391"/>
      <c r="R404" s="392"/>
    </row>
    <row r="405" s="55" customFormat="true" ht="15.75" hidden="false" customHeight="true" outlineLevel="0" collapsed="false">
      <c r="A405" s="473"/>
      <c r="B405" s="217"/>
      <c r="C405" s="217"/>
      <c r="D405" s="457"/>
      <c r="E405" s="446"/>
      <c r="F405" s="446"/>
      <c r="G405" s="255" t="s">
        <v>949</v>
      </c>
      <c r="H405" s="448"/>
      <c r="I405" s="449" t="s">
        <v>14</v>
      </c>
      <c r="J405" s="450" t="n">
        <f aca="false">E405</f>
        <v>0</v>
      </c>
      <c r="K405" s="458"/>
      <c r="L405" s="452"/>
      <c r="M405" s="452"/>
      <c r="N405" s="459"/>
      <c r="O405" s="460"/>
      <c r="P405" s="455"/>
      <c r="Q405" s="391"/>
      <c r="R405" s="392"/>
    </row>
    <row r="406" s="55" customFormat="true" ht="15.75" hidden="false" customHeight="true" outlineLevel="0" collapsed="false">
      <c r="A406" s="473"/>
      <c r="B406" s="217"/>
      <c r="C406" s="217"/>
      <c r="D406" s="457"/>
      <c r="E406" s="446"/>
      <c r="F406" s="446"/>
      <c r="G406" s="255" t="s">
        <v>950</v>
      </c>
      <c r="H406" s="448"/>
      <c r="I406" s="449" t="s">
        <v>14</v>
      </c>
      <c r="J406" s="450" t="n">
        <f aca="false">E406</f>
        <v>0</v>
      </c>
      <c r="K406" s="458"/>
      <c r="L406" s="452"/>
      <c r="M406" s="452"/>
      <c r="N406" s="459"/>
      <c r="O406" s="460"/>
      <c r="P406" s="455"/>
      <c r="Q406" s="391"/>
      <c r="R406" s="392"/>
    </row>
    <row r="407" customFormat="false" ht="15.75" hidden="false" customHeight="true" outlineLevel="0" collapsed="false">
      <c r="A407" s="427"/>
      <c r="B407" s="444"/>
      <c r="C407" s="297" t="n">
        <v>2</v>
      </c>
      <c r="D407" s="475" t="s">
        <v>951</v>
      </c>
      <c r="E407" s="476" t="s">
        <v>277</v>
      </c>
      <c r="F407" s="476" t="s">
        <v>108</v>
      </c>
      <c r="G407" s="331" t="s">
        <v>952</v>
      </c>
      <c r="H407" s="477" t="n">
        <v>153</v>
      </c>
      <c r="I407" s="478" t="s">
        <v>14</v>
      </c>
      <c r="J407" s="491" t="str">
        <f aca="false">E407</f>
        <v>08</v>
      </c>
      <c r="K407" s="488" t="s">
        <v>625</v>
      </c>
      <c r="L407" s="481" t="n">
        <f aca="false">H407</f>
        <v>153</v>
      </c>
      <c r="M407" s="492"/>
      <c r="N407" s="482" t="n">
        <f aca="false">SUM(H407:H429)</f>
        <v>6658</v>
      </c>
      <c r="O407" s="483" t="n">
        <f aca="false">SUM(O408:O429)</f>
        <v>5390</v>
      </c>
      <c r="P407" s="484" t="n">
        <f aca="false">N407-O407</f>
        <v>1268</v>
      </c>
      <c r="Q407" s="391" t="n">
        <f aca="false">SUM(L407:L429)</f>
        <v>6658</v>
      </c>
      <c r="R407" s="443" t="n">
        <f aca="false">N407-Q407</f>
        <v>0</v>
      </c>
    </row>
    <row r="408" s="1" customFormat="true" ht="15.75" hidden="false" customHeight="true" outlineLevel="0" collapsed="false">
      <c r="A408" s="473"/>
      <c r="B408" s="217"/>
      <c r="C408" s="217"/>
      <c r="D408" s="457"/>
      <c r="E408" s="446"/>
      <c r="F408" s="446"/>
      <c r="G408" s="255" t="s">
        <v>953</v>
      </c>
      <c r="H408" s="448"/>
      <c r="I408" s="449" t="s">
        <v>14</v>
      </c>
      <c r="J408" s="450" t="n">
        <f aca="false">E408</f>
        <v>0</v>
      </c>
      <c r="K408" s="458" t="s">
        <v>686</v>
      </c>
      <c r="L408" s="452" t="n">
        <f aca="false">H412</f>
        <v>4305</v>
      </c>
      <c r="M408" s="452"/>
      <c r="N408" s="489" t="s">
        <v>954</v>
      </c>
      <c r="O408" s="460" t="n">
        <v>3442</v>
      </c>
      <c r="P408" s="455"/>
      <c r="Q408" s="391"/>
      <c r="R408" s="511"/>
      <c r="S408" s="237"/>
      <c r="T408" s="237"/>
      <c r="U408" s="237"/>
      <c r="V408" s="237"/>
      <c r="W408" s="237"/>
      <c r="X408" s="237"/>
      <c r="Y408" s="237"/>
      <c r="Z408" s="237"/>
      <c r="AA408" s="237"/>
      <c r="AB408" s="237"/>
      <c r="AC408" s="237"/>
    </row>
    <row r="409" s="1" customFormat="true" ht="15.75" hidden="false" customHeight="true" outlineLevel="0" collapsed="false">
      <c r="A409" s="473"/>
      <c r="B409" s="217"/>
      <c r="C409" s="217"/>
      <c r="D409" s="457"/>
      <c r="E409" s="446"/>
      <c r="F409" s="446"/>
      <c r="G409" s="255" t="s">
        <v>955</v>
      </c>
      <c r="H409" s="448"/>
      <c r="I409" s="449" t="s">
        <v>14</v>
      </c>
      <c r="J409" s="450" t="n">
        <f aca="false">E409</f>
        <v>0</v>
      </c>
      <c r="K409" s="458" t="s">
        <v>689</v>
      </c>
      <c r="L409" s="452" t="n">
        <f aca="false">H425</f>
        <v>2200</v>
      </c>
      <c r="M409" s="452"/>
      <c r="N409" s="489" t="s">
        <v>956</v>
      </c>
      <c r="O409" s="460"/>
      <c r="P409" s="455"/>
      <c r="Q409" s="391"/>
      <c r="R409" s="511"/>
      <c r="S409" s="237"/>
      <c r="T409" s="237"/>
      <c r="U409" s="237"/>
      <c r="V409" s="237"/>
      <c r="W409" s="237"/>
      <c r="X409" s="237"/>
      <c r="Y409" s="237"/>
      <c r="Z409" s="237"/>
      <c r="AA409" s="237"/>
      <c r="AB409" s="237"/>
      <c r="AC409" s="237"/>
    </row>
    <row r="410" s="1" customFormat="true" ht="15.75" hidden="false" customHeight="true" outlineLevel="0" collapsed="false">
      <c r="A410" s="473"/>
      <c r="B410" s="217"/>
      <c r="C410" s="217"/>
      <c r="D410" s="457"/>
      <c r="E410" s="446"/>
      <c r="F410" s="446"/>
      <c r="G410" s="255" t="s">
        <v>957</v>
      </c>
      <c r="H410" s="448"/>
      <c r="I410" s="449" t="s">
        <v>14</v>
      </c>
      <c r="J410" s="450" t="n">
        <f aca="false">E410</f>
        <v>0</v>
      </c>
      <c r="K410" s="458"/>
      <c r="L410" s="452"/>
      <c r="M410" s="452"/>
      <c r="N410" s="489" t="s">
        <v>654</v>
      </c>
      <c r="O410" s="460" t="n">
        <v>1948</v>
      </c>
      <c r="P410" s="455"/>
      <c r="Q410" s="391"/>
      <c r="R410" s="511"/>
      <c r="S410" s="237"/>
      <c r="T410" s="237"/>
      <c r="U410" s="237"/>
      <c r="V410" s="237"/>
      <c r="W410" s="237"/>
      <c r="X410" s="237"/>
      <c r="Y410" s="237"/>
      <c r="Z410" s="237"/>
      <c r="AA410" s="237"/>
      <c r="AB410" s="237"/>
      <c r="AC410" s="237"/>
    </row>
    <row r="411" s="1" customFormat="true" ht="15.75" hidden="false" customHeight="true" outlineLevel="0" collapsed="false">
      <c r="A411" s="473"/>
      <c r="B411" s="217"/>
      <c r="C411" s="217"/>
      <c r="D411" s="457"/>
      <c r="E411" s="446"/>
      <c r="F411" s="446"/>
      <c r="G411" s="329"/>
      <c r="H411" s="448"/>
      <c r="I411" s="449" t="s">
        <v>14</v>
      </c>
      <c r="J411" s="450"/>
      <c r="K411" s="458"/>
      <c r="L411" s="452"/>
      <c r="M411" s="452"/>
      <c r="N411" s="489" t="s">
        <v>657</v>
      </c>
      <c r="O411" s="460"/>
      <c r="P411" s="455"/>
      <c r="Q411" s="391"/>
      <c r="R411" s="511"/>
      <c r="S411" s="237"/>
      <c r="T411" s="237"/>
      <c r="U411" s="237"/>
      <c r="V411" s="237"/>
      <c r="W411" s="237"/>
      <c r="X411" s="237"/>
      <c r="Y411" s="237"/>
      <c r="Z411" s="237"/>
      <c r="AA411" s="237"/>
      <c r="AB411" s="237"/>
      <c r="AC411" s="237"/>
    </row>
    <row r="412" s="1" customFormat="true" ht="15.75" hidden="false" customHeight="true" outlineLevel="0" collapsed="false">
      <c r="A412" s="473"/>
      <c r="B412" s="217"/>
      <c r="C412" s="217"/>
      <c r="D412" s="457"/>
      <c r="E412" s="446" t="s">
        <v>665</v>
      </c>
      <c r="F412" s="446" t="s">
        <v>671</v>
      </c>
      <c r="G412" s="255" t="s">
        <v>958</v>
      </c>
      <c r="H412" s="448" t="n">
        <v>4305</v>
      </c>
      <c r="I412" s="449" t="s">
        <v>14</v>
      </c>
      <c r="J412" s="450" t="str">
        <f aca="false">E412</f>
        <v>12</v>
      </c>
      <c r="K412" s="458"/>
      <c r="L412" s="452"/>
      <c r="M412" s="452"/>
      <c r="N412" s="459"/>
      <c r="O412" s="460"/>
      <c r="P412" s="455"/>
      <c r="Q412" s="391"/>
      <c r="R412" s="511"/>
      <c r="S412" s="237"/>
      <c r="T412" s="237"/>
      <c r="U412" s="237"/>
      <c r="V412" s="237"/>
      <c r="W412" s="237"/>
      <c r="X412" s="237"/>
      <c r="Y412" s="237"/>
      <c r="Z412" s="237"/>
      <c r="AA412" s="237"/>
      <c r="AB412" s="237"/>
      <c r="AC412" s="237"/>
    </row>
    <row r="413" s="1" customFormat="true" ht="15.75" hidden="false" customHeight="true" outlineLevel="0" collapsed="false">
      <c r="A413" s="473"/>
      <c r="B413" s="217"/>
      <c r="C413" s="217"/>
      <c r="D413" s="457"/>
      <c r="E413" s="446"/>
      <c r="F413" s="446"/>
      <c r="G413" s="255" t="s">
        <v>959</v>
      </c>
      <c r="H413" s="448"/>
      <c r="I413" s="449" t="s">
        <v>14</v>
      </c>
      <c r="J413" s="450" t="n">
        <f aca="false">E413</f>
        <v>0</v>
      </c>
      <c r="K413" s="458"/>
      <c r="L413" s="452"/>
      <c r="M413" s="452"/>
      <c r="N413" s="459"/>
      <c r="O413" s="460"/>
      <c r="P413" s="455"/>
      <c r="Q413" s="391"/>
      <c r="R413" s="511"/>
      <c r="S413" s="237"/>
      <c r="T413" s="237"/>
      <c r="U413" s="237"/>
      <c r="V413" s="237"/>
      <c r="W413" s="237"/>
      <c r="X413" s="237"/>
      <c r="Y413" s="237"/>
      <c r="Z413" s="237"/>
      <c r="AA413" s="237"/>
      <c r="AB413" s="237"/>
      <c r="AC413" s="237"/>
    </row>
    <row r="414" s="1" customFormat="true" ht="15.75" hidden="false" customHeight="true" outlineLevel="0" collapsed="false">
      <c r="A414" s="473"/>
      <c r="B414" s="217"/>
      <c r="C414" s="217"/>
      <c r="D414" s="457"/>
      <c r="E414" s="446"/>
      <c r="F414" s="446"/>
      <c r="G414" s="255" t="s">
        <v>960</v>
      </c>
      <c r="H414" s="448"/>
      <c r="I414" s="449" t="s">
        <v>14</v>
      </c>
      <c r="J414" s="450" t="n">
        <f aca="false">E414</f>
        <v>0</v>
      </c>
      <c r="K414" s="458"/>
      <c r="L414" s="452"/>
      <c r="M414" s="452"/>
      <c r="N414" s="459"/>
      <c r="O414" s="460"/>
      <c r="P414" s="455"/>
      <c r="Q414" s="391"/>
      <c r="R414" s="511"/>
      <c r="S414" s="237"/>
      <c r="T414" s="237"/>
      <c r="U414" s="237"/>
      <c r="V414" s="237"/>
      <c r="W414" s="237"/>
      <c r="X414" s="237"/>
      <c r="Y414" s="237"/>
      <c r="Z414" s="237"/>
      <c r="AA414" s="237"/>
      <c r="AB414" s="237"/>
      <c r="AC414" s="237"/>
    </row>
    <row r="415" s="1" customFormat="true" ht="15.75" hidden="false" customHeight="true" outlineLevel="0" collapsed="false">
      <c r="A415" s="473"/>
      <c r="B415" s="217"/>
      <c r="C415" s="217"/>
      <c r="D415" s="457"/>
      <c r="E415" s="446"/>
      <c r="F415" s="446"/>
      <c r="G415" s="255" t="s">
        <v>961</v>
      </c>
      <c r="H415" s="448"/>
      <c r="I415" s="449" t="s">
        <v>14</v>
      </c>
      <c r="J415" s="450"/>
      <c r="K415" s="458"/>
      <c r="L415" s="452"/>
      <c r="M415" s="452"/>
      <c r="N415" s="459"/>
      <c r="O415" s="460"/>
      <c r="P415" s="455"/>
      <c r="Q415" s="391"/>
      <c r="R415" s="511"/>
      <c r="S415" s="237"/>
      <c r="T415" s="237"/>
      <c r="U415" s="237"/>
      <c r="V415" s="237"/>
      <c r="W415" s="237"/>
      <c r="X415" s="237"/>
      <c r="Y415" s="237"/>
      <c r="Z415" s="237"/>
      <c r="AA415" s="237"/>
      <c r="AB415" s="237"/>
      <c r="AC415" s="237"/>
    </row>
    <row r="416" s="1" customFormat="true" ht="15.75" hidden="false" customHeight="true" outlineLevel="0" collapsed="false">
      <c r="A416" s="473"/>
      <c r="B416" s="217"/>
      <c r="C416" s="217"/>
      <c r="D416" s="457"/>
      <c r="E416" s="446"/>
      <c r="F416" s="446"/>
      <c r="G416" s="255" t="s">
        <v>962</v>
      </c>
      <c r="H416" s="448"/>
      <c r="I416" s="449" t="s">
        <v>14</v>
      </c>
      <c r="J416" s="450"/>
      <c r="K416" s="458"/>
      <c r="L416" s="452"/>
      <c r="M416" s="452"/>
      <c r="N416" s="459"/>
      <c r="O416" s="460"/>
      <c r="P416" s="455"/>
      <c r="Q416" s="391"/>
      <c r="R416" s="511"/>
      <c r="S416" s="237"/>
      <c r="T416" s="237"/>
      <c r="U416" s="237"/>
      <c r="V416" s="237"/>
      <c r="W416" s="237"/>
      <c r="X416" s="237"/>
      <c r="Y416" s="237"/>
      <c r="Z416" s="237"/>
      <c r="AA416" s="237"/>
      <c r="AB416" s="237"/>
      <c r="AC416" s="237"/>
    </row>
    <row r="417" s="1" customFormat="true" ht="15.75" hidden="false" customHeight="true" outlineLevel="0" collapsed="false">
      <c r="A417" s="473"/>
      <c r="B417" s="217"/>
      <c r="C417" s="217"/>
      <c r="D417" s="457"/>
      <c r="E417" s="446"/>
      <c r="F417" s="446"/>
      <c r="G417" s="255" t="s">
        <v>963</v>
      </c>
      <c r="H417" s="448"/>
      <c r="I417" s="449" t="s">
        <v>14</v>
      </c>
      <c r="J417" s="450"/>
      <c r="K417" s="458"/>
      <c r="L417" s="452"/>
      <c r="M417" s="452"/>
      <c r="N417" s="459"/>
      <c r="O417" s="460"/>
      <c r="P417" s="455"/>
      <c r="Q417" s="391"/>
      <c r="R417" s="511"/>
      <c r="S417" s="237"/>
      <c r="T417" s="237"/>
      <c r="U417" s="237"/>
      <c r="V417" s="237"/>
      <c r="W417" s="237"/>
      <c r="X417" s="237"/>
      <c r="Y417" s="237"/>
      <c r="Z417" s="237"/>
      <c r="AA417" s="237"/>
      <c r="AB417" s="237"/>
      <c r="AC417" s="237"/>
    </row>
    <row r="418" s="1" customFormat="true" ht="15.75" hidden="false" customHeight="true" outlineLevel="0" collapsed="false">
      <c r="A418" s="473"/>
      <c r="B418" s="217"/>
      <c r="C418" s="217"/>
      <c r="D418" s="457"/>
      <c r="E418" s="446"/>
      <c r="F418" s="446"/>
      <c r="G418" s="255" t="s">
        <v>964</v>
      </c>
      <c r="H418" s="448"/>
      <c r="I418" s="449" t="s">
        <v>14</v>
      </c>
      <c r="J418" s="450"/>
      <c r="K418" s="458"/>
      <c r="L418" s="452"/>
      <c r="M418" s="452"/>
      <c r="N418" s="459"/>
      <c r="O418" s="460"/>
      <c r="P418" s="455"/>
      <c r="Q418" s="391"/>
      <c r="R418" s="511"/>
      <c r="S418" s="237"/>
      <c r="T418" s="237"/>
      <c r="U418" s="237"/>
      <c r="V418" s="237"/>
      <c r="W418" s="237"/>
      <c r="X418" s="237"/>
      <c r="Y418" s="237"/>
      <c r="Z418" s="237"/>
      <c r="AA418" s="237"/>
      <c r="AB418" s="237"/>
      <c r="AC418" s="237"/>
    </row>
    <row r="419" s="1" customFormat="true" ht="15.75" hidden="false" customHeight="true" outlineLevel="0" collapsed="false">
      <c r="A419" s="473"/>
      <c r="B419" s="217"/>
      <c r="C419" s="217"/>
      <c r="D419" s="457"/>
      <c r="E419" s="446"/>
      <c r="F419" s="446"/>
      <c r="G419" s="255" t="s">
        <v>965</v>
      </c>
      <c r="H419" s="448"/>
      <c r="I419" s="449" t="s">
        <v>14</v>
      </c>
      <c r="J419" s="450"/>
      <c r="K419" s="458"/>
      <c r="L419" s="452"/>
      <c r="M419" s="452"/>
      <c r="N419" s="459"/>
      <c r="O419" s="460"/>
      <c r="P419" s="455"/>
      <c r="Q419" s="391"/>
      <c r="R419" s="511"/>
      <c r="S419" s="237"/>
      <c r="T419" s="237"/>
      <c r="U419" s="237"/>
      <c r="V419" s="237"/>
      <c r="W419" s="237"/>
      <c r="X419" s="237"/>
      <c r="Y419" s="237"/>
      <c r="Z419" s="237"/>
      <c r="AA419" s="237"/>
      <c r="AB419" s="237"/>
      <c r="AC419" s="237"/>
    </row>
    <row r="420" s="1" customFormat="true" ht="15.75" hidden="false" customHeight="true" outlineLevel="0" collapsed="false">
      <c r="A420" s="473"/>
      <c r="B420" s="217"/>
      <c r="C420" s="217"/>
      <c r="D420" s="457"/>
      <c r="E420" s="446"/>
      <c r="F420" s="446"/>
      <c r="G420" s="255" t="s">
        <v>966</v>
      </c>
      <c r="H420" s="448"/>
      <c r="I420" s="449" t="s">
        <v>14</v>
      </c>
      <c r="J420" s="450"/>
      <c r="K420" s="458"/>
      <c r="L420" s="452"/>
      <c r="M420" s="452"/>
      <c r="N420" s="459"/>
      <c r="O420" s="460"/>
      <c r="P420" s="455"/>
      <c r="Q420" s="391"/>
      <c r="R420" s="511"/>
      <c r="S420" s="237"/>
      <c r="T420" s="237"/>
      <c r="U420" s="237"/>
      <c r="V420" s="237"/>
      <c r="W420" s="237"/>
      <c r="X420" s="237"/>
      <c r="Y420" s="237"/>
      <c r="Z420" s="237"/>
      <c r="AA420" s="237"/>
      <c r="AB420" s="237"/>
      <c r="AC420" s="237"/>
    </row>
    <row r="421" s="1" customFormat="true" ht="15.75" hidden="false" customHeight="true" outlineLevel="0" collapsed="false">
      <c r="A421" s="473"/>
      <c r="B421" s="217"/>
      <c r="C421" s="217"/>
      <c r="D421" s="457"/>
      <c r="E421" s="446"/>
      <c r="F421" s="446"/>
      <c r="G421" s="255" t="s">
        <v>967</v>
      </c>
      <c r="H421" s="448"/>
      <c r="I421" s="449" t="s">
        <v>14</v>
      </c>
      <c r="J421" s="450"/>
      <c r="K421" s="458"/>
      <c r="L421" s="452"/>
      <c r="M421" s="452"/>
      <c r="N421" s="459"/>
      <c r="O421" s="460"/>
      <c r="P421" s="455"/>
      <c r="Q421" s="391"/>
      <c r="R421" s="511"/>
      <c r="S421" s="237"/>
      <c r="T421" s="237"/>
      <c r="U421" s="237"/>
      <c r="V421" s="237"/>
      <c r="W421" s="237"/>
      <c r="X421" s="237"/>
      <c r="Y421" s="237"/>
      <c r="Z421" s="237"/>
      <c r="AA421" s="237"/>
      <c r="AB421" s="237"/>
      <c r="AC421" s="237"/>
    </row>
    <row r="422" s="1" customFormat="true" ht="15.75" hidden="false" customHeight="true" outlineLevel="0" collapsed="false">
      <c r="A422" s="473"/>
      <c r="B422" s="217"/>
      <c r="C422" s="217"/>
      <c r="D422" s="457"/>
      <c r="E422" s="446"/>
      <c r="F422" s="446"/>
      <c r="G422" s="255" t="s">
        <v>968</v>
      </c>
      <c r="H422" s="448"/>
      <c r="I422" s="449" t="s">
        <v>14</v>
      </c>
      <c r="J422" s="450"/>
      <c r="K422" s="458"/>
      <c r="L422" s="452"/>
      <c r="M422" s="452"/>
      <c r="N422" s="459"/>
      <c r="O422" s="460"/>
      <c r="P422" s="455"/>
      <c r="Q422" s="391"/>
      <c r="R422" s="511"/>
      <c r="S422" s="237"/>
      <c r="T422" s="237"/>
      <c r="U422" s="237"/>
      <c r="V422" s="237"/>
      <c r="W422" s="237"/>
      <c r="X422" s="237"/>
      <c r="Y422" s="237"/>
      <c r="Z422" s="237"/>
      <c r="AA422" s="237"/>
      <c r="AB422" s="237"/>
      <c r="AC422" s="237"/>
    </row>
    <row r="423" s="1" customFormat="true" ht="15.75" hidden="false" customHeight="true" outlineLevel="0" collapsed="false">
      <c r="A423" s="473"/>
      <c r="B423" s="217"/>
      <c r="C423" s="217"/>
      <c r="D423" s="457"/>
      <c r="E423" s="446"/>
      <c r="F423" s="446"/>
      <c r="G423" s="329"/>
      <c r="H423" s="448"/>
      <c r="I423" s="449" t="s">
        <v>14</v>
      </c>
      <c r="J423" s="450"/>
      <c r="K423" s="458"/>
      <c r="L423" s="452"/>
      <c r="M423" s="452"/>
      <c r="N423" s="459"/>
      <c r="O423" s="460"/>
      <c r="P423" s="455"/>
      <c r="Q423" s="391"/>
      <c r="R423" s="511"/>
      <c r="S423" s="237"/>
      <c r="T423" s="237"/>
      <c r="U423" s="237"/>
      <c r="V423" s="237"/>
      <c r="W423" s="237"/>
      <c r="X423" s="237"/>
      <c r="Y423" s="237"/>
      <c r="Z423" s="237"/>
      <c r="AA423" s="237"/>
      <c r="AB423" s="237"/>
      <c r="AC423" s="237"/>
    </row>
    <row r="424" s="1" customFormat="true" ht="15.75" hidden="false" customHeight="true" outlineLevel="0" collapsed="false">
      <c r="A424" s="473"/>
      <c r="B424" s="217"/>
      <c r="C424" s="217"/>
      <c r="D424" s="457"/>
      <c r="E424" s="446"/>
      <c r="F424" s="446"/>
      <c r="G424" s="447" t="s">
        <v>651</v>
      </c>
      <c r="H424" s="448"/>
      <c r="I424" s="449" t="s">
        <v>14</v>
      </c>
      <c r="J424" s="450"/>
      <c r="K424" s="458"/>
      <c r="L424" s="452"/>
      <c r="M424" s="452"/>
      <c r="N424" s="459"/>
      <c r="O424" s="460"/>
      <c r="P424" s="455"/>
      <c r="Q424" s="391"/>
      <c r="R424" s="511"/>
      <c r="S424" s="237"/>
      <c r="T424" s="237"/>
      <c r="U424" s="237"/>
      <c r="V424" s="237"/>
      <c r="W424" s="237"/>
      <c r="X424" s="237"/>
      <c r="Y424" s="237"/>
      <c r="Z424" s="237"/>
      <c r="AA424" s="237"/>
      <c r="AB424" s="237"/>
      <c r="AC424" s="237"/>
    </row>
    <row r="425" s="1" customFormat="true" ht="15.75" hidden="false" customHeight="true" outlineLevel="0" collapsed="false">
      <c r="A425" s="473"/>
      <c r="B425" s="217"/>
      <c r="C425" s="217"/>
      <c r="D425" s="457"/>
      <c r="E425" s="446" t="s">
        <v>655</v>
      </c>
      <c r="F425" s="446" t="s">
        <v>671</v>
      </c>
      <c r="G425" s="255" t="s">
        <v>969</v>
      </c>
      <c r="H425" s="448" t="n">
        <v>2200</v>
      </c>
      <c r="I425" s="449" t="s">
        <v>14</v>
      </c>
      <c r="J425" s="450"/>
      <c r="K425" s="458"/>
      <c r="L425" s="452"/>
      <c r="M425" s="452"/>
      <c r="N425" s="459"/>
      <c r="O425" s="460"/>
      <c r="P425" s="455"/>
      <c r="Q425" s="391"/>
      <c r="R425" s="511"/>
      <c r="S425" s="237"/>
      <c r="T425" s="237"/>
      <c r="U425" s="237"/>
      <c r="V425" s="237"/>
      <c r="W425" s="237"/>
      <c r="X425" s="237"/>
      <c r="Y425" s="237"/>
      <c r="Z425" s="237"/>
      <c r="AA425" s="237"/>
      <c r="AB425" s="237"/>
      <c r="AC425" s="237"/>
    </row>
    <row r="426" s="1" customFormat="true" ht="15.75" hidden="false" customHeight="true" outlineLevel="0" collapsed="false">
      <c r="A426" s="473"/>
      <c r="B426" s="217"/>
      <c r="C426" s="217"/>
      <c r="D426" s="457"/>
      <c r="E426" s="446"/>
      <c r="F426" s="446"/>
      <c r="G426" s="255" t="s">
        <v>970</v>
      </c>
      <c r="H426" s="448"/>
      <c r="I426" s="449" t="s">
        <v>14</v>
      </c>
      <c r="J426" s="450"/>
      <c r="K426" s="458"/>
      <c r="L426" s="452"/>
      <c r="M426" s="452"/>
      <c r="N426" s="459"/>
      <c r="O426" s="460"/>
      <c r="P426" s="455"/>
      <c r="Q426" s="391"/>
      <c r="R426" s="511"/>
      <c r="S426" s="237"/>
      <c r="T426" s="237"/>
      <c r="U426" s="237"/>
      <c r="V426" s="237"/>
      <c r="W426" s="237"/>
      <c r="X426" s="237"/>
      <c r="Y426" s="237"/>
      <c r="Z426" s="237"/>
      <c r="AA426" s="237"/>
      <c r="AB426" s="237"/>
      <c r="AC426" s="237"/>
    </row>
    <row r="427" s="1" customFormat="true" ht="15.75" hidden="false" customHeight="true" outlineLevel="0" collapsed="false">
      <c r="A427" s="473"/>
      <c r="B427" s="217"/>
      <c r="C427" s="217"/>
      <c r="D427" s="457"/>
      <c r="E427" s="446"/>
      <c r="F427" s="446"/>
      <c r="G427" s="255" t="s">
        <v>971</v>
      </c>
      <c r="H427" s="448"/>
      <c r="I427" s="449" t="s">
        <v>14</v>
      </c>
      <c r="J427" s="450"/>
      <c r="K427" s="458"/>
      <c r="L427" s="452"/>
      <c r="M427" s="452"/>
      <c r="N427" s="459"/>
      <c r="O427" s="460"/>
      <c r="P427" s="455"/>
      <c r="Q427" s="391"/>
      <c r="R427" s="511"/>
      <c r="S427" s="237"/>
      <c r="T427" s="237"/>
      <c r="U427" s="237"/>
      <c r="V427" s="237"/>
      <c r="W427" s="237"/>
      <c r="X427" s="237"/>
      <c r="Y427" s="237"/>
      <c r="Z427" s="237"/>
      <c r="AA427" s="237"/>
      <c r="AB427" s="237"/>
      <c r="AC427" s="237"/>
    </row>
    <row r="428" s="1" customFormat="true" ht="15.75" hidden="false" customHeight="true" outlineLevel="0" collapsed="false">
      <c r="A428" s="473"/>
      <c r="B428" s="217"/>
      <c r="C428" s="217"/>
      <c r="D428" s="457"/>
      <c r="E428" s="446"/>
      <c r="F428" s="446"/>
      <c r="G428" s="255" t="s">
        <v>972</v>
      </c>
      <c r="H428" s="448"/>
      <c r="I428" s="449" t="s">
        <v>14</v>
      </c>
      <c r="J428" s="450"/>
      <c r="K428" s="458"/>
      <c r="L428" s="452"/>
      <c r="M428" s="452"/>
      <c r="N428" s="459"/>
      <c r="O428" s="460"/>
      <c r="P428" s="455"/>
      <c r="Q428" s="391"/>
      <c r="R428" s="511"/>
      <c r="S428" s="237"/>
      <c r="T428" s="237"/>
      <c r="U428" s="237"/>
      <c r="V428" s="237"/>
      <c r="W428" s="237"/>
      <c r="X428" s="237"/>
      <c r="Y428" s="237"/>
      <c r="Z428" s="237"/>
      <c r="AA428" s="237"/>
      <c r="AB428" s="237"/>
      <c r="AC428" s="237"/>
    </row>
    <row r="429" s="1" customFormat="true" ht="15.75" hidden="false" customHeight="true" outlineLevel="0" collapsed="false">
      <c r="A429" s="473"/>
      <c r="B429" s="217"/>
      <c r="C429" s="217"/>
      <c r="D429" s="457"/>
      <c r="E429" s="446"/>
      <c r="F429" s="446"/>
      <c r="G429" s="9"/>
      <c r="H429" s="448"/>
      <c r="I429" s="449"/>
      <c r="J429" s="450"/>
      <c r="K429" s="458"/>
      <c r="L429" s="452"/>
      <c r="M429" s="452"/>
      <c r="N429" s="459"/>
      <c r="O429" s="460"/>
      <c r="P429" s="455"/>
      <c r="Q429" s="391"/>
      <c r="R429" s="511"/>
      <c r="S429" s="237"/>
      <c r="T429" s="237"/>
      <c r="U429" s="237"/>
      <c r="V429" s="237"/>
      <c r="W429" s="237"/>
      <c r="X429" s="237"/>
      <c r="Y429" s="237"/>
      <c r="Z429" s="237"/>
      <c r="AA429" s="237"/>
      <c r="AB429" s="237"/>
      <c r="AC429" s="237"/>
    </row>
    <row r="430" customFormat="false" ht="15.75" hidden="false" customHeight="true" outlineLevel="0" collapsed="false">
      <c r="A430" s="427"/>
      <c r="B430" s="444"/>
      <c r="C430" s="297" t="n">
        <v>6</v>
      </c>
      <c r="D430" s="539" t="s">
        <v>973</v>
      </c>
      <c r="E430" s="476"/>
      <c r="F430" s="476"/>
      <c r="G430" s="487" t="s">
        <v>651</v>
      </c>
      <c r="H430" s="477"/>
      <c r="I430" s="478" t="s">
        <v>14</v>
      </c>
      <c r="J430" s="491" t="n">
        <f aca="false">E430</f>
        <v>0</v>
      </c>
      <c r="K430" s="488"/>
      <c r="L430" s="481"/>
      <c r="M430" s="492"/>
      <c r="N430" s="482" t="n">
        <f aca="false">SUM(H430:H435)</f>
        <v>38000</v>
      </c>
      <c r="O430" s="483" t="n">
        <f aca="false">SUM(O431:O435)</f>
        <v>33649</v>
      </c>
      <c r="P430" s="484" t="n">
        <f aca="false">N430-O430</f>
        <v>4351</v>
      </c>
      <c r="Q430" s="391" t="n">
        <f aca="false">SUM(L430:L435)</f>
        <v>0</v>
      </c>
      <c r="R430" s="443" t="n">
        <f aca="false">N430-Q430</f>
        <v>38000</v>
      </c>
    </row>
    <row r="431" s="55" customFormat="true" ht="15.75" hidden="false" customHeight="true" outlineLevel="0" collapsed="false">
      <c r="A431" s="473"/>
      <c r="B431" s="217"/>
      <c r="C431" s="217"/>
      <c r="D431" s="539"/>
      <c r="E431" s="446" t="s">
        <v>655</v>
      </c>
      <c r="F431" s="446" t="s">
        <v>671</v>
      </c>
      <c r="G431" s="268" t="s">
        <v>974</v>
      </c>
      <c r="H431" s="448" t="n">
        <v>38000</v>
      </c>
      <c r="I431" s="449" t="s">
        <v>14</v>
      </c>
      <c r="J431" s="450" t="str">
        <f aca="false">E431</f>
        <v>18</v>
      </c>
      <c r="K431" s="458"/>
      <c r="L431" s="452"/>
      <c r="M431" s="452"/>
      <c r="N431" s="489" t="s">
        <v>654</v>
      </c>
      <c r="O431" s="460" t="n">
        <v>33649</v>
      </c>
      <c r="P431" s="455"/>
      <c r="Q431" s="391"/>
      <c r="R431" s="392"/>
    </row>
    <row r="432" s="55" customFormat="true" ht="15.75" hidden="false" customHeight="true" outlineLevel="0" collapsed="false">
      <c r="A432" s="473"/>
      <c r="B432" s="217"/>
      <c r="C432" s="217"/>
      <c r="D432" s="457"/>
      <c r="E432" s="446"/>
      <c r="F432" s="446"/>
      <c r="G432" s="255" t="s">
        <v>975</v>
      </c>
      <c r="H432" s="448"/>
      <c r="I432" s="449" t="s">
        <v>14</v>
      </c>
      <c r="J432" s="450" t="n">
        <f aca="false">E432</f>
        <v>0</v>
      </c>
      <c r="K432" s="458"/>
      <c r="L432" s="452"/>
      <c r="M432" s="452"/>
      <c r="N432" s="489" t="s">
        <v>657</v>
      </c>
      <c r="O432" s="460"/>
      <c r="P432" s="455"/>
      <c r="Q432" s="391"/>
      <c r="R432" s="392"/>
    </row>
    <row r="433" s="55" customFormat="true" ht="15.75" hidden="false" customHeight="true" outlineLevel="0" collapsed="false">
      <c r="A433" s="473"/>
      <c r="B433" s="217"/>
      <c r="C433" s="217"/>
      <c r="D433" s="457"/>
      <c r="E433" s="446"/>
      <c r="F433" s="446"/>
      <c r="G433" s="255" t="s">
        <v>976</v>
      </c>
      <c r="H433" s="448"/>
      <c r="I433" s="449" t="s">
        <v>14</v>
      </c>
      <c r="J433" s="450" t="n">
        <f aca="false">E433</f>
        <v>0</v>
      </c>
      <c r="K433" s="458"/>
      <c r="L433" s="452"/>
      <c r="M433" s="452"/>
      <c r="N433" s="459"/>
      <c r="O433" s="460"/>
      <c r="P433" s="455"/>
      <c r="Q433" s="391"/>
      <c r="R433" s="392"/>
    </row>
    <row r="434" s="55" customFormat="true" ht="15.75" hidden="true" customHeight="true" outlineLevel="0" collapsed="false">
      <c r="A434" s="473"/>
      <c r="B434" s="217"/>
      <c r="C434" s="217"/>
      <c r="D434" s="457"/>
      <c r="E434" s="446"/>
      <c r="F434" s="446"/>
      <c r="G434" s="9"/>
      <c r="H434" s="448"/>
      <c r="I434" s="449" t="s">
        <v>14</v>
      </c>
      <c r="J434" s="450" t="n">
        <f aca="false">E434</f>
        <v>0</v>
      </c>
      <c r="K434" s="458" t="s">
        <v>627</v>
      </c>
      <c r="L434" s="452" t="n">
        <f aca="false">SUM(H434:H434)</f>
        <v>0</v>
      </c>
      <c r="M434" s="452"/>
      <c r="N434" s="459"/>
      <c r="O434" s="460"/>
      <c r="P434" s="455"/>
      <c r="Q434" s="391"/>
      <c r="R434" s="392"/>
    </row>
    <row r="435" s="55" customFormat="true" ht="15.75" hidden="false" customHeight="true" outlineLevel="0" collapsed="false">
      <c r="A435" s="473"/>
      <c r="B435" s="217"/>
      <c r="C435" s="217"/>
      <c r="D435" s="457"/>
      <c r="E435" s="446"/>
      <c r="F435" s="446"/>
      <c r="G435" s="9"/>
      <c r="H435" s="448"/>
      <c r="I435" s="449" t="s">
        <v>14</v>
      </c>
      <c r="J435" s="450" t="n">
        <f aca="false">E435</f>
        <v>0</v>
      </c>
      <c r="K435" s="458"/>
      <c r="L435" s="452"/>
      <c r="M435" s="452"/>
      <c r="N435" s="459"/>
      <c r="O435" s="460"/>
      <c r="P435" s="455"/>
      <c r="Q435" s="391"/>
      <c r="R435" s="392"/>
    </row>
    <row r="436" customFormat="false" ht="15.75" hidden="true" customHeight="true" outlineLevel="0" collapsed="false">
      <c r="A436" s="427"/>
      <c r="B436" s="444"/>
      <c r="C436" s="297" t="n">
        <v>4</v>
      </c>
      <c r="D436" s="475" t="s">
        <v>977</v>
      </c>
      <c r="E436" s="476"/>
      <c r="F436" s="476"/>
      <c r="G436" s="221"/>
      <c r="H436" s="477"/>
      <c r="I436" s="478" t="s">
        <v>14</v>
      </c>
      <c r="J436" s="491" t="n">
        <f aca="false">E436</f>
        <v>0</v>
      </c>
      <c r="K436" s="488"/>
      <c r="L436" s="481"/>
      <c r="M436" s="492"/>
      <c r="N436" s="482" t="n">
        <f aca="false">SUM(H436:H438)</f>
        <v>0</v>
      </c>
      <c r="O436" s="483" t="n">
        <f aca="false">SUM(O437:O438)</f>
        <v>0</v>
      </c>
      <c r="P436" s="484" t="n">
        <f aca="false">N436-O436</f>
        <v>0</v>
      </c>
      <c r="Q436" s="391" t="n">
        <f aca="false">SUM(L436:L438)</f>
        <v>0</v>
      </c>
      <c r="R436" s="443" t="n">
        <f aca="false">N436-Q436</f>
        <v>0</v>
      </c>
    </row>
    <row r="437" s="55" customFormat="true" ht="15.75" hidden="true" customHeight="true" outlineLevel="0" collapsed="false">
      <c r="A437" s="473"/>
      <c r="B437" s="217"/>
      <c r="C437" s="217"/>
      <c r="D437" s="332"/>
      <c r="E437" s="446"/>
      <c r="F437" s="446"/>
      <c r="G437" s="9" t="s">
        <v>925</v>
      </c>
      <c r="H437" s="448"/>
      <c r="I437" s="449" t="s">
        <v>14</v>
      </c>
      <c r="J437" s="450" t="n">
        <f aca="false">E437</f>
        <v>0</v>
      </c>
      <c r="K437" s="458"/>
      <c r="L437" s="452"/>
      <c r="M437" s="452"/>
      <c r="N437" s="459"/>
      <c r="O437" s="460"/>
      <c r="P437" s="455"/>
      <c r="Q437" s="391"/>
      <c r="R437" s="392"/>
    </row>
    <row r="438" s="55" customFormat="true" ht="15.75" hidden="true" customHeight="true" outlineLevel="0" collapsed="false">
      <c r="A438" s="473"/>
      <c r="B438" s="217"/>
      <c r="C438" s="217"/>
      <c r="D438" s="333"/>
      <c r="E438" s="446"/>
      <c r="F438" s="446"/>
      <c r="G438" s="9"/>
      <c r="H438" s="448"/>
      <c r="I438" s="449" t="s">
        <v>14</v>
      </c>
      <c r="J438" s="450" t="n">
        <f aca="false">E438</f>
        <v>0</v>
      </c>
      <c r="K438" s="458"/>
      <c r="L438" s="452"/>
      <c r="M438" s="452"/>
      <c r="N438" s="459"/>
      <c r="O438" s="460"/>
      <c r="P438" s="455"/>
      <c r="Q438" s="391"/>
      <c r="R438" s="392"/>
    </row>
    <row r="439" s="145" customFormat="true" ht="15.75" hidden="false" customHeight="true" outlineLevel="0" collapsed="false">
      <c r="A439" s="462" t="n">
        <v>8</v>
      </c>
      <c r="B439" s="257" t="s">
        <v>52</v>
      </c>
      <c r="C439" s="258"/>
      <c r="D439" s="463"/>
      <c r="E439" s="464"/>
      <c r="F439" s="464"/>
      <c r="G439" s="261" t="s">
        <v>621</v>
      </c>
      <c r="H439" s="465" t="n">
        <f aca="false">SUM(H440,H447,H472,H477,H486,H490)</f>
        <v>4510</v>
      </c>
      <c r="I439" s="466" t="s">
        <v>14</v>
      </c>
      <c r="J439" s="467"/>
      <c r="K439" s="419" t="n">
        <f aca="false">L439+H439</f>
        <v>585629</v>
      </c>
      <c r="L439" s="468" t="n">
        <f aca="false">SUM(L440,L447,L472,L477,L486,L490)</f>
        <v>581119</v>
      </c>
      <c r="M439" s="469"/>
      <c r="N439" s="470" t="n">
        <f aca="false">SUM(N440,N447,N472,N477,N486,N490)</f>
        <v>4510</v>
      </c>
      <c r="O439" s="471" t="n">
        <f aca="false">SUM(O440,O447,O472,O477,O486,O490)</f>
        <v>0</v>
      </c>
      <c r="P439" s="472" t="n">
        <f aca="false">N439-O439</f>
        <v>4510</v>
      </c>
      <c r="Q439" s="425"/>
      <c r="R439" s="426"/>
      <c r="S439" s="203"/>
      <c r="T439" s="203"/>
      <c r="U439" s="203"/>
      <c r="V439" s="203"/>
      <c r="W439" s="203"/>
      <c r="X439" s="203"/>
      <c r="Y439" s="203"/>
      <c r="Z439" s="203"/>
      <c r="AA439" s="203"/>
      <c r="AB439" s="203"/>
      <c r="AC439" s="203"/>
    </row>
    <row r="440" customFormat="false" ht="15.75" hidden="false" customHeight="true" outlineLevel="0" collapsed="false">
      <c r="A440" s="427"/>
      <c r="B440" s="498" t="n">
        <v>1</v>
      </c>
      <c r="C440" s="499" t="s">
        <v>54</v>
      </c>
      <c r="D440" s="500"/>
      <c r="E440" s="501"/>
      <c r="F440" s="432" t="s">
        <v>622</v>
      </c>
      <c r="G440" s="502"/>
      <c r="H440" s="503" t="n">
        <f aca="false">SUM(H441:H446)</f>
        <v>10</v>
      </c>
      <c r="I440" s="504" t="s">
        <v>14</v>
      </c>
      <c r="J440" s="505"/>
      <c r="K440" s="437" t="n">
        <f aca="false">L440+H440</f>
        <v>12924</v>
      </c>
      <c r="L440" s="438" t="n">
        <v>12914</v>
      </c>
      <c r="M440" s="439"/>
      <c r="N440" s="506" t="n">
        <f aca="false">SUM(N441)</f>
        <v>10</v>
      </c>
      <c r="O440" s="507" t="n">
        <f aca="false">SUM(O441)</f>
        <v>0</v>
      </c>
      <c r="P440" s="508" t="n">
        <f aca="false">N440-O440</f>
        <v>10</v>
      </c>
      <c r="R440" s="443"/>
    </row>
    <row r="441" customFormat="false" ht="15.75" hidden="false" customHeight="true" outlineLevel="0" collapsed="false">
      <c r="A441" s="427"/>
      <c r="B441" s="444"/>
      <c r="C441" s="297" t="n">
        <v>1</v>
      </c>
      <c r="D441" s="475" t="s">
        <v>978</v>
      </c>
      <c r="E441" s="476" t="s">
        <v>655</v>
      </c>
      <c r="F441" s="476" t="s">
        <v>325</v>
      </c>
      <c r="G441" s="331" t="s">
        <v>979</v>
      </c>
      <c r="H441" s="477" t="n">
        <v>10</v>
      </c>
      <c r="I441" s="478" t="s">
        <v>14</v>
      </c>
      <c r="J441" s="491" t="str">
        <f aca="false">E441</f>
        <v>18</v>
      </c>
      <c r="K441" s="488" t="s">
        <v>689</v>
      </c>
      <c r="L441" s="481" t="n">
        <f aca="false">SUM(H441)</f>
        <v>10</v>
      </c>
      <c r="M441" s="492"/>
      <c r="N441" s="482" t="n">
        <f aca="false">SUM(H441:H446)</f>
        <v>10</v>
      </c>
      <c r="O441" s="483" t="n">
        <f aca="false">SUM(O444:O446)</f>
        <v>0</v>
      </c>
      <c r="P441" s="484" t="n">
        <f aca="false">N441-O441</f>
        <v>10</v>
      </c>
      <c r="Q441" s="391" t="n">
        <f aca="false">SUM(L441:L446)</f>
        <v>10</v>
      </c>
      <c r="R441" s="443" t="n">
        <f aca="false">N441-Q441</f>
        <v>0</v>
      </c>
    </row>
    <row r="442" customFormat="false" ht="15.75" hidden="false" customHeight="true" outlineLevel="0" collapsed="false">
      <c r="A442" s="473"/>
      <c r="B442" s="217"/>
      <c r="C442" s="217"/>
      <c r="D442" s="457"/>
      <c r="E442" s="446"/>
      <c r="F442" s="446"/>
      <c r="G442" s="255" t="s">
        <v>980</v>
      </c>
      <c r="H442" s="448"/>
      <c r="I442" s="449" t="s">
        <v>14</v>
      </c>
      <c r="J442" s="450" t="n">
        <f aca="false">E442</f>
        <v>0</v>
      </c>
      <c r="K442" s="458"/>
      <c r="L442" s="452"/>
      <c r="M442" s="452"/>
      <c r="N442" s="459"/>
      <c r="O442" s="460"/>
      <c r="P442" s="455"/>
    </row>
    <row r="443" customFormat="false" ht="15.75" hidden="false" customHeight="true" outlineLevel="0" collapsed="false">
      <c r="A443" s="473"/>
      <c r="B443" s="217"/>
      <c r="C443" s="217"/>
      <c r="D443" s="457"/>
      <c r="E443" s="446"/>
      <c r="F443" s="446"/>
      <c r="G443" s="255" t="s">
        <v>981</v>
      </c>
      <c r="H443" s="448"/>
      <c r="I443" s="449" t="s">
        <v>14</v>
      </c>
      <c r="J443" s="450" t="n">
        <f aca="false">E443</f>
        <v>0</v>
      </c>
      <c r="K443" s="458"/>
      <c r="L443" s="452"/>
      <c r="M443" s="452"/>
      <c r="N443" s="459"/>
      <c r="O443" s="460"/>
      <c r="P443" s="455"/>
    </row>
    <row r="444" customFormat="false" ht="15.75" hidden="false" customHeight="true" outlineLevel="0" collapsed="false">
      <c r="A444" s="473"/>
      <c r="B444" s="217"/>
      <c r="C444" s="217"/>
      <c r="D444" s="457"/>
      <c r="E444" s="446"/>
      <c r="F444" s="446"/>
      <c r="G444" s="255" t="s">
        <v>982</v>
      </c>
      <c r="H444" s="448"/>
      <c r="I444" s="449" t="s">
        <v>14</v>
      </c>
      <c r="J444" s="450" t="n">
        <f aca="false">E444</f>
        <v>0</v>
      </c>
      <c r="K444" s="458"/>
      <c r="L444" s="452"/>
      <c r="M444" s="452"/>
      <c r="N444" s="459"/>
      <c r="O444" s="460"/>
      <c r="P444" s="455"/>
    </row>
    <row r="445" customFormat="false" ht="15.75" hidden="false" customHeight="true" outlineLevel="0" collapsed="false">
      <c r="A445" s="473"/>
      <c r="B445" s="217"/>
      <c r="C445" s="217"/>
      <c r="D445" s="457"/>
      <c r="E445" s="446"/>
      <c r="F445" s="446"/>
      <c r="G445" s="255" t="s">
        <v>983</v>
      </c>
      <c r="H445" s="448"/>
      <c r="I445" s="449" t="s">
        <v>14</v>
      </c>
      <c r="J445" s="450" t="n">
        <f aca="false">E445</f>
        <v>0</v>
      </c>
      <c r="K445" s="458"/>
      <c r="L445" s="452"/>
      <c r="M445" s="452"/>
      <c r="N445" s="459"/>
      <c r="O445" s="460"/>
      <c r="P445" s="455"/>
    </row>
    <row r="446" customFormat="false" ht="15.75" hidden="false" customHeight="true" outlineLevel="0" collapsed="false">
      <c r="A446" s="473"/>
      <c r="B446" s="217"/>
      <c r="C446" s="217"/>
      <c r="D446" s="457"/>
      <c r="E446" s="446"/>
      <c r="F446" s="446"/>
      <c r="H446" s="448"/>
      <c r="I446" s="449" t="s">
        <v>14</v>
      </c>
      <c r="J446" s="450" t="n">
        <f aca="false">E446</f>
        <v>0</v>
      </c>
      <c r="K446" s="458"/>
      <c r="L446" s="452"/>
      <c r="M446" s="452"/>
      <c r="N446" s="459"/>
      <c r="O446" s="460"/>
      <c r="P446" s="455"/>
    </row>
    <row r="447" customFormat="false" ht="15.75" hidden="false" customHeight="true" outlineLevel="0" collapsed="false">
      <c r="A447" s="427"/>
      <c r="B447" s="498" t="n">
        <v>2</v>
      </c>
      <c r="C447" s="499" t="s">
        <v>55</v>
      </c>
      <c r="D447" s="500"/>
      <c r="E447" s="501"/>
      <c r="F447" s="432" t="s">
        <v>622</v>
      </c>
      <c r="G447" s="502"/>
      <c r="H447" s="503" t="n">
        <f aca="false">SUM(H448:H471)</f>
        <v>4500</v>
      </c>
      <c r="I447" s="504" t="s">
        <v>14</v>
      </c>
      <c r="J447" s="505"/>
      <c r="K447" s="437" t="n">
        <f aca="false">L447+H447</f>
        <v>275987</v>
      </c>
      <c r="L447" s="438" t="n">
        <v>271487</v>
      </c>
      <c r="M447" s="439"/>
      <c r="N447" s="506" t="n">
        <f aca="false">SUM(N448,N455,N462,N468)</f>
        <v>4500</v>
      </c>
      <c r="O447" s="507" t="n">
        <f aca="false">SUM(O448,O455,O462,O468)</f>
        <v>0</v>
      </c>
      <c r="P447" s="508" t="n">
        <f aca="false">N447-O447</f>
        <v>4500</v>
      </c>
      <c r="R447" s="443"/>
    </row>
    <row r="448" customFormat="false" ht="15" hidden="true" customHeight="true" outlineLevel="0" collapsed="false">
      <c r="A448" s="427"/>
      <c r="B448" s="444"/>
      <c r="C448" s="297" t="n">
        <v>1</v>
      </c>
      <c r="D448" s="475" t="s">
        <v>984</v>
      </c>
      <c r="E448" s="476" t="s">
        <v>225</v>
      </c>
      <c r="F448" s="476" t="s">
        <v>636</v>
      </c>
      <c r="G448" s="331" t="s">
        <v>637</v>
      </c>
      <c r="H448" s="477"/>
      <c r="I448" s="478" t="s">
        <v>14</v>
      </c>
      <c r="J448" s="491" t="str">
        <f aca="false">E448</f>
        <v>04</v>
      </c>
      <c r="K448" s="488" t="s">
        <v>635</v>
      </c>
      <c r="L448" s="481" t="n">
        <f aca="false">SUM(H448)</f>
        <v>0</v>
      </c>
      <c r="M448" s="492"/>
      <c r="N448" s="482" t="n">
        <f aca="false">SUM(H448:H454)</f>
        <v>0</v>
      </c>
      <c r="O448" s="483" t="n">
        <f aca="false">SUM(O454:O454)</f>
        <v>0</v>
      </c>
      <c r="P448" s="484" t="n">
        <f aca="false">N448-O448</f>
        <v>0</v>
      </c>
      <c r="Q448" s="391" t="n">
        <f aca="false">SUM(L448:L454)</f>
        <v>0</v>
      </c>
      <c r="R448" s="443" t="n">
        <f aca="false">N448-Q448</f>
        <v>0</v>
      </c>
    </row>
    <row r="449" customFormat="false" ht="15" hidden="true" customHeight="true" outlineLevel="0" collapsed="false">
      <c r="A449" s="473"/>
      <c r="B449" s="217"/>
      <c r="C449" s="217"/>
      <c r="D449" s="457"/>
      <c r="E449" s="446" t="s">
        <v>166</v>
      </c>
      <c r="F449" s="446" t="s">
        <v>636</v>
      </c>
      <c r="G449" s="255" t="s">
        <v>785</v>
      </c>
      <c r="H449" s="448"/>
      <c r="I449" s="449" t="s">
        <v>14</v>
      </c>
      <c r="J449" s="450" t="str">
        <f aca="false">E449</f>
        <v>03</v>
      </c>
      <c r="K449" s="458" t="s">
        <v>708</v>
      </c>
      <c r="L449" s="452" t="n">
        <f aca="false">SUM(H449)</f>
        <v>0</v>
      </c>
      <c r="M449" s="452"/>
      <c r="N449" s="459"/>
      <c r="O449" s="460"/>
      <c r="P449" s="455"/>
    </row>
    <row r="450" customFormat="false" ht="15" hidden="true" customHeight="true" outlineLevel="0" collapsed="false">
      <c r="A450" s="473"/>
      <c r="B450" s="217"/>
      <c r="C450" s="217"/>
      <c r="D450" s="457"/>
      <c r="E450" s="446" t="s">
        <v>225</v>
      </c>
      <c r="F450" s="446" t="s">
        <v>636</v>
      </c>
      <c r="G450" s="255" t="s">
        <v>722</v>
      </c>
      <c r="H450" s="448"/>
      <c r="I450" s="449" t="s">
        <v>14</v>
      </c>
      <c r="J450" s="450" t="str">
        <f aca="false">E450</f>
        <v>04</v>
      </c>
      <c r="K450" s="458" t="s">
        <v>635</v>
      </c>
      <c r="L450" s="452" t="n">
        <f aca="false">SUM(H450)</f>
        <v>0</v>
      </c>
      <c r="M450" s="452"/>
      <c r="N450" s="459"/>
      <c r="O450" s="460"/>
      <c r="P450" s="455"/>
    </row>
    <row r="451" customFormat="false" ht="15" hidden="true" customHeight="true" outlineLevel="0" collapsed="false">
      <c r="A451" s="473"/>
      <c r="B451" s="217"/>
      <c r="C451" s="217"/>
      <c r="D451" s="457"/>
      <c r="E451" s="446" t="s">
        <v>166</v>
      </c>
      <c r="F451" s="446" t="s">
        <v>768</v>
      </c>
      <c r="G451" s="255" t="s">
        <v>985</v>
      </c>
      <c r="H451" s="448"/>
      <c r="I451" s="449" t="s">
        <v>14</v>
      </c>
      <c r="J451" s="450" t="str">
        <f aca="false">E451</f>
        <v>03</v>
      </c>
      <c r="K451" s="458"/>
      <c r="L451" s="452"/>
      <c r="M451" s="452"/>
      <c r="N451" s="459"/>
      <c r="O451" s="460"/>
      <c r="P451" s="455"/>
    </row>
    <row r="452" customFormat="false" ht="15" hidden="true" customHeight="true" outlineLevel="0" collapsed="false">
      <c r="A452" s="473"/>
      <c r="B452" s="217"/>
      <c r="C452" s="217"/>
      <c r="D452" s="332"/>
      <c r="E452" s="446" t="s">
        <v>225</v>
      </c>
      <c r="F452" s="446" t="s">
        <v>636</v>
      </c>
      <c r="G452" s="255" t="s">
        <v>986</v>
      </c>
      <c r="H452" s="448"/>
      <c r="I452" s="449" t="s">
        <v>14</v>
      </c>
      <c r="J452" s="519" t="str">
        <f aca="false">E452</f>
        <v>04</v>
      </c>
      <c r="K452" s="458" t="s">
        <v>635</v>
      </c>
      <c r="L452" s="452" t="n">
        <f aca="false">SUM(H452:H452)</f>
        <v>0</v>
      </c>
      <c r="M452" s="452"/>
      <c r="N452" s="459"/>
      <c r="O452" s="460"/>
      <c r="P452" s="455"/>
    </row>
    <row r="453" customFormat="false" ht="15" hidden="true" customHeight="true" outlineLevel="0" collapsed="false">
      <c r="A453" s="473"/>
      <c r="B453" s="217"/>
      <c r="C453" s="217"/>
      <c r="D453" s="457"/>
      <c r="E453" s="446" t="s">
        <v>698</v>
      </c>
      <c r="F453" s="446" t="s">
        <v>636</v>
      </c>
      <c r="G453" s="255" t="s">
        <v>987</v>
      </c>
      <c r="H453" s="518"/>
      <c r="I453" s="449" t="s">
        <v>14</v>
      </c>
      <c r="J453" s="450" t="str">
        <f aca="false">E453</f>
        <v>14</v>
      </c>
      <c r="K453" s="458" t="s">
        <v>630</v>
      </c>
      <c r="L453" s="452" t="n">
        <f aca="false">SUM(H453)</f>
        <v>0</v>
      </c>
      <c r="M453" s="452"/>
      <c r="N453" s="459"/>
      <c r="O453" s="460"/>
      <c r="P453" s="455"/>
    </row>
    <row r="454" customFormat="false" ht="15" hidden="true" customHeight="true" outlineLevel="0" collapsed="false">
      <c r="A454" s="473"/>
      <c r="B454" s="217"/>
      <c r="C454" s="217"/>
      <c r="D454" s="457"/>
      <c r="E454" s="446"/>
      <c r="F454" s="446"/>
      <c r="H454" s="448"/>
      <c r="I454" s="449" t="s">
        <v>14</v>
      </c>
      <c r="J454" s="450" t="n">
        <f aca="false">E454</f>
        <v>0</v>
      </c>
      <c r="K454" s="458"/>
      <c r="L454" s="452"/>
      <c r="M454" s="452"/>
      <c r="N454" s="459"/>
      <c r="O454" s="460"/>
      <c r="P454" s="455"/>
    </row>
    <row r="455" customFormat="false" ht="15" hidden="true" customHeight="true" outlineLevel="0" collapsed="false">
      <c r="A455" s="427"/>
      <c r="B455" s="444"/>
      <c r="C455" s="297" t="n">
        <v>2</v>
      </c>
      <c r="D455" s="475" t="s">
        <v>988</v>
      </c>
      <c r="E455" s="476"/>
      <c r="F455" s="476"/>
      <c r="G455" s="221"/>
      <c r="H455" s="477"/>
      <c r="I455" s="478" t="s">
        <v>14</v>
      </c>
      <c r="J455" s="491" t="n">
        <f aca="false">E455</f>
        <v>0</v>
      </c>
      <c r="K455" s="488"/>
      <c r="L455" s="481"/>
      <c r="M455" s="492"/>
      <c r="N455" s="482" t="n">
        <f aca="false">SUM(H455:H461)</f>
        <v>0</v>
      </c>
      <c r="O455" s="483" t="n">
        <f aca="false">SUM(O456:O461)</f>
        <v>0</v>
      </c>
      <c r="P455" s="484" t="n">
        <f aca="false">N455-O455</f>
        <v>0</v>
      </c>
      <c r="Q455" s="391" t="n">
        <f aca="false">SUM(L455:L461)</f>
        <v>0</v>
      </c>
      <c r="R455" s="443" t="n">
        <f aca="false">N455-Q455</f>
        <v>0</v>
      </c>
    </row>
    <row r="456" customFormat="false" ht="15" hidden="true" customHeight="true" outlineLevel="0" collapsed="false">
      <c r="A456" s="473"/>
      <c r="B456" s="217"/>
      <c r="C456" s="217"/>
      <c r="D456" s="332"/>
      <c r="E456" s="446" t="s">
        <v>665</v>
      </c>
      <c r="F456" s="446" t="s">
        <v>325</v>
      </c>
      <c r="G456" s="255" t="s">
        <v>989</v>
      </c>
      <c r="H456" s="448"/>
      <c r="I456" s="449" t="s">
        <v>14</v>
      </c>
      <c r="J456" s="450" t="str">
        <f aca="false">E456</f>
        <v>12</v>
      </c>
      <c r="K456" s="458" t="s">
        <v>627</v>
      </c>
      <c r="L456" s="452" t="n">
        <f aca="false">SUM(H456)</f>
        <v>0</v>
      </c>
      <c r="M456" s="452"/>
      <c r="N456" s="459"/>
      <c r="O456" s="460"/>
      <c r="P456" s="455"/>
    </row>
    <row r="457" customFormat="false" ht="15" hidden="true" customHeight="true" outlineLevel="0" collapsed="false">
      <c r="A457" s="473"/>
      <c r="B457" s="217"/>
      <c r="C457" s="217"/>
      <c r="D457" s="332"/>
      <c r="E457" s="446" t="s">
        <v>990</v>
      </c>
      <c r="F457" s="446" t="s">
        <v>102</v>
      </c>
      <c r="G457" s="255" t="s">
        <v>991</v>
      </c>
      <c r="H457" s="448"/>
      <c r="I457" s="449" t="s">
        <v>14</v>
      </c>
      <c r="J457" s="450" t="str">
        <f aca="false">E457</f>
        <v>15</v>
      </c>
      <c r="K457" s="458" t="s">
        <v>819</v>
      </c>
      <c r="L457" s="452" t="n">
        <f aca="false">SUM(H457)</f>
        <v>0</v>
      </c>
      <c r="M457" s="452"/>
      <c r="N457" s="459"/>
      <c r="O457" s="460"/>
      <c r="P457" s="455"/>
    </row>
    <row r="458" customFormat="false" ht="15" hidden="true" customHeight="true" outlineLevel="0" collapsed="false">
      <c r="A458" s="473"/>
      <c r="B458" s="217"/>
      <c r="C458" s="217"/>
      <c r="D458" s="332"/>
      <c r="E458" s="446" t="s">
        <v>273</v>
      </c>
      <c r="F458" s="446" t="s">
        <v>102</v>
      </c>
      <c r="G458" s="255" t="s">
        <v>992</v>
      </c>
      <c r="H458" s="448"/>
      <c r="I458" s="449" t="s">
        <v>14</v>
      </c>
      <c r="J458" s="450" t="str">
        <f aca="false">E458</f>
        <v>16</v>
      </c>
      <c r="K458" s="458" t="s">
        <v>993</v>
      </c>
      <c r="L458" s="452" t="n">
        <f aca="false">SUM(H458)</f>
        <v>0</v>
      </c>
      <c r="M458" s="452"/>
      <c r="N458" s="459"/>
      <c r="O458" s="460"/>
      <c r="P458" s="455"/>
    </row>
    <row r="459" customFormat="false" ht="15" hidden="true" customHeight="true" outlineLevel="0" collapsed="false">
      <c r="A459" s="473"/>
      <c r="B459" s="217"/>
      <c r="C459" s="217"/>
      <c r="D459" s="332"/>
      <c r="E459" s="446" t="s">
        <v>655</v>
      </c>
      <c r="F459" s="446" t="s">
        <v>636</v>
      </c>
      <c r="G459" s="255" t="s">
        <v>994</v>
      </c>
      <c r="H459" s="448"/>
      <c r="I459" s="449" t="s">
        <v>14</v>
      </c>
      <c r="J459" s="450" t="str">
        <f aca="false">E459</f>
        <v>18</v>
      </c>
      <c r="K459" s="458" t="s">
        <v>849</v>
      </c>
      <c r="L459" s="452" t="n">
        <f aca="false">SUM(H459)</f>
        <v>0</v>
      </c>
      <c r="M459" s="452"/>
      <c r="N459" s="459"/>
      <c r="O459" s="460"/>
      <c r="P459" s="455"/>
    </row>
    <row r="460" customFormat="false" ht="15" hidden="true" customHeight="true" outlineLevel="0" collapsed="false">
      <c r="A460" s="473"/>
      <c r="B460" s="217"/>
      <c r="C460" s="217"/>
      <c r="D460" s="332"/>
      <c r="E460" s="446" t="s">
        <v>793</v>
      </c>
      <c r="F460" s="446" t="s">
        <v>102</v>
      </c>
      <c r="G460" s="255" t="s">
        <v>995</v>
      </c>
      <c r="H460" s="448"/>
      <c r="I460" s="449" t="s">
        <v>14</v>
      </c>
      <c r="J460" s="450" t="str">
        <f aca="false">E460</f>
        <v>22</v>
      </c>
      <c r="K460" s="458" t="s">
        <v>996</v>
      </c>
      <c r="L460" s="452" t="n">
        <f aca="false">SUM(H460)</f>
        <v>0</v>
      </c>
      <c r="M460" s="452"/>
      <c r="N460" s="459"/>
      <c r="O460" s="460"/>
      <c r="P460" s="455"/>
    </row>
    <row r="461" customFormat="false" ht="15" hidden="true" customHeight="true" outlineLevel="0" collapsed="false">
      <c r="A461" s="473"/>
      <c r="B461" s="217"/>
      <c r="C461" s="217"/>
      <c r="D461" s="332"/>
      <c r="E461" s="446"/>
      <c r="F461" s="446"/>
      <c r="H461" s="448"/>
      <c r="I461" s="449" t="s">
        <v>14</v>
      </c>
      <c r="J461" s="450" t="n">
        <f aca="false">E461</f>
        <v>0</v>
      </c>
      <c r="K461" s="458"/>
      <c r="L461" s="452"/>
      <c r="M461" s="452"/>
      <c r="N461" s="459"/>
      <c r="O461" s="460"/>
      <c r="P461" s="455"/>
    </row>
    <row r="462" customFormat="false" ht="15" hidden="true" customHeight="true" outlineLevel="0" collapsed="false">
      <c r="A462" s="427"/>
      <c r="B462" s="444"/>
      <c r="C462" s="297" t="n">
        <v>3</v>
      </c>
      <c r="D462" s="475" t="s">
        <v>997</v>
      </c>
      <c r="E462" s="476"/>
      <c r="F462" s="476"/>
      <c r="G462" s="221"/>
      <c r="H462" s="477"/>
      <c r="I462" s="478" t="s">
        <v>14</v>
      </c>
      <c r="J462" s="491" t="n">
        <f aca="false">E462</f>
        <v>0</v>
      </c>
      <c r="K462" s="488"/>
      <c r="L462" s="481"/>
      <c r="M462" s="492"/>
      <c r="N462" s="482" t="n">
        <f aca="false">SUM(H462:H467)</f>
        <v>0</v>
      </c>
      <c r="O462" s="483" t="n">
        <f aca="false">SUM(O463:O467)</f>
        <v>0</v>
      </c>
      <c r="P462" s="484" t="n">
        <f aca="false">N462-O462</f>
        <v>0</v>
      </c>
      <c r="Q462" s="391" t="n">
        <f aca="false">SUM(L462:L467)</f>
        <v>0</v>
      </c>
      <c r="R462" s="443" t="n">
        <f aca="false">N462-Q462</f>
        <v>0</v>
      </c>
    </row>
    <row r="463" customFormat="false" ht="15" hidden="true" customHeight="true" outlineLevel="0" collapsed="false">
      <c r="A463" s="473"/>
      <c r="B463" s="217"/>
      <c r="C463" s="217"/>
      <c r="D463" s="332"/>
      <c r="E463" s="446" t="s">
        <v>628</v>
      </c>
      <c r="F463" s="446" t="s">
        <v>628</v>
      </c>
      <c r="G463" s="255" t="s">
        <v>998</v>
      </c>
      <c r="H463" s="448"/>
      <c r="I463" s="449" t="s">
        <v>14</v>
      </c>
      <c r="J463" s="519" t="str">
        <f aca="false">E463</f>
        <v>13</v>
      </c>
      <c r="K463" s="458" t="s">
        <v>686</v>
      </c>
      <c r="L463" s="452" t="n">
        <f aca="false">SUM(H463:H464)</f>
        <v>0</v>
      </c>
      <c r="M463" s="452"/>
      <c r="N463" s="459"/>
      <c r="O463" s="460"/>
      <c r="P463" s="455"/>
    </row>
    <row r="464" customFormat="false" ht="15" hidden="true" customHeight="true" outlineLevel="0" collapsed="false">
      <c r="A464" s="473"/>
      <c r="B464" s="217"/>
      <c r="C464" s="217"/>
      <c r="D464" s="332"/>
      <c r="E464" s="446" t="s">
        <v>698</v>
      </c>
      <c r="F464" s="446" t="s">
        <v>636</v>
      </c>
      <c r="G464" s="255" t="s">
        <v>999</v>
      </c>
      <c r="H464" s="448"/>
      <c r="I464" s="449" t="s">
        <v>14</v>
      </c>
      <c r="J464" s="450" t="str">
        <f aca="false">E464</f>
        <v>14</v>
      </c>
      <c r="K464" s="458"/>
      <c r="L464" s="452"/>
      <c r="M464" s="452"/>
      <c r="N464" s="459"/>
      <c r="O464" s="460"/>
      <c r="P464" s="455"/>
    </row>
    <row r="465" customFormat="false" ht="15" hidden="true" customHeight="true" outlineLevel="0" collapsed="false">
      <c r="A465" s="473"/>
      <c r="B465" s="217"/>
      <c r="C465" s="217"/>
      <c r="D465" s="332"/>
      <c r="E465" s="446" t="s">
        <v>990</v>
      </c>
      <c r="F465" s="446" t="s">
        <v>108</v>
      </c>
      <c r="G465" s="255" t="s">
        <v>1000</v>
      </c>
      <c r="H465" s="448"/>
      <c r="I465" s="449" t="s">
        <v>14</v>
      </c>
      <c r="J465" s="519" t="str">
        <f aca="false">E465</f>
        <v>15</v>
      </c>
      <c r="K465" s="458" t="s">
        <v>819</v>
      </c>
      <c r="L465" s="452" t="n">
        <f aca="false">SUM(H465:H467)</f>
        <v>0</v>
      </c>
      <c r="M465" s="452"/>
      <c r="N465" s="459"/>
      <c r="O465" s="460"/>
      <c r="P465" s="455"/>
    </row>
    <row r="466" customFormat="false" ht="15" hidden="true" customHeight="true" outlineLevel="0" collapsed="false">
      <c r="A466" s="473"/>
      <c r="B466" s="217"/>
      <c r="C466" s="217"/>
      <c r="D466" s="332"/>
      <c r="E466" s="446" t="s">
        <v>990</v>
      </c>
      <c r="F466" s="446" t="s">
        <v>108</v>
      </c>
      <c r="G466" s="255" t="s">
        <v>1001</v>
      </c>
      <c r="H466" s="448"/>
      <c r="I466" s="449" t="s">
        <v>14</v>
      </c>
      <c r="J466" s="450" t="str">
        <f aca="false">E466</f>
        <v>15</v>
      </c>
      <c r="K466" s="458"/>
      <c r="L466" s="452"/>
      <c r="M466" s="452"/>
      <c r="N466" s="459"/>
      <c r="O466" s="460"/>
      <c r="P466" s="455"/>
    </row>
    <row r="467" customFormat="false" ht="15" hidden="true" customHeight="true" outlineLevel="0" collapsed="false">
      <c r="A467" s="473"/>
      <c r="B467" s="217"/>
      <c r="C467" s="217"/>
      <c r="D467" s="332"/>
      <c r="E467" s="446"/>
      <c r="F467" s="446"/>
      <c r="G467" s="255" t="s">
        <v>1002</v>
      </c>
      <c r="H467" s="448"/>
      <c r="I467" s="449" t="s">
        <v>14</v>
      </c>
      <c r="J467" s="519" t="n">
        <f aca="false">E467</f>
        <v>0</v>
      </c>
      <c r="K467" s="458"/>
      <c r="L467" s="452"/>
      <c r="M467" s="452"/>
      <c r="N467" s="459"/>
      <c r="O467" s="460"/>
      <c r="P467" s="455"/>
    </row>
    <row r="468" customFormat="false" ht="15.75" hidden="false" customHeight="true" outlineLevel="0" collapsed="false">
      <c r="A468" s="427"/>
      <c r="B468" s="444"/>
      <c r="C468" s="297" t="n">
        <v>4</v>
      </c>
      <c r="D468" s="475" t="s">
        <v>1003</v>
      </c>
      <c r="E468" s="476" t="s">
        <v>655</v>
      </c>
      <c r="F468" s="476" t="s">
        <v>102</v>
      </c>
      <c r="G468" s="331" t="s">
        <v>1004</v>
      </c>
      <c r="H468" s="477" t="n">
        <v>4500</v>
      </c>
      <c r="I468" s="478" t="s">
        <v>14</v>
      </c>
      <c r="J468" s="491" t="str">
        <f aca="false">E468</f>
        <v>18</v>
      </c>
      <c r="K468" s="488" t="s">
        <v>689</v>
      </c>
      <c r="L468" s="481" t="n">
        <f aca="false">H468</f>
        <v>4500</v>
      </c>
      <c r="M468" s="492"/>
      <c r="N468" s="482" t="n">
        <f aca="false">SUM(H468:H471)</f>
        <v>4500</v>
      </c>
      <c r="O468" s="483" t="n">
        <f aca="false">SUM(O469:O471)</f>
        <v>0</v>
      </c>
      <c r="P468" s="484" t="n">
        <f aca="false">N468-O468</f>
        <v>4500</v>
      </c>
      <c r="Q468" s="391" t="n">
        <f aca="false">SUM(L468:L469)</f>
        <v>4500</v>
      </c>
      <c r="R468" s="443" t="n">
        <f aca="false">N468-Q468</f>
        <v>0</v>
      </c>
    </row>
    <row r="469" s="237" customFormat="true" ht="15.75" hidden="false" customHeight="true" outlineLevel="0" collapsed="false">
      <c r="A469" s="473"/>
      <c r="B469" s="217"/>
      <c r="C469" s="217"/>
      <c r="D469" s="332"/>
      <c r="E469" s="446"/>
      <c r="F469" s="446"/>
      <c r="G469" s="255" t="s">
        <v>1005</v>
      </c>
      <c r="H469" s="448"/>
      <c r="I469" s="449" t="s">
        <v>14</v>
      </c>
      <c r="J469" s="519" t="n">
        <f aca="false">E469</f>
        <v>0</v>
      </c>
      <c r="K469" s="458"/>
      <c r="L469" s="452"/>
      <c r="M469" s="452"/>
      <c r="N469" s="459"/>
      <c r="O469" s="460"/>
      <c r="P469" s="455"/>
      <c r="Q469" s="391"/>
      <c r="R469" s="520"/>
    </row>
    <row r="470" s="237" customFormat="true" ht="15.75" hidden="false" customHeight="true" outlineLevel="0" collapsed="false">
      <c r="A470" s="473"/>
      <c r="B470" s="217"/>
      <c r="C470" s="217"/>
      <c r="D470" s="332"/>
      <c r="E470" s="446"/>
      <c r="F470" s="446"/>
      <c r="G470" s="255" t="s">
        <v>1006</v>
      </c>
      <c r="H470" s="448"/>
      <c r="I470" s="449" t="s">
        <v>14</v>
      </c>
      <c r="J470" s="519"/>
      <c r="K470" s="458"/>
      <c r="L470" s="452"/>
      <c r="M470" s="452"/>
      <c r="N470" s="459"/>
      <c r="O470" s="460"/>
      <c r="P470" s="455"/>
      <c r="Q470" s="391"/>
      <c r="R470" s="520"/>
    </row>
    <row r="471" s="237" customFormat="true" ht="15.75" hidden="false" customHeight="true" outlineLevel="0" collapsed="false">
      <c r="A471" s="473"/>
      <c r="B471" s="217"/>
      <c r="C471" s="217"/>
      <c r="D471" s="332"/>
      <c r="E471" s="446"/>
      <c r="F471" s="446"/>
      <c r="G471" s="9"/>
      <c r="H471" s="448"/>
      <c r="I471" s="449" t="s">
        <v>14</v>
      </c>
      <c r="J471" s="521"/>
      <c r="K471" s="490"/>
      <c r="L471" s="517"/>
      <c r="M471" s="452"/>
      <c r="N471" s="459"/>
      <c r="O471" s="460"/>
      <c r="P471" s="455"/>
      <c r="Q471" s="391"/>
      <c r="R471" s="520"/>
    </row>
    <row r="472" customFormat="false" ht="15.75" hidden="false" customHeight="true" outlineLevel="0" collapsed="false">
      <c r="A472" s="427"/>
      <c r="B472" s="498" t="n">
        <v>3</v>
      </c>
      <c r="C472" s="499" t="s">
        <v>57</v>
      </c>
      <c r="D472" s="500"/>
      <c r="E472" s="501"/>
      <c r="F472" s="432" t="s">
        <v>622</v>
      </c>
      <c r="G472" s="502"/>
      <c r="H472" s="503" t="n">
        <f aca="false">SUM(H473:H476)</f>
        <v>0</v>
      </c>
      <c r="I472" s="504" t="s">
        <v>14</v>
      </c>
      <c r="J472" s="505"/>
      <c r="K472" s="437" t="n">
        <f aca="false">L472+H472</f>
        <v>4015</v>
      </c>
      <c r="L472" s="438" t="n">
        <v>4015</v>
      </c>
      <c r="M472" s="439"/>
      <c r="N472" s="506" t="n">
        <f aca="false">SUM(N473)</f>
        <v>0</v>
      </c>
      <c r="O472" s="507" t="n">
        <f aca="false">SUM(O473:O473)</f>
        <v>0</v>
      </c>
      <c r="P472" s="508" t="n">
        <f aca="false">N472-O472</f>
        <v>0</v>
      </c>
      <c r="R472" s="443"/>
    </row>
    <row r="473" customFormat="false" ht="15" hidden="true" customHeight="true" outlineLevel="0" collapsed="false">
      <c r="A473" s="427"/>
      <c r="B473" s="444"/>
      <c r="C473" s="297" t="n">
        <v>1</v>
      </c>
      <c r="D473" s="475" t="s">
        <v>1007</v>
      </c>
      <c r="E473" s="476"/>
      <c r="F473" s="476"/>
      <c r="G473" s="221"/>
      <c r="H473" s="477"/>
      <c r="I473" s="478" t="s">
        <v>14</v>
      </c>
      <c r="J473" s="491" t="n">
        <f aca="false">E473</f>
        <v>0</v>
      </c>
      <c r="K473" s="488"/>
      <c r="L473" s="481"/>
      <c r="M473" s="492"/>
      <c r="N473" s="482" t="n">
        <f aca="false">SUM(H473:H476)</f>
        <v>0</v>
      </c>
      <c r="O473" s="483" t="n">
        <f aca="false">SUM(O474:O476)</f>
        <v>0</v>
      </c>
      <c r="P473" s="484" t="n">
        <f aca="false">N473-O473</f>
        <v>0</v>
      </c>
      <c r="Q473" s="391" t="n">
        <f aca="false">SUM(L473:L476)</f>
        <v>0</v>
      </c>
      <c r="R473" s="443" t="n">
        <f aca="false">N473-Q473</f>
        <v>0</v>
      </c>
    </row>
    <row r="474" s="1" customFormat="true" ht="15" hidden="true" customHeight="true" outlineLevel="0" collapsed="false">
      <c r="A474" s="473"/>
      <c r="B474" s="217"/>
      <c r="C474" s="217"/>
      <c r="D474" s="457"/>
      <c r="E474" s="446" t="s">
        <v>628</v>
      </c>
      <c r="F474" s="446" t="s">
        <v>628</v>
      </c>
      <c r="G474" s="255" t="s">
        <v>1008</v>
      </c>
      <c r="H474" s="448"/>
      <c r="I474" s="449" t="s">
        <v>14</v>
      </c>
      <c r="J474" s="450"/>
      <c r="K474" s="458" t="s">
        <v>686</v>
      </c>
      <c r="L474" s="452" t="n">
        <f aca="false">SUM(H474:H475)</f>
        <v>0</v>
      </c>
      <c r="M474" s="452"/>
      <c r="N474" s="459"/>
      <c r="O474" s="460"/>
      <c r="P474" s="455"/>
      <c r="Q474" s="391"/>
      <c r="R474" s="520"/>
      <c r="S474" s="237"/>
      <c r="T474" s="237"/>
      <c r="U474" s="237"/>
      <c r="V474" s="237"/>
      <c r="W474" s="237"/>
      <c r="X474" s="237"/>
      <c r="Y474" s="237"/>
      <c r="Z474" s="237"/>
      <c r="AA474" s="237"/>
      <c r="AB474" s="237"/>
      <c r="AC474" s="237"/>
    </row>
    <row r="475" s="1" customFormat="true" ht="15" hidden="true" customHeight="true" outlineLevel="0" collapsed="false">
      <c r="A475" s="473"/>
      <c r="B475" s="217"/>
      <c r="C475" s="217"/>
      <c r="D475" s="332"/>
      <c r="E475" s="446" t="s">
        <v>628</v>
      </c>
      <c r="F475" s="446" t="s">
        <v>628</v>
      </c>
      <c r="G475" s="255" t="s">
        <v>1009</v>
      </c>
      <c r="H475" s="448"/>
      <c r="I475" s="449" t="s">
        <v>14</v>
      </c>
      <c r="J475" s="450"/>
      <c r="K475" s="458"/>
      <c r="L475" s="452"/>
      <c r="M475" s="452"/>
      <c r="N475" s="459"/>
      <c r="O475" s="460"/>
      <c r="P475" s="455"/>
      <c r="Q475" s="391"/>
      <c r="R475" s="520"/>
      <c r="S475" s="237"/>
      <c r="T475" s="237"/>
      <c r="U475" s="237"/>
      <c r="V475" s="237"/>
      <c r="W475" s="237"/>
      <c r="X475" s="237"/>
      <c r="Y475" s="237"/>
      <c r="Z475" s="237"/>
      <c r="AA475" s="237"/>
      <c r="AB475" s="237"/>
      <c r="AC475" s="237"/>
    </row>
    <row r="476" s="1" customFormat="true" ht="15" hidden="true" customHeight="true" outlineLevel="0" collapsed="false">
      <c r="A476" s="473"/>
      <c r="B476" s="217"/>
      <c r="C476" s="217"/>
      <c r="D476" s="457"/>
      <c r="E476" s="446"/>
      <c r="F476" s="446"/>
      <c r="G476" s="9"/>
      <c r="H476" s="448"/>
      <c r="I476" s="449"/>
      <c r="J476" s="450"/>
      <c r="K476" s="458"/>
      <c r="L476" s="452"/>
      <c r="M476" s="452"/>
      <c r="N476" s="459"/>
      <c r="O476" s="460"/>
      <c r="P476" s="455"/>
      <c r="Q476" s="391"/>
      <c r="R476" s="520"/>
      <c r="S476" s="237"/>
      <c r="T476" s="237"/>
      <c r="U476" s="237"/>
      <c r="V476" s="237"/>
      <c r="W476" s="237"/>
      <c r="X476" s="237"/>
      <c r="Y476" s="237"/>
      <c r="Z476" s="237"/>
      <c r="AA476" s="237"/>
      <c r="AB476" s="237"/>
      <c r="AC476" s="237"/>
    </row>
    <row r="477" customFormat="false" ht="15.75" hidden="false" customHeight="true" outlineLevel="0" collapsed="false">
      <c r="A477" s="427"/>
      <c r="B477" s="498" t="n">
        <v>4</v>
      </c>
      <c r="C477" s="499" t="s">
        <v>58</v>
      </c>
      <c r="D477" s="500"/>
      <c r="E477" s="501"/>
      <c r="F477" s="432" t="s">
        <v>622</v>
      </c>
      <c r="G477" s="502"/>
      <c r="H477" s="503" t="n">
        <f aca="false">SUM(H478:H481,H482:H485)</f>
        <v>0</v>
      </c>
      <c r="I477" s="504" t="s">
        <v>14</v>
      </c>
      <c r="J477" s="505"/>
      <c r="K477" s="437" t="n">
        <f aca="false">L477+H477</f>
        <v>22614</v>
      </c>
      <c r="L477" s="438" t="n">
        <v>22614</v>
      </c>
      <c r="M477" s="439"/>
      <c r="N477" s="506" t="n">
        <f aca="false">SUM(N478,N482)</f>
        <v>0</v>
      </c>
      <c r="O477" s="507" t="n">
        <f aca="false">SUM(O478,O482)</f>
        <v>0</v>
      </c>
      <c r="P477" s="508" t="n">
        <f aca="false">N477-O477</f>
        <v>0</v>
      </c>
      <c r="R477" s="443"/>
    </row>
    <row r="478" customFormat="false" ht="15" hidden="true" customHeight="true" outlineLevel="0" collapsed="false">
      <c r="A478" s="427"/>
      <c r="B478" s="444"/>
      <c r="C478" s="297" t="n">
        <v>1</v>
      </c>
      <c r="D478" s="475" t="s">
        <v>1010</v>
      </c>
      <c r="E478" s="476" t="s">
        <v>225</v>
      </c>
      <c r="F478" s="476" t="s">
        <v>636</v>
      </c>
      <c r="G478" s="331" t="s">
        <v>722</v>
      </c>
      <c r="H478" s="477"/>
      <c r="I478" s="478" t="s">
        <v>14</v>
      </c>
      <c r="J478" s="491" t="str">
        <f aca="false">E478</f>
        <v>04</v>
      </c>
      <c r="K478" s="488" t="s">
        <v>635</v>
      </c>
      <c r="L478" s="481"/>
      <c r="M478" s="492"/>
      <c r="N478" s="482" t="n">
        <f aca="false">SUM(H478:H481)</f>
        <v>0</v>
      </c>
      <c r="O478" s="483" t="n">
        <f aca="false">SUM(O480:O481)</f>
        <v>0</v>
      </c>
      <c r="P478" s="484" t="n">
        <f aca="false">N478-O478</f>
        <v>0</v>
      </c>
      <c r="Q478" s="391" t="n">
        <f aca="false">SUM(L478:L481)</f>
        <v>0</v>
      </c>
      <c r="R478" s="443" t="n">
        <f aca="false">N478-Q478</f>
        <v>0</v>
      </c>
    </row>
    <row r="479" customFormat="false" ht="15" hidden="true" customHeight="true" outlineLevel="0" collapsed="false">
      <c r="A479" s="473"/>
      <c r="B479" s="217"/>
      <c r="C479" s="217"/>
      <c r="D479" s="457"/>
      <c r="E479" s="446" t="s">
        <v>166</v>
      </c>
      <c r="F479" s="446" t="s">
        <v>768</v>
      </c>
      <c r="G479" s="255" t="s">
        <v>1011</v>
      </c>
      <c r="H479" s="448"/>
      <c r="I479" s="449" t="s">
        <v>14</v>
      </c>
      <c r="J479" s="450" t="str">
        <f aca="false">E479</f>
        <v>03</v>
      </c>
      <c r="K479" s="458" t="s">
        <v>708</v>
      </c>
      <c r="L479" s="452" t="n">
        <f aca="false">H479</f>
        <v>0</v>
      </c>
      <c r="M479" s="452"/>
      <c r="N479" s="459"/>
      <c r="O479" s="460"/>
      <c r="P479" s="455"/>
    </row>
    <row r="480" customFormat="false" ht="15" hidden="true" customHeight="true" outlineLevel="0" collapsed="false">
      <c r="A480" s="473"/>
      <c r="B480" s="217"/>
      <c r="C480" s="217"/>
      <c r="D480" s="457"/>
      <c r="E480" s="446" t="s">
        <v>687</v>
      </c>
      <c r="F480" s="446" t="s">
        <v>1012</v>
      </c>
      <c r="G480" s="255" t="s">
        <v>1013</v>
      </c>
      <c r="H480" s="448"/>
      <c r="I480" s="449" t="s">
        <v>14</v>
      </c>
      <c r="J480" s="450" t="str">
        <f aca="false">E480</f>
        <v>19</v>
      </c>
      <c r="K480" s="458" t="s">
        <v>689</v>
      </c>
      <c r="L480" s="452" t="n">
        <f aca="false">SUM(H480:H480)</f>
        <v>0</v>
      </c>
      <c r="M480" s="452"/>
      <c r="N480" s="459"/>
      <c r="O480" s="460"/>
      <c r="P480" s="455"/>
    </row>
    <row r="481" customFormat="false" ht="15" hidden="true" customHeight="true" outlineLevel="0" collapsed="false">
      <c r="A481" s="473"/>
      <c r="B481" s="217"/>
      <c r="C481" s="217"/>
      <c r="D481" s="457"/>
      <c r="E481" s="446"/>
      <c r="F481" s="446"/>
      <c r="H481" s="448"/>
      <c r="I481" s="449" t="s">
        <v>14</v>
      </c>
      <c r="J481" s="450" t="n">
        <f aca="false">E481</f>
        <v>0</v>
      </c>
      <c r="K481" s="458"/>
      <c r="L481" s="452"/>
      <c r="M481" s="452"/>
      <c r="N481" s="459"/>
      <c r="O481" s="460"/>
      <c r="P481" s="455"/>
    </row>
    <row r="482" customFormat="false" ht="15" hidden="true" customHeight="true" outlineLevel="0" collapsed="false">
      <c r="A482" s="427"/>
      <c r="B482" s="444"/>
      <c r="C482" s="297" t="n">
        <v>2</v>
      </c>
      <c r="D482" s="475" t="s">
        <v>1014</v>
      </c>
      <c r="E482" s="476"/>
      <c r="F482" s="476"/>
      <c r="G482" s="221"/>
      <c r="H482" s="477"/>
      <c r="I482" s="478" t="s">
        <v>14</v>
      </c>
      <c r="J482" s="491" t="n">
        <f aca="false">E482</f>
        <v>0</v>
      </c>
      <c r="K482" s="488"/>
      <c r="L482" s="481"/>
      <c r="M482" s="492"/>
      <c r="N482" s="482" t="n">
        <f aca="false">SUM(H482:H485)</f>
        <v>0</v>
      </c>
      <c r="O482" s="483" t="n">
        <f aca="false">SUM(O483:O485)</f>
        <v>0</v>
      </c>
      <c r="P482" s="484" t="n">
        <f aca="false">N482-O482</f>
        <v>0</v>
      </c>
      <c r="Q482" s="391" t="n">
        <f aca="false">SUM(L482:L485)</f>
        <v>0</v>
      </c>
      <c r="R482" s="443" t="n">
        <f aca="false">N482-Q482</f>
        <v>0</v>
      </c>
    </row>
    <row r="483" customFormat="false" ht="15" hidden="true" customHeight="true" outlineLevel="0" collapsed="false">
      <c r="A483" s="473"/>
      <c r="B483" s="217"/>
      <c r="C483" s="217"/>
      <c r="D483" s="457"/>
      <c r="E483" s="446" t="s">
        <v>325</v>
      </c>
      <c r="F483" s="446" t="s">
        <v>316</v>
      </c>
      <c r="G483" s="290" t="s">
        <v>1015</v>
      </c>
      <c r="H483" s="448"/>
      <c r="I483" s="449" t="s">
        <v>14</v>
      </c>
      <c r="J483" s="450" t="str">
        <f aca="false">E483</f>
        <v>11</v>
      </c>
      <c r="K483" s="458" t="s">
        <v>663</v>
      </c>
      <c r="L483" s="452" t="n">
        <f aca="false">SUM(H483)</f>
        <v>0</v>
      </c>
      <c r="M483" s="452"/>
      <c r="N483" s="459"/>
      <c r="O483" s="460"/>
      <c r="P483" s="455"/>
    </row>
    <row r="484" customFormat="false" ht="15" hidden="true" customHeight="true" outlineLevel="0" collapsed="false">
      <c r="A484" s="473"/>
      <c r="B484" s="217"/>
      <c r="C484" s="217"/>
      <c r="D484" s="457"/>
      <c r="E484" s="446" t="s">
        <v>990</v>
      </c>
      <c r="F484" s="446" t="s">
        <v>102</v>
      </c>
      <c r="G484" s="255" t="s">
        <v>1016</v>
      </c>
      <c r="H484" s="448"/>
      <c r="I484" s="449" t="s">
        <v>14</v>
      </c>
      <c r="J484" s="450" t="str">
        <f aca="false">E484</f>
        <v>15</v>
      </c>
      <c r="K484" s="458" t="s">
        <v>819</v>
      </c>
      <c r="L484" s="452" t="n">
        <f aca="false">SUM(H484)</f>
        <v>0</v>
      </c>
      <c r="M484" s="452"/>
      <c r="N484" s="459"/>
      <c r="O484" s="460"/>
      <c r="P484" s="455"/>
    </row>
    <row r="485" customFormat="false" ht="15" hidden="true" customHeight="true" outlineLevel="0" collapsed="false">
      <c r="A485" s="473"/>
      <c r="B485" s="217"/>
      <c r="C485" s="217"/>
      <c r="D485" s="457"/>
      <c r="E485" s="446"/>
      <c r="F485" s="446"/>
      <c r="H485" s="448"/>
      <c r="I485" s="449" t="s">
        <v>14</v>
      </c>
      <c r="J485" s="450" t="n">
        <f aca="false">E485</f>
        <v>0</v>
      </c>
      <c r="K485" s="458"/>
      <c r="L485" s="452"/>
      <c r="M485" s="452"/>
      <c r="N485" s="459"/>
      <c r="O485" s="460"/>
      <c r="P485" s="455"/>
    </row>
    <row r="486" customFormat="false" ht="15.75" hidden="false" customHeight="true" outlineLevel="0" collapsed="false">
      <c r="A486" s="427"/>
      <c r="B486" s="498" t="n">
        <v>5</v>
      </c>
      <c r="C486" s="499" t="s">
        <v>60</v>
      </c>
      <c r="D486" s="500"/>
      <c r="E486" s="501"/>
      <c r="F486" s="432" t="s">
        <v>622</v>
      </c>
      <c r="G486" s="502"/>
      <c r="H486" s="503" t="n">
        <f aca="false">SUM(H487:H488)</f>
        <v>0</v>
      </c>
      <c r="I486" s="504" t="s">
        <v>14</v>
      </c>
      <c r="J486" s="505"/>
      <c r="K486" s="437" t="n">
        <f aca="false">L486+H486</f>
        <v>167355</v>
      </c>
      <c r="L486" s="438" t="n">
        <v>167355</v>
      </c>
      <c r="M486" s="439"/>
      <c r="N486" s="506" t="n">
        <f aca="false">SUM(N487)</f>
        <v>0</v>
      </c>
      <c r="O486" s="507" t="n">
        <f aca="false">SUM(O487:O487)</f>
        <v>0</v>
      </c>
      <c r="P486" s="508" t="n">
        <f aca="false">N486-O486</f>
        <v>0</v>
      </c>
      <c r="R486" s="443"/>
    </row>
    <row r="487" customFormat="false" ht="15" hidden="true" customHeight="true" outlineLevel="0" collapsed="false">
      <c r="A487" s="427"/>
      <c r="B487" s="444"/>
      <c r="C487" s="297" t="n">
        <v>1</v>
      </c>
      <c r="D487" s="475" t="s">
        <v>60</v>
      </c>
      <c r="E487" s="476" t="s">
        <v>787</v>
      </c>
      <c r="F487" s="476" t="s">
        <v>884</v>
      </c>
      <c r="G487" s="331" t="s">
        <v>1017</v>
      </c>
      <c r="H487" s="477"/>
      <c r="I487" s="478" t="s">
        <v>14</v>
      </c>
      <c r="J487" s="491" t="str">
        <f aca="false">E487</f>
        <v>28</v>
      </c>
      <c r="K487" s="488" t="s">
        <v>789</v>
      </c>
      <c r="L487" s="481" t="n">
        <f aca="false">SUM(H487:H488)</f>
        <v>0</v>
      </c>
      <c r="M487" s="492"/>
      <c r="N487" s="482" t="n">
        <f aca="false">SUM(H487:H488)</f>
        <v>0</v>
      </c>
      <c r="O487" s="483" t="n">
        <f aca="false">SUM(O488:O488)</f>
        <v>0</v>
      </c>
      <c r="P487" s="484" t="n">
        <f aca="false">N487-O487</f>
        <v>0</v>
      </c>
      <c r="Q487" s="391" t="n">
        <f aca="false">SUM(L487:L488)</f>
        <v>0</v>
      </c>
      <c r="R487" s="443" t="n">
        <f aca="false">N487-Q487</f>
        <v>0</v>
      </c>
    </row>
    <row r="488" customFormat="false" ht="15" hidden="true" customHeight="true" outlineLevel="0" collapsed="false">
      <c r="A488" s="473"/>
      <c r="B488" s="217"/>
      <c r="C488" s="217"/>
      <c r="D488" s="457"/>
      <c r="E488" s="446"/>
      <c r="F488" s="446"/>
      <c r="G488" s="255" t="s">
        <v>886</v>
      </c>
      <c r="H488" s="448"/>
      <c r="I488" s="449" t="s">
        <v>14</v>
      </c>
      <c r="J488" s="450" t="n">
        <f aca="false">E488</f>
        <v>0</v>
      </c>
      <c r="K488" s="524"/>
      <c r="L488" s="452"/>
      <c r="M488" s="452"/>
      <c r="N488" s="459"/>
      <c r="O488" s="460"/>
      <c r="P488" s="455"/>
    </row>
    <row r="489" customFormat="false" ht="15" hidden="true" customHeight="true" outlineLevel="0" collapsed="false">
      <c r="A489" s="473"/>
      <c r="B489" s="217"/>
      <c r="C489" s="217"/>
      <c r="D489" s="457"/>
      <c r="E489" s="446"/>
      <c r="F489" s="446"/>
      <c r="H489" s="448"/>
      <c r="I489" s="449"/>
      <c r="J489" s="450"/>
      <c r="K489" s="524"/>
      <c r="L489" s="452"/>
      <c r="M489" s="452"/>
      <c r="N489" s="459"/>
      <c r="O489" s="460"/>
      <c r="P489" s="455"/>
    </row>
    <row r="490" customFormat="false" ht="15.75" hidden="false" customHeight="true" outlineLevel="0" collapsed="false">
      <c r="A490" s="427"/>
      <c r="B490" s="498" t="n">
        <v>6</v>
      </c>
      <c r="C490" s="499" t="s">
        <v>61</v>
      </c>
      <c r="D490" s="500"/>
      <c r="E490" s="501"/>
      <c r="F490" s="432" t="s">
        <v>622</v>
      </c>
      <c r="G490" s="502"/>
      <c r="H490" s="503" t="n">
        <f aca="false">SUM(H491:H494)</f>
        <v>0</v>
      </c>
      <c r="I490" s="504" t="s">
        <v>14</v>
      </c>
      <c r="J490" s="505"/>
      <c r="K490" s="437" t="n">
        <f aca="false">L490+H490</f>
        <v>102734</v>
      </c>
      <c r="L490" s="438" t="n">
        <v>102734</v>
      </c>
      <c r="M490" s="439"/>
      <c r="N490" s="506" t="n">
        <f aca="false">SUM(N491)</f>
        <v>0</v>
      </c>
      <c r="O490" s="507" t="n">
        <f aca="false">SUM(O491:O491)</f>
        <v>0</v>
      </c>
      <c r="P490" s="508" t="n">
        <f aca="false">N490-O490</f>
        <v>0</v>
      </c>
      <c r="R490" s="443"/>
    </row>
    <row r="491" customFormat="false" ht="15" hidden="true" customHeight="true" outlineLevel="0" collapsed="false">
      <c r="A491" s="427"/>
      <c r="B491" s="444"/>
      <c r="C491" s="297" t="n">
        <v>1</v>
      </c>
      <c r="D491" s="475" t="s">
        <v>1018</v>
      </c>
      <c r="E491" s="476" t="s">
        <v>108</v>
      </c>
      <c r="F491" s="476" t="s">
        <v>166</v>
      </c>
      <c r="G491" s="331" t="s">
        <v>753</v>
      </c>
      <c r="H491" s="477"/>
      <c r="I491" s="478" t="s">
        <v>14</v>
      </c>
      <c r="J491" s="491" t="str">
        <f aca="false">E491</f>
        <v>02</v>
      </c>
      <c r="K491" s="488" t="s">
        <v>717</v>
      </c>
      <c r="L491" s="481" t="n">
        <f aca="false">H491</f>
        <v>0</v>
      </c>
      <c r="M491" s="492"/>
      <c r="N491" s="482" t="n">
        <f aca="false">SUM(H491:H494)</f>
        <v>0</v>
      </c>
      <c r="O491" s="483" t="n">
        <f aca="false">SUM(O492:O494)</f>
        <v>0</v>
      </c>
      <c r="P491" s="484" t="n">
        <f aca="false">N491-O491</f>
        <v>0</v>
      </c>
      <c r="Q491" s="391" t="n">
        <f aca="false">SUM(L491:L494)</f>
        <v>0</v>
      </c>
      <c r="R491" s="443" t="n">
        <f aca="false">N491-Q491</f>
        <v>0</v>
      </c>
    </row>
    <row r="492" customFormat="false" ht="15" hidden="true" customHeight="true" outlineLevel="0" collapsed="false">
      <c r="A492" s="473"/>
      <c r="B492" s="217"/>
      <c r="C492" s="217"/>
      <c r="D492" s="457"/>
      <c r="E492" s="446" t="s">
        <v>225</v>
      </c>
      <c r="F492" s="446" t="s">
        <v>636</v>
      </c>
      <c r="G492" s="328" t="s">
        <v>764</v>
      </c>
      <c r="H492" s="448"/>
      <c r="I492" s="449" t="s">
        <v>14</v>
      </c>
      <c r="J492" s="450" t="str">
        <f aca="false">E492</f>
        <v>04</v>
      </c>
      <c r="K492" s="458" t="s">
        <v>635</v>
      </c>
      <c r="L492" s="452" t="n">
        <f aca="false">SUM(H492)</f>
        <v>0</v>
      </c>
      <c r="M492" s="452"/>
      <c r="N492" s="459"/>
      <c r="O492" s="460"/>
      <c r="P492" s="455"/>
    </row>
    <row r="493" customFormat="false" ht="15" hidden="true" customHeight="true" outlineLevel="0" collapsed="false">
      <c r="A493" s="473"/>
      <c r="B493" s="217"/>
      <c r="C493" s="217"/>
      <c r="D493" s="457"/>
      <c r="E493" s="446" t="s">
        <v>990</v>
      </c>
      <c r="F493" s="446" t="s">
        <v>108</v>
      </c>
      <c r="G493" s="328" t="s">
        <v>1019</v>
      </c>
      <c r="H493" s="448"/>
      <c r="I493" s="449" t="s">
        <v>14</v>
      </c>
      <c r="J493" s="450" t="str">
        <f aca="false">E493</f>
        <v>15</v>
      </c>
      <c r="K493" s="458" t="s">
        <v>819</v>
      </c>
      <c r="L493" s="452" t="n">
        <f aca="false">SUM(H493)</f>
        <v>0</v>
      </c>
      <c r="M493" s="452"/>
      <c r="N493" s="459"/>
      <c r="O493" s="460"/>
      <c r="P493" s="455"/>
    </row>
    <row r="494" customFormat="false" ht="15" hidden="true" customHeight="true" outlineLevel="0" collapsed="false">
      <c r="A494" s="473"/>
      <c r="B494" s="217"/>
      <c r="C494" s="217"/>
      <c r="D494" s="457"/>
      <c r="E494" s="446"/>
      <c r="F494" s="446"/>
      <c r="H494" s="448"/>
      <c r="I494" s="449" t="s">
        <v>14</v>
      </c>
      <c r="J494" s="450" t="n">
        <f aca="false">E494</f>
        <v>0</v>
      </c>
      <c r="K494" s="458"/>
      <c r="L494" s="452"/>
      <c r="M494" s="452"/>
      <c r="N494" s="459"/>
      <c r="O494" s="460"/>
      <c r="P494" s="455"/>
    </row>
    <row r="495" s="145" customFormat="true" ht="15.75" hidden="false" customHeight="true" outlineLevel="0" collapsed="false">
      <c r="A495" s="462" t="n">
        <v>9</v>
      </c>
      <c r="B495" s="257" t="s">
        <v>63</v>
      </c>
      <c r="C495" s="258"/>
      <c r="D495" s="463"/>
      <c r="E495" s="464"/>
      <c r="F495" s="464"/>
      <c r="G495" s="261" t="s">
        <v>621</v>
      </c>
      <c r="H495" s="465" t="n">
        <f aca="false">H496</f>
        <v>0</v>
      </c>
      <c r="I495" s="466" t="s">
        <v>14</v>
      </c>
      <c r="J495" s="467"/>
      <c r="K495" s="419" t="n">
        <f aca="false">L495+H495</f>
        <v>217220</v>
      </c>
      <c r="L495" s="468" t="n">
        <f aca="false">L496</f>
        <v>217220</v>
      </c>
      <c r="M495" s="469"/>
      <c r="N495" s="470" t="n">
        <f aca="false">N496</f>
        <v>0</v>
      </c>
      <c r="O495" s="471" t="n">
        <f aca="false">O496</f>
        <v>0</v>
      </c>
      <c r="P495" s="472" t="n">
        <f aca="false">N495-O495</f>
        <v>0</v>
      </c>
      <c r="Q495" s="425"/>
      <c r="R495" s="426"/>
      <c r="S495" s="203"/>
      <c r="T495" s="203"/>
      <c r="U495" s="203"/>
      <c r="V495" s="203"/>
      <c r="W495" s="203"/>
      <c r="X495" s="203"/>
      <c r="Y495" s="203"/>
      <c r="Z495" s="203"/>
      <c r="AA495" s="203"/>
      <c r="AB495" s="203"/>
      <c r="AC495" s="203"/>
    </row>
    <row r="496" customFormat="false" ht="15.75" hidden="false" customHeight="true" outlineLevel="0" collapsed="false">
      <c r="A496" s="427"/>
      <c r="B496" s="498" t="n">
        <v>1</v>
      </c>
      <c r="C496" s="499" t="s">
        <v>63</v>
      </c>
      <c r="D496" s="500"/>
      <c r="E496" s="501"/>
      <c r="F496" s="432" t="s">
        <v>622</v>
      </c>
      <c r="G496" s="502"/>
      <c r="H496" s="503" t="n">
        <f aca="false">SUM(H497:H507)</f>
        <v>0</v>
      </c>
      <c r="I496" s="504" t="s">
        <v>14</v>
      </c>
      <c r="J496" s="505"/>
      <c r="K496" s="437" t="n">
        <f aca="false">L496+H496</f>
        <v>217220</v>
      </c>
      <c r="L496" s="438" t="n">
        <v>217220</v>
      </c>
      <c r="M496" s="439"/>
      <c r="N496" s="506" t="n">
        <f aca="false">SUM(N497,N499,N503)</f>
        <v>0</v>
      </c>
      <c r="O496" s="507" t="n">
        <f aca="false">SUM(O497,O499,O503)</f>
        <v>0</v>
      </c>
      <c r="P496" s="508" t="n">
        <f aca="false">N496-O496</f>
        <v>0</v>
      </c>
      <c r="R496" s="443"/>
    </row>
    <row r="497" customFormat="false" ht="15" hidden="true" customHeight="true" outlineLevel="0" collapsed="false">
      <c r="A497" s="427"/>
      <c r="B497" s="444"/>
      <c r="C497" s="297" t="n">
        <v>1</v>
      </c>
      <c r="D497" s="475" t="s">
        <v>1020</v>
      </c>
      <c r="E497" s="476" t="s">
        <v>687</v>
      </c>
      <c r="F497" s="476" t="s">
        <v>108</v>
      </c>
      <c r="G497" s="331" t="s">
        <v>1021</v>
      </c>
      <c r="H497" s="477"/>
      <c r="I497" s="478" t="s">
        <v>14</v>
      </c>
      <c r="J497" s="491" t="str">
        <f aca="false">E497</f>
        <v>19</v>
      </c>
      <c r="K497" s="488" t="s">
        <v>689</v>
      </c>
      <c r="L497" s="481" t="n">
        <f aca="false">SUM(H497)</f>
        <v>0</v>
      </c>
      <c r="M497" s="492"/>
      <c r="N497" s="482" t="n">
        <f aca="false">SUM(H497)</f>
        <v>0</v>
      </c>
      <c r="O497" s="483" t="n">
        <f aca="false">SUM(O498)</f>
        <v>0</v>
      </c>
      <c r="P497" s="484" t="n">
        <f aca="false">N497-O497</f>
        <v>0</v>
      </c>
      <c r="Q497" s="391" t="n">
        <f aca="false">SUM(L497:L498)</f>
        <v>0</v>
      </c>
      <c r="R497" s="443" t="n">
        <f aca="false">N497-Q497</f>
        <v>0</v>
      </c>
    </row>
    <row r="498" s="237" customFormat="true" ht="15" hidden="true" customHeight="true" outlineLevel="0" collapsed="false">
      <c r="A498" s="473"/>
      <c r="B498" s="217"/>
      <c r="C498" s="217"/>
      <c r="D498" s="457"/>
      <c r="E498" s="446"/>
      <c r="F498" s="446"/>
      <c r="G498" s="9"/>
      <c r="H498" s="448"/>
      <c r="I498" s="449"/>
      <c r="J498" s="450"/>
      <c r="K498" s="458"/>
      <c r="L498" s="452"/>
      <c r="M498" s="452"/>
      <c r="N498" s="459"/>
      <c r="O498" s="523"/>
      <c r="P498" s="455"/>
      <c r="Q498" s="391"/>
      <c r="R498" s="511"/>
    </row>
    <row r="499" customFormat="false" ht="15" hidden="true" customHeight="true" outlineLevel="0" collapsed="false">
      <c r="A499" s="427"/>
      <c r="B499" s="444"/>
      <c r="C499" s="297" t="n">
        <v>2</v>
      </c>
      <c r="D499" s="475" t="s">
        <v>1022</v>
      </c>
      <c r="E499" s="476" t="s">
        <v>102</v>
      </c>
      <c r="F499" s="476" t="s">
        <v>671</v>
      </c>
      <c r="G499" s="331" t="s">
        <v>1023</v>
      </c>
      <c r="H499" s="477"/>
      <c r="I499" s="478" t="s">
        <v>14</v>
      </c>
      <c r="J499" s="491" t="str">
        <f aca="false">E499</f>
        <v>01</v>
      </c>
      <c r="K499" s="488" t="s">
        <v>673</v>
      </c>
      <c r="L499" s="481" t="n">
        <f aca="false">SUM(H499:H499)</f>
        <v>0</v>
      </c>
      <c r="M499" s="492"/>
      <c r="N499" s="482" t="n">
        <f aca="false">SUM(H499:H502)</f>
        <v>0</v>
      </c>
      <c r="O499" s="483" t="n">
        <f aca="false">SUM(O500:O502)</f>
        <v>0</v>
      </c>
      <c r="P499" s="484" t="n">
        <f aca="false">N499-O499</f>
        <v>0</v>
      </c>
      <c r="Q499" s="391" t="n">
        <f aca="false">SUM(L499:L502)</f>
        <v>0</v>
      </c>
      <c r="R499" s="443" t="n">
        <f aca="false">N499-Q499</f>
        <v>0</v>
      </c>
    </row>
    <row r="500" customFormat="false" ht="15" hidden="true" customHeight="true" outlineLevel="0" collapsed="false">
      <c r="A500" s="473"/>
      <c r="B500" s="217"/>
      <c r="C500" s="217"/>
      <c r="D500" s="457"/>
      <c r="E500" s="446" t="s">
        <v>277</v>
      </c>
      <c r="F500" s="446" t="s">
        <v>636</v>
      </c>
      <c r="G500" s="255" t="s">
        <v>1024</v>
      </c>
      <c r="H500" s="448"/>
      <c r="I500" s="449" t="s">
        <v>14</v>
      </c>
      <c r="J500" s="519" t="str">
        <f aca="false">E500</f>
        <v>08</v>
      </c>
      <c r="K500" s="458" t="s">
        <v>675</v>
      </c>
      <c r="L500" s="452" t="n">
        <f aca="false">SUM(H500)</f>
        <v>0</v>
      </c>
      <c r="M500" s="452"/>
      <c r="N500" s="459"/>
      <c r="O500" s="460"/>
      <c r="P500" s="455"/>
    </row>
    <row r="501" customFormat="false" ht="15" hidden="true" customHeight="true" outlineLevel="0" collapsed="false">
      <c r="A501" s="473"/>
      <c r="B501" s="217"/>
      <c r="C501" s="217"/>
      <c r="D501" s="457"/>
      <c r="E501" s="446" t="s">
        <v>660</v>
      </c>
      <c r="F501" s="446" t="s">
        <v>102</v>
      </c>
      <c r="G501" s="255" t="s">
        <v>1025</v>
      </c>
      <c r="H501" s="448"/>
      <c r="I501" s="449" t="s">
        <v>14</v>
      </c>
      <c r="J501" s="519" t="str">
        <f aca="false">E501</f>
        <v>09</v>
      </c>
      <c r="K501" s="458" t="s">
        <v>625</v>
      </c>
      <c r="L501" s="452" t="n">
        <f aca="false">SUM(H501)</f>
        <v>0</v>
      </c>
      <c r="M501" s="452"/>
      <c r="N501" s="459"/>
      <c r="O501" s="460"/>
      <c r="P501" s="455"/>
    </row>
    <row r="502" customFormat="false" ht="15" hidden="true" customHeight="true" outlineLevel="0" collapsed="false">
      <c r="A502" s="473"/>
      <c r="B502" s="217"/>
      <c r="C502" s="217"/>
      <c r="D502" s="457"/>
      <c r="E502" s="446"/>
      <c r="F502" s="446"/>
      <c r="H502" s="448"/>
      <c r="I502" s="449" t="s">
        <v>14</v>
      </c>
      <c r="J502" s="519" t="n">
        <f aca="false">E502</f>
        <v>0</v>
      </c>
      <c r="K502" s="458"/>
      <c r="L502" s="452"/>
      <c r="M502" s="452"/>
      <c r="N502" s="459"/>
      <c r="O502" s="460"/>
      <c r="P502" s="455"/>
    </row>
    <row r="503" customFormat="false" ht="15" hidden="true" customHeight="true" outlineLevel="0" collapsed="false">
      <c r="A503" s="427"/>
      <c r="B503" s="444"/>
      <c r="C503" s="297" t="n">
        <v>3</v>
      </c>
      <c r="D503" s="475" t="s">
        <v>1026</v>
      </c>
      <c r="E503" s="476"/>
      <c r="F503" s="476"/>
      <c r="G503" s="221"/>
      <c r="H503" s="477"/>
      <c r="I503" s="478" t="s">
        <v>14</v>
      </c>
      <c r="J503" s="491" t="n">
        <f aca="false">E503</f>
        <v>0</v>
      </c>
      <c r="K503" s="488"/>
      <c r="L503" s="481"/>
      <c r="M503" s="492"/>
      <c r="N503" s="482" t="n">
        <f aca="false">SUM(H503:H507)</f>
        <v>0</v>
      </c>
      <c r="O503" s="483" t="n">
        <f aca="false">SUM(O504:O507)</f>
        <v>0</v>
      </c>
      <c r="P503" s="484" t="n">
        <f aca="false">N503-O503</f>
        <v>0</v>
      </c>
      <c r="Q503" s="391" t="n">
        <f aca="false">SUM(L503:L507)</f>
        <v>0</v>
      </c>
      <c r="R503" s="443" t="n">
        <f aca="false">N503-Q503</f>
        <v>0</v>
      </c>
    </row>
    <row r="504" customFormat="false" ht="15" hidden="true" customHeight="true" outlineLevel="0" collapsed="false">
      <c r="A504" s="473"/>
      <c r="B504" s="217"/>
      <c r="C504" s="217"/>
      <c r="D504" s="457"/>
      <c r="E504" s="446"/>
      <c r="F504" s="446"/>
      <c r="H504" s="448"/>
      <c r="I504" s="449" t="s">
        <v>14</v>
      </c>
      <c r="J504" s="450"/>
      <c r="K504" s="458"/>
      <c r="L504" s="452"/>
      <c r="M504" s="452"/>
      <c r="N504" s="459"/>
      <c r="O504" s="460"/>
      <c r="P504" s="455"/>
    </row>
    <row r="505" customFormat="false" ht="15" hidden="true" customHeight="true" outlineLevel="0" collapsed="false">
      <c r="A505" s="473"/>
      <c r="B505" s="217"/>
      <c r="C505" s="217"/>
      <c r="D505" s="457"/>
      <c r="E505" s="446" t="s">
        <v>990</v>
      </c>
      <c r="F505" s="446" t="s">
        <v>108</v>
      </c>
      <c r="G505" s="255" t="s">
        <v>1027</v>
      </c>
      <c r="H505" s="448"/>
      <c r="I505" s="449" t="s">
        <v>14</v>
      </c>
      <c r="J505" s="450"/>
      <c r="K505" s="458" t="s">
        <v>819</v>
      </c>
      <c r="L505" s="452" t="n">
        <f aca="false">H505</f>
        <v>0</v>
      </c>
      <c r="M505" s="452"/>
      <c r="N505" s="540"/>
      <c r="O505" s="460"/>
      <c r="P505" s="455"/>
    </row>
    <row r="506" customFormat="false" ht="15" hidden="true" customHeight="true" outlineLevel="0" collapsed="false">
      <c r="A506" s="473"/>
      <c r="B506" s="217"/>
      <c r="C506" s="217"/>
      <c r="D506" s="457"/>
      <c r="E506" s="446" t="s">
        <v>990</v>
      </c>
      <c r="F506" s="446" t="s">
        <v>108</v>
      </c>
      <c r="G506" s="255" t="s">
        <v>1028</v>
      </c>
      <c r="H506" s="448"/>
      <c r="I506" s="449" t="s">
        <v>14</v>
      </c>
      <c r="J506" s="450"/>
      <c r="K506" s="458"/>
      <c r="L506" s="452"/>
      <c r="M506" s="452"/>
      <c r="N506" s="540"/>
      <c r="O506" s="460"/>
      <c r="P506" s="455"/>
    </row>
    <row r="507" customFormat="false" ht="15" hidden="true" customHeight="true" outlineLevel="0" collapsed="false">
      <c r="A507" s="473"/>
      <c r="B507" s="217"/>
      <c r="C507" s="217"/>
      <c r="D507" s="457"/>
      <c r="E507" s="446" t="s">
        <v>990</v>
      </c>
      <c r="F507" s="446" t="s">
        <v>108</v>
      </c>
      <c r="G507" s="255" t="s">
        <v>1029</v>
      </c>
      <c r="H507" s="448"/>
      <c r="I507" s="449" t="s">
        <v>14</v>
      </c>
      <c r="J507" s="450"/>
      <c r="K507" s="458"/>
      <c r="L507" s="452"/>
      <c r="M507" s="452"/>
      <c r="N507" s="459"/>
      <c r="O507" s="460"/>
      <c r="P507" s="455"/>
    </row>
    <row r="508" s="145" customFormat="true" ht="15.75" hidden="false" customHeight="true" outlineLevel="0" collapsed="false">
      <c r="A508" s="462" t="n">
        <v>10</v>
      </c>
      <c r="B508" s="257" t="s">
        <v>65</v>
      </c>
      <c r="C508" s="258"/>
      <c r="D508" s="463"/>
      <c r="E508" s="464"/>
      <c r="F508" s="464"/>
      <c r="G508" s="261" t="s">
        <v>621</v>
      </c>
      <c r="H508" s="465" t="n">
        <f aca="false">SUM(H509,H523,H544,H579,H585,H639,H565)</f>
        <v>17439</v>
      </c>
      <c r="I508" s="466" t="s">
        <v>14</v>
      </c>
      <c r="J508" s="467"/>
      <c r="K508" s="419" t="n">
        <f aca="false">L508+H508</f>
        <v>804104</v>
      </c>
      <c r="L508" s="468" t="n">
        <f aca="false">SUM(L509,L523,L544,L579,L585,L639,L559,L565)</f>
        <v>786665</v>
      </c>
      <c r="M508" s="469"/>
      <c r="N508" s="470" t="n">
        <f aca="false">SUM(N509,N523,N544,N579,N585,N639,N565,N559)</f>
        <v>17439</v>
      </c>
      <c r="O508" s="471" t="n">
        <f aca="false">SUM(O509,O523,O544,O579,O585,O639,O565,O559)</f>
        <v>14559</v>
      </c>
      <c r="P508" s="472" t="n">
        <f aca="false">N508-O508</f>
        <v>2880</v>
      </c>
      <c r="Q508" s="425"/>
      <c r="R508" s="426"/>
      <c r="S508" s="203"/>
      <c r="T508" s="203"/>
      <c r="U508" s="203"/>
      <c r="V508" s="203"/>
      <c r="W508" s="203"/>
      <c r="X508" s="203"/>
      <c r="Y508" s="203"/>
      <c r="Z508" s="203"/>
      <c r="AA508" s="203"/>
      <c r="AB508" s="203"/>
      <c r="AC508" s="203"/>
    </row>
    <row r="509" customFormat="false" ht="15.75" hidden="false" customHeight="true" outlineLevel="0" collapsed="false">
      <c r="A509" s="427"/>
      <c r="B509" s="498" t="n">
        <v>1</v>
      </c>
      <c r="C509" s="499" t="s">
        <v>66</v>
      </c>
      <c r="D509" s="500"/>
      <c r="E509" s="501"/>
      <c r="F509" s="432" t="s">
        <v>622</v>
      </c>
      <c r="G509" s="502"/>
      <c r="H509" s="503" t="n">
        <f aca="false">SUM(H510:H522)</f>
        <v>0</v>
      </c>
      <c r="I509" s="504" t="s">
        <v>14</v>
      </c>
      <c r="J509" s="505"/>
      <c r="K509" s="437" t="n">
        <f aca="false">L509+H509</f>
        <v>60967</v>
      </c>
      <c r="L509" s="438" t="n">
        <v>60967</v>
      </c>
      <c r="M509" s="439"/>
      <c r="N509" s="506" t="n">
        <f aca="false">SUM(N510,N513)</f>
        <v>0</v>
      </c>
      <c r="O509" s="507" t="n">
        <f aca="false">SUM(O510,O513)</f>
        <v>0</v>
      </c>
      <c r="P509" s="508" t="n">
        <f aca="false">N509-O509</f>
        <v>0</v>
      </c>
      <c r="R509" s="443"/>
    </row>
    <row r="510" customFormat="false" ht="15" hidden="true" customHeight="true" outlineLevel="0" collapsed="false">
      <c r="A510" s="427"/>
      <c r="B510" s="444"/>
      <c r="C510" s="297" t="n">
        <v>1</v>
      </c>
      <c r="D510" s="475" t="s">
        <v>1030</v>
      </c>
      <c r="E510" s="476" t="s">
        <v>660</v>
      </c>
      <c r="F510" s="476" t="s">
        <v>102</v>
      </c>
      <c r="G510" s="331" t="s">
        <v>1031</v>
      </c>
      <c r="H510" s="477"/>
      <c r="I510" s="478" t="s">
        <v>14</v>
      </c>
      <c r="J510" s="491" t="str">
        <f aca="false">E510</f>
        <v>09</v>
      </c>
      <c r="K510" s="488" t="s">
        <v>625</v>
      </c>
      <c r="L510" s="481" t="n">
        <f aca="false">SUM(H510)</f>
        <v>0</v>
      </c>
      <c r="M510" s="492"/>
      <c r="N510" s="482" t="n">
        <f aca="false">SUM(H510:H512)</f>
        <v>0</v>
      </c>
      <c r="O510" s="483" t="n">
        <f aca="false">SUM(O511:O512)</f>
        <v>0</v>
      </c>
      <c r="P510" s="484" t="n">
        <f aca="false">N510-O510</f>
        <v>0</v>
      </c>
      <c r="Q510" s="391" t="n">
        <f aca="false">SUM(L510:L512)</f>
        <v>0</v>
      </c>
      <c r="R510" s="443" t="n">
        <f aca="false">N510-Q510</f>
        <v>0</v>
      </c>
    </row>
    <row r="511" customFormat="false" ht="15" hidden="true" customHeight="true" outlineLevel="0" collapsed="false">
      <c r="A511" s="473"/>
      <c r="B511" s="217"/>
      <c r="C511" s="217"/>
      <c r="D511" s="457"/>
      <c r="E511" s="446"/>
      <c r="F511" s="446"/>
      <c r="H511" s="448"/>
      <c r="I511" s="449" t="s">
        <v>14</v>
      </c>
      <c r="J511" s="450" t="n">
        <f aca="false">E511</f>
        <v>0</v>
      </c>
      <c r="K511" s="458"/>
      <c r="L511" s="452"/>
      <c r="M511" s="452"/>
      <c r="N511" s="459"/>
      <c r="O511" s="460"/>
      <c r="P511" s="455"/>
    </row>
    <row r="512" customFormat="false" ht="15" hidden="true" customHeight="true" outlineLevel="0" collapsed="false">
      <c r="A512" s="473"/>
      <c r="B512" s="217"/>
      <c r="C512" s="217"/>
      <c r="D512" s="457"/>
      <c r="E512" s="446"/>
      <c r="F512" s="446"/>
      <c r="H512" s="448"/>
      <c r="I512" s="449" t="s">
        <v>14</v>
      </c>
      <c r="J512" s="521" t="n">
        <f aca="false">E512</f>
        <v>0</v>
      </c>
      <c r="K512" s="490"/>
      <c r="L512" s="517"/>
      <c r="M512" s="452"/>
      <c r="N512" s="459"/>
      <c r="O512" s="460"/>
      <c r="P512" s="455"/>
    </row>
    <row r="513" customFormat="false" ht="15" hidden="true" customHeight="true" outlineLevel="0" collapsed="false">
      <c r="A513" s="427"/>
      <c r="B513" s="444"/>
      <c r="C513" s="297" t="n">
        <v>2</v>
      </c>
      <c r="D513" s="475" t="s">
        <v>1032</v>
      </c>
      <c r="E513" s="476" t="s">
        <v>108</v>
      </c>
      <c r="F513" s="476" t="s">
        <v>166</v>
      </c>
      <c r="G513" s="331" t="s">
        <v>716</v>
      </c>
      <c r="H513" s="477"/>
      <c r="I513" s="478" t="s">
        <v>14</v>
      </c>
      <c r="J513" s="491" t="str">
        <f aca="false">E513</f>
        <v>02</v>
      </c>
      <c r="K513" s="488" t="s">
        <v>717</v>
      </c>
      <c r="L513" s="481" t="n">
        <f aca="false">SUM(H513)</f>
        <v>0</v>
      </c>
      <c r="M513" s="492"/>
      <c r="N513" s="482" t="n">
        <f aca="false">SUM(H513:H522)</f>
        <v>0</v>
      </c>
      <c r="O513" s="483" t="n">
        <f aca="false">SUM(O515:O522)</f>
        <v>0</v>
      </c>
      <c r="P513" s="484" t="n">
        <f aca="false">N513-O513</f>
        <v>0</v>
      </c>
      <c r="Q513" s="391" t="n">
        <f aca="false">SUM(L513:L522)</f>
        <v>0</v>
      </c>
      <c r="R513" s="443" t="n">
        <f aca="false">N513-Q513</f>
        <v>0</v>
      </c>
    </row>
    <row r="514" customFormat="false" ht="15" hidden="true" customHeight="true" outlineLevel="0" collapsed="false">
      <c r="A514" s="473"/>
      <c r="B514" s="217"/>
      <c r="C514" s="217"/>
      <c r="D514" s="457"/>
      <c r="E514" s="446" t="s">
        <v>166</v>
      </c>
      <c r="F514" s="446"/>
      <c r="G514" s="255" t="s">
        <v>785</v>
      </c>
      <c r="H514" s="448"/>
      <c r="I514" s="449" t="s">
        <v>14</v>
      </c>
      <c r="J514" s="450" t="str">
        <f aca="false">E514</f>
        <v>03</v>
      </c>
      <c r="K514" s="458" t="s">
        <v>708</v>
      </c>
      <c r="L514" s="452" t="n">
        <f aca="false">SUM(H514)</f>
        <v>0</v>
      </c>
      <c r="M514" s="452"/>
      <c r="N514" s="459"/>
      <c r="O514" s="460"/>
      <c r="P514" s="455"/>
      <c r="R514" s="443"/>
    </row>
    <row r="515" customFormat="false" ht="15" hidden="true" customHeight="true" outlineLevel="0" collapsed="false">
      <c r="A515" s="473"/>
      <c r="B515" s="217"/>
      <c r="C515" s="217"/>
      <c r="D515" s="457"/>
      <c r="E515" s="446" t="s">
        <v>225</v>
      </c>
      <c r="F515" s="446" t="s">
        <v>671</v>
      </c>
      <c r="G515" s="255" t="s">
        <v>1033</v>
      </c>
      <c r="H515" s="448"/>
      <c r="I515" s="449" t="s">
        <v>14</v>
      </c>
      <c r="J515" s="450" t="str">
        <f aca="false">E515</f>
        <v>04</v>
      </c>
      <c r="K515" s="458" t="s">
        <v>635</v>
      </c>
      <c r="L515" s="452" t="n">
        <f aca="false">SUM(H515:H516)</f>
        <v>0</v>
      </c>
      <c r="M515" s="452"/>
      <c r="N515" s="459"/>
      <c r="O515" s="460"/>
      <c r="P515" s="455"/>
      <c r="R515" s="443"/>
    </row>
    <row r="516" customFormat="false" ht="15" hidden="true" customHeight="true" outlineLevel="0" collapsed="false">
      <c r="A516" s="473"/>
      <c r="B516" s="217"/>
      <c r="C516" s="217"/>
      <c r="D516" s="457"/>
      <c r="E516" s="446" t="s">
        <v>225</v>
      </c>
      <c r="F516" s="446" t="s">
        <v>636</v>
      </c>
      <c r="G516" s="290" t="s">
        <v>637</v>
      </c>
      <c r="H516" s="448"/>
      <c r="I516" s="449" t="s">
        <v>14</v>
      </c>
      <c r="J516" s="450" t="str">
        <f aca="false">E516</f>
        <v>04</v>
      </c>
      <c r="K516" s="458"/>
      <c r="L516" s="452"/>
      <c r="M516" s="452"/>
      <c r="N516" s="459"/>
      <c r="O516" s="460"/>
      <c r="P516" s="455"/>
      <c r="R516" s="443"/>
    </row>
    <row r="517" customFormat="false" ht="15" hidden="true" customHeight="true" outlineLevel="0" collapsed="false">
      <c r="A517" s="473"/>
      <c r="B517" s="217"/>
      <c r="C517" s="217"/>
      <c r="D517" s="457"/>
      <c r="E517" s="446" t="s">
        <v>643</v>
      </c>
      <c r="F517" s="446" t="s">
        <v>703</v>
      </c>
      <c r="G517" s="255" t="s">
        <v>1034</v>
      </c>
      <c r="H517" s="448"/>
      <c r="I517" s="449" t="s">
        <v>14</v>
      </c>
      <c r="J517" s="450" t="str">
        <f aca="false">E517</f>
        <v>07</v>
      </c>
      <c r="K517" s="458" t="s">
        <v>645</v>
      </c>
      <c r="L517" s="452" t="n">
        <f aca="false">SUM(H517)</f>
        <v>0</v>
      </c>
      <c r="M517" s="452"/>
      <c r="N517" s="459"/>
      <c r="O517" s="460"/>
      <c r="P517" s="455"/>
    </row>
    <row r="518" customFormat="false" ht="15" hidden="true" customHeight="true" outlineLevel="0" collapsed="false">
      <c r="A518" s="473"/>
      <c r="B518" s="217"/>
      <c r="C518" s="217"/>
      <c r="D518" s="457"/>
      <c r="E518" s="446" t="s">
        <v>277</v>
      </c>
      <c r="F518" s="446" t="s">
        <v>325</v>
      </c>
      <c r="G518" s="255" t="s">
        <v>1035</v>
      </c>
      <c r="H518" s="448"/>
      <c r="I518" s="449" t="s">
        <v>14</v>
      </c>
      <c r="J518" s="450" t="str">
        <f aca="false">E518</f>
        <v>08</v>
      </c>
      <c r="K518" s="458" t="s">
        <v>675</v>
      </c>
      <c r="L518" s="452" t="n">
        <f aca="false">SUM(H518)</f>
        <v>0</v>
      </c>
      <c r="M518" s="452"/>
      <c r="N518" s="459"/>
      <c r="O518" s="460"/>
      <c r="P518" s="455"/>
    </row>
    <row r="519" customFormat="false" ht="15" hidden="true" customHeight="true" outlineLevel="0" collapsed="false">
      <c r="A519" s="473"/>
      <c r="B519" s="217"/>
      <c r="C519" s="217"/>
      <c r="D519" s="457"/>
      <c r="E519" s="446" t="s">
        <v>277</v>
      </c>
      <c r="F519" s="446" t="s">
        <v>325</v>
      </c>
      <c r="G519" s="255" t="s">
        <v>1036</v>
      </c>
      <c r="H519" s="448"/>
      <c r="I519" s="449" t="s">
        <v>14</v>
      </c>
      <c r="J519" s="450" t="str">
        <f aca="false">E519</f>
        <v>08</v>
      </c>
      <c r="K519" s="458"/>
      <c r="L519" s="452"/>
      <c r="M519" s="452"/>
      <c r="N519" s="459"/>
      <c r="O519" s="460"/>
      <c r="P519" s="455"/>
    </row>
    <row r="520" customFormat="false" ht="15" hidden="true" customHeight="true" outlineLevel="0" collapsed="false">
      <c r="A520" s="473"/>
      <c r="B520" s="217"/>
      <c r="C520" s="217"/>
      <c r="D520" s="457"/>
      <c r="E520" s="446" t="s">
        <v>277</v>
      </c>
      <c r="F520" s="446" t="s">
        <v>325</v>
      </c>
      <c r="G520" s="255" t="s">
        <v>1037</v>
      </c>
      <c r="H520" s="448"/>
      <c r="I520" s="449" t="s">
        <v>14</v>
      </c>
      <c r="J520" s="450" t="str">
        <f aca="false">E520</f>
        <v>08</v>
      </c>
      <c r="K520" s="458"/>
      <c r="L520" s="452"/>
      <c r="M520" s="452"/>
      <c r="N520" s="459"/>
      <c r="O520" s="460"/>
      <c r="P520" s="455"/>
    </row>
    <row r="521" customFormat="false" ht="15" hidden="true" customHeight="true" outlineLevel="0" collapsed="false">
      <c r="A521" s="473"/>
      <c r="B521" s="217"/>
      <c r="C521" s="217"/>
      <c r="D521" s="457"/>
      <c r="E521" s="446" t="s">
        <v>166</v>
      </c>
      <c r="F521" s="446" t="s">
        <v>636</v>
      </c>
      <c r="G521" s="255" t="s">
        <v>1038</v>
      </c>
      <c r="H521" s="448"/>
      <c r="I521" s="449" t="s">
        <v>14</v>
      </c>
      <c r="J521" s="450" t="str">
        <f aca="false">E521</f>
        <v>03</v>
      </c>
      <c r="K521" s="458" t="s">
        <v>708</v>
      </c>
      <c r="L521" s="452" t="n">
        <f aca="false">SUM(H521:H521)</f>
        <v>0</v>
      </c>
      <c r="M521" s="452"/>
      <c r="N521" s="459"/>
      <c r="O521" s="460"/>
      <c r="P521" s="455"/>
    </row>
    <row r="522" customFormat="false" ht="15" hidden="true" customHeight="true" outlineLevel="0" collapsed="false">
      <c r="A522" s="473"/>
      <c r="B522" s="217"/>
      <c r="C522" s="217"/>
      <c r="D522" s="457"/>
      <c r="E522" s="446"/>
      <c r="F522" s="446"/>
      <c r="H522" s="448"/>
      <c r="I522" s="449" t="s">
        <v>14</v>
      </c>
      <c r="J522" s="450"/>
      <c r="K522" s="458"/>
      <c r="L522" s="452"/>
      <c r="M522" s="452"/>
      <c r="N522" s="459"/>
      <c r="O522" s="460"/>
      <c r="P522" s="455"/>
    </row>
    <row r="523" customFormat="false" ht="15.75" hidden="false" customHeight="true" outlineLevel="0" collapsed="false">
      <c r="A523" s="427"/>
      <c r="B523" s="498" t="n">
        <v>2</v>
      </c>
      <c r="C523" s="499" t="s">
        <v>68</v>
      </c>
      <c r="D523" s="500"/>
      <c r="E523" s="501"/>
      <c r="F523" s="432" t="s">
        <v>622</v>
      </c>
      <c r="G523" s="502"/>
      <c r="H523" s="503" t="n">
        <f aca="false">SUM(H524:H543)</f>
        <v>8885</v>
      </c>
      <c r="I523" s="504" t="s">
        <v>14</v>
      </c>
      <c r="J523" s="505"/>
      <c r="K523" s="437" t="n">
        <f aca="false">L523+H523</f>
        <v>114570</v>
      </c>
      <c r="L523" s="438" t="n">
        <v>105685</v>
      </c>
      <c r="M523" s="439"/>
      <c r="N523" s="506" t="n">
        <f aca="false">SUM(N524,N532,N535,N538,N541)</f>
        <v>8885</v>
      </c>
      <c r="O523" s="507" t="n">
        <f aca="false">SUM(O524,O532,O538)</f>
        <v>7100</v>
      </c>
      <c r="P523" s="508" t="n">
        <f aca="false">N523-O523</f>
        <v>1785</v>
      </c>
      <c r="R523" s="443"/>
    </row>
    <row r="524" customFormat="false" ht="15.75" hidden="false" customHeight="true" outlineLevel="0" collapsed="false">
      <c r="A524" s="427"/>
      <c r="B524" s="444"/>
      <c r="C524" s="297" t="n">
        <v>1</v>
      </c>
      <c r="D524" s="475" t="s">
        <v>1039</v>
      </c>
      <c r="E524" s="476"/>
      <c r="F524" s="476"/>
      <c r="G524" s="221"/>
      <c r="H524" s="477"/>
      <c r="I524" s="478" t="s">
        <v>14</v>
      </c>
      <c r="J524" s="491" t="n">
        <f aca="false">E524</f>
        <v>0</v>
      </c>
      <c r="K524" s="488"/>
      <c r="L524" s="481"/>
      <c r="M524" s="492"/>
      <c r="N524" s="482" t="n">
        <f aca="false">SUM(H524:H531)</f>
        <v>8885</v>
      </c>
      <c r="O524" s="483" t="n">
        <f aca="false">SUM(O525:O531)</f>
        <v>7100</v>
      </c>
      <c r="P524" s="484" t="n">
        <f aca="false">N524-O524</f>
        <v>1785</v>
      </c>
      <c r="Q524" s="391" t="n">
        <f aca="false">SUM(L524:L531)</f>
        <v>8885</v>
      </c>
      <c r="R524" s="443" t="n">
        <f aca="false">N524-Q524</f>
        <v>0</v>
      </c>
    </row>
    <row r="525" customFormat="false" ht="15.75" hidden="false" customHeight="true" outlineLevel="0" collapsed="false">
      <c r="A525" s="473"/>
      <c r="B525" s="217"/>
      <c r="C525" s="217"/>
      <c r="D525" s="526" t="s">
        <v>1040</v>
      </c>
      <c r="E525" s="446" t="s">
        <v>102</v>
      </c>
      <c r="F525" s="446" t="s">
        <v>636</v>
      </c>
      <c r="G525" s="290" t="s">
        <v>1041</v>
      </c>
      <c r="H525" s="448" t="n">
        <v>936</v>
      </c>
      <c r="I525" s="449" t="s">
        <v>14</v>
      </c>
      <c r="J525" s="450" t="str">
        <f aca="false">E525</f>
        <v>01</v>
      </c>
      <c r="K525" s="458" t="s">
        <v>673</v>
      </c>
      <c r="L525" s="452" t="n">
        <f aca="false">SUM(H525)</f>
        <v>936</v>
      </c>
      <c r="M525" s="452"/>
      <c r="N525" s="474" t="s">
        <v>1042</v>
      </c>
      <c r="O525" s="460" t="n">
        <v>7100</v>
      </c>
      <c r="P525" s="455"/>
    </row>
    <row r="526" customFormat="false" ht="15.75" hidden="false" customHeight="true" outlineLevel="0" collapsed="false">
      <c r="A526" s="473"/>
      <c r="B526" s="217"/>
      <c r="C526" s="217"/>
      <c r="D526" s="457"/>
      <c r="E526" s="446" t="s">
        <v>698</v>
      </c>
      <c r="F526" s="446" t="s">
        <v>102</v>
      </c>
      <c r="G526" s="255" t="s">
        <v>1043</v>
      </c>
      <c r="H526" s="448" t="n">
        <v>7949</v>
      </c>
      <c r="I526" s="449" t="s">
        <v>14</v>
      </c>
      <c r="J526" s="450" t="str">
        <f aca="false">E526</f>
        <v>14</v>
      </c>
      <c r="K526" s="458" t="s">
        <v>819</v>
      </c>
      <c r="L526" s="452" t="n">
        <f aca="false">SUM(H526)</f>
        <v>7949</v>
      </c>
      <c r="M526" s="452"/>
      <c r="N526" s="459"/>
      <c r="O526" s="460"/>
      <c r="P526" s="455"/>
    </row>
    <row r="527" customFormat="false" ht="15.75" hidden="false" customHeight="true" outlineLevel="0" collapsed="false">
      <c r="A527" s="473"/>
      <c r="B527" s="217"/>
      <c r="C527" s="217"/>
      <c r="D527" s="457"/>
      <c r="E527" s="446"/>
      <c r="F527" s="446"/>
      <c r="H527" s="448"/>
      <c r="I527" s="449" t="s">
        <v>14</v>
      </c>
      <c r="J527" s="450" t="n">
        <f aca="false">E527</f>
        <v>0</v>
      </c>
      <c r="K527" s="458"/>
      <c r="L527" s="452"/>
      <c r="M527" s="452"/>
      <c r="N527" s="459"/>
      <c r="O527" s="460"/>
      <c r="P527" s="455"/>
    </row>
    <row r="528" customFormat="false" ht="15" hidden="true" customHeight="true" outlineLevel="0" collapsed="false">
      <c r="A528" s="473"/>
      <c r="B528" s="217"/>
      <c r="C528" s="217"/>
      <c r="D528" s="457"/>
      <c r="E528" s="446"/>
      <c r="F528" s="446"/>
      <c r="H528" s="448"/>
      <c r="I528" s="449" t="s">
        <v>14</v>
      </c>
      <c r="J528" s="450" t="n">
        <f aca="false">E528</f>
        <v>0</v>
      </c>
      <c r="K528" s="458"/>
      <c r="L528" s="452"/>
      <c r="M528" s="452"/>
      <c r="N528" s="459"/>
      <c r="O528" s="460"/>
      <c r="P528" s="455"/>
    </row>
    <row r="529" customFormat="false" ht="15" hidden="true" customHeight="true" outlineLevel="0" collapsed="false">
      <c r="A529" s="473"/>
      <c r="B529" s="217"/>
      <c r="C529" s="217"/>
      <c r="D529" s="457"/>
      <c r="E529" s="446" t="s">
        <v>655</v>
      </c>
      <c r="F529" s="446" t="s">
        <v>325</v>
      </c>
      <c r="G529" s="255" t="s">
        <v>1044</v>
      </c>
      <c r="H529" s="448"/>
      <c r="I529" s="449" t="s">
        <v>14</v>
      </c>
      <c r="J529" s="450" t="str">
        <f aca="false">E529</f>
        <v>18</v>
      </c>
      <c r="K529" s="458"/>
      <c r="L529" s="452"/>
      <c r="M529" s="452"/>
      <c r="N529" s="459"/>
      <c r="O529" s="460"/>
      <c r="P529" s="455"/>
    </row>
    <row r="530" customFormat="false" ht="15" hidden="true" customHeight="true" outlineLevel="0" collapsed="false">
      <c r="A530" s="473"/>
      <c r="B530" s="217"/>
      <c r="C530" s="217"/>
      <c r="D530" s="457"/>
      <c r="E530" s="446" t="s">
        <v>655</v>
      </c>
      <c r="F530" s="446" t="s">
        <v>325</v>
      </c>
      <c r="G530" s="255" t="s">
        <v>1044</v>
      </c>
      <c r="H530" s="448"/>
      <c r="I530" s="449" t="s">
        <v>14</v>
      </c>
      <c r="J530" s="450" t="str">
        <f aca="false">E530</f>
        <v>18</v>
      </c>
      <c r="K530" s="458"/>
      <c r="L530" s="452"/>
      <c r="M530" s="452"/>
      <c r="N530" s="459"/>
      <c r="O530" s="460"/>
      <c r="P530" s="455"/>
    </row>
    <row r="531" customFormat="false" ht="15" hidden="true" customHeight="true" outlineLevel="0" collapsed="false">
      <c r="A531" s="473"/>
      <c r="B531" s="217"/>
      <c r="C531" s="217"/>
      <c r="D531" s="457"/>
      <c r="E531" s="446"/>
      <c r="F531" s="446"/>
      <c r="H531" s="448"/>
      <c r="I531" s="449" t="s">
        <v>14</v>
      </c>
      <c r="J531" s="450" t="n">
        <f aca="false">E531</f>
        <v>0</v>
      </c>
      <c r="K531" s="458"/>
      <c r="L531" s="452"/>
      <c r="M531" s="452"/>
      <c r="N531" s="459"/>
      <c r="O531" s="460"/>
      <c r="P531" s="455"/>
    </row>
    <row r="532" customFormat="false" ht="15" hidden="true" customHeight="true" outlineLevel="0" collapsed="false">
      <c r="A532" s="473"/>
      <c r="B532" s="217"/>
      <c r="C532" s="217"/>
      <c r="D532" s="526" t="s">
        <v>1045</v>
      </c>
      <c r="E532" s="476"/>
      <c r="F532" s="476"/>
      <c r="G532" s="221"/>
      <c r="H532" s="477"/>
      <c r="I532" s="478" t="s">
        <v>14</v>
      </c>
      <c r="J532" s="479" t="n">
        <f aca="false">E532</f>
        <v>0</v>
      </c>
      <c r="K532" s="488"/>
      <c r="L532" s="481"/>
      <c r="M532" s="481"/>
      <c r="N532" s="482" t="n">
        <f aca="false">SUM(H532:H534)</f>
        <v>0</v>
      </c>
      <c r="O532" s="483" t="n">
        <f aca="false">SUM(O533:O534)</f>
        <v>0</v>
      </c>
      <c r="P532" s="484" t="n">
        <f aca="false">N532-O532</f>
        <v>0</v>
      </c>
      <c r="Q532" s="391" t="n">
        <f aca="false">SUM(L532:L534)</f>
        <v>0</v>
      </c>
      <c r="R532" s="443" t="n">
        <f aca="false">N532-Q532</f>
        <v>0</v>
      </c>
    </row>
    <row r="533" customFormat="false" ht="15" hidden="true" customHeight="true" outlineLevel="0" collapsed="false">
      <c r="A533" s="473"/>
      <c r="B533" s="217"/>
      <c r="C533" s="217"/>
      <c r="E533" s="446" t="s">
        <v>698</v>
      </c>
      <c r="F533" s="446" t="s">
        <v>102</v>
      </c>
      <c r="G533" s="255" t="s">
        <v>1046</v>
      </c>
      <c r="H533" s="448"/>
      <c r="I533" s="449" t="s">
        <v>14</v>
      </c>
      <c r="J533" s="450" t="str">
        <f aca="false">E533</f>
        <v>14</v>
      </c>
      <c r="K533" s="458" t="s">
        <v>630</v>
      </c>
      <c r="L533" s="452" t="n">
        <f aca="false">SUM(H533)</f>
        <v>0</v>
      </c>
      <c r="M533" s="452"/>
      <c r="N533" s="459"/>
      <c r="O533" s="460"/>
      <c r="P533" s="455"/>
    </row>
    <row r="534" customFormat="false" ht="15" hidden="true" customHeight="true" outlineLevel="0" collapsed="false">
      <c r="A534" s="473"/>
      <c r="B534" s="217"/>
      <c r="C534" s="217"/>
      <c r="D534" s="526"/>
      <c r="E534" s="446"/>
      <c r="F534" s="446"/>
      <c r="H534" s="448"/>
      <c r="I534" s="449" t="s">
        <v>14</v>
      </c>
      <c r="J534" s="450" t="n">
        <f aca="false">E534</f>
        <v>0</v>
      </c>
      <c r="K534" s="458"/>
      <c r="L534" s="452"/>
      <c r="M534" s="452"/>
      <c r="N534" s="459"/>
      <c r="O534" s="460"/>
      <c r="P534" s="455"/>
    </row>
    <row r="535" customFormat="false" ht="15" hidden="true" customHeight="true" outlineLevel="0" collapsed="false">
      <c r="A535" s="473"/>
      <c r="B535" s="217"/>
      <c r="C535" s="217"/>
      <c r="D535" s="526" t="s">
        <v>1047</v>
      </c>
      <c r="E535" s="476"/>
      <c r="F535" s="476"/>
      <c r="G535" s="221"/>
      <c r="H535" s="477"/>
      <c r="I535" s="478" t="s">
        <v>14</v>
      </c>
      <c r="J535" s="479" t="n">
        <f aca="false">E535</f>
        <v>0</v>
      </c>
      <c r="K535" s="488"/>
      <c r="L535" s="481"/>
      <c r="M535" s="541"/>
      <c r="N535" s="482" t="n">
        <f aca="false">SUM(H535:H537)</f>
        <v>0</v>
      </c>
      <c r="O535" s="483" t="n">
        <f aca="false">SUM(O536:O537)</f>
        <v>0</v>
      </c>
      <c r="P535" s="484" t="n">
        <f aca="false">N535-O535</f>
        <v>0</v>
      </c>
      <c r="Q535" s="391" t="n">
        <f aca="false">SUM(L535:L536)</f>
        <v>0</v>
      </c>
      <c r="R535" s="443" t="n">
        <f aca="false">N535-Q535</f>
        <v>0</v>
      </c>
    </row>
    <row r="536" customFormat="false" ht="15" hidden="true" customHeight="true" outlineLevel="0" collapsed="false">
      <c r="A536" s="473"/>
      <c r="B536" s="217"/>
      <c r="C536" s="217"/>
      <c r="D536" s="526"/>
      <c r="E536" s="446" t="s">
        <v>665</v>
      </c>
      <c r="F536" s="446" t="s">
        <v>102</v>
      </c>
      <c r="G536" s="255" t="s">
        <v>1048</v>
      </c>
      <c r="H536" s="448"/>
      <c r="I536" s="449" t="s">
        <v>14</v>
      </c>
      <c r="J536" s="450" t="str">
        <f aca="false">E536</f>
        <v>12</v>
      </c>
      <c r="K536" s="458" t="s">
        <v>627</v>
      </c>
      <c r="L536" s="452" t="n">
        <f aca="false">SUM(H536)</f>
        <v>0</v>
      </c>
      <c r="M536" s="452"/>
      <c r="N536" s="459"/>
      <c r="O536" s="460"/>
      <c r="P536" s="455"/>
    </row>
    <row r="537" customFormat="false" ht="15" hidden="true" customHeight="true" outlineLevel="0" collapsed="false">
      <c r="A537" s="473"/>
      <c r="B537" s="217"/>
      <c r="C537" s="217"/>
      <c r="D537" s="526"/>
      <c r="E537" s="446"/>
      <c r="F537" s="446"/>
      <c r="H537" s="448"/>
      <c r="I537" s="449" t="s">
        <v>14</v>
      </c>
      <c r="J537" s="450" t="n">
        <f aca="false">E537</f>
        <v>0</v>
      </c>
      <c r="K537" s="458"/>
      <c r="L537" s="452"/>
      <c r="M537" s="452"/>
      <c r="N537" s="459"/>
      <c r="O537" s="460"/>
      <c r="P537" s="455"/>
    </row>
    <row r="538" customFormat="false" ht="15" hidden="true" customHeight="true" outlineLevel="0" collapsed="false">
      <c r="A538" s="427"/>
      <c r="B538" s="444"/>
      <c r="C538" s="297" t="n">
        <v>2</v>
      </c>
      <c r="D538" s="475" t="s">
        <v>1049</v>
      </c>
      <c r="E538" s="476"/>
      <c r="F538" s="476"/>
      <c r="G538" s="221"/>
      <c r="H538" s="477"/>
      <c r="I538" s="478" t="s">
        <v>14</v>
      </c>
      <c r="J538" s="491" t="n">
        <f aca="false">E538</f>
        <v>0</v>
      </c>
      <c r="K538" s="488"/>
      <c r="L538" s="481"/>
      <c r="M538" s="492"/>
      <c r="N538" s="482" t="n">
        <f aca="false">SUM(H538:H540)</f>
        <v>0</v>
      </c>
      <c r="O538" s="483" t="n">
        <f aca="false">SUM(O539:O542)</f>
        <v>0</v>
      </c>
      <c r="P538" s="484" t="n">
        <f aca="false">N538-O538</f>
        <v>0</v>
      </c>
      <c r="Q538" s="391" t="n">
        <f aca="false">SUM(L538:L540)</f>
        <v>0</v>
      </c>
      <c r="R538" s="443" t="n">
        <f aca="false">N538-Q538</f>
        <v>0</v>
      </c>
    </row>
    <row r="539" s="1" customFormat="true" ht="15" hidden="true" customHeight="true" outlineLevel="0" collapsed="false">
      <c r="A539" s="473"/>
      <c r="B539" s="217"/>
      <c r="C539" s="217"/>
      <c r="D539" s="526" t="s">
        <v>1040</v>
      </c>
      <c r="E539" s="446" t="s">
        <v>698</v>
      </c>
      <c r="F539" s="446" t="s">
        <v>102</v>
      </c>
      <c r="G539" s="255" t="s">
        <v>1050</v>
      </c>
      <c r="H539" s="448"/>
      <c r="I539" s="449" t="s">
        <v>14</v>
      </c>
      <c r="J539" s="450" t="str">
        <f aca="false">E539</f>
        <v>14</v>
      </c>
      <c r="K539" s="458" t="s">
        <v>630</v>
      </c>
      <c r="L539" s="452" t="n">
        <f aca="false">SUM(H539:H539)</f>
        <v>0</v>
      </c>
      <c r="M539" s="452"/>
      <c r="N539" s="459"/>
      <c r="O539" s="460"/>
      <c r="P539" s="455"/>
      <c r="Q539" s="391"/>
      <c r="R539" s="511"/>
      <c r="S539" s="237"/>
      <c r="T539" s="237"/>
      <c r="U539" s="237"/>
      <c r="V539" s="237"/>
      <c r="W539" s="237"/>
      <c r="X539" s="237"/>
      <c r="Y539" s="237"/>
      <c r="Z539" s="237"/>
      <c r="AA539" s="237"/>
      <c r="AB539" s="237"/>
      <c r="AC539" s="237"/>
    </row>
    <row r="540" s="1" customFormat="true" ht="15" hidden="true" customHeight="true" outlineLevel="0" collapsed="false">
      <c r="A540" s="473"/>
      <c r="B540" s="217"/>
      <c r="C540" s="217"/>
      <c r="D540" s="526"/>
      <c r="E540" s="446" t="s">
        <v>806</v>
      </c>
      <c r="F540" s="446" t="s">
        <v>703</v>
      </c>
      <c r="G540" s="255" t="s">
        <v>1051</v>
      </c>
      <c r="H540" s="448"/>
      <c r="I540" s="449" t="s">
        <v>14</v>
      </c>
      <c r="J540" s="450" t="str">
        <f aca="false">E540</f>
        <v>20</v>
      </c>
      <c r="K540" s="458" t="s">
        <v>808</v>
      </c>
      <c r="L540" s="452" t="n">
        <f aca="false">SUM(H540:H540)</f>
        <v>0</v>
      </c>
      <c r="M540" s="452"/>
      <c r="N540" s="459"/>
      <c r="O540" s="460"/>
      <c r="P540" s="455"/>
      <c r="Q540" s="391"/>
      <c r="R540" s="511"/>
      <c r="S540" s="237"/>
      <c r="T540" s="237"/>
      <c r="U540" s="237"/>
      <c r="V540" s="237"/>
      <c r="W540" s="237"/>
      <c r="X540" s="237"/>
      <c r="Y540" s="237"/>
      <c r="Z540" s="237"/>
      <c r="AA540" s="237"/>
      <c r="AB540" s="237"/>
      <c r="AC540" s="237"/>
    </row>
    <row r="541" s="1" customFormat="true" ht="15" hidden="true" customHeight="true" outlineLevel="0" collapsed="false">
      <c r="A541" s="473"/>
      <c r="B541" s="217"/>
      <c r="C541" s="217"/>
      <c r="D541" s="526" t="s">
        <v>1047</v>
      </c>
      <c r="E541" s="476"/>
      <c r="F541" s="476"/>
      <c r="G541" s="221"/>
      <c r="H541" s="542"/>
      <c r="I541" s="478" t="s">
        <v>14</v>
      </c>
      <c r="J541" s="479" t="n">
        <f aca="false">E541</f>
        <v>0</v>
      </c>
      <c r="K541" s="488"/>
      <c r="L541" s="481"/>
      <c r="M541" s="481"/>
      <c r="N541" s="482" t="n">
        <f aca="false">SUM(H541:H542)</f>
        <v>0</v>
      </c>
      <c r="O541" s="483" t="n">
        <f aca="false">SUM(O542:O543)</f>
        <v>0</v>
      </c>
      <c r="P541" s="484" t="n">
        <f aca="false">N541-O541</f>
        <v>0</v>
      </c>
      <c r="Q541" s="391" t="n">
        <f aca="false">SUM(L541:L543)</f>
        <v>0</v>
      </c>
      <c r="R541" s="443" t="n">
        <f aca="false">N541-Q541</f>
        <v>0</v>
      </c>
      <c r="S541" s="237"/>
      <c r="T541" s="237"/>
      <c r="U541" s="237"/>
      <c r="V541" s="237"/>
      <c r="W541" s="237"/>
      <c r="X541" s="237"/>
      <c r="Y541" s="237"/>
      <c r="Z541" s="237"/>
      <c r="AA541" s="237"/>
      <c r="AB541" s="237"/>
      <c r="AC541" s="237"/>
    </row>
    <row r="542" s="1" customFormat="true" ht="15" hidden="true" customHeight="true" outlineLevel="0" collapsed="false">
      <c r="A542" s="473"/>
      <c r="B542" s="217"/>
      <c r="C542" s="217"/>
      <c r="D542" s="526"/>
      <c r="E542" s="446" t="s">
        <v>277</v>
      </c>
      <c r="F542" s="446" t="s">
        <v>325</v>
      </c>
      <c r="G542" s="255" t="s">
        <v>1052</v>
      </c>
      <c r="H542" s="448"/>
      <c r="I542" s="449" t="s">
        <v>14</v>
      </c>
      <c r="J542" s="450" t="str">
        <f aca="false">E542</f>
        <v>08</v>
      </c>
      <c r="K542" s="458" t="s">
        <v>675</v>
      </c>
      <c r="L542" s="452" t="n">
        <f aca="false">SUM(H542)</f>
        <v>0</v>
      </c>
      <c r="M542" s="452"/>
      <c r="N542" s="459"/>
      <c r="O542" s="460"/>
      <c r="P542" s="455"/>
      <c r="Q542" s="391"/>
      <c r="R542" s="511"/>
      <c r="S542" s="237"/>
      <c r="T542" s="237"/>
      <c r="U542" s="237"/>
      <c r="V542" s="237"/>
      <c r="W542" s="237"/>
      <c r="X542" s="237"/>
      <c r="Y542" s="237"/>
      <c r="Z542" s="237"/>
      <c r="AA542" s="237"/>
      <c r="AB542" s="237"/>
      <c r="AC542" s="237"/>
    </row>
    <row r="543" s="1" customFormat="true" ht="15" hidden="true" customHeight="true" outlineLevel="0" collapsed="false">
      <c r="A543" s="473"/>
      <c r="B543" s="217"/>
      <c r="C543" s="217"/>
      <c r="D543" s="526"/>
      <c r="E543" s="446"/>
      <c r="F543" s="446"/>
      <c r="G543" s="9"/>
      <c r="H543" s="448"/>
      <c r="I543" s="449"/>
      <c r="J543" s="450"/>
      <c r="K543" s="458"/>
      <c r="L543" s="452"/>
      <c r="M543" s="452"/>
      <c r="N543" s="459"/>
      <c r="O543" s="460"/>
      <c r="P543" s="455"/>
      <c r="Q543" s="391"/>
      <c r="R543" s="511"/>
      <c r="S543" s="237"/>
      <c r="T543" s="237"/>
      <c r="U543" s="237"/>
      <c r="V543" s="237"/>
      <c r="W543" s="237"/>
      <c r="X543" s="237"/>
      <c r="Y543" s="237"/>
      <c r="Z543" s="237"/>
      <c r="AA543" s="237"/>
      <c r="AB543" s="237"/>
      <c r="AC543" s="237"/>
    </row>
    <row r="544" customFormat="false" ht="15.75" hidden="false" customHeight="true" outlineLevel="0" collapsed="false">
      <c r="A544" s="427"/>
      <c r="B544" s="498" t="n">
        <v>3</v>
      </c>
      <c r="C544" s="499" t="s">
        <v>69</v>
      </c>
      <c r="D544" s="500"/>
      <c r="E544" s="501"/>
      <c r="F544" s="432" t="s">
        <v>622</v>
      </c>
      <c r="G544" s="502"/>
      <c r="H544" s="503" t="n">
        <f aca="false">SUM(H545:H558)</f>
        <v>4879</v>
      </c>
      <c r="I544" s="504" t="s">
        <v>14</v>
      </c>
      <c r="J544" s="505"/>
      <c r="K544" s="437" t="n">
        <f aca="false">L544+H544</f>
        <v>63251</v>
      </c>
      <c r="L544" s="438" t="n">
        <v>58372</v>
      </c>
      <c r="M544" s="439"/>
      <c r="N544" s="506" t="n">
        <f aca="false">SUM(N545,N551,N554)</f>
        <v>4879</v>
      </c>
      <c r="O544" s="507" t="n">
        <f aca="false">SUM(O545,O551,O554)</f>
        <v>4200</v>
      </c>
      <c r="P544" s="508" t="n">
        <f aca="false">N544-O544</f>
        <v>679</v>
      </c>
      <c r="R544" s="443"/>
    </row>
    <row r="545" customFormat="false" ht="15.75" hidden="false" customHeight="true" outlineLevel="0" collapsed="false">
      <c r="A545" s="427"/>
      <c r="B545" s="444"/>
      <c r="C545" s="297" t="n">
        <v>1</v>
      </c>
      <c r="D545" s="475" t="s">
        <v>1039</v>
      </c>
      <c r="E545" s="476"/>
      <c r="F545" s="476"/>
      <c r="G545" s="221"/>
      <c r="H545" s="477"/>
      <c r="I545" s="478" t="s">
        <v>14</v>
      </c>
      <c r="J545" s="491" t="n">
        <f aca="false">E545</f>
        <v>0</v>
      </c>
      <c r="K545" s="488"/>
      <c r="L545" s="481"/>
      <c r="M545" s="492"/>
      <c r="N545" s="482" t="n">
        <f aca="false">SUM(H545:H550)</f>
        <v>4879</v>
      </c>
      <c r="O545" s="483" t="n">
        <f aca="false">SUM(O546:O550)</f>
        <v>4200</v>
      </c>
      <c r="P545" s="484" t="n">
        <f aca="false">N545-O545</f>
        <v>679</v>
      </c>
      <c r="Q545" s="391" t="n">
        <f aca="false">SUM(L545:L550)</f>
        <v>4879</v>
      </c>
      <c r="R545" s="443" t="n">
        <f aca="false">N545-Q545</f>
        <v>0</v>
      </c>
    </row>
    <row r="546" customFormat="false" ht="15.75" hidden="false" customHeight="true" outlineLevel="0" collapsed="false">
      <c r="A546" s="473"/>
      <c r="B546" s="217"/>
      <c r="C546" s="217"/>
      <c r="D546" s="526" t="s">
        <v>1040</v>
      </c>
      <c r="E546" s="446" t="s">
        <v>102</v>
      </c>
      <c r="F546" s="446" t="s">
        <v>636</v>
      </c>
      <c r="G546" s="290" t="s">
        <v>1041</v>
      </c>
      <c r="H546" s="448" t="n">
        <v>156</v>
      </c>
      <c r="I546" s="449" t="s">
        <v>14</v>
      </c>
      <c r="J546" s="450" t="str">
        <f aca="false">E546</f>
        <v>01</v>
      </c>
      <c r="K546" s="458" t="s">
        <v>673</v>
      </c>
      <c r="L546" s="452" t="n">
        <f aca="false">SUM(H546)</f>
        <v>156</v>
      </c>
      <c r="M546" s="452"/>
      <c r="N546" s="474" t="s">
        <v>1042</v>
      </c>
      <c r="O546" s="460" t="n">
        <v>4200</v>
      </c>
      <c r="P546" s="455"/>
    </row>
    <row r="547" customFormat="false" ht="15.75" hidden="false" customHeight="true" outlineLevel="0" collapsed="false">
      <c r="A547" s="473"/>
      <c r="B547" s="217"/>
      <c r="C547" s="217"/>
      <c r="D547" s="457"/>
      <c r="E547" s="446" t="s">
        <v>698</v>
      </c>
      <c r="F547" s="446" t="s">
        <v>102</v>
      </c>
      <c r="G547" s="255" t="s">
        <v>1053</v>
      </c>
      <c r="H547" s="448" t="n">
        <v>4722</v>
      </c>
      <c r="I547" s="449" t="s">
        <v>14</v>
      </c>
      <c r="J547" s="450" t="str">
        <f aca="false">E547</f>
        <v>14</v>
      </c>
      <c r="K547" s="458" t="s">
        <v>819</v>
      </c>
      <c r="L547" s="452" t="n">
        <f aca="false">SUM(H547)</f>
        <v>4722</v>
      </c>
      <c r="M547" s="452"/>
      <c r="N547" s="459"/>
      <c r="O547" s="460"/>
      <c r="P547" s="455"/>
    </row>
    <row r="548" customFormat="false" ht="15.75" hidden="false" customHeight="true" outlineLevel="0" collapsed="false">
      <c r="A548" s="473"/>
      <c r="B548" s="217"/>
      <c r="C548" s="217"/>
      <c r="D548" s="493"/>
      <c r="E548" s="446" t="s">
        <v>655</v>
      </c>
      <c r="F548" s="446" t="s">
        <v>325</v>
      </c>
      <c r="G548" s="255" t="s">
        <v>1054</v>
      </c>
      <c r="H548" s="448" t="n">
        <v>1</v>
      </c>
      <c r="I548" s="449" t="s">
        <v>14</v>
      </c>
      <c r="J548" s="450"/>
      <c r="K548" s="458" t="s">
        <v>689</v>
      </c>
      <c r="L548" s="452" t="n">
        <f aca="false">H548</f>
        <v>1</v>
      </c>
      <c r="M548" s="452"/>
      <c r="N548" s="459"/>
      <c r="O548" s="460"/>
      <c r="P548" s="455"/>
    </row>
    <row r="549" customFormat="false" ht="15.75" hidden="false" customHeight="true" outlineLevel="0" collapsed="false">
      <c r="A549" s="473"/>
      <c r="B549" s="217"/>
      <c r="C549" s="217"/>
      <c r="D549" s="493"/>
      <c r="E549" s="446"/>
      <c r="F549" s="446"/>
      <c r="H549" s="448"/>
      <c r="I549" s="449" t="s">
        <v>14</v>
      </c>
      <c r="J549" s="450"/>
      <c r="K549" s="458"/>
      <c r="L549" s="452"/>
      <c r="M549" s="452"/>
      <c r="N549" s="459"/>
      <c r="O549" s="460"/>
      <c r="P549" s="455"/>
    </row>
    <row r="550" customFormat="false" ht="15" hidden="true" customHeight="true" outlineLevel="0" collapsed="false">
      <c r="A550" s="473"/>
      <c r="B550" s="217"/>
      <c r="C550" s="217"/>
      <c r="D550" s="55"/>
      <c r="E550" s="446"/>
      <c r="F550" s="446"/>
      <c r="G550" s="14"/>
      <c r="H550" s="448"/>
      <c r="I550" s="449" t="s">
        <v>14</v>
      </c>
      <c r="J550" s="450" t="n">
        <f aca="false">E550</f>
        <v>0</v>
      </c>
      <c r="K550" s="458"/>
      <c r="L550" s="452"/>
      <c r="M550" s="452"/>
      <c r="N550" s="459"/>
      <c r="O550" s="460"/>
      <c r="P550" s="455"/>
    </row>
    <row r="551" customFormat="false" ht="15" hidden="true" customHeight="true" outlineLevel="0" collapsed="false">
      <c r="A551" s="473"/>
      <c r="B551" s="217"/>
      <c r="C551" s="217"/>
      <c r="D551" s="526" t="s">
        <v>1055</v>
      </c>
      <c r="E551" s="476"/>
      <c r="F551" s="476"/>
      <c r="G551" s="543"/>
      <c r="H551" s="477"/>
      <c r="I551" s="478" t="s">
        <v>14</v>
      </c>
      <c r="J551" s="479" t="n">
        <f aca="false">E551</f>
        <v>0</v>
      </c>
      <c r="K551" s="488"/>
      <c r="L551" s="481"/>
      <c r="M551" s="481"/>
      <c r="N551" s="482" t="n">
        <f aca="false">SUM(H551:H552)</f>
        <v>0</v>
      </c>
      <c r="O551" s="483" t="n">
        <f aca="false">SUM(O552:O553)</f>
        <v>0</v>
      </c>
      <c r="P551" s="484" t="n">
        <f aca="false">N551-O551</f>
        <v>0</v>
      </c>
      <c r="Q551" s="391" t="n">
        <f aca="false">SUM(L551:L552)</f>
        <v>0</v>
      </c>
      <c r="R551" s="443" t="n">
        <f aca="false">N551-Q551</f>
        <v>0</v>
      </c>
    </row>
    <row r="552" customFormat="false" ht="15" hidden="true" customHeight="true" outlineLevel="0" collapsed="false">
      <c r="A552" s="473"/>
      <c r="B552" s="217"/>
      <c r="C552" s="217"/>
      <c r="D552" s="526"/>
      <c r="E552" s="446" t="s">
        <v>325</v>
      </c>
      <c r="F552" s="446" t="s">
        <v>277</v>
      </c>
      <c r="G552" s="328" t="s">
        <v>1056</v>
      </c>
      <c r="H552" s="448"/>
      <c r="I552" s="449" t="s">
        <v>14</v>
      </c>
      <c r="J552" s="450" t="str">
        <f aca="false">E552</f>
        <v>11</v>
      </c>
      <c r="K552" s="458" t="s">
        <v>663</v>
      </c>
      <c r="L552" s="452" t="n">
        <f aca="false">SUM(H552)</f>
        <v>0</v>
      </c>
      <c r="M552" s="452"/>
      <c r="N552" s="459"/>
      <c r="O552" s="460"/>
      <c r="P552" s="455"/>
    </row>
    <row r="553" customFormat="false" ht="15" hidden="true" customHeight="true" outlineLevel="0" collapsed="false">
      <c r="A553" s="473"/>
      <c r="B553" s="217"/>
      <c r="C553" s="217"/>
      <c r="D553" s="526"/>
      <c r="E553" s="446"/>
      <c r="F553" s="446"/>
      <c r="G553" s="14"/>
      <c r="H553" s="448"/>
      <c r="I553" s="449"/>
      <c r="J553" s="450"/>
      <c r="K553" s="458"/>
      <c r="L553" s="452"/>
      <c r="M553" s="452"/>
      <c r="N553" s="459"/>
      <c r="O553" s="460"/>
      <c r="P553" s="455"/>
    </row>
    <row r="554" customFormat="false" ht="15" hidden="true" customHeight="true" outlineLevel="0" collapsed="false">
      <c r="A554" s="427"/>
      <c r="B554" s="444"/>
      <c r="C554" s="297" t="n">
        <v>2</v>
      </c>
      <c r="D554" s="475" t="s">
        <v>1049</v>
      </c>
      <c r="E554" s="476"/>
      <c r="F554" s="476"/>
      <c r="G554" s="221"/>
      <c r="H554" s="477"/>
      <c r="I554" s="478" t="s">
        <v>14</v>
      </c>
      <c r="J554" s="491" t="n">
        <f aca="false">E554</f>
        <v>0</v>
      </c>
      <c r="K554" s="488"/>
      <c r="L554" s="481"/>
      <c r="M554" s="492"/>
      <c r="N554" s="482" t="n">
        <f aca="false">SUM(H554:H557)</f>
        <v>0</v>
      </c>
      <c r="O554" s="483" t="n">
        <f aca="false">SUM(O555:O558)</f>
        <v>0</v>
      </c>
      <c r="P554" s="484" t="n">
        <f aca="false">N554-O554</f>
        <v>0</v>
      </c>
      <c r="Q554" s="391" t="n">
        <f aca="false">SUM(L554:L557)</f>
        <v>0</v>
      </c>
      <c r="R554" s="443" t="n">
        <f aca="false">N554-Q554</f>
        <v>0</v>
      </c>
    </row>
    <row r="555" customFormat="false" ht="15" hidden="true" customHeight="true" outlineLevel="0" collapsed="false">
      <c r="A555" s="473"/>
      <c r="B555" s="217"/>
      <c r="C555" s="217"/>
      <c r="D555" s="526" t="s">
        <v>1040</v>
      </c>
      <c r="E555" s="446" t="s">
        <v>806</v>
      </c>
      <c r="F555" s="446" t="s">
        <v>703</v>
      </c>
      <c r="G555" s="328" t="s">
        <v>1057</v>
      </c>
      <c r="H555" s="448"/>
      <c r="I555" s="449" t="s">
        <v>14</v>
      </c>
      <c r="J555" s="450" t="str">
        <f aca="false">E555</f>
        <v>20</v>
      </c>
      <c r="K555" s="458" t="s">
        <v>808</v>
      </c>
      <c r="L555" s="452" t="n">
        <f aca="false">SUM(H555:H556)</f>
        <v>0</v>
      </c>
      <c r="M555" s="452"/>
      <c r="N555" s="459"/>
      <c r="O555" s="460"/>
      <c r="P555" s="455"/>
    </row>
    <row r="556" customFormat="false" ht="15" hidden="true" customHeight="true" outlineLevel="0" collapsed="false">
      <c r="A556" s="473"/>
      <c r="B556" s="217"/>
      <c r="C556" s="217"/>
      <c r="D556" s="332"/>
      <c r="E556" s="446" t="s">
        <v>806</v>
      </c>
      <c r="F556" s="446" t="s">
        <v>1058</v>
      </c>
      <c r="G556" s="255" t="s">
        <v>1059</v>
      </c>
      <c r="H556" s="448"/>
      <c r="I556" s="449" t="s">
        <v>14</v>
      </c>
      <c r="J556" s="450" t="str">
        <f aca="false">E556</f>
        <v>20</v>
      </c>
      <c r="K556" s="458"/>
      <c r="L556" s="452"/>
      <c r="M556" s="452"/>
      <c r="N556" s="459"/>
      <c r="O556" s="460"/>
      <c r="P556" s="455"/>
    </row>
    <row r="557" customFormat="false" ht="15" hidden="true" customHeight="true" outlineLevel="0" collapsed="false">
      <c r="A557" s="473"/>
      <c r="B557" s="217"/>
      <c r="C557" s="217"/>
      <c r="D557" s="526"/>
      <c r="E557" s="446"/>
      <c r="F557" s="446"/>
      <c r="G557" s="14" t="s">
        <v>1060</v>
      </c>
      <c r="H557" s="448"/>
      <c r="I557" s="449" t="s">
        <v>14</v>
      </c>
      <c r="J557" s="450" t="n">
        <f aca="false">E557</f>
        <v>0</v>
      </c>
      <c r="K557" s="458"/>
      <c r="L557" s="452"/>
      <c r="M557" s="452"/>
      <c r="N557" s="459"/>
      <c r="O557" s="460"/>
      <c r="P557" s="455"/>
    </row>
    <row r="558" customFormat="false" ht="15" hidden="true" customHeight="true" outlineLevel="0" collapsed="false">
      <c r="A558" s="473"/>
      <c r="B558" s="217"/>
      <c r="C558" s="217"/>
      <c r="D558" s="526"/>
      <c r="E558" s="446"/>
      <c r="F558" s="446"/>
      <c r="G558" s="14"/>
      <c r="H558" s="448"/>
      <c r="I558" s="449" t="s">
        <v>14</v>
      </c>
      <c r="J558" s="450" t="n">
        <f aca="false">E558</f>
        <v>0</v>
      </c>
      <c r="K558" s="458"/>
      <c r="L558" s="452"/>
      <c r="M558" s="452"/>
      <c r="N558" s="459"/>
      <c r="O558" s="460"/>
      <c r="P558" s="455"/>
    </row>
    <row r="559" customFormat="false" ht="15.75" hidden="false" customHeight="true" outlineLevel="0" collapsed="false">
      <c r="A559" s="427"/>
      <c r="B559" s="498" t="n">
        <v>4</v>
      </c>
      <c r="C559" s="499" t="s">
        <v>71</v>
      </c>
      <c r="D559" s="500"/>
      <c r="E559" s="501"/>
      <c r="F559" s="432" t="s">
        <v>622</v>
      </c>
      <c r="G559" s="502"/>
      <c r="H559" s="503" t="n">
        <f aca="false">SUM(H560:H564)</f>
        <v>0</v>
      </c>
      <c r="I559" s="504" t="s">
        <v>14</v>
      </c>
      <c r="J559" s="505"/>
      <c r="K559" s="437" t="n">
        <f aca="false">L559+H559</f>
        <v>1234</v>
      </c>
      <c r="L559" s="438" t="n">
        <v>1234</v>
      </c>
      <c r="M559" s="439"/>
      <c r="N559" s="506" t="n">
        <f aca="false">SUM(N560)</f>
        <v>0</v>
      </c>
      <c r="O559" s="507" t="n">
        <f aca="false">SUM(O560)</f>
        <v>0</v>
      </c>
      <c r="P559" s="508" t="n">
        <f aca="false">N559-O559</f>
        <v>0</v>
      </c>
      <c r="R559" s="443"/>
    </row>
    <row r="560" customFormat="false" ht="15" hidden="true" customHeight="true" outlineLevel="0" collapsed="false">
      <c r="A560" s="427"/>
      <c r="B560" s="444"/>
      <c r="C560" s="297" t="n">
        <v>1</v>
      </c>
      <c r="D560" s="475" t="s">
        <v>1039</v>
      </c>
      <c r="E560" s="476" t="s">
        <v>108</v>
      </c>
      <c r="F560" s="476" t="s">
        <v>166</v>
      </c>
      <c r="G560" s="331" t="s">
        <v>753</v>
      </c>
      <c r="H560" s="477"/>
      <c r="I560" s="478" t="s">
        <v>14</v>
      </c>
      <c r="J560" s="491" t="str">
        <f aca="false">E560</f>
        <v>02</v>
      </c>
      <c r="K560" s="488" t="s">
        <v>717</v>
      </c>
      <c r="L560" s="481" t="n">
        <f aca="false">SUM(H560)</f>
        <v>0</v>
      </c>
      <c r="M560" s="492"/>
      <c r="N560" s="482" t="n">
        <f aca="false">SUM(H560:H564)</f>
        <v>0</v>
      </c>
      <c r="O560" s="483" t="n">
        <f aca="false">SUM(O561:O564)</f>
        <v>0</v>
      </c>
      <c r="P560" s="484" t="n">
        <f aca="false">N560-O560</f>
        <v>0</v>
      </c>
      <c r="Q560" s="391" t="n">
        <f aca="false">SUM(L560:L564)</f>
        <v>0</v>
      </c>
      <c r="R560" s="443" t="n">
        <f aca="false">N560-Q560</f>
        <v>0</v>
      </c>
    </row>
    <row r="561" customFormat="false" ht="15" hidden="true" customHeight="true" outlineLevel="0" collapsed="false">
      <c r="A561" s="473"/>
      <c r="B561" s="217"/>
      <c r="C561" s="217"/>
      <c r="D561" s="526" t="s">
        <v>1040</v>
      </c>
      <c r="E561" s="446" t="s">
        <v>325</v>
      </c>
      <c r="F561" s="446" t="s">
        <v>225</v>
      </c>
      <c r="G561" s="328" t="s">
        <v>1061</v>
      </c>
      <c r="H561" s="448"/>
      <c r="I561" s="449" t="s">
        <v>14</v>
      </c>
      <c r="J561" s="450" t="str">
        <f aca="false">E561</f>
        <v>11</v>
      </c>
      <c r="K561" s="458" t="s">
        <v>663</v>
      </c>
      <c r="L561" s="452" t="n">
        <f aca="false">SUM(H561)</f>
        <v>0</v>
      </c>
      <c r="M561" s="452"/>
      <c r="N561" s="459"/>
      <c r="O561" s="460"/>
      <c r="P561" s="455"/>
    </row>
    <row r="562" customFormat="false" ht="15" hidden="true" customHeight="true" outlineLevel="0" collapsed="false">
      <c r="A562" s="473"/>
      <c r="B562" s="217"/>
      <c r="C562" s="217"/>
      <c r="D562" s="526"/>
      <c r="E562" s="446" t="s">
        <v>665</v>
      </c>
      <c r="F562" s="446" t="s">
        <v>102</v>
      </c>
      <c r="G562" s="328" t="s">
        <v>1062</v>
      </c>
      <c r="H562" s="448"/>
      <c r="I562" s="449" t="s">
        <v>14</v>
      </c>
      <c r="J562" s="450" t="str">
        <f aca="false">E562</f>
        <v>12</v>
      </c>
      <c r="K562" s="458" t="s">
        <v>627</v>
      </c>
      <c r="L562" s="452" t="n">
        <f aca="false">SUM(H562:H563)</f>
        <v>0</v>
      </c>
      <c r="M562" s="452"/>
      <c r="N562" s="459"/>
      <c r="O562" s="460"/>
      <c r="P562" s="455"/>
    </row>
    <row r="563" customFormat="false" ht="15" hidden="true" customHeight="true" outlineLevel="0" collapsed="false">
      <c r="A563" s="473"/>
      <c r="B563" s="217"/>
      <c r="C563" s="217"/>
      <c r="D563" s="526"/>
      <c r="E563" s="446" t="s">
        <v>665</v>
      </c>
      <c r="F563" s="446" t="s">
        <v>325</v>
      </c>
      <c r="G563" s="328" t="s">
        <v>1063</v>
      </c>
      <c r="H563" s="448"/>
      <c r="I563" s="449" t="s">
        <v>14</v>
      </c>
      <c r="J563" s="450" t="str">
        <f aca="false">E563</f>
        <v>12</v>
      </c>
      <c r="K563" s="458"/>
      <c r="L563" s="452"/>
      <c r="M563" s="452"/>
      <c r="N563" s="459"/>
      <c r="O563" s="460"/>
      <c r="P563" s="455"/>
    </row>
    <row r="564" customFormat="false" ht="15" hidden="true" customHeight="true" outlineLevel="0" collapsed="false">
      <c r="A564" s="473"/>
      <c r="B564" s="217"/>
      <c r="C564" s="217"/>
      <c r="D564" s="526"/>
      <c r="E564" s="446"/>
      <c r="F564" s="446"/>
      <c r="G564" s="14"/>
      <c r="H564" s="448"/>
      <c r="I564" s="449" t="s">
        <v>14</v>
      </c>
      <c r="J564" s="450" t="n">
        <f aca="false">E564</f>
        <v>0</v>
      </c>
      <c r="K564" s="458"/>
      <c r="L564" s="452"/>
      <c r="M564" s="452"/>
      <c r="N564" s="459"/>
      <c r="O564" s="460"/>
      <c r="P564" s="455"/>
    </row>
    <row r="565" customFormat="false" ht="15.75" hidden="false" customHeight="true" outlineLevel="0" collapsed="false">
      <c r="A565" s="427"/>
      <c r="B565" s="498" t="n">
        <v>5</v>
      </c>
      <c r="C565" s="499" t="s">
        <v>1064</v>
      </c>
      <c r="D565" s="500"/>
      <c r="E565" s="501"/>
      <c r="F565" s="432" t="s">
        <v>622</v>
      </c>
      <c r="G565" s="502"/>
      <c r="H565" s="503" t="n">
        <f aca="false">SUM(H566:H578)</f>
        <v>3675</v>
      </c>
      <c r="I565" s="504" t="s">
        <v>14</v>
      </c>
      <c r="J565" s="505"/>
      <c r="K565" s="437" t="n">
        <f aca="false">L565+H565</f>
        <v>314635</v>
      </c>
      <c r="L565" s="438" t="n">
        <v>310960</v>
      </c>
      <c r="M565" s="439"/>
      <c r="N565" s="506" t="n">
        <f aca="false">SUM(N566,N574)</f>
        <v>3675</v>
      </c>
      <c r="O565" s="507" t="n">
        <f aca="false">SUM(O566,O574)</f>
        <v>3259</v>
      </c>
      <c r="P565" s="508" t="n">
        <f aca="false">N565-O565</f>
        <v>416</v>
      </c>
      <c r="R565" s="443"/>
    </row>
    <row r="566" customFormat="false" ht="15.75" hidden="false" customHeight="true" outlineLevel="0" collapsed="false">
      <c r="A566" s="427"/>
      <c r="B566" s="444"/>
      <c r="C566" s="297" t="n">
        <v>1</v>
      </c>
      <c r="D566" s="475" t="s">
        <v>1065</v>
      </c>
      <c r="E566" s="476"/>
      <c r="F566" s="476"/>
      <c r="G566" s="447" t="s">
        <v>651</v>
      </c>
      <c r="H566" s="477"/>
      <c r="I566" s="478" t="s">
        <v>14</v>
      </c>
      <c r="J566" s="491" t="n">
        <f aca="false">E566</f>
        <v>0</v>
      </c>
      <c r="K566" s="488" t="s">
        <v>849</v>
      </c>
      <c r="L566" s="481" t="n">
        <f aca="false">H567</f>
        <v>3385</v>
      </c>
      <c r="M566" s="492"/>
      <c r="N566" s="482" t="n">
        <f aca="false">SUM(H566:H573)</f>
        <v>3385</v>
      </c>
      <c r="O566" s="483" t="n">
        <f aca="false">SUM(O567:O572)</f>
        <v>2997</v>
      </c>
      <c r="P566" s="484" t="n">
        <f aca="false">N566-O566</f>
        <v>388</v>
      </c>
      <c r="R566" s="443"/>
    </row>
    <row r="567" customFormat="false" ht="15.75" hidden="false" customHeight="true" outlineLevel="0" collapsed="false">
      <c r="A567" s="473"/>
      <c r="B567" s="217"/>
      <c r="C567" s="217"/>
      <c r="D567" s="457"/>
      <c r="E567" s="446"/>
      <c r="F567" s="446"/>
      <c r="G567" s="255" t="s">
        <v>1066</v>
      </c>
      <c r="H567" s="448" t="n">
        <v>3385</v>
      </c>
      <c r="I567" s="449" t="s">
        <v>14</v>
      </c>
      <c r="J567" s="450" t="n">
        <f aca="false">E567</f>
        <v>0</v>
      </c>
      <c r="K567" s="458"/>
      <c r="L567" s="452"/>
      <c r="M567" s="452"/>
      <c r="N567" s="489" t="s">
        <v>654</v>
      </c>
      <c r="O567" s="523" t="n">
        <v>2997</v>
      </c>
      <c r="P567" s="455"/>
      <c r="R567" s="520"/>
    </row>
    <row r="568" customFormat="false" ht="15.75" hidden="false" customHeight="true" outlineLevel="0" collapsed="false">
      <c r="A568" s="473"/>
      <c r="B568" s="217"/>
      <c r="C568" s="217"/>
      <c r="D568" s="457"/>
      <c r="E568" s="446" t="s">
        <v>1067</v>
      </c>
      <c r="F568" s="446" t="s">
        <v>325</v>
      </c>
      <c r="G568" s="255" t="s">
        <v>1068</v>
      </c>
      <c r="H568" s="448"/>
      <c r="I568" s="449" t="s">
        <v>14</v>
      </c>
      <c r="J568" s="450" t="str">
        <f aca="false">E568</f>
        <v>17</v>
      </c>
      <c r="K568" s="458"/>
      <c r="L568" s="452"/>
      <c r="M568" s="452"/>
      <c r="N568" s="489" t="s">
        <v>657</v>
      </c>
      <c r="O568" s="523"/>
      <c r="P568" s="455"/>
      <c r="R568" s="520"/>
    </row>
    <row r="569" customFormat="false" ht="15.75" hidden="false" customHeight="true" outlineLevel="0" collapsed="false">
      <c r="A569" s="473"/>
      <c r="B569" s="217"/>
      <c r="C569" s="217"/>
      <c r="D569" s="457"/>
      <c r="E569" s="446"/>
      <c r="F569" s="446"/>
      <c r="G569" s="255" t="s">
        <v>1069</v>
      </c>
      <c r="H569" s="448"/>
      <c r="I569" s="449" t="s">
        <v>14</v>
      </c>
      <c r="J569" s="450" t="n">
        <f aca="false">E569</f>
        <v>0</v>
      </c>
      <c r="K569" s="458"/>
      <c r="L569" s="452"/>
      <c r="M569" s="452"/>
      <c r="N569" s="510"/>
      <c r="O569" s="523"/>
      <c r="P569" s="455"/>
      <c r="R569" s="520"/>
    </row>
    <row r="570" customFormat="false" ht="15.75" hidden="false" customHeight="true" outlineLevel="0" collapsed="false">
      <c r="A570" s="473"/>
      <c r="B570" s="217"/>
      <c r="C570" s="217"/>
      <c r="D570" s="457"/>
      <c r="E570" s="446"/>
      <c r="F570" s="446"/>
      <c r="G570" s="291"/>
      <c r="H570" s="448"/>
      <c r="I570" s="449" t="s">
        <v>14</v>
      </c>
      <c r="J570" s="450" t="n">
        <f aca="false">E570</f>
        <v>0</v>
      </c>
      <c r="K570" s="458"/>
      <c r="L570" s="452"/>
      <c r="M570" s="452"/>
      <c r="N570" s="510"/>
      <c r="O570" s="523"/>
      <c r="P570" s="455"/>
      <c r="R570" s="520"/>
    </row>
    <row r="571" customFormat="false" ht="15" hidden="true" customHeight="true" outlineLevel="0" collapsed="false">
      <c r="A571" s="473"/>
      <c r="B571" s="217"/>
      <c r="C571" s="217"/>
      <c r="D571" s="457"/>
      <c r="E571" s="446"/>
      <c r="F571" s="446"/>
      <c r="H571" s="448"/>
      <c r="I571" s="449" t="s">
        <v>14</v>
      </c>
      <c r="J571" s="450" t="n">
        <f aca="false">E571</f>
        <v>0</v>
      </c>
      <c r="K571" s="458"/>
      <c r="L571" s="452"/>
      <c r="M571" s="452"/>
      <c r="N571" s="510"/>
      <c r="O571" s="523"/>
      <c r="P571" s="455"/>
      <c r="R571" s="520"/>
    </row>
    <row r="572" customFormat="false" ht="15" hidden="true" customHeight="true" outlineLevel="0" collapsed="false">
      <c r="A572" s="473"/>
      <c r="B572" s="217"/>
      <c r="C572" s="217"/>
      <c r="D572" s="457"/>
      <c r="E572" s="446"/>
      <c r="F572" s="446"/>
      <c r="H572" s="448"/>
      <c r="I572" s="449" t="s">
        <v>14</v>
      </c>
      <c r="J572" s="450" t="n">
        <f aca="false">E572</f>
        <v>0</v>
      </c>
      <c r="K572" s="458"/>
      <c r="L572" s="452"/>
      <c r="M572" s="452"/>
      <c r="N572" s="510"/>
      <c r="O572" s="523"/>
      <c r="P572" s="455"/>
      <c r="R572" s="520"/>
    </row>
    <row r="573" customFormat="false" ht="15" hidden="true" customHeight="true" outlineLevel="0" collapsed="false">
      <c r="A573" s="473"/>
      <c r="B573" s="217"/>
      <c r="C573" s="245"/>
      <c r="D573" s="544"/>
      <c r="E573" s="513"/>
      <c r="F573" s="513"/>
      <c r="G573" s="248"/>
      <c r="H573" s="514"/>
      <c r="I573" s="515" t="s">
        <v>14</v>
      </c>
      <c r="J573" s="516" t="n">
        <f aca="false">E573</f>
        <v>0</v>
      </c>
      <c r="K573" s="490"/>
      <c r="L573" s="517"/>
      <c r="M573" s="517"/>
      <c r="N573" s="545"/>
      <c r="O573" s="546"/>
      <c r="P573" s="533"/>
      <c r="R573" s="520"/>
    </row>
    <row r="574" customFormat="false" ht="15.75" hidden="false" customHeight="true" outlineLevel="0" collapsed="false">
      <c r="A574" s="427"/>
      <c r="B574" s="444"/>
      <c r="C574" s="297" t="n">
        <v>3</v>
      </c>
      <c r="D574" s="475" t="s">
        <v>1070</v>
      </c>
      <c r="E574" s="476"/>
      <c r="F574" s="476"/>
      <c r="G574" s="447" t="s">
        <v>651</v>
      </c>
      <c r="H574" s="477"/>
      <c r="I574" s="478" t="s">
        <v>14</v>
      </c>
      <c r="J574" s="491" t="n">
        <f aca="false">E574</f>
        <v>0</v>
      </c>
      <c r="K574" s="488" t="s">
        <v>849</v>
      </c>
      <c r="L574" s="481" t="n">
        <f aca="false">H576</f>
        <v>290</v>
      </c>
      <c r="M574" s="492"/>
      <c r="N574" s="482" t="n">
        <f aca="false">SUM(H574:H578)</f>
        <v>290</v>
      </c>
      <c r="O574" s="483" t="n">
        <f aca="false">SUM(O575:O576)</f>
        <v>262</v>
      </c>
      <c r="P574" s="484" t="n">
        <f aca="false">N574-O574</f>
        <v>28</v>
      </c>
      <c r="R574" s="443"/>
    </row>
    <row r="575" customFormat="false" ht="15.75" hidden="false" customHeight="true" outlineLevel="0" collapsed="false">
      <c r="A575" s="473"/>
      <c r="B575" s="217"/>
      <c r="C575" s="217"/>
      <c r="D575" s="457"/>
      <c r="E575" s="446"/>
      <c r="F575" s="446"/>
      <c r="G575" s="255" t="s">
        <v>1071</v>
      </c>
      <c r="H575" s="448"/>
      <c r="I575" s="449" t="s">
        <v>14</v>
      </c>
      <c r="J575" s="450" t="n">
        <f aca="false">E575</f>
        <v>0</v>
      </c>
      <c r="K575" s="458"/>
      <c r="L575" s="452"/>
      <c r="M575" s="452"/>
      <c r="N575" s="489" t="s">
        <v>654</v>
      </c>
      <c r="O575" s="523" t="n">
        <v>262</v>
      </c>
      <c r="P575" s="455"/>
      <c r="R575" s="520"/>
    </row>
    <row r="576" customFormat="false" ht="15.75" hidden="false" customHeight="true" outlineLevel="0" collapsed="false">
      <c r="A576" s="473"/>
      <c r="B576" s="217"/>
      <c r="C576" s="217"/>
      <c r="D576" s="457"/>
      <c r="E576" s="446" t="s">
        <v>1067</v>
      </c>
      <c r="F576" s="446" t="s">
        <v>325</v>
      </c>
      <c r="G576" s="255" t="s">
        <v>1072</v>
      </c>
      <c r="H576" s="448" t="n">
        <v>290</v>
      </c>
      <c r="I576" s="449" t="s">
        <v>14</v>
      </c>
      <c r="J576" s="450" t="str">
        <f aca="false">E576</f>
        <v>17</v>
      </c>
      <c r="K576" s="458"/>
      <c r="L576" s="452"/>
      <c r="M576" s="452"/>
      <c r="N576" s="489" t="s">
        <v>657</v>
      </c>
      <c r="O576" s="523"/>
      <c r="P576" s="455"/>
      <c r="R576" s="520"/>
    </row>
    <row r="577" customFormat="false" ht="15.75" hidden="false" customHeight="true" outlineLevel="0" collapsed="false">
      <c r="A577" s="473"/>
      <c r="B577" s="217"/>
      <c r="C577" s="217"/>
      <c r="D577" s="457"/>
      <c r="E577" s="446"/>
      <c r="F577" s="547"/>
      <c r="G577" s="255" t="s">
        <v>1073</v>
      </c>
      <c r="H577" s="448"/>
      <c r="I577" s="449" t="s">
        <v>14</v>
      </c>
      <c r="J577" s="450"/>
      <c r="K577" s="458"/>
      <c r="L577" s="452"/>
      <c r="M577" s="452"/>
      <c r="N577" s="510"/>
      <c r="O577" s="523"/>
      <c r="P577" s="455"/>
      <c r="R577" s="520"/>
    </row>
    <row r="578" customFormat="false" ht="15.75" hidden="false" customHeight="true" outlineLevel="0" collapsed="false">
      <c r="A578" s="473"/>
      <c r="B578" s="217"/>
      <c r="C578" s="217"/>
      <c r="D578" s="457"/>
      <c r="E578" s="446"/>
      <c r="F578" s="547"/>
      <c r="H578" s="448"/>
      <c r="I578" s="449" t="s">
        <v>14</v>
      </c>
      <c r="J578" s="450"/>
      <c r="K578" s="458"/>
      <c r="L578" s="452"/>
      <c r="M578" s="452"/>
      <c r="N578" s="510"/>
      <c r="O578" s="523"/>
      <c r="P578" s="455"/>
      <c r="R578" s="520"/>
    </row>
    <row r="579" customFormat="false" ht="15.75" hidden="false" customHeight="true" outlineLevel="0" collapsed="false">
      <c r="A579" s="427"/>
      <c r="B579" s="498" t="n">
        <v>6</v>
      </c>
      <c r="C579" s="499" t="s">
        <v>74</v>
      </c>
      <c r="D579" s="500"/>
      <c r="E579" s="501"/>
      <c r="F579" s="432" t="s">
        <v>622</v>
      </c>
      <c r="G579" s="502"/>
      <c r="H579" s="503" t="n">
        <f aca="false">SUM(H580:H583)</f>
        <v>0</v>
      </c>
      <c r="I579" s="504" t="s">
        <v>14</v>
      </c>
      <c r="J579" s="505"/>
      <c r="K579" s="437" t="n">
        <f aca="false">L579+H579</f>
        <v>25971</v>
      </c>
      <c r="L579" s="438" t="n">
        <v>25971</v>
      </c>
      <c r="M579" s="439"/>
      <c r="N579" s="506" t="n">
        <f aca="false">SUM(N580,N581)</f>
        <v>0</v>
      </c>
      <c r="O579" s="507" t="n">
        <f aca="false">SUM(O580,O581)</f>
        <v>0</v>
      </c>
      <c r="P579" s="508" t="n">
        <f aca="false">N579-O579</f>
        <v>0</v>
      </c>
      <c r="R579" s="443"/>
    </row>
    <row r="580" customFormat="false" ht="15" hidden="true" customHeight="true" outlineLevel="0" collapsed="false">
      <c r="A580" s="427"/>
      <c r="B580" s="444"/>
      <c r="C580" s="297" t="n">
        <v>1</v>
      </c>
      <c r="D580" s="475" t="s">
        <v>74</v>
      </c>
      <c r="E580" s="476" t="s">
        <v>108</v>
      </c>
      <c r="F580" s="476" t="s">
        <v>166</v>
      </c>
      <c r="G580" s="331" t="s">
        <v>716</v>
      </c>
      <c r="H580" s="477"/>
      <c r="I580" s="478" t="s">
        <v>14</v>
      </c>
      <c r="J580" s="491" t="str">
        <f aca="false">E580</f>
        <v>02</v>
      </c>
      <c r="K580" s="488" t="s">
        <v>717</v>
      </c>
      <c r="L580" s="481" t="n">
        <f aca="false">SUM(H580)</f>
        <v>0</v>
      </c>
      <c r="M580" s="492"/>
      <c r="N580" s="482" t="n">
        <f aca="false">SUM(H580:H583)</f>
        <v>0</v>
      </c>
      <c r="O580" s="483" t="n">
        <f aca="false">SUM(O581:O583)</f>
        <v>0</v>
      </c>
      <c r="P580" s="484" t="n">
        <f aca="false">N580-O580</f>
        <v>0</v>
      </c>
      <c r="Q580" s="391" t="n">
        <f aca="false">SUM(L580:L580)</f>
        <v>0</v>
      </c>
      <c r="R580" s="443" t="n">
        <f aca="false">N580-Q580</f>
        <v>0</v>
      </c>
    </row>
    <row r="581" customFormat="false" ht="15" hidden="true" customHeight="true" outlineLevel="0" collapsed="false">
      <c r="A581" s="473"/>
      <c r="B581" s="217"/>
      <c r="C581" s="217"/>
      <c r="D581" s="526" t="s">
        <v>1074</v>
      </c>
      <c r="E581" s="446" t="s">
        <v>166</v>
      </c>
      <c r="F581" s="446"/>
      <c r="G581" s="255" t="s">
        <v>1075</v>
      </c>
      <c r="H581" s="448"/>
      <c r="I581" s="449" t="s">
        <v>14</v>
      </c>
      <c r="J581" s="450" t="str">
        <f aca="false">E581</f>
        <v>03</v>
      </c>
      <c r="K581" s="458" t="s">
        <v>708</v>
      </c>
      <c r="L581" s="452" t="n">
        <f aca="false">SUM(H581)</f>
        <v>0</v>
      </c>
      <c r="M581" s="452"/>
      <c r="N581" s="459"/>
      <c r="O581" s="460"/>
      <c r="P581" s="455"/>
      <c r="Q581" s="391" t="n">
        <f aca="false">SUM(L581:L583)</f>
        <v>0</v>
      </c>
      <c r="R581" s="443" t="n">
        <f aca="false">N581-Q581</f>
        <v>0</v>
      </c>
    </row>
    <row r="582" customFormat="false" ht="15" hidden="true" customHeight="true" outlineLevel="0" collapsed="false">
      <c r="A582" s="473"/>
      <c r="B582" s="217"/>
      <c r="C582" s="217"/>
      <c r="D582" s="526"/>
      <c r="E582" s="446" t="s">
        <v>225</v>
      </c>
      <c r="F582" s="446" t="s">
        <v>636</v>
      </c>
      <c r="G582" s="290" t="s">
        <v>637</v>
      </c>
      <c r="H582" s="448"/>
      <c r="I582" s="449" t="s">
        <v>14</v>
      </c>
      <c r="J582" s="450" t="str">
        <f aca="false">E582</f>
        <v>04</v>
      </c>
      <c r="K582" s="458" t="s">
        <v>635</v>
      </c>
      <c r="L582" s="452" t="n">
        <f aca="false">SUM(H582:H583)</f>
        <v>0</v>
      </c>
      <c r="M582" s="452"/>
      <c r="N582" s="459"/>
      <c r="O582" s="460"/>
      <c r="P582" s="455"/>
    </row>
    <row r="583" customFormat="false" ht="15" hidden="true" customHeight="true" outlineLevel="0" collapsed="false">
      <c r="A583" s="473"/>
      <c r="B583" s="217"/>
      <c r="C583" s="217"/>
      <c r="D583" s="526"/>
      <c r="E583" s="446" t="s">
        <v>225</v>
      </c>
      <c r="F583" s="446" t="s">
        <v>641</v>
      </c>
      <c r="G583" s="255" t="s">
        <v>1076</v>
      </c>
      <c r="H583" s="448"/>
      <c r="I583" s="449" t="s">
        <v>14</v>
      </c>
      <c r="J583" s="450"/>
      <c r="K583" s="458"/>
      <c r="L583" s="452"/>
      <c r="M583" s="452"/>
      <c r="N583" s="459"/>
      <c r="O583" s="460"/>
      <c r="P583" s="455"/>
    </row>
    <row r="584" customFormat="false" ht="15" hidden="true" customHeight="true" outlineLevel="0" collapsed="false">
      <c r="A584" s="473"/>
      <c r="B584" s="217"/>
      <c r="C584" s="217"/>
      <c r="D584" s="526"/>
      <c r="E584" s="446"/>
      <c r="F584" s="446"/>
      <c r="H584" s="448"/>
      <c r="I584" s="449" t="s">
        <v>14</v>
      </c>
      <c r="J584" s="450"/>
      <c r="K584" s="458"/>
      <c r="L584" s="452"/>
      <c r="M584" s="452"/>
      <c r="N584" s="459"/>
      <c r="O584" s="460"/>
      <c r="P584" s="455"/>
    </row>
    <row r="585" customFormat="false" ht="15.75" hidden="false" customHeight="true" outlineLevel="0" collapsed="false">
      <c r="A585" s="427"/>
      <c r="B585" s="498" t="n">
        <v>7</v>
      </c>
      <c r="C585" s="499" t="s">
        <v>75</v>
      </c>
      <c r="D585" s="500"/>
      <c r="E585" s="501"/>
      <c r="F585" s="432" t="s">
        <v>622</v>
      </c>
      <c r="G585" s="502"/>
      <c r="H585" s="503" t="n">
        <f aca="false">SUM(H586:H638)</f>
        <v>0</v>
      </c>
      <c r="I585" s="504" t="s">
        <v>14</v>
      </c>
      <c r="J585" s="505"/>
      <c r="K585" s="437" t="n">
        <f aca="false">L585+H585</f>
        <v>64829</v>
      </c>
      <c r="L585" s="438" t="n">
        <v>64829</v>
      </c>
      <c r="M585" s="439"/>
      <c r="N585" s="506" t="n">
        <f aca="false">SUM(N586,N599,N607,N616,N623,N633)</f>
        <v>0</v>
      </c>
      <c r="O585" s="507" t="n">
        <f aca="false">SUM(O586,O599,O607,O616,O623,O633)</f>
        <v>0</v>
      </c>
      <c r="P585" s="508" t="n">
        <f aca="false">N585-O585</f>
        <v>0</v>
      </c>
      <c r="R585" s="443"/>
    </row>
    <row r="586" customFormat="false" ht="15" hidden="true" customHeight="true" outlineLevel="0" collapsed="false">
      <c r="A586" s="427"/>
      <c r="B586" s="444"/>
      <c r="C586" s="297" t="n">
        <v>1</v>
      </c>
      <c r="D586" s="475" t="s">
        <v>1077</v>
      </c>
      <c r="E586" s="476" t="s">
        <v>108</v>
      </c>
      <c r="F586" s="476" t="s">
        <v>166</v>
      </c>
      <c r="G586" s="331" t="s">
        <v>716</v>
      </c>
      <c r="H586" s="477"/>
      <c r="I586" s="478" t="s">
        <v>14</v>
      </c>
      <c r="J586" s="491" t="str">
        <f aca="false">E586</f>
        <v>02</v>
      </c>
      <c r="K586" s="488" t="s">
        <v>717</v>
      </c>
      <c r="L586" s="481" t="n">
        <f aca="false">SUM(H586)</f>
        <v>0</v>
      </c>
      <c r="M586" s="492"/>
      <c r="N586" s="482" t="n">
        <f aca="false">SUM(H586:H598)</f>
        <v>0</v>
      </c>
      <c r="O586" s="483" t="n">
        <f aca="false">SUM(O587:O598)</f>
        <v>0</v>
      </c>
      <c r="P586" s="484" t="n">
        <f aca="false">N586-O586</f>
        <v>0</v>
      </c>
      <c r="Q586" s="391" t="n">
        <f aca="false">SUM(L586:L598)</f>
        <v>0</v>
      </c>
      <c r="R586" s="443" t="n">
        <f aca="false">N586-Q586</f>
        <v>0</v>
      </c>
    </row>
    <row r="587" customFormat="false" ht="15" hidden="true" customHeight="true" outlineLevel="0" collapsed="false">
      <c r="A587" s="473"/>
      <c r="B587" s="217"/>
      <c r="C587" s="217"/>
      <c r="D587" s="457"/>
      <c r="E587" s="446" t="s">
        <v>166</v>
      </c>
      <c r="F587" s="446"/>
      <c r="G587" s="255" t="s">
        <v>1078</v>
      </c>
      <c r="H587" s="448"/>
      <c r="I587" s="449" t="s">
        <v>14</v>
      </c>
      <c r="J587" s="450" t="str">
        <f aca="false">E587</f>
        <v>03</v>
      </c>
      <c r="K587" s="458" t="s">
        <v>708</v>
      </c>
      <c r="L587" s="452" t="n">
        <f aca="false">SUM(H587)</f>
        <v>0</v>
      </c>
      <c r="M587" s="452"/>
      <c r="N587" s="459"/>
      <c r="O587" s="460"/>
      <c r="P587" s="455"/>
    </row>
    <row r="588" customFormat="false" ht="15" hidden="true" customHeight="true" outlineLevel="0" collapsed="false">
      <c r="A588" s="473"/>
      <c r="B588" s="217"/>
      <c r="C588" s="217"/>
      <c r="D588" s="457"/>
      <c r="E588" s="446" t="s">
        <v>225</v>
      </c>
      <c r="F588" s="446" t="s">
        <v>636</v>
      </c>
      <c r="G588" s="290" t="s">
        <v>637</v>
      </c>
      <c r="H588" s="448"/>
      <c r="I588" s="449" t="s">
        <v>14</v>
      </c>
      <c r="J588" s="450" t="str">
        <f aca="false">E588</f>
        <v>04</v>
      </c>
      <c r="K588" s="458" t="s">
        <v>635</v>
      </c>
      <c r="L588" s="452" t="n">
        <f aca="false">SUM(H588:H589)</f>
        <v>0</v>
      </c>
      <c r="M588" s="452"/>
      <c r="N588" s="459"/>
      <c r="O588" s="460"/>
      <c r="P588" s="455"/>
    </row>
    <row r="589" customFormat="false" ht="15" hidden="true" customHeight="true" outlineLevel="0" collapsed="false">
      <c r="A589" s="473"/>
      <c r="B589" s="217"/>
      <c r="C589" s="217"/>
      <c r="D589" s="457"/>
      <c r="E589" s="446" t="s">
        <v>225</v>
      </c>
      <c r="F589" s="446" t="s">
        <v>641</v>
      </c>
      <c r="G589" s="255" t="s">
        <v>719</v>
      </c>
      <c r="H589" s="448"/>
      <c r="I589" s="449" t="s">
        <v>14</v>
      </c>
      <c r="J589" s="450" t="str">
        <f aca="false">E589</f>
        <v>04</v>
      </c>
      <c r="K589" s="458"/>
      <c r="L589" s="452"/>
      <c r="M589" s="452"/>
      <c r="N589" s="459"/>
      <c r="O589" s="460"/>
      <c r="P589" s="455"/>
    </row>
    <row r="590" customFormat="false" ht="15" hidden="true" customHeight="true" outlineLevel="0" collapsed="false">
      <c r="A590" s="473"/>
      <c r="B590" s="217"/>
      <c r="C590" s="217"/>
      <c r="D590" s="457"/>
      <c r="E590" s="446" t="s">
        <v>166</v>
      </c>
      <c r="F590" s="446" t="s">
        <v>768</v>
      </c>
      <c r="G590" s="255" t="s">
        <v>1079</v>
      </c>
      <c r="H590" s="448"/>
      <c r="I590" s="449" t="s">
        <v>14</v>
      </c>
      <c r="J590" s="450" t="str">
        <f aca="false">E590</f>
        <v>03</v>
      </c>
      <c r="K590" s="458"/>
      <c r="L590" s="452"/>
      <c r="M590" s="452"/>
      <c r="N590" s="459"/>
      <c r="O590" s="460"/>
      <c r="P590" s="455"/>
    </row>
    <row r="591" customFormat="false" ht="15" hidden="true" customHeight="true" outlineLevel="0" collapsed="false">
      <c r="A591" s="473"/>
      <c r="B591" s="217"/>
      <c r="C591" s="217"/>
      <c r="D591" s="332"/>
      <c r="E591" s="446" t="s">
        <v>277</v>
      </c>
      <c r="F591" s="446" t="s">
        <v>325</v>
      </c>
      <c r="G591" s="255" t="s">
        <v>1080</v>
      </c>
      <c r="H591" s="448"/>
      <c r="I591" s="449" t="s">
        <v>14</v>
      </c>
      <c r="J591" s="450" t="str">
        <f aca="false">E591</f>
        <v>08</v>
      </c>
      <c r="K591" s="458" t="s">
        <v>675</v>
      </c>
      <c r="L591" s="452" t="n">
        <f aca="false">SUM(H591:H592)</f>
        <v>0</v>
      </c>
      <c r="M591" s="452"/>
      <c r="N591" s="459"/>
      <c r="P591" s="455"/>
    </row>
    <row r="592" customFormat="false" ht="15" hidden="true" customHeight="true" outlineLevel="0" collapsed="false">
      <c r="A592" s="473"/>
      <c r="B592" s="217"/>
      <c r="C592" s="217"/>
      <c r="D592" s="457"/>
      <c r="E592" s="446" t="s">
        <v>277</v>
      </c>
      <c r="F592" s="446" t="s">
        <v>325</v>
      </c>
      <c r="G592" s="255" t="s">
        <v>1081</v>
      </c>
      <c r="H592" s="448"/>
      <c r="I592" s="449" t="s">
        <v>14</v>
      </c>
      <c r="J592" s="450" t="str">
        <f aca="false">E592</f>
        <v>08</v>
      </c>
      <c r="K592" s="458"/>
      <c r="L592" s="452"/>
      <c r="M592" s="452"/>
      <c r="N592" s="459"/>
      <c r="O592" s="460"/>
      <c r="P592" s="455"/>
    </row>
    <row r="593" customFormat="false" ht="15" hidden="true" customHeight="true" outlineLevel="0" collapsed="false">
      <c r="A593" s="473"/>
      <c r="B593" s="217"/>
      <c r="C593" s="217"/>
      <c r="D593" s="457"/>
      <c r="E593" s="446" t="s">
        <v>325</v>
      </c>
      <c r="F593" s="446" t="s">
        <v>102</v>
      </c>
      <c r="G593" s="255" t="s">
        <v>1082</v>
      </c>
      <c r="H593" s="448"/>
      <c r="I593" s="449" t="s">
        <v>14</v>
      </c>
      <c r="J593" s="450" t="str">
        <f aca="false">E593</f>
        <v>11</v>
      </c>
      <c r="K593" s="458" t="s">
        <v>663</v>
      </c>
      <c r="L593" s="452" t="n">
        <f aca="false">SUM(H593:H595)</f>
        <v>0</v>
      </c>
      <c r="M593" s="452"/>
      <c r="N593" s="459"/>
      <c r="O593" s="460"/>
      <c r="P593" s="455"/>
    </row>
    <row r="594" customFormat="false" ht="15" hidden="true" customHeight="true" outlineLevel="0" collapsed="false">
      <c r="A594" s="473"/>
      <c r="B594" s="217"/>
      <c r="C594" s="217"/>
      <c r="D594" s="457"/>
      <c r="E594" s="446" t="s">
        <v>325</v>
      </c>
      <c r="F594" s="446" t="s">
        <v>166</v>
      </c>
      <c r="G594" s="255" t="s">
        <v>1083</v>
      </c>
      <c r="H594" s="448"/>
      <c r="I594" s="449" t="s">
        <v>14</v>
      </c>
      <c r="J594" s="450" t="str">
        <f aca="false">E594</f>
        <v>11</v>
      </c>
      <c r="K594" s="458"/>
      <c r="L594" s="452"/>
      <c r="M594" s="452"/>
      <c r="N594" s="459"/>
      <c r="O594" s="460"/>
      <c r="P594" s="455"/>
    </row>
    <row r="595" customFormat="false" ht="15" hidden="true" customHeight="true" outlineLevel="0" collapsed="false">
      <c r="A595" s="473"/>
      <c r="B595" s="217"/>
      <c r="C595" s="217"/>
      <c r="D595" s="457"/>
      <c r="E595" s="446" t="s">
        <v>325</v>
      </c>
      <c r="F595" s="446" t="s">
        <v>225</v>
      </c>
      <c r="G595" s="255" t="s">
        <v>1084</v>
      </c>
      <c r="H595" s="448"/>
      <c r="I595" s="449" t="s">
        <v>14</v>
      </c>
      <c r="J595" s="450" t="str">
        <f aca="false">E595</f>
        <v>11</v>
      </c>
      <c r="K595" s="458"/>
      <c r="L595" s="452"/>
      <c r="M595" s="452"/>
      <c r="N595" s="459"/>
      <c r="O595" s="460"/>
      <c r="P595" s="455"/>
    </row>
    <row r="596" customFormat="false" ht="15" hidden="true" customHeight="true" outlineLevel="0" collapsed="false">
      <c r="A596" s="473"/>
      <c r="B596" s="217"/>
      <c r="C596" s="217"/>
      <c r="D596" s="457"/>
      <c r="E596" s="446" t="s">
        <v>665</v>
      </c>
      <c r="F596" s="446" t="s">
        <v>102</v>
      </c>
      <c r="G596" s="255" t="s">
        <v>1085</v>
      </c>
      <c r="H596" s="448"/>
      <c r="I596" s="449" t="s">
        <v>14</v>
      </c>
      <c r="J596" s="450" t="str">
        <f aca="false">E596</f>
        <v>12</v>
      </c>
      <c r="K596" s="458" t="s">
        <v>627</v>
      </c>
      <c r="L596" s="452" t="n">
        <f aca="false">SUM(H596:H596)</f>
        <v>0</v>
      </c>
      <c r="M596" s="452"/>
      <c r="N596" s="459"/>
      <c r="O596" s="460"/>
      <c r="P596" s="455"/>
    </row>
    <row r="597" customFormat="false" ht="15" hidden="true" customHeight="true" outlineLevel="0" collapsed="false">
      <c r="A597" s="473"/>
      <c r="B597" s="217"/>
      <c r="C597" s="217"/>
      <c r="D597" s="457"/>
      <c r="E597" s="446" t="s">
        <v>687</v>
      </c>
      <c r="F597" s="446" t="s">
        <v>1012</v>
      </c>
      <c r="G597" s="255" t="s">
        <v>1086</v>
      </c>
      <c r="H597" s="448"/>
      <c r="I597" s="449" t="s">
        <v>14</v>
      </c>
      <c r="J597" s="450" t="str">
        <f aca="false">E597</f>
        <v>19</v>
      </c>
      <c r="K597" s="458" t="s">
        <v>689</v>
      </c>
      <c r="L597" s="452" t="n">
        <f aca="false">SUM(H597)</f>
        <v>0</v>
      </c>
      <c r="M597" s="452"/>
      <c r="N597" s="459"/>
      <c r="O597" s="460"/>
      <c r="P597" s="455"/>
    </row>
    <row r="598" customFormat="false" ht="15" hidden="true" customHeight="true" outlineLevel="0" collapsed="false">
      <c r="A598" s="473"/>
      <c r="B598" s="217"/>
      <c r="C598" s="217"/>
      <c r="D598" s="457"/>
      <c r="E598" s="513"/>
      <c r="F598" s="513"/>
      <c r="G598" s="248"/>
      <c r="H598" s="514"/>
      <c r="I598" s="515" t="s">
        <v>14</v>
      </c>
      <c r="J598" s="516" t="n">
        <f aca="false">E598</f>
        <v>0</v>
      </c>
      <c r="K598" s="490"/>
      <c r="L598" s="517"/>
      <c r="M598" s="452"/>
      <c r="N598" s="459"/>
      <c r="O598" s="460"/>
      <c r="P598" s="455"/>
    </row>
    <row r="599" customFormat="false" ht="15" hidden="true" customHeight="true" outlineLevel="0" collapsed="false">
      <c r="A599" s="427"/>
      <c r="B599" s="444"/>
      <c r="C599" s="297" t="n">
        <v>2</v>
      </c>
      <c r="D599" s="475" t="s">
        <v>1087</v>
      </c>
      <c r="E599" s="476"/>
      <c r="F599" s="476"/>
      <c r="G599" s="221"/>
      <c r="H599" s="477"/>
      <c r="I599" s="478" t="s">
        <v>14</v>
      </c>
      <c r="J599" s="491" t="n">
        <f aca="false">E599</f>
        <v>0</v>
      </c>
      <c r="K599" s="488"/>
      <c r="L599" s="481"/>
      <c r="M599" s="492"/>
      <c r="N599" s="482" t="n">
        <f aca="false">SUM(H599:H605)</f>
        <v>0</v>
      </c>
      <c r="O599" s="483" t="n">
        <f aca="false">SUM(O601:O605)</f>
        <v>0</v>
      </c>
      <c r="P599" s="484" t="n">
        <f aca="false">N599-O599</f>
        <v>0</v>
      </c>
      <c r="Q599" s="391" t="n">
        <f aca="false">SUM(L599:L605)</f>
        <v>0</v>
      </c>
      <c r="R599" s="443" t="n">
        <f aca="false">N599-Q599</f>
        <v>0</v>
      </c>
    </row>
    <row r="600" customFormat="false" ht="15" hidden="true" customHeight="true" outlineLevel="0" collapsed="false">
      <c r="A600" s="473"/>
      <c r="B600" s="217"/>
      <c r="C600" s="217"/>
      <c r="D600" s="457"/>
      <c r="E600" s="446" t="s">
        <v>643</v>
      </c>
      <c r="F600" s="446" t="s">
        <v>636</v>
      </c>
      <c r="G600" s="255" t="s">
        <v>1088</v>
      </c>
      <c r="H600" s="448"/>
      <c r="I600" s="449" t="s">
        <v>14</v>
      </c>
      <c r="J600" s="450" t="str">
        <f aca="false">E600</f>
        <v>07</v>
      </c>
      <c r="K600" s="458" t="s">
        <v>645</v>
      </c>
      <c r="L600" s="452" t="n">
        <f aca="false">SUM(H600)</f>
        <v>0</v>
      </c>
      <c r="M600" s="452"/>
      <c r="N600" s="459"/>
      <c r="O600" s="460"/>
      <c r="P600" s="455"/>
    </row>
    <row r="601" customFormat="false" ht="15" hidden="true" customHeight="true" outlineLevel="0" collapsed="false">
      <c r="A601" s="473"/>
      <c r="B601" s="217"/>
      <c r="C601" s="217"/>
      <c r="D601" s="457"/>
      <c r="E601" s="446" t="s">
        <v>277</v>
      </c>
      <c r="F601" s="446" t="s">
        <v>102</v>
      </c>
      <c r="G601" s="255" t="s">
        <v>1089</v>
      </c>
      <c r="H601" s="448"/>
      <c r="I601" s="449" t="s">
        <v>14</v>
      </c>
      <c r="J601" s="450" t="str">
        <f aca="false">E601</f>
        <v>08</v>
      </c>
      <c r="K601" s="458" t="s">
        <v>675</v>
      </c>
      <c r="L601" s="452" t="n">
        <f aca="false">SUM(H601)</f>
        <v>0</v>
      </c>
      <c r="M601" s="452"/>
      <c r="N601" s="459"/>
      <c r="O601" s="460"/>
      <c r="P601" s="455"/>
    </row>
    <row r="602" customFormat="false" ht="15" hidden="true" customHeight="true" outlineLevel="0" collapsed="false">
      <c r="A602" s="473"/>
      <c r="B602" s="217"/>
      <c r="C602" s="217"/>
      <c r="D602" s="457"/>
      <c r="E602" s="446" t="s">
        <v>660</v>
      </c>
      <c r="F602" s="446" t="s">
        <v>108</v>
      </c>
      <c r="G602" s="255" t="s">
        <v>1090</v>
      </c>
      <c r="H602" s="448"/>
      <c r="I602" s="449" t="s">
        <v>14</v>
      </c>
      <c r="J602" s="450" t="str">
        <f aca="false">E602</f>
        <v>09</v>
      </c>
      <c r="K602" s="458" t="s">
        <v>625</v>
      </c>
      <c r="L602" s="452" t="n">
        <f aca="false">SUM(H602:H602)</f>
        <v>0</v>
      </c>
      <c r="M602" s="452"/>
      <c r="N602" s="459"/>
      <c r="O602" s="460"/>
      <c r="P602" s="455"/>
    </row>
    <row r="603" customFormat="false" ht="15" hidden="true" customHeight="true" outlineLevel="0" collapsed="false">
      <c r="A603" s="473"/>
      <c r="B603" s="217"/>
      <c r="C603" s="217"/>
      <c r="D603" s="457"/>
      <c r="E603" s="446" t="s">
        <v>665</v>
      </c>
      <c r="F603" s="446" t="s">
        <v>325</v>
      </c>
      <c r="G603" s="255" t="s">
        <v>1091</v>
      </c>
      <c r="H603" s="448"/>
      <c r="I603" s="449" t="s">
        <v>14</v>
      </c>
      <c r="J603" s="450" t="str">
        <f aca="false">E603</f>
        <v>12</v>
      </c>
      <c r="K603" s="458" t="s">
        <v>627</v>
      </c>
      <c r="L603" s="452" t="n">
        <f aca="false">SUM(H603:H603)</f>
        <v>0</v>
      </c>
      <c r="M603" s="452"/>
      <c r="N603" s="459"/>
      <c r="O603" s="460"/>
      <c r="P603" s="455"/>
    </row>
    <row r="604" customFormat="false" ht="15" hidden="true" customHeight="true" outlineLevel="0" collapsed="false">
      <c r="A604" s="473"/>
      <c r="B604" s="217"/>
      <c r="C604" s="217"/>
      <c r="D604" s="457"/>
      <c r="E604" s="446" t="s">
        <v>698</v>
      </c>
      <c r="F604" s="446" t="s">
        <v>102</v>
      </c>
      <c r="G604" s="255" t="s">
        <v>1092</v>
      </c>
      <c r="H604" s="448"/>
      <c r="I604" s="449" t="s">
        <v>14</v>
      </c>
      <c r="J604" s="450" t="str">
        <f aca="false">E604</f>
        <v>14</v>
      </c>
      <c r="K604" s="458" t="s">
        <v>630</v>
      </c>
      <c r="L604" s="452" t="n">
        <f aca="false">SUM(H604:H604)</f>
        <v>0</v>
      </c>
      <c r="M604" s="452"/>
      <c r="N604" s="459"/>
      <c r="O604" s="460"/>
      <c r="P604" s="455"/>
    </row>
    <row r="605" customFormat="false" ht="15" hidden="true" customHeight="true" outlineLevel="0" collapsed="false">
      <c r="A605" s="473"/>
      <c r="B605" s="217"/>
      <c r="C605" s="217"/>
      <c r="D605" s="457"/>
      <c r="E605" s="446" t="s">
        <v>687</v>
      </c>
      <c r="F605" s="446" t="s">
        <v>636</v>
      </c>
      <c r="G605" s="255" t="s">
        <v>1093</v>
      </c>
      <c r="H605" s="448"/>
      <c r="I605" s="449" t="s">
        <v>14</v>
      </c>
      <c r="J605" s="450" t="str">
        <f aca="false">E605</f>
        <v>19</v>
      </c>
      <c r="K605" s="458" t="s">
        <v>689</v>
      </c>
      <c r="L605" s="452" t="n">
        <f aca="false">H605</f>
        <v>0</v>
      </c>
      <c r="M605" s="452"/>
      <c r="N605" s="459"/>
      <c r="O605" s="460"/>
      <c r="P605" s="455"/>
    </row>
    <row r="606" customFormat="false" ht="15" hidden="true" customHeight="true" outlineLevel="0" collapsed="false">
      <c r="A606" s="473"/>
      <c r="B606" s="217"/>
      <c r="C606" s="217"/>
      <c r="D606" s="457"/>
      <c r="E606" s="446"/>
      <c r="F606" s="446"/>
      <c r="H606" s="448"/>
      <c r="I606" s="449"/>
      <c r="J606" s="450"/>
      <c r="K606" s="458"/>
      <c r="L606" s="452"/>
      <c r="M606" s="452"/>
      <c r="N606" s="459"/>
      <c r="O606" s="460"/>
      <c r="P606" s="455"/>
    </row>
    <row r="607" customFormat="false" ht="15" hidden="true" customHeight="true" outlineLevel="0" collapsed="false">
      <c r="A607" s="427"/>
      <c r="B607" s="444"/>
      <c r="C607" s="297" t="n">
        <v>3</v>
      </c>
      <c r="D607" s="475" t="s">
        <v>1094</v>
      </c>
      <c r="E607" s="476"/>
      <c r="F607" s="476"/>
      <c r="G607" s="221"/>
      <c r="H607" s="477"/>
      <c r="I607" s="478" t="s">
        <v>14</v>
      </c>
      <c r="J607" s="491" t="n">
        <f aca="false">E607</f>
        <v>0</v>
      </c>
      <c r="K607" s="488"/>
      <c r="L607" s="481"/>
      <c r="M607" s="492"/>
      <c r="N607" s="482" t="n">
        <f aca="false">SUM(H607:H615)</f>
        <v>0</v>
      </c>
      <c r="O607" s="483" t="n">
        <f aca="false">SUM(O608:O615)</f>
        <v>0</v>
      </c>
      <c r="P607" s="484" t="n">
        <f aca="false">N607-O607</f>
        <v>0</v>
      </c>
      <c r="Q607" s="391" t="n">
        <f aca="false">SUM(L607:L615)</f>
        <v>0</v>
      </c>
      <c r="R607" s="443" t="n">
        <f aca="false">N607-Q607</f>
        <v>0</v>
      </c>
    </row>
    <row r="608" customFormat="false" ht="15" hidden="true" customHeight="true" outlineLevel="0" collapsed="false">
      <c r="A608" s="473"/>
      <c r="B608" s="217"/>
      <c r="C608" s="217"/>
      <c r="D608" s="457"/>
      <c r="E608" s="446" t="s">
        <v>643</v>
      </c>
      <c r="F608" s="446" t="s">
        <v>646</v>
      </c>
      <c r="G608" s="255" t="s">
        <v>1095</v>
      </c>
      <c r="H608" s="448"/>
      <c r="I608" s="449" t="s">
        <v>14</v>
      </c>
      <c r="J608" s="450" t="str">
        <f aca="false">E608</f>
        <v>07</v>
      </c>
      <c r="K608" s="458" t="s">
        <v>645</v>
      </c>
      <c r="L608" s="452" t="n">
        <f aca="false">SUM(H608)</f>
        <v>0</v>
      </c>
      <c r="M608" s="452"/>
      <c r="N608" s="459"/>
      <c r="O608" s="460"/>
      <c r="P608" s="455"/>
    </row>
    <row r="609" customFormat="false" ht="15" hidden="true" customHeight="true" outlineLevel="0" collapsed="false">
      <c r="A609" s="473"/>
      <c r="B609" s="217"/>
      <c r="C609" s="217"/>
      <c r="D609" s="457"/>
      <c r="E609" s="446" t="s">
        <v>277</v>
      </c>
      <c r="F609" s="446" t="s">
        <v>102</v>
      </c>
      <c r="G609" s="255" t="s">
        <v>1096</v>
      </c>
      <c r="H609" s="448"/>
      <c r="I609" s="449" t="s">
        <v>14</v>
      </c>
      <c r="J609" s="450" t="str">
        <f aca="false">E609</f>
        <v>08</v>
      </c>
      <c r="K609" s="458" t="s">
        <v>675</v>
      </c>
      <c r="L609" s="452" t="n">
        <f aca="false">SUM(H609)</f>
        <v>0</v>
      </c>
      <c r="M609" s="452"/>
      <c r="N609" s="459"/>
      <c r="O609" s="460"/>
      <c r="P609" s="455"/>
    </row>
    <row r="610" customFormat="false" ht="15" hidden="true" customHeight="true" outlineLevel="0" collapsed="false">
      <c r="A610" s="473"/>
      <c r="B610" s="217"/>
      <c r="C610" s="217"/>
      <c r="D610" s="457"/>
      <c r="E610" s="446" t="s">
        <v>660</v>
      </c>
      <c r="F610" s="446" t="s">
        <v>102</v>
      </c>
      <c r="G610" s="255" t="s">
        <v>914</v>
      </c>
      <c r="H610" s="448"/>
      <c r="I610" s="449" t="s">
        <v>14</v>
      </c>
      <c r="J610" s="450" t="str">
        <f aca="false">E610</f>
        <v>09</v>
      </c>
      <c r="K610" s="458" t="s">
        <v>625</v>
      </c>
      <c r="L610" s="452" t="n">
        <f aca="false">SUM(H610:H610)</f>
        <v>0</v>
      </c>
      <c r="M610" s="452"/>
      <c r="N610" s="459"/>
      <c r="O610" s="460"/>
      <c r="P610" s="455"/>
    </row>
    <row r="611" customFormat="false" ht="15" hidden="true" customHeight="true" outlineLevel="0" collapsed="false">
      <c r="A611" s="473"/>
      <c r="B611" s="217"/>
      <c r="C611" s="217"/>
      <c r="D611" s="457"/>
      <c r="E611" s="446" t="s">
        <v>325</v>
      </c>
      <c r="F611" s="446" t="s">
        <v>108</v>
      </c>
      <c r="G611" s="255" t="s">
        <v>1097</v>
      </c>
      <c r="H611" s="448"/>
      <c r="I611" s="449" t="s">
        <v>14</v>
      </c>
      <c r="J611" s="450" t="str">
        <f aca="false">E611</f>
        <v>11</v>
      </c>
      <c r="K611" s="458" t="s">
        <v>663</v>
      </c>
      <c r="L611" s="452" t="n">
        <f aca="false">SUM(H611:H611)</f>
        <v>0</v>
      </c>
      <c r="M611" s="452"/>
      <c r="N611" s="459"/>
      <c r="O611" s="460"/>
      <c r="P611" s="455"/>
    </row>
    <row r="612" customFormat="false" ht="15" hidden="true" customHeight="true" outlineLevel="0" collapsed="false">
      <c r="A612" s="473"/>
      <c r="B612" s="217"/>
      <c r="C612" s="217"/>
      <c r="D612" s="457"/>
      <c r="E612" s="446" t="s">
        <v>665</v>
      </c>
      <c r="F612" s="446" t="s">
        <v>166</v>
      </c>
      <c r="G612" s="255" t="s">
        <v>1098</v>
      </c>
      <c r="H612" s="448"/>
      <c r="I612" s="449" t="s">
        <v>14</v>
      </c>
      <c r="J612" s="450" t="str">
        <f aca="false">E612</f>
        <v>12</v>
      </c>
      <c r="K612" s="458" t="s">
        <v>627</v>
      </c>
      <c r="L612" s="452" t="n">
        <f aca="false">SUM(H612:H612)</f>
        <v>0</v>
      </c>
      <c r="M612" s="452"/>
      <c r="N612" s="459"/>
      <c r="O612" s="460"/>
      <c r="P612" s="455"/>
    </row>
    <row r="613" customFormat="false" ht="15" hidden="true" customHeight="true" outlineLevel="0" collapsed="false">
      <c r="A613" s="473"/>
      <c r="B613" s="217"/>
      <c r="C613" s="217"/>
      <c r="D613" s="457"/>
      <c r="E613" s="446" t="s">
        <v>698</v>
      </c>
      <c r="F613" s="446" t="s">
        <v>102</v>
      </c>
      <c r="G613" s="255" t="s">
        <v>1099</v>
      </c>
      <c r="H613" s="448"/>
      <c r="I613" s="449" t="s">
        <v>14</v>
      </c>
      <c r="J613" s="450" t="str">
        <f aca="false">E613</f>
        <v>14</v>
      </c>
      <c r="K613" s="458" t="s">
        <v>630</v>
      </c>
      <c r="L613" s="452" t="n">
        <f aca="false">SUM(H613)</f>
        <v>0</v>
      </c>
      <c r="M613" s="452"/>
      <c r="N613" s="459"/>
      <c r="O613" s="460"/>
      <c r="P613" s="455"/>
    </row>
    <row r="614" customFormat="false" ht="15" hidden="true" customHeight="true" outlineLevel="0" collapsed="false">
      <c r="A614" s="473"/>
      <c r="B614" s="217"/>
      <c r="C614" s="217"/>
      <c r="D614" s="457"/>
      <c r="E614" s="446" t="s">
        <v>687</v>
      </c>
      <c r="F614" s="446" t="s">
        <v>325</v>
      </c>
      <c r="G614" s="255" t="s">
        <v>1100</v>
      </c>
      <c r="H614" s="448"/>
      <c r="I614" s="449" t="s">
        <v>14</v>
      </c>
      <c r="J614" s="450" t="str">
        <f aca="false">E614</f>
        <v>19</v>
      </c>
      <c r="K614" s="458" t="s">
        <v>689</v>
      </c>
      <c r="L614" s="452" t="n">
        <f aca="false">SUM(H614)</f>
        <v>0</v>
      </c>
      <c r="M614" s="452"/>
      <c r="N614" s="459"/>
      <c r="O614" s="460"/>
      <c r="P614" s="455"/>
    </row>
    <row r="615" customFormat="false" ht="15" hidden="true" customHeight="true" outlineLevel="0" collapsed="false">
      <c r="A615" s="473"/>
      <c r="B615" s="217"/>
      <c r="C615" s="217"/>
      <c r="D615" s="457"/>
      <c r="E615" s="446"/>
      <c r="F615" s="446"/>
      <c r="H615" s="448"/>
      <c r="I615" s="449" t="s">
        <v>14</v>
      </c>
      <c r="J615" s="450" t="n">
        <f aca="false">E615</f>
        <v>0</v>
      </c>
      <c r="K615" s="458"/>
      <c r="L615" s="452"/>
      <c r="M615" s="452"/>
      <c r="N615" s="459"/>
      <c r="O615" s="460"/>
      <c r="P615" s="455"/>
    </row>
    <row r="616" customFormat="false" ht="15" hidden="true" customHeight="true" outlineLevel="0" collapsed="false">
      <c r="A616" s="427"/>
      <c r="B616" s="444"/>
      <c r="C616" s="297" t="n">
        <v>4</v>
      </c>
      <c r="D616" s="475" t="s">
        <v>1101</v>
      </c>
      <c r="E616" s="476" t="s">
        <v>102</v>
      </c>
      <c r="F616" s="476" t="s">
        <v>671</v>
      </c>
      <c r="G616" s="331" t="s">
        <v>1102</v>
      </c>
      <c r="H616" s="477"/>
      <c r="I616" s="478" t="s">
        <v>14</v>
      </c>
      <c r="J616" s="491" t="str">
        <f aca="false">E616</f>
        <v>01</v>
      </c>
      <c r="K616" s="488" t="s">
        <v>673</v>
      </c>
      <c r="L616" s="481" t="n">
        <f aca="false">SUM(H616)</f>
        <v>0</v>
      </c>
      <c r="M616" s="492"/>
      <c r="N616" s="482" t="n">
        <f aca="false">SUM(H616:H621)</f>
        <v>0</v>
      </c>
      <c r="O616" s="483" t="n">
        <f aca="false">SUM(O620:O621)</f>
        <v>0</v>
      </c>
      <c r="P616" s="484" t="n">
        <f aca="false">N616-O616</f>
        <v>0</v>
      </c>
      <c r="Q616" s="391" t="n">
        <f aca="false">SUM(L616:L621)</f>
        <v>0</v>
      </c>
      <c r="R616" s="443" t="n">
        <f aca="false">N616-Q616</f>
        <v>0</v>
      </c>
    </row>
    <row r="617" customFormat="false" ht="15" hidden="true" customHeight="true" outlineLevel="0" collapsed="false">
      <c r="A617" s="473"/>
      <c r="B617" s="217"/>
      <c r="C617" s="217"/>
      <c r="D617" s="457"/>
      <c r="E617" s="446" t="s">
        <v>643</v>
      </c>
      <c r="F617" s="446" t="s">
        <v>646</v>
      </c>
      <c r="G617" s="255" t="s">
        <v>1103</v>
      </c>
      <c r="H617" s="448"/>
      <c r="I617" s="449" t="s">
        <v>14</v>
      </c>
      <c r="J617" s="450" t="str">
        <f aca="false">E617</f>
        <v>07</v>
      </c>
      <c r="K617" s="458" t="s">
        <v>645</v>
      </c>
      <c r="L617" s="452" t="n">
        <f aca="false">SUM(H617)</f>
        <v>0</v>
      </c>
      <c r="M617" s="452"/>
      <c r="N617" s="459"/>
      <c r="O617" s="460"/>
      <c r="P617" s="455"/>
    </row>
    <row r="618" customFormat="false" ht="15" hidden="true" customHeight="true" outlineLevel="0" collapsed="false">
      <c r="A618" s="473"/>
      <c r="B618" s="217"/>
      <c r="C618" s="217"/>
      <c r="D618" s="457"/>
      <c r="E618" s="446" t="s">
        <v>277</v>
      </c>
      <c r="F618" s="446" t="s">
        <v>102</v>
      </c>
      <c r="G618" s="255" t="s">
        <v>845</v>
      </c>
      <c r="H618" s="448"/>
      <c r="I618" s="449" t="s">
        <v>14</v>
      </c>
      <c r="J618" s="450" t="str">
        <f aca="false">E618</f>
        <v>08</v>
      </c>
      <c r="K618" s="458" t="s">
        <v>675</v>
      </c>
      <c r="L618" s="452" t="n">
        <f aca="false">SUM(H618)</f>
        <v>0</v>
      </c>
      <c r="M618" s="452"/>
      <c r="N618" s="459"/>
      <c r="O618" s="460"/>
      <c r="P618" s="455"/>
    </row>
    <row r="619" customFormat="false" ht="15" hidden="true" customHeight="true" outlineLevel="0" collapsed="false">
      <c r="A619" s="473"/>
      <c r="B619" s="217"/>
      <c r="C619" s="217"/>
      <c r="D619" s="457"/>
      <c r="E619" s="446" t="s">
        <v>660</v>
      </c>
      <c r="F619" s="446" t="s">
        <v>102</v>
      </c>
      <c r="G619" s="255" t="s">
        <v>1104</v>
      </c>
      <c r="H619" s="448"/>
      <c r="I619" s="449" t="s">
        <v>14</v>
      </c>
      <c r="J619" s="450" t="str">
        <f aca="false">E619</f>
        <v>09</v>
      </c>
      <c r="K619" s="458" t="s">
        <v>625</v>
      </c>
      <c r="L619" s="452" t="n">
        <f aca="false">SUM(H619)</f>
        <v>0</v>
      </c>
      <c r="M619" s="452"/>
      <c r="N619" s="459"/>
      <c r="O619" s="460"/>
      <c r="P619" s="455"/>
    </row>
    <row r="620" customFormat="false" ht="15" hidden="true" customHeight="true" outlineLevel="0" collapsed="false">
      <c r="A620" s="473"/>
      <c r="B620" s="217"/>
      <c r="C620" s="217"/>
      <c r="D620" s="457"/>
      <c r="E620" s="446" t="s">
        <v>325</v>
      </c>
      <c r="F620" s="446" t="s">
        <v>225</v>
      </c>
      <c r="G620" s="255" t="s">
        <v>1105</v>
      </c>
      <c r="H620" s="448"/>
      <c r="I620" s="449" t="s">
        <v>14</v>
      </c>
      <c r="J620" s="450" t="str">
        <f aca="false">E620</f>
        <v>11</v>
      </c>
      <c r="K620" s="458" t="s">
        <v>663</v>
      </c>
      <c r="L620" s="452" t="n">
        <f aca="false">SUM(H620)</f>
        <v>0</v>
      </c>
      <c r="M620" s="452"/>
      <c r="N620" s="459"/>
      <c r="O620" s="460"/>
      <c r="P620" s="455"/>
    </row>
    <row r="621" customFormat="false" ht="15" hidden="true" customHeight="true" outlineLevel="0" collapsed="false">
      <c r="A621" s="473"/>
      <c r="B621" s="217"/>
      <c r="C621" s="217"/>
      <c r="D621" s="457"/>
      <c r="E621" s="446" t="s">
        <v>698</v>
      </c>
      <c r="F621" s="446" t="s">
        <v>325</v>
      </c>
      <c r="G621" s="255" t="s">
        <v>1106</v>
      </c>
      <c r="H621" s="448"/>
      <c r="I621" s="449" t="s">
        <v>14</v>
      </c>
      <c r="J621" s="450" t="str">
        <f aca="false">E621</f>
        <v>14</v>
      </c>
      <c r="K621" s="458" t="s">
        <v>630</v>
      </c>
      <c r="L621" s="452" t="n">
        <f aca="false">H621</f>
        <v>0</v>
      </c>
      <c r="M621" s="452"/>
      <c r="N621" s="459"/>
      <c r="O621" s="460"/>
      <c r="P621" s="455"/>
    </row>
    <row r="622" customFormat="false" ht="15" hidden="true" customHeight="true" outlineLevel="0" collapsed="false">
      <c r="A622" s="473"/>
      <c r="B622" s="217"/>
      <c r="C622" s="217"/>
      <c r="D622" s="457"/>
      <c r="E622" s="446"/>
      <c r="F622" s="446"/>
      <c r="H622" s="448"/>
      <c r="I622" s="449"/>
      <c r="J622" s="450"/>
      <c r="K622" s="458"/>
      <c r="L622" s="452"/>
      <c r="M622" s="452"/>
      <c r="N622" s="459"/>
      <c r="O622" s="460"/>
      <c r="P622" s="455"/>
    </row>
    <row r="623" customFormat="false" ht="15" hidden="true" customHeight="true" outlineLevel="0" collapsed="false">
      <c r="A623" s="427"/>
      <c r="B623" s="444"/>
      <c r="C623" s="297" t="n">
        <v>5</v>
      </c>
      <c r="D623" s="475" t="s">
        <v>1107</v>
      </c>
      <c r="E623" s="476" t="s">
        <v>225</v>
      </c>
      <c r="F623" s="476" t="s">
        <v>636</v>
      </c>
      <c r="G623" s="331" t="s">
        <v>637</v>
      </c>
      <c r="H623" s="477"/>
      <c r="I623" s="478" t="s">
        <v>14</v>
      </c>
      <c r="J623" s="491" t="str">
        <f aca="false">E623</f>
        <v>04</v>
      </c>
      <c r="K623" s="488" t="s">
        <v>635</v>
      </c>
      <c r="L623" s="481" t="n">
        <f aca="false">SUM(H623)</f>
        <v>0</v>
      </c>
      <c r="M623" s="492"/>
      <c r="N623" s="482" t="n">
        <f aca="false">SUM(H623:H632)</f>
        <v>0</v>
      </c>
      <c r="O623" s="483" t="n">
        <f aca="false">SUM(O624:O632)</f>
        <v>0</v>
      </c>
      <c r="P623" s="484" t="n">
        <f aca="false">N623-O623</f>
        <v>0</v>
      </c>
      <c r="Q623" s="391" t="n">
        <f aca="false">SUM(L623:L632)</f>
        <v>0</v>
      </c>
      <c r="R623" s="443" t="n">
        <f aca="false">N623-Q623</f>
        <v>0</v>
      </c>
    </row>
    <row r="624" customFormat="false" ht="15" hidden="true" customHeight="true" outlineLevel="0" collapsed="false">
      <c r="A624" s="473"/>
      <c r="B624" s="217"/>
      <c r="C624" s="217"/>
      <c r="D624" s="457"/>
      <c r="E624" s="446" t="s">
        <v>166</v>
      </c>
      <c r="F624" s="446" t="s">
        <v>636</v>
      </c>
      <c r="G624" s="255" t="s">
        <v>899</v>
      </c>
      <c r="H624" s="448"/>
      <c r="I624" s="449" t="s">
        <v>14</v>
      </c>
      <c r="J624" s="450" t="str">
        <f aca="false">E624</f>
        <v>03</v>
      </c>
      <c r="K624" s="458" t="s">
        <v>708</v>
      </c>
      <c r="L624" s="452" t="n">
        <f aca="false">SUM(H624)</f>
        <v>0</v>
      </c>
      <c r="M624" s="452"/>
      <c r="N624" s="459"/>
      <c r="O624" s="460"/>
      <c r="P624" s="455"/>
    </row>
    <row r="625" customFormat="false" ht="15" hidden="true" customHeight="true" outlineLevel="0" collapsed="false">
      <c r="A625" s="473"/>
      <c r="B625" s="217"/>
      <c r="C625" s="217"/>
      <c r="D625" s="457"/>
      <c r="E625" s="446" t="s">
        <v>225</v>
      </c>
      <c r="F625" s="446" t="s">
        <v>636</v>
      </c>
      <c r="G625" s="255" t="s">
        <v>722</v>
      </c>
      <c r="H625" s="448"/>
      <c r="I625" s="449" t="s">
        <v>14</v>
      </c>
      <c r="J625" s="450" t="str">
        <f aca="false">E625</f>
        <v>04</v>
      </c>
      <c r="K625" s="458" t="s">
        <v>635</v>
      </c>
      <c r="L625" s="452" t="n">
        <f aca="false">SUM(H625)</f>
        <v>0</v>
      </c>
      <c r="M625" s="452"/>
      <c r="N625" s="459"/>
      <c r="O625" s="460"/>
      <c r="P625" s="455"/>
    </row>
    <row r="626" customFormat="false" ht="15" hidden="true" customHeight="true" outlineLevel="0" collapsed="false">
      <c r="A626" s="473"/>
      <c r="B626" s="217"/>
      <c r="C626" s="217"/>
      <c r="D626" s="457"/>
      <c r="E626" s="446" t="s">
        <v>665</v>
      </c>
      <c r="F626" s="446" t="s">
        <v>102</v>
      </c>
      <c r="G626" s="255" t="s">
        <v>1108</v>
      </c>
      <c r="H626" s="448"/>
      <c r="I626" s="449" t="s">
        <v>14</v>
      </c>
      <c r="J626" s="450" t="str">
        <f aca="false">E626</f>
        <v>12</v>
      </c>
      <c r="K626" s="458" t="s">
        <v>627</v>
      </c>
      <c r="L626" s="452" t="n">
        <f aca="false">H626</f>
        <v>0</v>
      </c>
      <c r="M626" s="452"/>
      <c r="N626" s="459"/>
      <c r="O626" s="460"/>
      <c r="P626" s="455"/>
    </row>
    <row r="627" customFormat="false" ht="15" hidden="true" customHeight="true" outlineLevel="0" collapsed="false">
      <c r="A627" s="473"/>
      <c r="B627" s="217"/>
      <c r="C627" s="217"/>
      <c r="D627" s="457"/>
      <c r="E627" s="446" t="s">
        <v>628</v>
      </c>
      <c r="F627" s="446" t="s">
        <v>636</v>
      </c>
      <c r="G627" s="255" t="s">
        <v>1109</v>
      </c>
      <c r="H627" s="448"/>
      <c r="I627" s="449" t="s">
        <v>14</v>
      </c>
      <c r="J627" s="450" t="str">
        <f aca="false">E627</f>
        <v>13</v>
      </c>
      <c r="K627" s="458" t="s">
        <v>686</v>
      </c>
      <c r="L627" s="452" t="n">
        <f aca="false">SUM(H627:H628)</f>
        <v>0</v>
      </c>
      <c r="M627" s="452"/>
      <c r="N627" s="459"/>
      <c r="O627" s="460"/>
      <c r="P627" s="455"/>
    </row>
    <row r="628" customFormat="false" ht="15" hidden="true" customHeight="true" outlineLevel="0" collapsed="false">
      <c r="A628" s="473"/>
      <c r="B628" s="217"/>
      <c r="C628" s="217"/>
      <c r="D628" s="457"/>
      <c r="E628" s="446" t="s">
        <v>628</v>
      </c>
      <c r="F628" s="446" t="s">
        <v>797</v>
      </c>
      <c r="G628" s="255" t="s">
        <v>1110</v>
      </c>
      <c r="H628" s="448"/>
      <c r="I628" s="449" t="s">
        <v>14</v>
      </c>
      <c r="J628" s="450" t="str">
        <f aca="false">E628</f>
        <v>13</v>
      </c>
      <c r="K628" s="458"/>
      <c r="L628" s="452"/>
      <c r="M628" s="452"/>
      <c r="N628" s="459"/>
      <c r="O628" s="460"/>
      <c r="P628" s="455"/>
    </row>
    <row r="629" customFormat="false" ht="15" hidden="true" customHeight="true" outlineLevel="0" collapsed="false">
      <c r="A629" s="473"/>
      <c r="B629" s="217"/>
      <c r="C629" s="217"/>
      <c r="D629" s="457"/>
      <c r="E629" s="446" t="s">
        <v>698</v>
      </c>
      <c r="F629" s="446" t="s">
        <v>102</v>
      </c>
      <c r="G629" s="255" t="s">
        <v>1111</v>
      </c>
      <c r="H629" s="448"/>
      <c r="I629" s="449" t="s">
        <v>14</v>
      </c>
      <c r="J629" s="450" t="str">
        <f aca="false">E629</f>
        <v>14</v>
      </c>
      <c r="K629" s="458" t="s">
        <v>630</v>
      </c>
      <c r="L629" s="452" t="n">
        <f aca="false">SUM(H629)</f>
        <v>0</v>
      </c>
      <c r="M629" s="452"/>
      <c r="N629" s="459"/>
      <c r="O629" s="460"/>
      <c r="P629" s="455"/>
    </row>
    <row r="630" customFormat="false" ht="15" hidden="true" customHeight="true" outlineLevel="0" collapsed="false">
      <c r="A630" s="473"/>
      <c r="B630" s="217"/>
      <c r="C630" s="217"/>
      <c r="D630" s="457"/>
      <c r="E630" s="446" t="s">
        <v>273</v>
      </c>
      <c r="F630" s="446" t="s">
        <v>325</v>
      </c>
      <c r="G630" s="255" t="s">
        <v>1112</v>
      </c>
      <c r="H630" s="448"/>
      <c r="I630" s="449" t="s">
        <v>14</v>
      </c>
      <c r="J630" s="450" t="str">
        <f aca="false">E630</f>
        <v>16</v>
      </c>
      <c r="K630" s="458" t="s">
        <v>993</v>
      </c>
      <c r="L630" s="452" t="n">
        <f aca="false">SUM(H630)</f>
        <v>0</v>
      </c>
      <c r="M630" s="452"/>
      <c r="N630" s="459"/>
      <c r="O630" s="460"/>
      <c r="P630" s="455"/>
    </row>
    <row r="631" customFormat="false" ht="15" hidden="true" customHeight="true" outlineLevel="0" collapsed="false">
      <c r="A631" s="473"/>
      <c r="B631" s="217"/>
      <c r="C631" s="217"/>
      <c r="D631" s="457"/>
      <c r="E631" s="446" t="s">
        <v>687</v>
      </c>
      <c r="F631" s="446" t="s">
        <v>325</v>
      </c>
      <c r="G631" s="255" t="s">
        <v>1113</v>
      </c>
      <c r="H631" s="448"/>
      <c r="I631" s="449" t="s">
        <v>14</v>
      </c>
      <c r="J631" s="450" t="str">
        <f aca="false">E631</f>
        <v>19</v>
      </c>
      <c r="K631" s="458" t="s">
        <v>689</v>
      </c>
      <c r="L631" s="452" t="n">
        <f aca="false">SUM(H631)</f>
        <v>0</v>
      </c>
      <c r="M631" s="452"/>
      <c r="N631" s="459"/>
      <c r="O631" s="460"/>
      <c r="P631" s="455"/>
    </row>
    <row r="632" customFormat="false" ht="15" hidden="true" customHeight="true" outlineLevel="0" collapsed="false">
      <c r="A632" s="473"/>
      <c r="B632" s="217"/>
      <c r="C632" s="217"/>
      <c r="D632" s="457"/>
      <c r="E632" s="446"/>
      <c r="F632" s="446"/>
      <c r="H632" s="448"/>
      <c r="I632" s="449"/>
      <c r="J632" s="450"/>
      <c r="K632" s="458"/>
      <c r="L632" s="452"/>
      <c r="M632" s="452"/>
      <c r="N632" s="459"/>
      <c r="O632" s="460"/>
      <c r="P632" s="455"/>
    </row>
    <row r="633" customFormat="false" ht="15" hidden="true" customHeight="true" outlineLevel="0" collapsed="false">
      <c r="A633" s="427"/>
      <c r="B633" s="444"/>
      <c r="C633" s="297" t="n">
        <v>6</v>
      </c>
      <c r="D633" s="475" t="s">
        <v>1114</v>
      </c>
      <c r="E633" s="476"/>
      <c r="F633" s="476"/>
      <c r="G633" s="221"/>
      <c r="H633" s="477"/>
      <c r="I633" s="478" t="s">
        <v>14</v>
      </c>
      <c r="J633" s="491" t="n">
        <f aca="false">E633</f>
        <v>0</v>
      </c>
      <c r="K633" s="488"/>
      <c r="L633" s="481"/>
      <c r="M633" s="492"/>
      <c r="N633" s="482" t="n">
        <f aca="false">SUM(H633:H638)</f>
        <v>0</v>
      </c>
      <c r="O633" s="483" t="n">
        <f aca="false">SUM(O634:O638)</f>
        <v>0</v>
      </c>
      <c r="P633" s="484" t="n">
        <f aca="false">N633-O633</f>
        <v>0</v>
      </c>
      <c r="Q633" s="391" t="n">
        <f aca="false">SUM(L633:L638)</f>
        <v>0</v>
      </c>
      <c r="R633" s="443" t="n">
        <f aca="false">N633-Q633</f>
        <v>0</v>
      </c>
    </row>
    <row r="634" customFormat="false" ht="15" hidden="true" customHeight="true" outlineLevel="0" collapsed="false">
      <c r="A634" s="473"/>
      <c r="B634" s="217"/>
      <c r="C634" s="217"/>
      <c r="D634" s="457"/>
      <c r="E634" s="446" t="s">
        <v>277</v>
      </c>
      <c r="F634" s="446" t="s">
        <v>636</v>
      </c>
      <c r="G634" s="255" t="s">
        <v>1115</v>
      </c>
      <c r="H634" s="448"/>
      <c r="I634" s="449" t="s">
        <v>14</v>
      </c>
      <c r="J634" s="450" t="str">
        <f aca="false">E634</f>
        <v>08</v>
      </c>
      <c r="K634" s="458" t="s">
        <v>675</v>
      </c>
      <c r="L634" s="452" t="n">
        <f aca="false">SUM(H634)</f>
        <v>0</v>
      </c>
      <c r="M634" s="452"/>
      <c r="N634" s="459"/>
      <c r="O634" s="460"/>
      <c r="P634" s="455"/>
    </row>
    <row r="635" customFormat="false" ht="15" hidden="true" customHeight="true" outlineLevel="0" collapsed="false">
      <c r="A635" s="473"/>
      <c r="B635" s="217"/>
      <c r="C635" s="217"/>
      <c r="D635" s="457"/>
      <c r="E635" s="446" t="s">
        <v>665</v>
      </c>
      <c r="F635" s="446" t="s">
        <v>166</v>
      </c>
      <c r="G635" s="255" t="s">
        <v>1116</v>
      </c>
      <c r="H635" s="448"/>
      <c r="I635" s="449" t="s">
        <v>14</v>
      </c>
      <c r="J635" s="450" t="str">
        <f aca="false">E635</f>
        <v>12</v>
      </c>
      <c r="K635" s="458" t="s">
        <v>627</v>
      </c>
      <c r="L635" s="452" t="n">
        <f aca="false">H635</f>
        <v>0</v>
      </c>
      <c r="M635" s="452"/>
      <c r="N635" s="459"/>
      <c r="O635" s="460"/>
      <c r="P635" s="455"/>
    </row>
    <row r="636" customFormat="false" ht="15" hidden="true" customHeight="true" outlineLevel="0" collapsed="false">
      <c r="A636" s="473"/>
      <c r="B636" s="217"/>
      <c r="C636" s="217"/>
      <c r="D636" s="457"/>
      <c r="E636" s="446" t="s">
        <v>628</v>
      </c>
      <c r="F636" s="446" t="s">
        <v>671</v>
      </c>
      <c r="G636" s="255" t="s">
        <v>1117</v>
      </c>
      <c r="H636" s="448"/>
      <c r="I636" s="449" t="s">
        <v>14</v>
      </c>
      <c r="J636" s="450" t="str">
        <f aca="false">E636</f>
        <v>13</v>
      </c>
      <c r="K636" s="458" t="s">
        <v>686</v>
      </c>
      <c r="L636" s="452" t="n">
        <f aca="false">H636</f>
        <v>0</v>
      </c>
      <c r="M636" s="452"/>
      <c r="N636" s="459"/>
      <c r="O636" s="460"/>
      <c r="P636" s="455"/>
    </row>
    <row r="637" customFormat="false" ht="15" hidden="true" customHeight="true" outlineLevel="0" collapsed="false">
      <c r="A637" s="473"/>
      <c r="B637" s="217"/>
      <c r="C637" s="217"/>
      <c r="D637" s="457"/>
      <c r="E637" s="446" t="s">
        <v>990</v>
      </c>
      <c r="F637" s="446" t="s">
        <v>102</v>
      </c>
      <c r="G637" s="255" t="s">
        <v>1118</v>
      </c>
      <c r="H637" s="448"/>
      <c r="I637" s="449" t="s">
        <v>14</v>
      </c>
      <c r="J637" s="450" t="str">
        <f aca="false">E637</f>
        <v>15</v>
      </c>
      <c r="K637" s="458" t="s">
        <v>819</v>
      </c>
      <c r="L637" s="452" t="n">
        <f aca="false">H637</f>
        <v>0</v>
      </c>
      <c r="M637" s="452"/>
      <c r="N637" s="459"/>
      <c r="O637" s="460"/>
      <c r="P637" s="455"/>
    </row>
    <row r="638" customFormat="false" ht="15" hidden="true" customHeight="true" outlineLevel="0" collapsed="false">
      <c r="A638" s="473"/>
      <c r="B638" s="217"/>
      <c r="C638" s="217"/>
      <c r="D638" s="457"/>
      <c r="E638" s="446"/>
      <c r="F638" s="446"/>
      <c r="H638" s="448"/>
      <c r="I638" s="449" t="s">
        <v>14</v>
      </c>
      <c r="J638" s="450" t="n">
        <f aca="false">E638</f>
        <v>0</v>
      </c>
      <c r="K638" s="458"/>
      <c r="L638" s="452" t="n">
        <f aca="false">H638</f>
        <v>0</v>
      </c>
      <c r="M638" s="452"/>
      <c r="N638" s="459"/>
      <c r="O638" s="460"/>
      <c r="P638" s="455"/>
    </row>
    <row r="639" customFormat="false" ht="15.75" hidden="false" customHeight="true" outlineLevel="0" collapsed="false">
      <c r="A639" s="427"/>
      <c r="B639" s="498" t="n">
        <v>8</v>
      </c>
      <c r="C639" s="499" t="s">
        <v>77</v>
      </c>
      <c r="D639" s="500"/>
      <c r="E639" s="501"/>
      <c r="F639" s="432" t="s">
        <v>622</v>
      </c>
      <c r="G639" s="502"/>
      <c r="H639" s="503" t="n">
        <f aca="false">SUM(H640:H659)</f>
        <v>0</v>
      </c>
      <c r="I639" s="504" t="s">
        <v>14</v>
      </c>
      <c r="J639" s="505"/>
      <c r="K639" s="437" t="n">
        <f aca="false">L639+H639</f>
        <v>158647</v>
      </c>
      <c r="L639" s="438" t="n">
        <v>158647</v>
      </c>
      <c r="M639" s="439"/>
      <c r="N639" s="506" t="n">
        <f aca="false">SUM(N640,N651,N654)</f>
        <v>0</v>
      </c>
      <c r="O639" s="507" t="n">
        <f aca="false">SUM(O640,O651,O654)</f>
        <v>0</v>
      </c>
      <c r="P639" s="508" t="n">
        <f aca="false">N639-O639</f>
        <v>0</v>
      </c>
      <c r="R639" s="443"/>
    </row>
    <row r="640" customFormat="false" ht="15" hidden="true" customHeight="true" outlineLevel="0" collapsed="false">
      <c r="A640" s="427"/>
      <c r="B640" s="444"/>
      <c r="C640" s="297" t="n">
        <v>1</v>
      </c>
      <c r="D640" s="475" t="s">
        <v>1119</v>
      </c>
      <c r="E640" s="476" t="s">
        <v>166</v>
      </c>
      <c r="F640" s="476"/>
      <c r="G640" s="331" t="s">
        <v>763</v>
      </c>
      <c r="H640" s="477"/>
      <c r="I640" s="478" t="s">
        <v>14</v>
      </c>
      <c r="J640" s="491" t="str">
        <f aca="false">E640</f>
        <v>03</v>
      </c>
      <c r="K640" s="488" t="s">
        <v>708</v>
      </c>
      <c r="L640" s="481" t="n">
        <f aca="false">SUM(H640)</f>
        <v>0</v>
      </c>
      <c r="M640" s="492"/>
      <c r="N640" s="482" t="n">
        <f aca="false">SUM(H640:H650)</f>
        <v>0</v>
      </c>
      <c r="O640" s="483" t="n">
        <f aca="false">SUM(O641:O650)</f>
        <v>0</v>
      </c>
      <c r="P640" s="484" t="n">
        <f aca="false">N640-O640</f>
        <v>0</v>
      </c>
      <c r="Q640" s="391" t="n">
        <f aca="false">SUM(L640:L650)</f>
        <v>0</v>
      </c>
      <c r="R640" s="443" t="n">
        <f aca="false">N640-Q640</f>
        <v>0</v>
      </c>
    </row>
    <row r="641" customFormat="false" ht="15" hidden="true" customHeight="true" outlineLevel="0" collapsed="false">
      <c r="A641" s="473"/>
      <c r="B641" s="217"/>
      <c r="C641" s="217"/>
      <c r="D641" s="457"/>
      <c r="E641" s="446" t="s">
        <v>225</v>
      </c>
      <c r="F641" s="446" t="s">
        <v>636</v>
      </c>
      <c r="G641" s="290" t="s">
        <v>637</v>
      </c>
      <c r="H641" s="448"/>
      <c r="I641" s="449" t="s">
        <v>14</v>
      </c>
      <c r="J641" s="450" t="str">
        <f aca="false">E641</f>
        <v>04</v>
      </c>
      <c r="K641" s="458" t="s">
        <v>635</v>
      </c>
      <c r="L641" s="452" t="n">
        <f aca="false">SUM(H641:H642)</f>
        <v>0</v>
      </c>
      <c r="M641" s="452"/>
      <c r="N641" s="459"/>
      <c r="O641" s="460"/>
      <c r="P641" s="455"/>
    </row>
    <row r="642" customFormat="false" ht="15" hidden="true" customHeight="true" outlineLevel="0" collapsed="false">
      <c r="A642" s="473"/>
      <c r="B642" s="217"/>
      <c r="C642" s="217"/>
      <c r="D642" s="457"/>
      <c r="E642" s="446" t="s">
        <v>643</v>
      </c>
      <c r="F642" s="446" t="s">
        <v>641</v>
      </c>
      <c r="G642" s="255" t="s">
        <v>1120</v>
      </c>
      <c r="H642" s="448"/>
      <c r="I642" s="449" t="s">
        <v>14</v>
      </c>
      <c r="J642" s="450" t="str">
        <f aca="false">E642</f>
        <v>07</v>
      </c>
      <c r="K642" s="458"/>
      <c r="L642" s="452"/>
      <c r="M642" s="452"/>
      <c r="N642" s="459"/>
      <c r="O642" s="460"/>
      <c r="P642" s="455"/>
    </row>
    <row r="643" customFormat="false" ht="15" hidden="true" customHeight="true" outlineLevel="0" collapsed="false">
      <c r="A643" s="473"/>
      <c r="B643" s="217"/>
      <c r="C643" s="217"/>
      <c r="D643" s="332"/>
      <c r="E643" s="446" t="s">
        <v>660</v>
      </c>
      <c r="F643" s="446" t="s">
        <v>102</v>
      </c>
      <c r="G643" s="255" t="s">
        <v>1121</v>
      </c>
      <c r="H643" s="448"/>
      <c r="I643" s="449" t="s">
        <v>14</v>
      </c>
      <c r="J643" s="450" t="str">
        <f aca="false">E643</f>
        <v>09</v>
      </c>
      <c r="K643" s="458" t="s">
        <v>625</v>
      </c>
      <c r="L643" s="452" t="n">
        <f aca="false">SUM(H643)</f>
        <v>0</v>
      </c>
      <c r="M643" s="452"/>
      <c r="N643" s="459"/>
      <c r="O643" s="460"/>
      <c r="P643" s="455"/>
    </row>
    <row r="644" customFormat="false" ht="15" hidden="true" customHeight="true" outlineLevel="0" collapsed="false">
      <c r="A644" s="473"/>
      <c r="B644" s="217"/>
      <c r="C644" s="217"/>
      <c r="D644" s="457"/>
      <c r="E644" s="446" t="s">
        <v>325</v>
      </c>
      <c r="F644" s="446" t="s">
        <v>643</v>
      </c>
      <c r="G644" s="255" t="s">
        <v>1122</v>
      </c>
      <c r="H644" s="448"/>
      <c r="I644" s="449" t="s">
        <v>14</v>
      </c>
      <c r="J644" s="450" t="str">
        <f aca="false">E644</f>
        <v>11</v>
      </c>
      <c r="K644" s="458" t="s">
        <v>663</v>
      </c>
      <c r="L644" s="452" t="n">
        <f aca="false">SUM(H644)</f>
        <v>0</v>
      </c>
      <c r="M644" s="452"/>
      <c r="N644" s="459"/>
      <c r="O644" s="460"/>
      <c r="P644" s="455"/>
    </row>
    <row r="645" customFormat="false" ht="15" hidden="true" customHeight="true" outlineLevel="0" collapsed="false">
      <c r="A645" s="473"/>
      <c r="B645" s="217"/>
      <c r="C645" s="217"/>
      <c r="D645" s="457"/>
      <c r="E645" s="446" t="s">
        <v>665</v>
      </c>
      <c r="F645" s="446" t="s">
        <v>325</v>
      </c>
      <c r="G645" s="255" t="s">
        <v>1123</v>
      </c>
      <c r="H645" s="448"/>
      <c r="I645" s="449" t="s">
        <v>14</v>
      </c>
      <c r="J645" s="450" t="str">
        <f aca="false">E645</f>
        <v>12</v>
      </c>
      <c r="K645" s="458" t="s">
        <v>627</v>
      </c>
      <c r="L645" s="452" t="n">
        <f aca="false">SUM(H645)</f>
        <v>0</v>
      </c>
      <c r="M645" s="452"/>
      <c r="N645" s="459"/>
      <c r="O645" s="460"/>
      <c r="P645" s="455"/>
    </row>
    <row r="646" customFormat="false" ht="15" hidden="true" customHeight="true" outlineLevel="0" collapsed="false">
      <c r="A646" s="473"/>
      <c r="B646" s="217"/>
      <c r="C646" s="217"/>
      <c r="D646" s="332"/>
      <c r="E646" s="446" t="s">
        <v>698</v>
      </c>
      <c r="F646" s="446" t="s">
        <v>102</v>
      </c>
      <c r="G646" s="255" t="s">
        <v>1124</v>
      </c>
      <c r="H646" s="448"/>
      <c r="I646" s="449" t="s">
        <v>14</v>
      </c>
      <c r="J646" s="450" t="str">
        <f aca="false">E646</f>
        <v>14</v>
      </c>
      <c r="K646" s="458" t="s">
        <v>630</v>
      </c>
      <c r="L646" s="452" t="n">
        <f aca="false">SUM(H646)</f>
        <v>0</v>
      </c>
      <c r="M646" s="452"/>
      <c r="N646" s="459"/>
      <c r="O646" s="460"/>
      <c r="P646" s="455"/>
    </row>
    <row r="647" customFormat="false" ht="15" hidden="true" customHeight="true" outlineLevel="0" collapsed="false">
      <c r="A647" s="473"/>
      <c r="B647" s="217"/>
      <c r="C647" s="217"/>
      <c r="D647" s="457"/>
      <c r="E647" s="446" t="s">
        <v>273</v>
      </c>
      <c r="F647" s="446" t="s">
        <v>102</v>
      </c>
      <c r="G647" s="255" t="s">
        <v>1125</v>
      </c>
      <c r="H647" s="448"/>
      <c r="I647" s="449" t="s">
        <v>14</v>
      </c>
      <c r="J647" s="450" t="str">
        <f aca="false">E647</f>
        <v>16</v>
      </c>
      <c r="K647" s="458" t="s">
        <v>993</v>
      </c>
      <c r="L647" s="452" t="n">
        <f aca="false">SUM(H647)</f>
        <v>0</v>
      </c>
      <c r="M647" s="452"/>
      <c r="N647" s="459"/>
      <c r="O647" s="460"/>
      <c r="P647" s="455"/>
    </row>
    <row r="648" customFormat="false" ht="15" hidden="true" customHeight="true" outlineLevel="0" collapsed="false">
      <c r="A648" s="473"/>
      <c r="B648" s="217"/>
      <c r="C648" s="217"/>
      <c r="D648" s="457"/>
      <c r="E648" s="446" t="s">
        <v>655</v>
      </c>
      <c r="F648" s="446" t="s">
        <v>325</v>
      </c>
      <c r="G648" s="255" t="s">
        <v>1126</v>
      </c>
      <c r="H648" s="448"/>
      <c r="I648" s="449" t="s">
        <v>14</v>
      </c>
      <c r="J648" s="450" t="str">
        <f aca="false">E648</f>
        <v>18</v>
      </c>
      <c r="K648" s="458" t="s">
        <v>849</v>
      </c>
      <c r="L648" s="452" t="n">
        <f aca="false">SUM(H648)</f>
        <v>0</v>
      </c>
      <c r="M648" s="452"/>
      <c r="N648" s="459"/>
      <c r="O648" s="460"/>
      <c r="P648" s="455"/>
    </row>
    <row r="649" customFormat="false" ht="15" hidden="true" customHeight="true" outlineLevel="0" collapsed="false">
      <c r="A649" s="473"/>
      <c r="B649" s="217"/>
      <c r="C649" s="217"/>
      <c r="D649" s="457"/>
      <c r="E649" s="446" t="s">
        <v>687</v>
      </c>
      <c r="F649" s="446" t="s">
        <v>636</v>
      </c>
      <c r="G649" s="255" t="s">
        <v>1127</v>
      </c>
      <c r="H649" s="448"/>
      <c r="I649" s="449" t="s">
        <v>14</v>
      </c>
      <c r="J649" s="450" t="str">
        <f aca="false">E649</f>
        <v>19</v>
      </c>
      <c r="K649" s="458" t="s">
        <v>689</v>
      </c>
      <c r="L649" s="452" t="n">
        <f aca="false">SUM(H649)</f>
        <v>0</v>
      </c>
      <c r="M649" s="452"/>
      <c r="N649" s="459"/>
      <c r="O649" s="460"/>
      <c r="P649" s="455"/>
    </row>
    <row r="650" customFormat="false" ht="15" hidden="true" customHeight="true" outlineLevel="0" collapsed="false">
      <c r="A650" s="473"/>
      <c r="B650" s="217"/>
      <c r="C650" s="217"/>
      <c r="D650" s="457"/>
      <c r="E650" s="446"/>
      <c r="F650" s="446"/>
      <c r="H650" s="448"/>
      <c r="I650" s="449" t="s">
        <v>14</v>
      </c>
      <c r="J650" s="450" t="n">
        <f aca="false">E650</f>
        <v>0</v>
      </c>
      <c r="K650" s="458"/>
      <c r="L650" s="452"/>
      <c r="M650" s="452"/>
      <c r="N650" s="459"/>
      <c r="O650" s="460"/>
      <c r="P650" s="455"/>
    </row>
    <row r="651" customFormat="false" ht="15" hidden="true" customHeight="true" outlineLevel="0" collapsed="false">
      <c r="A651" s="427"/>
      <c r="B651" s="444"/>
      <c r="C651" s="297" t="n">
        <v>2</v>
      </c>
      <c r="D651" s="475" t="s">
        <v>1128</v>
      </c>
      <c r="E651" s="476"/>
      <c r="F651" s="476"/>
      <c r="G651" s="221"/>
      <c r="H651" s="477"/>
      <c r="I651" s="478" t="s">
        <v>14</v>
      </c>
      <c r="J651" s="491" t="n">
        <f aca="false">E651</f>
        <v>0</v>
      </c>
      <c r="K651" s="488"/>
      <c r="L651" s="481"/>
      <c r="M651" s="492"/>
      <c r="N651" s="482" t="n">
        <f aca="false">SUM(H651:H652)</f>
        <v>0</v>
      </c>
      <c r="O651" s="483" t="n">
        <f aca="false">SUM(O652:O653)</f>
        <v>0</v>
      </c>
      <c r="P651" s="484" t="n">
        <f aca="false">N651-O651</f>
        <v>0</v>
      </c>
      <c r="Q651" s="391" t="n">
        <f aca="false">SUM(L651:L652)</f>
        <v>0</v>
      </c>
      <c r="R651" s="443" t="n">
        <f aca="false">N651-Q651</f>
        <v>0</v>
      </c>
    </row>
    <row r="652" customFormat="false" ht="15" hidden="true" customHeight="true" outlineLevel="0" collapsed="false">
      <c r="A652" s="473"/>
      <c r="B652" s="217"/>
      <c r="C652" s="217"/>
      <c r="D652" s="457"/>
      <c r="E652" s="446" t="s">
        <v>665</v>
      </c>
      <c r="F652" s="446" t="s">
        <v>102</v>
      </c>
      <c r="G652" s="255" t="s">
        <v>1129</v>
      </c>
      <c r="H652" s="448"/>
      <c r="I652" s="449" t="s">
        <v>14</v>
      </c>
      <c r="J652" s="450" t="str">
        <f aca="false">E652</f>
        <v>12</v>
      </c>
      <c r="K652" s="458" t="s">
        <v>627</v>
      </c>
      <c r="L652" s="452" t="n">
        <f aca="false">SUM(H652)</f>
        <v>0</v>
      </c>
      <c r="M652" s="452"/>
      <c r="N652" s="459"/>
      <c r="O652" s="460"/>
      <c r="P652" s="455"/>
    </row>
    <row r="653" customFormat="false" ht="15" hidden="true" customHeight="true" outlineLevel="0" collapsed="false">
      <c r="A653" s="473"/>
      <c r="B653" s="217"/>
      <c r="C653" s="217"/>
      <c r="D653" s="457"/>
      <c r="E653" s="446"/>
      <c r="F653" s="446"/>
      <c r="H653" s="448"/>
      <c r="I653" s="449"/>
      <c r="J653" s="450"/>
      <c r="K653" s="458"/>
      <c r="L653" s="452"/>
      <c r="M653" s="452"/>
      <c r="N653" s="459"/>
      <c r="O653" s="460"/>
      <c r="P653" s="455"/>
    </row>
    <row r="654" customFormat="false" ht="15" hidden="true" customHeight="true" outlineLevel="0" collapsed="false">
      <c r="A654" s="427"/>
      <c r="B654" s="444"/>
      <c r="C654" s="297" t="n">
        <v>3</v>
      </c>
      <c r="D654" s="475" t="s">
        <v>1130</v>
      </c>
      <c r="E654" s="476" t="s">
        <v>108</v>
      </c>
      <c r="F654" s="476" t="s">
        <v>166</v>
      </c>
      <c r="G654" s="331" t="s">
        <v>716</v>
      </c>
      <c r="H654" s="477"/>
      <c r="I654" s="478" t="s">
        <v>14</v>
      </c>
      <c r="J654" s="491" t="str">
        <f aca="false">E654</f>
        <v>02</v>
      </c>
      <c r="K654" s="488" t="s">
        <v>717</v>
      </c>
      <c r="L654" s="481" t="n">
        <f aca="false">SUM(H654)</f>
        <v>0</v>
      </c>
      <c r="M654" s="492"/>
      <c r="N654" s="482" t="n">
        <f aca="false">SUM(H654:H659)</f>
        <v>0</v>
      </c>
      <c r="O654" s="483" t="n">
        <f aca="false">SUM(O655:O659)</f>
        <v>0</v>
      </c>
      <c r="P654" s="484" t="n">
        <f aca="false">N654-O654</f>
        <v>0</v>
      </c>
      <c r="Q654" s="391" t="n">
        <f aca="false">SUM(L654:L659)</f>
        <v>0</v>
      </c>
      <c r="R654" s="443" t="n">
        <f aca="false">N654-Q654</f>
        <v>0</v>
      </c>
    </row>
    <row r="655" customFormat="false" ht="15" hidden="true" customHeight="true" outlineLevel="0" collapsed="false">
      <c r="A655" s="473"/>
      <c r="B655" s="217"/>
      <c r="C655" s="217"/>
      <c r="D655" s="457"/>
      <c r="E655" s="446" t="s">
        <v>166</v>
      </c>
      <c r="F655" s="446"/>
      <c r="G655" s="255" t="s">
        <v>1131</v>
      </c>
      <c r="H655" s="448"/>
      <c r="I655" s="449" t="s">
        <v>14</v>
      </c>
      <c r="J655" s="450" t="str">
        <f aca="false">E655</f>
        <v>03</v>
      </c>
      <c r="K655" s="458" t="s">
        <v>708</v>
      </c>
      <c r="L655" s="452" t="n">
        <f aca="false">SUM(H655)</f>
        <v>0</v>
      </c>
      <c r="M655" s="452"/>
      <c r="N655" s="459"/>
      <c r="O655" s="460"/>
      <c r="P655" s="455"/>
    </row>
    <row r="656" customFormat="false" ht="15" hidden="true" customHeight="true" outlineLevel="0" collapsed="false">
      <c r="A656" s="473"/>
      <c r="B656" s="217"/>
      <c r="C656" s="217"/>
      <c r="D656" s="457"/>
      <c r="E656" s="446" t="s">
        <v>225</v>
      </c>
      <c r="F656" s="446" t="s">
        <v>636</v>
      </c>
      <c r="G656" s="290" t="s">
        <v>637</v>
      </c>
      <c r="H656" s="448"/>
      <c r="I656" s="449" t="s">
        <v>14</v>
      </c>
      <c r="J656" s="450" t="str">
        <f aca="false">E656</f>
        <v>04</v>
      </c>
      <c r="K656" s="458" t="s">
        <v>635</v>
      </c>
      <c r="L656" s="452" t="n">
        <f aca="false">SUM(H656)</f>
        <v>0</v>
      </c>
      <c r="M656" s="452"/>
      <c r="N656" s="459"/>
      <c r="O656" s="460"/>
      <c r="P656" s="455"/>
    </row>
    <row r="657" customFormat="false" ht="15" hidden="true" customHeight="true" outlineLevel="0" collapsed="false">
      <c r="A657" s="473"/>
      <c r="B657" s="217"/>
      <c r="C657" s="217"/>
      <c r="D657" s="457"/>
      <c r="E657" s="446" t="s">
        <v>325</v>
      </c>
      <c r="F657" s="446" t="s">
        <v>102</v>
      </c>
      <c r="G657" s="255" t="s">
        <v>1132</v>
      </c>
      <c r="H657" s="448"/>
      <c r="I657" s="449" t="s">
        <v>14</v>
      </c>
      <c r="J657" s="450" t="str">
        <f aca="false">E657</f>
        <v>11</v>
      </c>
      <c r="K657" s="458" t="s">
        <v>663</v>
      </c>
      <c r="L657" s="452" t="n">
        <f aca="false">SUM(H657:H658)</f>
        <v>0</v>
      </c>
      <c r="M657" s="452"/>
      <c r="N657" s="459"/>
      <c r="O657" s="460"/>
      <c r="P657" s="455"/>
    </row>
    <row r="658" customFormat="false" ht="15" hidden="true" customHeight="true" outlineLevel="0" collapsed="false">
      <c r="A658" s="473"/>
      <c r="B658" s="217"/>
      <c r="C658" s="217"/>
      <c r="D658" s="457"/>
      <c r="E658" s="446" t="s">
        <v>325</v>
      </c>
      <c r="F658" s="446" t="s">
        <v>643</v>
      </c>
      <c r="G658" s="9" t="s">
        <v>1133</v>
      </c>
      <c r="H658" s="448"/>
      <c r="I658" s="449" t="s">
        <v>14</v>
      </c>
      <c r="J658" s="450" t="str">
        <f aca="false">E658</f>
        <v>11</v>
      </c>
      <c r="K658" s="458"/>
      <c r="L658" s="452"/>
      <c r="M658" s="452"/>
      <c r="N658" s="459"/>
      <c r="O658" s="460"/>
      <c r="P658" s="455"/>
    </row>
    <row r="659" customFormat="false" ht="15" hidden="true" customHeight="true" outlineLevel="0" collapsed="false">
      <c r="A659" s="473"/>
      <c r="B659" s="217"/>
      <c r="C659" s="217"/>
      <c r="D659" s="457"/>
      <c r="E659" s="446"/>
      <c r="F659" s="446"/>
      <c r="H659" s="448"/>
      <c r="I659" s="449" t="s">
        <v>14</v>
      </c>
      <c r="J659" s="450" t="n">
        <f aca="false">E659</f>
        <v>0</v>
      </c>
      <c r="K659" s="458"/>
      <c r="L659" s="452"/>
      <c r="M659" s="452"/>
      <c r="N659" s="459"/>
      <c r="O659" s="460"/>
      <c r="P659" s="455"/>
    </row>
    <row r="660" s="145" customFormat="true" ht="15.75" hidden="false" customHeight="true" outlineLevel="0" collapsed="false">
      <c r="A660" s="462" t="n">
        <v>11</v>
      </c>
      <c r="B660" s="257" t="s">
        <v>78</v>
      </c>
      <c r="C660" s="258"/>
      <c r="D660" s="463"/>
      <c r="E660" s="464"/>
      <c r="F660" s="464"/>
      <c r="G660" s="261" t="s">
        <v>621</v>
      </c>
      <c r="H660" s="465" t="n">
        <f aca="false">SUM(H661,H679,H683,H693,H697)</f>
        <v>0</v>
      </c>
      <c r="I660" s="466" t="s">
        <v>14</v>
      </c>
      <c r="J660" s="467"/>
      <c r="K660" s="419" t="n">
        <f aca="false">L660+H660</f>
        <v>7303</v>
      </c>
      <c r="L660" s="468" t="n">
        <f aca="false">SUM(L661,L679,L683,L693,L697)</f>
        <v>7303</v>
      </c>
      <c r="M660" s="469"/>
      <c r="N660" s="470" t="n">
        <f aca="false">SUM(N661,N679,N683,N693,N697)</f>
        <v>0</v>
      </c>
      <c r="O660" s="471" t="n">
        <f aca="false">SUM(O661,O679,O683)</f>
        <v>0</v>
      </c>
      <c r="P660" s="472" t="n">
        <f aca="false">N660-O660</f>
        <v>0</v>
      </c>
      <c r="Q660" s="425"/>
      <c r="R660" s="426"/>
      <c r="S660" s="203"/>
      <c r="T660" s="203"/>
      <c r="U660" s="203"/>
      <c r="V660" s="203"/>
      <c r="W660" s="203"/>
      <c r="X660" s="203"/>
      <c r="Y660" s="203"/>
      <c r="Z660" s="203"/>
      <c r="AA660" s="203"/>
      <c r="AB660" s="203"/>
      <c r="AC660" s="203"/>
    </row>
    <row r="661" customFormat="false" ht="15.75" hidden="false" customHeight="true" outlineLevel="0" collapsed="false">
      <c r="A661" s="427"/>
      <c r="B661" s="498" t="n">
        <v>1</v>
      </c>
      <c r="C661" s="499" t="s">
        <v>79</v>
      </c>
      <c r="D661" s="500"/>
      <c r="E661" s="501"/>
      <c r="F661" s="432" t="s">
        <v>622</v>
      </c>
      <c r="G661" s="502"/>
      <c r="H661" s="503" t="n">
        <f aca="false">SUM(H662:H678)</f>
        <v>0</v>
      </c>
      <c r="I661" s="504" t="s">
        <v>14</v>
      </c>
      <c r="J661" s="505"/>
      <c r="K661" s="437" t="n">
        <f aca="false">L661+H661</f>
        <v>7302</v>
      </c>
      <c r="L661" s="438" t="n">
        <v>7302</v>
      </c>
      <c r="M661" s="439"/>
      <c r="N661" s="506" t="n">
        <f aca="false">SUM(N662:N678)</f>
        <v>0</v>
      </c>
      <c r="O661" s="507" t="n">
        <f aca="false">SUM(O662,O673)</f>
        <v>0</v>
      </c>
      <c r="P661" s="508" t="n">
        <f aca="false">N661-O661</f>
        <v>0</v>
      </c>
      <c r="R661" s="443"/>
    </row>
    <row r="662" customFormat="false" ht="15" hidden="true" customHeight="true" outlineLevel="0" collapsed="false">
      <c r="A662" s="427"/>
      <c r="B662" s="444"/>
      <c r="C662" s="297" t="n">
        <v>1</v>
      </c>
      <c r="D662" s="475" t="s">
        <v>1134</v>
      </c>
      <c r="E662" s="476"/>
      <c r="F662" s="476"/>
      <c r="G662" s="331" t="s">
        <v>1135</v>
      </c>
      <c r="H662" s="477"/>
      <c r="I662" s="478" t="s">
        <v>14</v>
      </c>
      <c r="J662" s="491" t="n">
        <f aca="false">E662</f>
        <v>0</v>
      </c>
      <c r="K662" s="488"/>
      <c r="L662" s="481"/>
      <c r="M662" s="492"/>
      <c r="N662" s="482" t="n">
        <f aca="false">SUM(H662:H672)</f>
        <v>0</v>
      </c>
      <c r="O662" s="483" t="n">
        <f aca="false">SUM(O663:O672)</f>
        <v>0</v>
      </c>
      <c r="P662" s="484" t="n">
        <f aca="false">N662-O662</f>
        <v>0</v>
      </c>
      <c r="Q662" s="391" t="n">
        <f aca="false">SUM(L662:L672)</f>
        <v>0</v>
      </c>
      <c r="R662" s="443" t="n">
        <f aca="false">N662-Q662</f>
        <v>0</v>
      </c>
    </row>
    <row r="663" customFormat="false" ht="15" hidden="true" customHeight="true" outlineLevel="0" collapsed="false">
      <c r="A663" s="473"/>
      <c r="B663" s="217"/>
      <c r="C663" s="217"/>
      <c r="D663" s="457"/>
      <c r="E663" s="446" t="s">
        <v>628</v>
      </c>
      <c r="F663" s="446" t="s">
        <v>325</v>
      </c>
      <c r="G663" s="255" t="s">
        <v>1136</v>
      </c>
      <c r="H663" s="448"/>
      <c r="I663" s="449" t="s">
        <v>14</v>
      </c>
      <c r="J663" s="450" t="str">
        <f aca="false">E663</f>
        <v>13</v>
      </c>
      <c r="K663" s="458" t="s">
        <v>630</v>
      </c>
      <c r="L663" s="452" t="n">
        <f aca="false">SUM(H663:H664)</f>
        <v>0</v>
      </c>
      <c r="M663" s="452"/>
      <c r="N663" s="474" t="s">
        <v>689</v>
      </c>
      <c r="O663" s="460"/>
      <c r="P663" s="455"/>
      <c r="R663" s="426"/>
    </row>
    <row r="664" customFormat="false" ht="15" hidden="true" customHeight="true" outlineLevel="0" collapsed="false">
      <c r="A664" s="473"/>
      <c r="B664" s="217"/>
      <c r="C664" s="217"/>
      <c r="D664" s="332"/>
      <c r="E664" s="446" t="s">
        <v>698</v>
      </c>
      <c r="F664" s="446" t="s">
        <v>166</v>
      </c>
      <c r="G664" s="255" t="s">
        <v>1137</v>
      </c>
      <c r="H664" s="448"/>
      <c r="I664" s="449" t="s">
        <v>14</v>
      </c>
      <c r="J664" s="450" t="str">
        <f aca="false">E664</f>
        <v>14</v>
      </c>
      <c r="K664" s="458" t="s">
        <v>819</v>
      </c>
      <c r="L664" s="452" t="n">
        <f aca="false">H664</f>
        <v>0</v>
      </c>
      <c r="M664" s="452"/>
      <c r="N664" s="459"/>
      <c r="O664" s="460"/>
      <c r="P664" s="455"/>
      <c r="R664" s="426"/>
    </row>
    <row r="665" customFormat="false" ht="15" hidden="true" customHeight="true" outlineLevel="0" collapsed="false">
      <c r="A665" s="473"/>
      <c r="B665" s="217"/>
      <c r="C665" s="217"/>
      <c r="D665" s="457"/>
      <c r="E665" s="446"/>
      <c r="F665" s="446"/>
      <c r="H665" s="448"/>
      <c r="I665" s="449" t="s">
        <v>14</v>
      </c>
      <c r="J665" s="450" t="n">
        <f aca="false">E665</f>
        <v>0</v>
      </c>
      <c r="K665" s="458"/>
      <c r="L665" s="452"/>
      <c r="M665" s="452"/>
      <c r="N665" s="459"/>
      <c r="O665" s="460"/>
      <c r="P665" s="455"/>
      <c r="R665" s="426"/>
    </row>
    <row r="666" customFormat="false" ht="15" hidden="true" customHeight="true" outlineLevel="0" collapsed="false">
      <c r="A666" s="473"/>
      <c r="B666" s="217"/>
      <c r="C666" s="217"/>
      <c r="D666" s="457"/>
      <c r="E666" s="446"/>
      <c r="F666" s="446"/>
      <c r="H666" s="448"/>
      <c r="I666" s="449" t="s">
        <v>14</v>
      </c>
      <c r="J666" s="450" t="n">
        <f aca="false">E666</f>
        <v>0</v>
      </c>
      <c r="K666" s="458"/>
      <c r="L666" s="452"/>
      <c r="M666" s="452"/>
      <c r="N666" s="459"/>
      <c r="O666" s="460"/>
      <c r="P666" s="455"/>
      <c r="R666" s="426"/>
    </row>
    <row r="667" customFormat="false" ht="15" hidden="true" customHeight="true" outlineLevel="0" collapsed="false">
      <c r="A667" s="473"/>
      <c r="B667" s="217"/>
      <c r="C667" s="217"/>
      <c r="D667" s="457"/>
      <c r="E667" s="446" t="s">
        <v>990</v>
      </c>
      <c r="F667" s="446" t="s">
        <v>166</v>
      </c>
      <c r="G667" s="255" t="s">
        <v>1138</v>
      </c>
      <c r="H667" s="448"/>
      <c r="I667" s="449" t="s">
        <v>14</v>
      </c>
      <c r="J667" s="450" t="str">
        <f aca="false">E667</f>
        <v>15</v>
      </c>
      <c r="K667" s="458" t="s">
        <v>819</v>
      </c>
      <c r="L667" s="452" t="n">
        <f aca="false">SUM(H667:H669)</f>
        <v>0</v>
      </c>
      <c r="M667" s="452"/>
      <c r="N667" s="459"/>
      <c r="O667" s="460"/>
      <c r="P667" s="455"/>
      <c r="R667" s="426"/>
    </row>
    <row r="668" customFormat="false" ht="15" hidden="true" customHeight="true" outlineLevel="0" collapsed="false">
      <c r="A668" s="473"/>
      <c r="B668" s="217"/>
      <c r="C668" s="217"/>
      <c r="D668" s="457"/>
      <c r="E668" s="446"/>
      <c r="F668" s="446"/>
      <c r="G668" s="255" t="s">
        <v>1139</v>
      </c>
      <c r="H668" s="448"/>
      <c r="I668" s="449" t="s">
        <v>14</v>
      </c>
      <c r="J668" s="450" t="n">
        <f aca="false">E668</f>
        <v>0</v>
      </c>
      <c r="K668" s="458"/>
      <c r="L668" s="452"/>
      <c r="M668" s="452"/>
      <c r="N668" s="459"/>
      <c r="O668" s="460"/>
      <c r="P668" s="455"/>
      <c r="R668" s="426"/>
    </row>
    <row r="669" customFormat="false" ht="15" hidden="true" customHeight="true" outlineLevel="0" collapsed="false">
      <c r="A669" s="473"/>
      <c r="B669" s="217"/>
      <c r="C669" s="217"/>
      <c r="D669" s="457"/>
      <c r="E669" s="446"/>
      <c r="F669" s="446"/>
      <c r="G669" s="255" t="s">
        <v>1140</v>
      </c>
      <c r="H669" s="448"/>
      <c r="I669" s="449" t="s">
        <v>14</v>
      </c>
      <c r="J669" s="450" t="n">
        <f aca="false">E669</f>
        <v>0</v>
      </c>
      <c r="K669" s="458" t="s">
        <v>993</v>
      </c>
      <c r="L669" s="452" t="n">
        <f aca="false">SUM(H671:H671)</f>
        <v>0</v>
      </c>
      <c r="M669" s="452"/>
      <c r="N669" s="459"/>
      <c r="O669" s="460"/>
      <c r="P669" s="455"/>
      <c r="R669" s="426"/>
    </row>
    <row r="670" customFormat="false" ht="15" hidden="true" customHeight="true" outlineLevel="0" collapsed="false">
      <c r="A670" s="473"/>
      <c r="B670" s="217"/>
      <c r="C670" s="217"/>
      <c r="D670" s="457"/>
      <c r="E670" s="446" t="s">
        <v>273</v>
      </c>
      <c r="F670" s="446" t="s">
        <v>102</v>
      </c>
      <c r="G670" s="255" t="s">
        <v>1141</v>
      </c>
      <c r="H670" s="448"/>
      <c r="I670" s="449" t="s">
        <v>14</v>
      </c>
      <c r="J670" s="450" t="str">
        <f aca="false">E670</f>
        <v>16</v>
      </c>
      <c r="K670" s="458"/>
      <c r="L670" s="452"/>
      <c r="M670" s="452"/>
      <c r="N670" s="459"/>
      <c r="O670" s="460"/>
      <c r="P670" s="455"/>
      <c r="R670" s="426"/>
    </row>
    <row r="671" customFormat="false" ht="15" hidden="true" customHeight="true" outlineLevel="0" collapsed="false">
      <c r="A671" s="473"/>
      <c r="B671" s="217"/>
      <c r="C671" s="217"/>
      <c r="D671" s="457"/>
      <c r="E671" s="537"/>
      <c r="F671" s="537"/>
      <c r="G671" s="255" t="s">
        <v>1142</v>
      </c>
      <c r="H671" s="448"/>
      <c r="I671" s="449" t="s">
        <v>14</v>
      </c>
      <c r="J671" s="450" t="n">
        <f aca="false">E671</f>
        <v>0</v>
      </c>
      <c r="K671" s="458"/>
      <c r="L671" s="452"/>
      <c r="M671" s="452"/>
      <c r="N671" s="459"/>
      <c r="O671" s="460"/>
      <c r="P671" s="455"/>
      <c r="R671" s="426"/>
    </row>
    <row r="672" customFormat="false" ht="15" hidden="true" customHeight="true" outlineLevel="0" collapsed="false">
      <c r="A672" s="473"/>
      <c r="B672" s="217"/>
      <c r="C672" s="217"/>
      <c r="D672" s="457"/>
      <c r="E672" s="446"/>
      <c r="F672" s="446"/>
      <c r="H672" s="448"/>
      <c r="I672" s="449" t="s">
        <v>14</v>
      </c>
      <c r="J672" s="450" t="n">
        <f aca="false">E672</f>
        <v>0</v>
      </c>
      <c r="K672" s="458"/>
      <c r="L672" s="452"/>
      <c r="M672" s="452"/>
      <c r="N672" s="459"/>
      <c r="O672" s="460"/>
      <c r="P672" s="455"/>
      <c r="R672" s="426"/>
    </row>
    <row r="673" customFormat="false" ht="15" hidden="true" customHeight="true" outlineLevel="0" collapsed="false">
      <c r="A673" s="427"/>
      <c r="B673" s="444"/>
      <c r="C673" s="297" t="n">
        <v>2</v>
      </c>
      <c r="D673" s="475" t="s">
        <v>1143</v>
      </c>
      <c r="E673" s="476"/>
      <c r="F673" s="476"/>
      <c r="G673" s="331" t="s">
        <v>1135</v>
      </c>
      <c r="H673" s="477"/>
      <c r="I673" s="478" t="s">
        <v>14</v>
      </c>
      <c r="J673" s="491" t="n">
        <f aca="false">E673</f>
        <v>0</v>
      </c>
      <c r="K673" s="488"/>
      <c r="L673" s="481"/>
      <c r="M673" s="492"/>
      <c r="N673" s="482" t="n">
        <f aca="false">SUM(H673:H678)</f>
        <v>0</v>
      </c>
      <c r="O673" s="483" t="n">
        <f aca="false">SUM(O674:O678)</f>
        <v>0</v>
      </c>
      <c r="P673" s="484" t="n">
        <f aca="false">N673-O673</f>
        <v>0</v>
      </c>
      <c r="Q673" s="391" t="n">
        <f aca="false">SUM(L673:L678)</f>
        <v>0</v>
      </c>
      <c r="R673" s="443" t="n">
        <f aca="false">N673-Q673</f>
        <v>0</v>
      </c>
    </row>
    <row r="674" customFormat="false" ht="15" hidden="true" customHeight="true" outlineLevel="0" collapsed="false">
      <c r="A674" s="473"/>
      <c r="B674" s="217"/>
      <c r="C674" s="217"/>
      <c r="D674" s="457"/>
      <c r="E674" s="446" t="s">
        <v>698</v>
      </c>
      <c r="F674" s="446" t="s">
        <v>166</v>
      </c>
      <c r="G674" s="255" t="s">
        <v>1144</v>
      </c>
      <c r="H674" s="448"/>
      <c r="I674" s="449" t="s">
        <v>14</v>
      </c>
      <c r="J674" s="450" t="str">
        <f aca="false">F674</f>
        <v>03</v>
      </c>
      <c r="K674" s="458" t="s">
        <v>819</v>
      </c>
      <c r="L674" s="452" t="n">
        <f aca="false">H674</f>
        <v>0</v>
      </c>
      <c r="M674" s="452"/>
      <c r="N674" s="459"/>
      <c r="O674" s="548"/>
      <c r="P674" s="455"/>
      <c r="R674" s="443"/>
    </row>
    <row r="675" customFormat="false" ht="15" hidden="true" customHeight="true" outlineLevel="0" collapsed="false">
      <c r="A675" s="473"/>
      <c r="B675" s="217"/>
      <c r="C675" s="217"/>
      <c r="D675" s="457"/>
      <c r="E675" s="446"/>
      <c r="F675" s="446"/>
      <c r="H675" s="448"/>
      <c r="I675" s="449" t="s">
        <v>14</v>
      </c>
      <c r="J675" s="450"/>
      <c r="K675" s="458"/>
      <c r="L675" s="452"/>
      <c r="M675" s="452"/>
      <c r="N675" s="459"/>
      <c r="O675" s="548"/>
      <c r="P675" s="455"/>
      <c r="R675" s="443"/>
    </row>
    <row r="676" customFormat="false" ht="15" hidden="true" customHeight="true" outlineLevel="0" collapsed="false">
      <c r="A676" s="473"/>
      <c r="B676" s="217"/>
      <c r="C676" s="217"/>
      <c r="D676" s="457"/>
      <c r="E676" s="446"/>
      <c r="F676" s="446"/>
      <c r="G676" s="255" t="s">
        <v>1145</v>
      </c>
      <c r="H676" s="448"/>
      <c r="I676" s="449" t="s">
        <v>14</v>
      </c>
      <c r="J676" s="450"/>
      <c r="K676" s="458"/>
      <c r="L676" s="452"/>
      <c r="M676" s="452"/>
      <c r="N676" s="459"/>
      <c r="O676" s="548"/>
      <c r="P676" s="455"/>
      <c r="R676" s="443"/>
    </row>
    <row r="677" customFormat="false" ht="15" hidden="true" customHeight="true" outlineLevel="0" collapsed="false">
      <c r="A677" s="473"/>
      <c r="B677" s="217"/>
      <c r="C677" s="217"/>
      <c r="D677" s="457"/>
      <c r="E677" s="446"/>
      <c r="F677" s="446"/>
      <c r="H677" s="448"/>
      <c r="I677" s="449" t="s">
        <v>14</v>
      </c>
      <c r="J677" s="450"/>
      <c r="K677" s="458"/>
      <c r="L677" s="452"/>
      <c r="M677" s="452"/>
      <c r="N677" s="459"/>
      <c r="O677" s="548"/>
      <c r="P677" s="455"/>
      <c r="R677" s="443"/>
    </row>
    <row r="678" customFormat="false" ht="15" hidden="true" customHeight="true" outlineLevel="0" collapsed="false">
      <c r="A678" s="473"/>
      <c r="B678" s="217"/>
      <c r="C678" s="217"/>
      <c r="D678" s="457"/>
      <c r="E678" s="446"/>
      <c r="F678" s="446"/>
      <c r="H678" s="448"/>
      <c r="I678" s="449"/>
      <c r="J678" s="450"/>
      <c r="K678" s="458"/>
      <c r="L678" s="452"/>
      <c r="M678" s="452"/>
      <c r="N678" s="459"/>
      <c r="O678" s="548"/>
      <c r="P678" s="455"/>
      <c r="Q678" s="549"/>
      <c r="R678" s="426"/>
    </row>
    <row r="679" customFormat="false" ht="15.75" hidden="false" customHeight="true" outlineLevel="0" collapsed="false">
      <c r="A679" s="427"/>
      <c r="B679" s="498" t="n">
        <v>2</v>
      </c>
      <c r="C679" s="499" t="s">
        <v>81</v>
      </c>
      <c r="D679" s="500"/>
      <c r="E679" s="501"/>
      <c r="F679" s="432" t="s">
        <v>622</v>
      </c>
      <c r="G679" s="502"/>
      <c r="H679" s="503" t="n">
        <f aca="false">SUM(H680:H681)</f>
        <v>0</v>
      </c>
      <c r="I679" s="504" t="s">
        <v>14</v>
      </c>
      <c r="J679" s="505"/>
      <c r="K679" s="437" t="n">
        <f aca="false">L679+H679</f>
        <v>1</v>
      </c>
      <c r="L679" s="438" t="n">
        <v>1</v>
      </c>
      <c r="M679" s="439"/>
      <c r="N679" s="506" t="n">
        <f aca="false">SUM(N680)</f>
        <v>0</v>
      </c>
      <c r="O679" s="507" t="n">
        <f aca="false">SUM(O680)</f>
        <v>0</v>
      </c>
      <c r="P679" s="508" t="n">
        <f aca="false">N679-O679</f>
        <v>0</v>
      </c>
      <c r="R679" s="443"/>
    </row>
    <row r="680" customFormat="false" ht="15" hidden="true" customHeight="true" outlineLevel="0" collapsed="false">
      <c r="A680" s="427"/>
      <c r="B680" s="444"/>
      <c r="C680" s="297" t="n">
        <v>1</v>
      </c>
      <c r="D680" s="475" t="s">
        <v>1146</v>
      </c>
      <c r="E680" s="476" t="s">
        <v>628</v>
      </c>
      <c r="F680" s="476" t="s">
        <v>628</v>
      </c>
      <c r="G680" s="331" t="s">
        <v>1147</v>
      </c>
      <c r="H680" s="477"/>
      <c r="I680" s="478" t="s">
        <v>14</v>
      </c>
      <c r="J680" s="491" t="str">
        <f aca="false">E680</f>
        <v>13</v>
      </c>
      <c r="K680" s="488" t="s">
        <v>1148</v>
      </c>
      <c r="L680" s="481" t="n">
        <f aca="false">H680</f>
        <v>0</v>
      </c>
      <c r="M680" s="492"/>
      <c r="N680" s="482" t="n">
        <f aca="false">SUM(H680:H681)</f>
        <v>0</v>
      </c>
      <c r="O680" s="483" t="n">
        <f aca="false">SUM(O681:O681)</f>
        <v>0</v>
      </c>
      <c r="P680" s="484" t="n">
        <f aca="false">N680-O680</f>
        <v>0</v>
      </c>
      <c r="Q680" s="391" t="n">
        <f aca="false">SUM(L680:L681)</f>
        <v>0</v>
      </c>
      <c r="R680" s="443" t="n">
        <f aca="false">N680-Q680</f>
        <v>0</v>
      </c>
    </row>
    <row r="681" customFormat="false" ht="15" hidden="true" customHeight="true" outlineLevel="0" collapsed="false">
      <c r="A681" s="473"/>
      <c r="B681" s="217"/>
      <c r="C681" s="217"/>
      <c r="D681" s="550"/>
      <c r="E681" s="446"/>
      <c r="F681" s="446"/>
      <c r="G681" s="255" t="s">
        <v>1149</v>
      </c>
      <c r="H681" s="448"/>
      <c r="I681" s="449" t="s">
        <v>14</v>
      </c>
      <c r="J681" s="450" t="n">
        <f aca="false">E681</f>
        <v>0</v>
      </c>
      <c r="K681" s="524"/>
      <c r="L681" s="452"/>
      <c r="M681" s="452"/>
      <c r="N681" s="459"/>
      <c r="O681" s="460"/>
      <c r="P681" s="455"/>
      <c r="R681" s="426"/>
    </row>
    <row r="682" customFormat="false" ht="15" hidden="true" customHeight="true" outlineLevel="0" collapsed="false">
      <c r="A682" s="473"/>
      <c r="B682" s="217"/>
      <c r="C682" s="217"/>
      <c r="D682" s="550"/>
      <c r="E682" s="446"/>
      <c r="F682" s="446"/>
      <c r="H682" s="448"/>
      <c r="I682" s="449"/>
      <c r="J682" s="450"/>
      <c r="K682" s="524"/>
      <c r="L682" s="452"/>
      <c r="M682" s="452"/>
      <c r="N682" s="459"/>
      <c r="O682" s="548"/>
      <c r="P682" s="455"/>
      <c r="R682" s="426"/>
    </row>
    <row r="683" customFormat="false" ht="15.75" hidden="false" customHeight="true" outlineLevel="0" collapsed="false">
      <c r="A683" s="427"/>
      <c r="B683" s="498" t="n">
        <v>3</v>
      </c>
      <c r="C683" s="499" t="s">
        <v>1150</v>
      </c>
      <c r="D683" s="500"/>
      <c r="E683" s="501"/>
      <c r="F683" s="432" t="s">
        <v>622</v>
      </c>
      <c r="G683" s="502"/>
      <c r="H683" s="503" t="n">
        <f aca="false">SUM(H684:H692)</f>
        <v>0</v>
      </c>
      <c r="I683" s="504" t="s">
        <v>14</v>
      </c>
      <c r="J683" s="505"/>
      <c r="K683" s="437" t="n">
        <f aca="false">L683+H683</f>
        <v>0</v>
      </c>
      <c r="L683" s="438" t="n">
        <v>0</v>
      </c>
      <c r="M683" s="439"/>
      <c r="N683" s="506" t="n">
        <f aca="false">SUM(N684,N688)</f>
        <v>0</v>
      </c>
      <c r="O683" s="507" t="n">
        <f aca="false">SUM(O684,O688)</f>
        <v>0</v>
      </c>
      <c r="P683" s="508" t="n">
        <f aca="false">N683-O683</f>
        <v>0</v>
      </c>
      <c r="R683" s="443"/>
    </row>
    <row r="684" customFormat="false" ht="15" hidden="true" customHeight="true" outlineLevel="0" collapsed="false">
      <c r="A684" s="427"/>
      <c r="B684" s="444"/>
      <c r="C684" s="297" t="n">
        <v>1</v>
      </c>
      <c r="D684" s="475" t="s">
        <v>1151</v>
      </c>
      <c r="E684" s="476" t="s">
        <v>628</v>
      </c>
      <c r="F684" s="476" t="s">
        <v>628</v>
      </c>
      <c r="G684" s="331" t="s">
        <v>1152</v>
      </c>
      <c r="H684" s="477"/>
      <c r="I684" s="478" t="s">
        <v>14</v>
      </c>
      <c r="J684" s="491" t="str">
        <f aca="false">E684</f>
        <v>13</v>
      </c>
      <c r="K684" s="488" t="s">
        <v>686</v>
      </c>
      <c r="L684" s="481" t="n">
        <f aca="false">SUM(H684)</f>
        <v>0</v>
      </c>
      <c r="M684" s="492"/>
      <c r="N684" s="482" t="n">
        <f aca="false">SUM(H684:H685)</f>
        <v>0</v>
      </c>
      <c r="O684" s="483" t="n">
        <f aca="false">SUM(O685:O687)</f>
        <v>0</v>
      </c>
      <c r="P684" s="484" t="n">
        <f aca="false">N684-O684</f>
        <v>0</v>
      </c>
      <c r="Q684" s="391" t="n">
        <f aca="false">SUM(L684:L685)</f>
        <v>0</v>
      </c>
      <c r="R684" s="443" t="n">
        <f aca="false">N684-Q684</f>
        <v>0</v>
      </c>
    </row>
    <row r="685" customFormat="false" ht="15" hidden="true" customHeight="true" outlineLevel="0" collapsed="false">
      <c r="A685" s="473"/>
      <c r="B685" s="217"/>
      <c r="C685" s="217"/>
      <c r="D685" s="550"/>
      <c r="E685" s="446"/>
      <c r="F685" s="446"/>
      <c r="G685" s="255" t="s">
        <v>1153</v>
      </c>
      <c r="H685" s="448"/>
      <c r="I685" s="449" t="s">
        <v>14</v>
      </c>
      <c r="J685" s="450" t="n">
        <f aca="false">E685</f>
        <v>0</v>
      </c>
      <c r="K685" s="458"/>
      <c r="L685" s="452"/>
      <c r="M685" s="452"/>
      <c r="N685" s="459"/>
      <c r="O685" s="460"/>
      <c r="P685" s="455"/>
      <c r="R685" s="426"/>
    </row>
    <row r="686" customFormat="false" ht="15" hidden="true" customHeight="true" outlineLevel="0" collapsed="false">
      <c r="A686" s="473"/>
      <c r="B686" s="217"/>
      <c r="C686" s="217"/>
      <c r="D686" s="550"/>
      <c r="E686" s="446"/>
      <c r="F686" s="446"/>
      <c r="G686" s="255" t="s">
        <v>1154</v>
      </c>
      <c r="H686" s="448"/>
      <c r="I686" s="449" t="s">
        <v>14</v>
      </c>
      <c r="J686" s="450"/>
      <c r="K686" s="458"/>
      <c r="L686" s="452"/>
      <c r="M686" s="452"/>
      <c r="N686" s="459"/>
      <c r="O686" s="548"/>
      <c r="P686" s="455"/>
      <c r="R686" s="426"/>
    </row>
    <row r="687" customFormat="false" ht="15" hidden="true" customHeight="true" outlineLevel="0" collapsed="false">
      <c r="A687" s="473"/>
      <c r="B687" s="217"/>
      <c r="C687" s="217"/>
      <c r="D687" s="550"/>
      <c r="E687" s="446"/>
      <c r="F687" s="446"/>
      <c r="H687" s="448"/>
      <c r="I687" s="449"/>
      <c r="J687" s="450"/>
      <c r="K687" s="458"/>
      <c r="L687" s="452"/>
      <c r="M687" s="452"/>
      <c r="N687" s="459"/>
      <c r="O687" s="548"/>
      <c r="P687" s="455"/>
      <c r="R687" s="426"/>
    </row>
    <row r="688" customFormat="false" ht="15" hidden="true" customHeight="true" outlineLevel="0" collapsed="false">
      <c r="A688" s="427"/>
      <c r="B688" s="444"/>
      <c r="C688" s="297" t="n">
        <v>2</v>
      </c>
      <c r="D688" s="475" t="s">
        <v>1155</v>
      </c>
      <c r="E688" s="476" t="s">
        <v>628</v>
      </c>
      <c r="F688" s="476" t="s">
        <v>628</v>
      </c>
      <c r="G688" s="331" t="s">
        <v>1156</v>
      </c>
      <c r="H688" s="477"/>
      <c r="I688" s="478" t="s">
        <v>14</v>
      </c>
      <c r="J688" s="491" t="str">
        <f aca="false">E688</f>
        <v>13</v>
      </c>
      <c r="K688" s="488" t="s">
        <v>686</v>
      </c>
      <c r="L688" s="481" t="n">
        <f aca="false">H688</f>
        <v>0</v>
      </c>
      <c r="M688" s="492"/>
      <c r="N688" s="482" t="n">
        <f aca="false">SUM(H688:H689)</f>
        <v>0</v>
      </c>
      <c r="O688" s="483" t="n">
        <f aca="false">SUM(O689:O692)</f>
        <v>0</v>
      </c>
      <c r="P688" s="484" t="n">
        <f aca="false">N688-O688</f>
        <v>0</v>
      </c>
      <c r="Q688" s="391" t="n">
        <f aca="false">SUM(L688:L689)</f>
        <v>0</v>
      </c>
      <c r="R688" s="443" t="n">
        <f aca="false">N688-Q688</f>
        <v>0</v>
      </c>
    </row>
    <row r="689" customFormat="false" ht="15" hidden="true" customHeight="true" outlineLevel="0" collapsed="false">
      <c r="A689" s="473"/>
      <c r="B689" s="217"/>
      <c r="C689" s="217"/>
      <c r="D689" s="550"/>
      <c r="E689" s="446" t="s">
        <v>990</v>
      </c>
      <c r="F689" s="446" t="s">
        <v>166</v>
      </c>
      <c r="G689" s="255" t="s">
        <v>1157</v>
      </c>
      <c r="H689" s="448"/>
      <c r="I689" s="449" t="s">
        <v>14</v>
      </c>
      <c r="J689" s="450"/>
      <c r="K689" s="458" t="s">
        <v>819</v>
      </c>
      <c r="L689" s="452" t="n">
        <f aca="false">H689</f>
        <v>0</v>
      </c>
      <c r="M689" s="452"/>
      <c r="N689" s="459"/>
      <c r="O689" s="548"/>
      <c r="P689" s="455"/>
      <c r="R689" s="426"/>
    </row>
    <row r="690" customFormat="false" ht="15" hidden="true" customHeight="true" outlineLevel="0" collapsed="false">
      <c r="A690" s="473"/>
      <c r="B690" s="217"/>
      <c r="C690" s="217"/>
      <c r="D690" s="550"/>
      <c r="E690" s="446"/>
      <c r="F690" s="446"/>
      <c r="G690" s="255" t="s">
        <v>1158</v>
      </c>
      <c r="H690" s="448"/>
      <c r="I690" s="449" t="s">
        <v>14</v>
      </c>
      <c r="J690" s="450"/>
      <c r="K690" s="458"/>
      <c r="L690" s="452"/>
      <c r="M690" s="452"/>
      <c r="N690" s="459"/>
      <c r="O690" s="548"/>
      <c r="P690" s="455"/>
      <c r="R690" s="426"/>
    </row>
    <row r="691" customFormat="false" ht="15" hidden="true" customHeight="true" outlineLevel="0" collapsed="false">
      <c r="A691" s="473"/>
      <c r="B691" s="217"/>
      <c r="C691" s="217"/>
      <c r="D691" s="550"/>
      <c r="E691" s="446"/>
      <c r="F691" s="446"/>
      <c r="G691" s="255" t="s">
        <v>1154</v>
      </c>
      <c r="H691" s="448"/>
      <c r="I691" s="449" t="s">
        <v>14</v>
      </c>
      <c r="J691" s="450"/>
      <c r="K691" s="458"/>
      <c r="L691" s="452"/>
      <c r="M691" s="452"/>
      <c r="N691" s="459"/>
      <c r="O691" s="548"/>
      <c r="P691" s="455"/>
      <c r="R691" s="426"/>
    </row>
    <row r="692" customFormat="false" ht="15" hidden="true" customHeight="true" outlineLevel="0" collapsed="false">
      <c r="A692" s="473"/>
      <c r="B692" s="217"/>
      <c r="C692" s="217"/>
      <c r="D692" s="550"/>
      <c r="E692" s="446"/>
      <c r="F692" s="446"/>
      <c r="H692" s="448"/>
      <c r="I692" s="449"/>
      <c r="J692" s="450"/>
      <c r="K692" s="458"/>
      <c r="L692" s="452"/>
      <c r="M692" s="452"/>
      <c r="N692" s="459"/>
      <c r="O692" s="548"/>
      <c r="P692" s="455"/>
      <c r="R692" s="426"/>
    </row>
    <row r="693" customFormat="false" ht="15.75" hidden="false" customHeight="true" outlineLevel="0" collapsed="false">
      <c r="A693" s="427"/>
      <c r="B693" s="498" t="n">
        <v>4</v>
      </c>
      <c r="C693" s="499" t="s">
        <v>1159</v>
      </c>
      <c r="D693" s="500"/>
      <c r="E693" s="501"/>
      <c r="F693" s="432" t="s">
        <v>622</v>
      </c>
      <c r="G693" s="502"/>
      <c r="H693" s="503" t="n">
        <f aca="false">SUM(H694:H695)</f>
        <v>0</v>
      </c>
      <c r="I693" s="504" t="s">
        <v>14</v>
      </c>
      <c r="J693" s="505"/>
      <c r="K693" s="437" t="n">
        <f aca="false">L693+H693</f>
        <v>0</v>
      </c>
      <c r="L693" s="438" t="n">
        <v>0</v>
      </c>
      <c r="M693" s="439"/>
      <c r="N693" s="506" t="n">
        <f aca="false">SUM(N694)</f>
        <v>0</v>
      </c>
      <c r="O693" s="507" t="n">
        <f aca="false">SUM(O694)</f>
        <v>0</v>
      </c>
      <c r="P693" s="508" t="n">
        <f aca="false">N693-O693</f>
        <v>0</v>
      </c>
      <c r="R693" s="443"/>
    </row>
    <row r="694" customFormat="false" ht="15" hidden="true" customHeight="true" outlineLevel="0" collapsed="false">
      <c r="A694" s="427"/>
      <c r="B694" s="444"/>
      <c r="C694" s="297" t="n">
        <v>1</v>
      </c>
      <c r="D694" s="475" t="s">
        <v>1160</v>
      </c>
      <c r="E694" s="476" t="s">
        <v>628</v>
      </c>
      <c r="F694" s="476" t="s">
        <v>628</v>
      </c>
      <c r="G694" s="331" t="s">
        <v>1161</v>
      </c>
      <c r="H694" s="477"/>
      <c r="I694" s="478"/>
      <c r="J694" s="491" t="str">
        <f aca="false">E694</f>
        <v>13</v>
      </c>
      <c r="K694" s="488" t="s">
        <v>686</v>
      </c>
      <c r="L694" s="481" t="n">
        <f aca="false">H694</f>
        <v>0</v>
      </c>
      <c r="M694" s="492"/>
      <c r="N694" s="482" t="n">
        <f aca="false">SUM(H694:H695)</f>
        <v>0</v>
      </c>
      <c r="O694" s="483" t="n">
        <f aca="false">SUM(O695:O695)</f>
        <v>0</v>
      </c>
      <c r="P694" s="484"/>
      <c r="R694" s="443"/>
    </row>
    <row r="695" customFormat="false" ht="15" hidden="true" customHeight="true" outlineLevel="0" collapsed="false">
      <c r="A695" s="473"/>
      <c r="B695" s="217"/>
      <c r="C695" s="217"/>
      <c r="D695" s="550"/>
      <c r="E695" s="446"/>
      <c r="F695" s="446"/>
      <c r="G695" s="255" t="s">
        <v>1154</v>
      </c>
      <c r="H695" s="448"/>
      <c r="I695" s="449"/>
      <c r="J695" s="450"/>
      <c r="K695" s="524"/>
      <c r="L695" s="452"/>
      <c r="M695" s="452"/>
      <c r="N695" s="459"/>
      <c r="O695" s="548"/>
      <c r="P695" s="455"/>
      <c r="R695" s="426"/>
    </row>
    <row r="696" customFormat="false" ht="15" hidden="true" customHeight="true" outlineLevel="0" collapsed="false">
      <c r="A696" s="473"/>
      <c r="B696" s="217"/>
      <c r="C696" s="217"/>
      <c r="D696" s="550"/>
      <c r="E696" s="446"/>
      <c r="F696" s="446"/>
      <c r="H696" s="448"/>
      <c r="I696" s="449"/>
      <c r="J696" s="450"/>
      <c r="K696" s="524"/>
      <c r="L696" s="452"/>
      <c r="M696" s="452"/>
      <c r="N696" s="459"/>
      <c r="O696" s="548"/>
      <c r="P696" s="455"/>
      <c r="R696" s="426"/>
    </row>
    <row r="697" customFormat="false" ht="15.75" hidden="false" customHeight="true" outlineLevel="0" collapsed="false">
      <c r="A697" s="427"/>
      <c r="B697" s="498" t="n">
        <v>5</v>
      </c>
      <c r="C697" s="551" t="s">
        <v>83</v>
      </c>
      <c r="D697" s="500"/>
      <c r="E697" s="501"/>
      <c r="F697" s="432" t="s">
        <v>622</v>
      </c>
      <c r="G697" s="502"/>
      <c r="H697" s="503" t="n">
        <f aca="false">SUM(H698:H705)</f>
        <v>0</v>
      </c>
      <c r="I697" s="504" t="s">
        <v>14</v>
      </c>
      <c r="J697" s="505"/>
      <c r="K697" s="437" t="n">
        <f aca="false">L697+H697</f>
        <v>0</v>
      </c>
      <c r="L697" s="438" t="n">
        <v>0</v>
      </c>
      <c r="M697" s="439"/>
      <c r="N697" s="506" t="n">
        <f aca="false">SUM(N698)</f>
        <v>0</v>
      </c>
      <c r="O697" s="507" t="n">
        <f aca="false">SUM(O698)</f>
        <v>0</v>
      </c>
      <c r="P697" s="508" t="n">
        <f aca="false">N697-O697</f>
        <v>0</v>
      </c>
      <c r="R697" s="443"/>
    </row>
    <row r="698" customFormat="false" ht="15" hidden="true" customHeight="true" outlineLevel="0" collapsed="false">
      <c r="A698" s="427"/>
      <c r="B698" s="444"/>
      <c r="C698" s="297" t="n">
        <v>1</v>
      </c>
      <c r="D698" s="475" t="s">
        <v>83</v>
      </c>
      <c r="E698" s="476" t="s">
        <v>990</v>
      </c>
      <c r="F698" s="476" t="s">
        <v>166</v>
      </c>
      <c r="G698" s="221" t="s">
        <v>1162</v>
      </c>
      <c r="H698" s="477"/>
      <c r="I698" s="478" t="s">
        <v>14</v>
      </c>
      <c r="J698" s="491"/>
      <c r="K698" s="488"/>
      <c r="L698" s="481"/>
      <c r="M698" s="492"/>
      <c r="N698" s="482" t="n">
        <f aca="false">SUM(H698:H705)</f>
        <v>0</v>
      </c>
      <c r="O698" s="483" t="n">
        <f aca="false">SUM(O699:O699)</f>
        <v>0</v>
      </c>
      <c r="P698" s="484"/>
      <c r="R698" s="443"/>
    </row>
    <row r="699" customFormat="false" ht="15" hidden="true" customHeight="true" outlineLevel="0" collapsed="false">
      <c r="A699" s="473"/>
      <c r="B699" s="217"/>
      <c r="C699" s="217"/>
      <c r="D699" s="552" t="s">
        <v>551</v>
      </c>
      <c r="E699" s="446" t="s">
        <v>990</v>
      </c>
      <c r="F699" s="446" t="s">
        <v>166</v>
      </c>
      <c r="G699" s="255" t="s">
        <v>1163</v>
      </c>
      <c r="H699" s="448"/>
      <c r="I699" s="449" t="s">
        <v>14</v>
      </c>
      <c r="J699" s="450" t="str">
        <f aca="false">E699</f>
        <v>15</v>
      </c>
      <c r="K699" s="458" t="s">
        <v>819</v>
      </c>
      <c r="L699" s="452" t="n">
        <f aca="false">SUM(H699:H701)</f>
        <v>0</v>
      </c>
      <c r="M699" s="452"/>
      <c r="N699" s="459"/>
      <c r="O699" s="548"/>
      <c r="P699" s="455"/>
      <c r="R699" s="426"/>
    </row>
    <row r="700" customFormat="false" ht="15" hidden="true" customHeight="true" outlineLevel="0" collapsed="false">
      <c r="A700" s="473"/>
      <c r="B700" s="217"/>
      <c r="C700" s="217"/>
      <c r="D700" s="552"/>
      <c r="E700" s="446" t="s">
        <v>990</v>
      </c>
      <c r="F700" s="446" t="s">
        <v>166</v>
      </c>
      <c r="G700" s="9" t="s">
        <v>1164</v>
      </c>
      <c r="H700" s="448"/>
      <c r="I700" s="449" t="s">
        <v>14</v>
      </c>
      <c r="J700" s="450"/>
      <c r="K700" s="458"/>
      <c r="L700" s="452"/>
      <c r="M700" s="452"/>
      <c r="N700" s="459"/>
      <c r="O700" s="548"/>
      <c r="P700" s="455"/>
      <c r="R700" s="426"/>
    </row>
    <row r="701" customFormat="false" ht="15" hidden="true" customHeight="true" outlineLevel="0" collapsed="false">
      <c r="A701" s="473"/>
      <c r="B701" s="217"/>
      <c r="C701" s="217"/>
      <c r="D701" s="552"/>
      <c r="E701" s="446" t="s">
        <v>990</v>
      </c>
      <c r="F701" s="446" t="s">
        <v>166</v>
      </c>
      <c r="G701" s="255" t="s">
        <v>1165</v>
      </c>
      <c r="H701" s="448"/>
      <c r="I701" s="449" t="s">
        <v>14</v>
      </c>
      <c r="J701" s="450"/>
      <c r="K701" s="458"/>
      <c r="L701" s="452"/>
      <c r="M701" s="452"/>
      <c r="N701" s="459"/>
      <c r="O701" s="548"/>
      <c r="P701" s="455"/>
      <c r="R701" s="426"/>
    </row>
    <row r="702" customFormat="false" ht="15" hidden="true" customHeight="true" outlineLevel="0" collapsed="false">
      <c r="A702" s="473"/>
      <c r="B702" s="217"/>
      <c r="C702" s="217"/>
      <c r="D702" s="552"/>
      <c r="E702" s="446" t="s">
        <v>990</v>
      </c>
      <c r="F702" s="446" t="s">
        <v>166</v>
      </c>
      <c r="G702" s="255" t="s">
        <v>1166</v>
      </c>
      <c r="H702" s="448"/>
      <c r="I702" s="449" t="s">
        <v>14</v>
      </c>
      <c r="J702" s="450"/>
      <c r="K702" s="458"/>
      <c r="L702" s="452"/>
      <c r="M702" s="452"/>
      <c r="N702" s="459"/>
      <c r="O702" s="548"/>
      <c r="P702" s="455"/>
      <c r="R702" s="426"/>
    </row>
    <row r="703" customFormat="false" ht="15" hidden="true" customHeight="true" outlineLevel="0" collapsed="false">
      <c r="A703" s="473"/>
      <c r="B703" s="217"/>
      <c r="C703" s="217"/>
      <c r="D703" s="552"/>
      <c r="E703" s="446"/>
      <c r="F703" s="446"/>
      <c r="G703" s="255" t="s">
        <v>1167</v>
      </c>
      <c r="H703" s="448"/>
      <c r="I703" s="449" t="s">
        <v>14</v>
      </c>
      <c r="J703" s="450"/>
      <c r="K703" s="458"/>
      <c r="L703" s="452"/>
      <c r="M703" s="452"/>
      <c r="N703" s="459"/>
      <c r="O703" s="548"/>
      <c r="P703" s="455"/>
      <c r="R703" s="426"/>
    </row>
    <row r="704" customFormat="false" ht="15" hidden="true" customHeight="true" outlineLevel="0" collapsed="false">
      <c r="A704" s="473"/>
      <c r="B704" s="217"/>
      <c r="C704" s="217"/>
      <c r="D704" s="552"/>
      <c r="E704" s="446"/>
      <c r="F704" s="446"/>
      <c r="G704" s="255" t="s">
        <v>1168</v>
      </c>
      <c r="H704" s="448"/>
      <c r="I704" s="449" t="s">
        <v>14</v>
      </c>
      <c r="J704" s="450"/>
      <c r="K704" s="458"/>
      <c r="L704" s="452"/>
      <c r="M704" s="452"/>
      <c r="N704" s="459"/>
      <c r="O704" s="548"/>
      <c r="P704" s="455"/>
      <c r="R704" s="426"/>
    </row>
    <row r="705" customFormat="false" ht="15" hidden="true" customHeight="true" outlineLevel="0" collapsed="false">
      <c r="A705" s="473"/>
      <c r="B705" s="217"/>
      <c r="C705" s="217"/>
      <c r="D705" s="552"/>
      <c r="E705" s="446"/>
      <c r="F705" s="446"/>
      <c r="G705" s="255" t="s">
        <v>1169</v>
      </c>
      <c r="H705" s="448"/>
      <c r="I705" s="449" t="s">
        <v>14</v>
      </c>
      <c r="J705" s="450"/>
      <c r="K705" s="458"/>
      <c r="L705" s="452"/>
      <c r="M705" s="452"/>
      <c r="N705" s="459"/>
      <c r="O705" s="548"/>
      <c r="P705" s="455"/>
      <c r="R705" s="426"/>
    </row>
    <row r="706" customFormat="false" ht="15" hidden="true" customHeight="true" outlineLevel="0" collapsed="false">
      <c r="A706" s="473"/>
      <c r="B706" s="217"/>
      <c r="C706" s="217"/>
      <c r="D706" s="552"/>
      <c r="E706" s="446"/>
      <c r="F706" s="446"/>
      <c r="H706" s="448"/>
      <c r="I706" s="449"/>
      <c r="J706" s="450"/>
      <c r="K706" s="458"/>
      <c r="L706" s="452"/>
      <c r="M706" s="452"/>
      <c r="N706" s="459"/>
      <c r="O706" s="548"/>
      <c r="P706" s="455"/>
      <c r="R706" s="426"/>
    </row>
    <row r="707" s="145" customFormat="true" ht="15.75" hidden="false" customHeight="true" outlineLevel="0" collapsed="false">
      <c r="A707" s="462" t="n">
        <v>12</v>
      </c>
      <c r="B707" s="257" t="s">
        <v>84</v>
      </c>
      <c r="C707" s="258"/>
      <c r="D707" s="463"/>
      <c r="E707" s="464"/>
      <c r="F707" s="464"/>
      <c r="G707" s="261" t="s">
        <v>621</v>
      </c>
      <c r="H707" s="465" t="n">
        <f aca="false">H708</f>
        <v>0</v>
      </c>
      <c r="I707" s="466" t="s">
        <v>14</v>
      </c>
      <c r="J707" s="467"/>
      <c r="K707" s="419" t="n">
        <f aca="false">L707+H707</f>
        <v>306073</v>
      </c>
      <c r="L707" s="468" t="n">
        <f aca="false">L708</f>
        <v>306073</v>
      </c>
      <c r="M707" s="469"/>
      <c r="N707" s="470" t="n">
        <f aca="false">N708</f>
        <v>0</v>
      </c>
      <c r="O707" s="471" t="n">
        <f aca="false">O708</f>
        <v>0</v>
      </c>
      <c r="P707" s="472" t="n">
        <f aca="false">P708</f>
        <v>0</v>
      </c>
      <c r="Q707" s="425"/>
      <c r="R707" s="426"/>
      <c r="S707" s="203"/>
      <c r="T707" s="203"/>
      <c r="U707" s="203"/>
      <c r="V707" s="203"/>
      <c r="W707" s="203"/>
      <c r="X707" s="203"/>
      <c r="Y707" s="203"/>
      <c r="Z707" s="203"/>
      <c r="AA707" s="203"/>
      <c r="AB707" s="203"/>
      <c r="AC707" s="203"/>
    </row>
    <row r="708" customFormat="false" ht="15.75" hidden="false" customHeight="true" outlineLevel="0" collapsed="false">
      <c r="A708" s="427"/>
      <c r="B708" s="498" t="n">
        <v>1</v>
      </c>
      <c r="C708" s="551" t="s">
        <v>84</v>
      </c>
      <c r="D708" s="500"/>
      <c r="E708" s="501"/>
      <c r="F708" s="432" t="s">
        <v>622</v>
      </c>
      <c r="G708" s="502"/>
      <c r="H708" s="503" t="n">
        <f aca="false">SUM(H709:H713)</f>
        <v>0</v>
      </c>
      <c r="I708" s="504" t="s">
        <v>14</v>
      </c>
      <c r="J708" s="505"/>
      <c r="K708" s="437" t="n">
        <f aca="false">L708+H708</f>
        <v>306073</v>
      </c>
      <c r="L708" s="438" t="n">
        <v>306073</v>
      </c>
      <c r="M708" s="439"/>
      <c r="N708" s="506" t="n">
        <f aca="false">SUM(N709,N712)</f>
        <v>0</v>
      </c>
      <c r="O708" s="507" t="n">
        <f aca="false">SUM(O711,O712)</f>
        <v>0</v>
      </c>
      <c r="P708" s="508" t="n">
        <f aca="false">N708-O708</f>
        <v>0</v>
      </c>
      <c r="R708" s="443"/>
    </row>
    <row r="709" customFormat="false" ht="15" hidden="true" customHeight="true" outlineLevel="0" collapsed="false">
      <c r="A709" s="427"/>
      <c r="B709" s="444"/>
      <c r="C709" s="297" t="n">
        <v>1</v>
      </c>
      <c r="D709" s="475" t="s">
        <v>1170</v>
      </c>
      <c r="E709" s="476" t="s">
        <v>814</v>
      </c>
      <c r="F709" s="476" t="s">
        <v>1171</v>
      </c>
      <c r="G709" s="221" t="s">
        <v>1172</v>
      </c>
      <c r="H709" s="477"/>
      <c r="I709" s="478" t="s">
        <v>14</v>
      </c>
      <c r="J709" s="491" t="str">
        <f aca="false">E709</f>
        <v>23</v>
      </c>
      <c r="K709" s="488" t="s">
        <v>816</v>
      </c>
      <c r="L709" s="481" t="n">
        <f aca="false">SUM(H709:H711)</f>
        <v>0</v>
      </c>
      <c r="M709" s="492"/>
      <c r="N709" s="482" t="n">
        <f aca="false">SUM(H709:H711)</f>
        <v>0</v>
      </c>
      <c r="O709" s="483"/>
      <c r="P709" s="484" t="n">
        <f aca="false">N709-O709</f>
        <v>0</v>
      </c>
      <c r="Q709" s="391" t="n">
        <f aca="false">SUM(L709)</f>
        <v>0</v>
      </c>
      <c r="R709" s="443" t="n">
        <f aca="false">N709-Q709</f>
        <v>0</v>
      </c>
    </row>
    <row r="710" s="237" customFormat="true" ht="15" hidden="true" customHeight="true" outlineLevel="0" collapsed="false">
      <c r="A710" s="473"/>
      <c r="B710" s="217"/>
      <c r="C710" s="217"/>
      <c r="D710" s="457"/>
      <c r="E710" s="446" t="s">
        <v>814</v>
      </c>
      <c r="F710" s="446" t="s">
        <v>1171</v>
      </c>
      <c r="G710" s="328" t="s">
        <v>1173</v>
      </c>
      <c r="H710" s="448"/>
      <c r="I710" s="449" t="s">
        <v>14</v>
      </c>
      <c r="J710" s="450" t="str">
        <f aca="false">E710</f>
        <v>23</v>
      </c>
      <c r="K710" s="553"/>
      <c r="L710" s="452"/>
      <c r="M710" s="452"/>
      <c r="N710" s="459"/>
      <c r="O710" s="523"/>
      <c r="P710" s="455"/>
      <c r="Q710" s="391" t="n">
        <f aca="false">SUM(L710)</f>
        <v>0</v>
      </c>
      <c r="R710" s="443" t="n">
        <f aca="false">N710-Q710</f>
        <v>0</v>
      </c>
    </row>
    <row r="711" s="237" customFormat="true" ht="15" hidden="true" customHeight="true" outlineLevel="0" collapsed="false">
      <c r="A711" s="473"/>
      <c r="B711" s="217"/>
      <c r="C711" s="245"/>
      <c r="D711" s="544"/>
      <c r="E711" s="513"/>
      <c r="F711" s="513"/>
      <c r="G711" s="530"/>
      <c r="H711" s="514"/>
      <c r="I711" s="515" t="s">
        <v>14</v>
      </c>
      <c r="J711" s="516" t="n">
        <f aca="false">E711</f>
        <v>0</v>
      </c>
      <c r="K711" s="554"/>
      <c r="L711" s="517"/>
      <c r="M711" s="517"/>
      <c r="N711" s="531"/>
      <c r="O711" s="546"/>
      <c r="P711" s="533"/>
      <c r="Q711" s="391" t="n">
        <f aca="false">SUM(L711)</f>
        <v>0</v>
      </c>
      <c r="R711" s="443" t="n">
        <f aca="false">N711-Q711</f>
        <v>0</v>
      </c>
    </row>
    <row r="712" customFormat="false" ht="15" hidden="true" customHeight="true" outlineLevel="0" collapsed="false">
      <c r="A712" s="427"/>
      <c r="B712" s="444"/>
      <c r="C712" s="297" t="n">
        <v>2</v>
      </c>
      <c r="D712" s="475" t="s">
        <v>1174</v>
      </c>
      <c r="E712" s="476" t="s">
        <v>814</v>
      </c>
      <c r="F712" s="476" t="s">
        <v>1175</v>
      </c>
      <c r="G712" s="331" t="s">
        <v>1176</v>
      </c>
      <c r="H712" s="477"/>
      <c r="I712" s="478" t="s">
        <v>14</v>
      </c>
      <c r="J712" s="491" t="str">
        <f aca="false">E712</f>
        <v>23</v>
      </c>
      <c r="K712" s="488" t="s">
        <v>816</v>
      </c>
      <c r="L712" s="481" t="n">
        <f aca="false">SUM(H712:H713)</f>
        <v>0</v>
      </c>
      <c r="M712" s="492"/>
      <c r="N712" s="482" t="n">
        <f aca="false">SUM(H712:H713)</f>
        <v>0</v>
      </c>
      <c r="O712" s="483" t="n">
        <f aca="false">SUM(O713)</f>
        <v>0</v>
      </c>
      <c r="P712" s="484" t="n">
        <f aca="false">N712-O712</f>
        <v>0</v>
      </c>
      <c r="Q712" s="391" t="n">
        <f aca="false">SUM(L712:L713)</f>
        <v>0</v>
      </c>
      <c r="R712" s="443" t="n">
        <f aca="false">N712-Q712</f>
        <v>0</v>
      </c>
    </row>
    <row r="713" s="1" customFormat="true" ht="15" hidden="true" customHeight="true" outlineLevel="0" collapsed="false">
      <c r="A713" s="473"/>
      <c r="B713" s="217"/>
      <c r="C713" s="217"/>
      <c r="D713" s="457"/>
      <c r="E713" s="446" t="s">
        <v>814</v>
      </c>
      <c r="F713" s="446" t="s">
        <v>1012</v>
      </c>
      <c r="G713" s="255" t="s">
        <v>1177</v>
      </c>
      <c r="H713" s="448"/>
      <c r="I713" s="449" t="s">
        <v>14</v>
      </c>
      <c r="J713" s="450" t="str">
        <f aca="false">E713</f>
        <v>23</v>
      </c>
      <c r="K713" s="553"/>
      <c r="L713" s="452"/>
      <c r="M713" s="452"/>
      <c r="N713" s="531"/>
      <c r="O713" s="523"/>
      <c r="P713" s="455"/>
      <c r="Q713" s="147"/>
      <c r="S713" s="237"/>
      <c r="T713" s="237"/>
      <c r="U713" s="237"/>
      <c r="V713" s="237"/>
      <c r="W713" s="237"/>
      <c r="X713" s="237"/>
      <c r="Y713" s="237"/>
      <c r="Z713" s="237"/>
      <c r="AA713" s="237"/>
      <c r="AB713" s="237"/>
      <c r="AC713" s="237"/>
    </row>
    <row r="714" s="145" customFormat="true" ht="15.75" hidden="false" customHeight="true" outlineLevel="0" collapsed="false">
      <c r="A714" s="462" t="n">
        <v>13</v>
      </c>
      <c r="B714" s="257" t="s">
        <v>85</v>
      </c>
      <c r="C714" s="258"/>
      <c r="D714" s="463"/>
      <c r="E714" s="464"/>
      <c r="F714" s="464"/>
      <c r="G714" s="261" t="s">
        <v>621</v>
      </c>
      <c r="H714" s="465" t="n">
        <f aca="false">H715</f>
        <v>0</v>
      </c>
      <c r="I714" s="466" t="s">
        <v>14</v>
      </c>
      <c r="J714" s="467"/>
      <c r="K714" s="419" t="n">
        <f aca="false">L714+H714</f>
        <v>1</v>
      </c>
      <c r="L714" s="468" t="n">
        <f aca="false">L715</f>
        <v>1</v>
      </c>
      <c r="M714" s="469"/>
      <c r="N714" s="470" t="n">
        <f aca="false">N715</f>
        <v>0</v>
      </c>
      <c r="O714" s="471" t="n">
        <f aca="false">O715</f>
        <v>0</v>
      </c>
      <c r="P714" s="472" t="n">
        <f aca="false">P715</f>
        <v>0</v>
      </c>
      <c r="Q714" s="425"/>
      <c r="R714" s="426"/>
      <c r="S714" s="203"/>
      <c r="T714" s="203"/>
      <c r="U714" s="203"/>
      <c r="V714" s="203"/>
      <c r="W714" s="203"/>
      <c r="X714" s="203"/>
      <c r="Y714" s="203"/>
      <c r="Z714" s="203"/>
      <c r="AA714" s="203"/>
      <c r="AB714" s="203"/>
      <c r="AC714" s="203"/>
    </row>
    <row r="715" customFormat="false" ht="15.75" hidden="false" customHeight="true" outlineLevel="0" collapsed="false">
      <c r="A715" s="427"/>
      <c r="B715" s="498" t="n">
        <v>1</v>
      </c>
      <c r="C715" s="551" t="s">
        <v>86</v>
      </c>
      <c r="D715" s="500"/>
      <c r="E715" s="501"/>
      <c r="F715" s="432" t="s">
        <v>622</v>
      </c>
      <c r="G715" s="502"/>
      <c r="H715" s="503" t="n">
        <f aca="false">SUM(H716:H718)</f>
        <v>0</v>
      </c>
      <c r="I715" s="504" t="s">
        <v>14</v>
      </c>
      <c r="J715" s="505"/>
      <c r="K715" s="437" t="n">
        <f aca="false">L715+H715</f>
        <v>1</v>
      </c>
      <c r="L715" s="438" t="n">
        <v>1</v>
      </c>
      <c r="M715" s="439"/>
      <c r="N715" s="506" t="n">
        <f aca="false">SUM(N716,N718)</f>
        <v>0</v>
      </c>
      <c r="O715" s="507" t="n">
        <f aca="false">SUM(O727,O718)</f>
        <v>0</v>
      </c>
      <c r="P715" s="508" t="n">
        <f aca="false">N715-O715</f>
        <v>0</v>
      </c>
      <c r="R715" s="443"/>
    </row>
    <row r="716" customFormat="false" ht="15" hidden="true" customHeight="true" outlineLevel="0" collapsed="false">
      <c r="A716" s="427"/>
      <c r="B716" s="444"/>
      <c r="C716" s="297" t="n">
        <v>1</v>
      </c>
      <c r="D716" s="475" t="s">
        <v>86</v>
      </c>
      <c r="E716" s="476"/>
      <c r="F716" s="476"/>
      <c r="G716" s="221"/>
      <c r="H716" s="477"/>
      <c r="I716" s="478" t="s">
        <v>14</v>
      </c>
      <c r="J716" s="491" t="n">
        <f aca="false">E716</f>
        <v>0</v>
      </c>
      <c r="K716" s="488"/>
      <c r="L716" s="481"/>
      <c r="M716" s="492"/>
      <c r="N716" s="482" t="n">
        <f aca="false">SUM(H716:H718)</f>
        <v>0</v>
      </c>
      <c r="O716" s="483"/>
      <c r="P716" s="484" t="n">
        <f aca="false">N716-O716</f>
        <v>0</v>
      </c>
      <c r="Q716" s="391" t="n">
        <f aca="false">SUM(L716)</f>
        <v>0</v>
      </c>
      <c r="R716" s="443" t="n">
        <f aca="false">N716-Q716</f>
        <v>0</v>
      </c>
    </row>
    <row r="717" s="237" customFormat="true" ht="15" hidden="true" customHeight="true" outlineLevel="0" collapsed="false">
      <c r="A717" s="473"/>
      <c r="B717" s="217"/>
      <c r="C717" s="217"/>
      <c r="D717" s="457"/>
      <c r="E717" s="446"/>
      <c r="F717" s="446"/>
      <c r="G717" s="14"/>
      <c r="H717" s="448"/>
      <c r="I717" s="449" t="s">
        <v>14</v>
      </c>
      <c r="J717" s="450" t="n">
        <f aca="false">E717</f>
        <v>0</v>
      </c>
      <c r="K717" s="553"/>
      <c r="L717" s="452"/>
      <c r="M717" s="452"/>
      <c r="N717" s="459"/>
      <c r="O717" s="523"/>
      <c r="P717" s="455"/>
      <c r="Q717" s="391" t="n">
        <f aca="false">SUM(L717)</f>
        <v>0</v>
      </c>
      <c r="R717" s="443" t="n">
        <f aca="false">N717-Q717</f>
        <v>0</v>
      </c>
    </row>
    <row r="718" s="237" customFormat="true" ht="15" hidden="true" customHeight="true" outlineLevel="0" collapsed="false">
      <c r="A718" s="473"/>
      <c r="B718" s="217"/>
      <c r="C718" s="245"/>
      <c r="D718" s="544"/>
      <c r="E718" s="513"/>
      <c r="F718" s="513"/>
      <c r="G718" s="530"/>
      <c r="H718" s="514"/>
      <c r="I718" s="515" t="s">
        <v>14</v>
      </c>
      <c r="J718" s="516" t="n">
        <f aca="false">E718</f>
        <v>0</v>
      </c>
      <c r="K718" s="554"/>
      <c r="L718" s="517"/>
      <c r="M718" s="517"/>
      <c r="N718" s="531"/>
      <c r="O718" s="546"/>
      <c r="P718" s="533"/>
      <c r="Q718" s="391" t="n">
        <f aca="false">SUM(L718)</f>
        <v>0</v>
      </c>
      <c r="R718" s="443" t="n">
        <f aca="false">N718-Q718</f>
        <v>0</v>
      </c>
    </row>
    <row r="719" s="145" customFormat="true" ht="15.75" hidden="false" customHeight="true" outlineLevel="0" collapsed="false">
      <c r="A719" s="462" t="n">
        <v>14</v>
      </c>
      <c r="B719" s="257" t="s">
        <v>87</v>
      </c>
      <c r="C719" s="258"/>
      <c r="D719" s="463"/>
      <c r="E719" s="464"/>
      <c r="F719" s="464"/>
      <c r="G719" s="261" t="s">
        <v>621</v>
      </c>
      <c r="H719" s="465" t="n">
        <f aca="false">H720</f>
        <v>0</v>
      </c>
      <c r="I719" s="466" t="s">
        <v>14</v>
      </c>
      <c r="J719" s="467"/>
      <c r="K719" s="419" t="n">
        <f aca="false">L719+H719</f>
        <v>10000</v>
      </c>
      <c r="L719" s="468" t="n">
        <f aca="false">L720</f>
        <v>10000</v>
      </c>
      <c r="M719" s="469"/>
      <c r="N719" s="470" t="n">
        <f aca="false">N720</f>
        <v>0</v>
      </c>
      <c r="O719" s="471" t="n">
        <f aca="false">O720</f>
        <v>0</v>
      </c>
      <c r="P719" s="472" t="n">
        <f aca="false">P720</f>
        <v>0</v>
      </c>
      <c r="Q719" s="425"/>
      <c r="R719" s="426"/>
      <c r="S719" s="203"/>
      <c r="T719" s="203"/>
      <c r="U719" s="203"/>
      <c r="V719" s="203"/>
      <c r="W719" s="203"/>
      <c r="X719" s="203"/>
      <c r="Y719" s="203"/>
      <c r="Z719" s="203"/>
      <c r="AA719" s="203"/>
      <c r="AB719" s="203"/>
      <c r="AC719" s="203"/>
    </row>
    <row r="720" customFormat="false" ht="15.75" hidden="false" customHeight="true" outlineLevel="0" collapsed="false">
      <c r="A720" s="427"/>
      <c r="B720" s="498" t="n">
        <v>1</v>
      </c>
      <c r="C720" s="551" t="s">
        <v>87</v>
      </c>
      <c r="D720" s="500"/>
      <c r="E720" s="501"/>
      <c r="F720" s="432" t="s">
        <v>622</v>
      </c>
      <c r="G720" s="502"/>
      <c r="H720" s="503" t="n">
        <f aca="false">SUM(H721:H725)</f>
        <v>0</v>
      </c>
      <c r="I720" s="504" t="s">
        <v>14</v>
      </c>
      <c r="J720" s="505"/>
      <c r="K720" s="437" t="n">
        <f aca="false">L720+H720</f>
        <v>10000</v>
      </c>
      <c r="L720" s="438" t="n">
        <v>10000</v>
      </c>
      <c r="M720" s="439"/>
      <c r="N720" s="506" t="n">
        <f aca="false">SUM(N721,N725)</f>
        <v>0</v>
      </c>
      <c r="O720" s="507" t="n">
        <f aca="false">SUM(O730,O731)</f>
        <v>0</v>
      </c>
      <c r="P720" s="508" t="n">
        <f aca="false">N720-O720</f>
        <v>0</v>
      </c>
      <c r="R720" s="443"/>
    </row>
    <row r="721" customFormat="false" ht="15" hidden="true" customHeight="true" outlineLevel="0" collapsed="false">
      <c r="A721" s="427"/>
      <c r="B721" s="444"/>
      <c r="C721" s="297" t="n">
        <v>1</v>
      </c>
      <c r="D721" s="475" t="s">
        <v>87</v>
      </c>
      <c r="E721" s="476"/>
      <c r="F721" s="476"/>
      <c r="G721" s="331" t="s">
        <v>1178</v>
      </c>
      <c r="H721" s="477"/>
      <c r="I721" s="478" t="s">
        <v>14</v>
      </c>
      <c r="J721" s="491" t="n">
        <f aca="false">E721</f>
        <v>0</v>
      </c>
      <c r="K721" s="488"/>
      <c r="L721" s="481"/>
      <c r="M721" s="492"/>
      <c r="N721" s="482" t="n">
        <f aca="false">SUM(H721:H725)</f>
        <v>0</v>
      </c>
      <c r="O721" s="483"/>
      <c r="P721" s="484" t="n">
        <f aca="false">N721-O721</f>
        <v>0</v>
      </c>
      <c r="Q721" s="391" t="n">
        <f aca="false">SUM(L721)</f>
        <v>0</v>
      </c>
      <c r="R721" s="443" t="n">
        <f aca="false">N721-Q721</f>
        <v>0</v>
      </c>
    </row>
    <row r="722" s="237" customFormat="true" ht="15" hidden="true" customHeight="true" outlineLevel="0" collapsed="false">
      <c r="A722" s="473"/>
      <c r="B722" s="217"/>
      <c r="C722" s="217"/>
      <c r="D722" s="457"/>
      <c r="E722" s="446"/>
      <c r="F722" s="446"/>
      <c r="G722" s="328" t="s">
        <v>1179</v>
      </c>
      <c r="H722" s="448"/>
      <c r="I722" s="449" t="s">
        <v>14</v>
      </c>
      <c r="J722" s="555" t="n">
        <f aca="false">E722</f>
        <v>0</v>
      </c>
      <c r="K722" s="556"/>
      <c r="L722" s="557"/>
      <c r="M722" s="557"/>
      <c r="N722" s="459"/>
      <c r="O722" s="523"/>
      <c r="P722" s="455"/>
      <c r="Q722" s="391" t="n">
        <f aca="false">SUM(L722)</f>
        <v>0</v>
      </c>
      <c r="R722" s="443" t="n">
        <f aca="false">N722-Q722</f>
        <v>0</v>
      </c>
    </row>
    <row r="723" s="237" customFormat="true" ht="15" hidden="true" customHeight="true" outlineLevel="0" collapsed="false">
      <c r="A723" s="473"/>
      <c r="B723" s="217"/>
      <c r="C723" s="217"/>
      <c r="D723" s="457"/>
      <c r="E723" s="446"/>
      <c r="F723" s="446"/>
      <c r="G723" s="328" t="s">
        <v>1180</v>
      </c>
      <c r="H723" s="448"/>
      <c r="I723" s="449" t="s">
        <v>14</v>
      </c>
      <c r="J723" s="555"/>
      <c r="K723" s="556"/>
      <c r="L723" s="557"/>
      <c r="M723" s="557"/>
      <c r="N723" s="459"/>
      <c r="O723" s="523"/>
      <c r="P723" s="455"/>
      <c r="Q723" s="391"/>
      <c r="R723" s="443"/>
    </row>
    <row r="724" s="237" customFormat="true" ht="15" hidden="true" customHeight="true" outlineLevel="0" collapsed="false">
      <c r="A724" s="473"/>
      <c r="B724" s="217"/>
      <c r="C724" s="217"/>
      <c r="D724" s="457"/>
      <c r="E724" s="446"/>
      <c r="F724" s="446"/>
      <c r="G724" s="231" t="s">
        <v>1181</v>
      </c>
      <c r="H724" s="448"/>
      <c r="I724" s="449" t="s">
        <v>14</v>
      </c>
      <c r="J724" s="555"/>
      <c r="K724" s="556"/>
      <c r="L724" s="557"/>
      <c r="M724" s="557"/>
      <c r="N724" s="459"/>
      <c r="O724" s="523"/>
      <c r="P724" s="455"/>
      <c r="Q724" s="391"/>
      <c r="R724" s="443"/>
    </row>
    <row r="725" s="237" customFormat="true" ht="15" hidden="true" customHeight="true" outlineLevel="0" collapsed="false">
      <c r="A725" s="473"/>
      <c r="B725" s="217"/>
      <c r="C725" s="245"/>
      <c r="D725" s="544"/>
      <c r="E725" s="513" t="s">
        <v>1182</v>
      </c>
      <c r="F725" s="513" t="s">
        <v>102</v>
      </c>
      <c r="G725" s="250" t="s">
        <v>1183</v>
      </c>
      <c r="H725" s="514"/>
      <c r="I725" s="515" t="s">
        <v>14</v>
      </c>
      <c r="J725" s="558" t="str">
        <f aca="false">E725</f>
        <v>29</v>
      </c>
      <c r="K725" s="559" t="s">
        <v>87</v>
      </c>
      <c r="L725" s="560" t="n">
        <f aca="false">H725</f>
        <v>0</v>
      </c>
      <c r="M725" s="560"/>
      <c r="N725" s="531"/>
      <c r="O725" s="546"/>
      <c r="P725" s="533"/>
      <c r="Q725" s="391" t="n">
        <f aca="false">SUM(L725)</f>
        <v>0</v>
      </c>
      <c r="R725" s="443" t="n">
        <f aca="false">N725-Q725</f>
        <v>0</v>
      </c>
    </row>
    <row r="726" s="145" customFormat="true" ht="15.75" hidden="false" customHeight="true" outlineLevel="0" collapsed="false">
      <c r="A726" s="350" t="s">
        <v>76</v>
      </c>
      <c r="B726" s="350"/>
      <c r="C726" s="350"/>
      <c r="D726" s="350"/>
      <c r="E726" s="561"/>
      <c r="F726" s="561"/>
      <c r="G726" s="352"/>
      <c r="H726" s="562" t="n">
        <f aca="false">SUM(H3,H10,H171,H238,H314,H331,H396,H439,H495,H508,H660,H707,H714,H719)</f>
        <v>113754</v>
      </c>
      <c r="I726" s="563" t="s">
        <v>14</v>
      </c>
      <c r="J726" s="564"/>
      <c r="K726" s="565" t="n">
        <f aca="false">L726+H726</f>
        <v>6061409</v>
      </c>
      <c r="L726" s="566" t="n">
        <f aca="false">SUM(L3,L10,L171,L238,L314,L331,L396,L439,L495,L508,L660,L707,L714,L719)</f>
        <v>5947655</v>
      </c>
      <c r="M726" s="566" t="n">
        <f aca="false">SUM(M3,M10,M171,M238,M314,M331,M396,M439,M495,M508,M660,M707)</f>
        <v>0</v>
      </c>
      <c r="N726" s="567" t="n">
        <f aca="false">SUM(N3,N10,N171,N238,N314,N331,N396,N439,N495,N508,N660,N707,N714,N719)</f>
        <v>113754</v>
      </c>
      <c r="O726" s="568" t="n">
        <f aca="false">SUM(O3,O10,O171,O238,O314,O331,O396,O439,O495,O508,O660,O707,O714,O719)</f>
        <v>101199</v>
      </c>
      <c r="P726" s="569" t="n">
        <f aca="false">SUM(P3,P10,P171,P238,P314,P331,P396,P439,P495,P508,P660,P707,P714,P719)</f>
        <v>12555</v>
      </c>
      <c r="Q726" s="570"/>
      <c r="S726" s="203"/>
      <c r="T726" s="571"/>
      <c r="U726" s="203"/>
      <c r="V726" s="203"/>
      <c r="W726" s="203"/>
      <c r="X726" s="203"/>
      <c r="Y726" s="203"/>
      <c r="Z726" s="203"/>
      <c r="AA726" s="203"/>
      <c r="AB726" s="203"/>
      <c r="AC726" s="203"/>
    </row>
    <row r="727" customFormat="false" ht="15" hidden="false" customHeight="true" outlineLevel="0" collapsed="false">
      <c r="G727" s="367" t="s">
        <v>1184</v>
      </c>
      <c r="H727" s="384" t="n">
        <f aca="false">'6月補正（第2号）予定額説明書（歳入）'!G497</f>
        <v>113754</v>
      </c>
      <c r="I727" s="572"/>
      <c r="K727" s="387" t="n">
        <f aca="false">SUM(K707,K508,K495,K439,K396,K331,K314,K238,K171,K10,K3,K660,K714,K719)</f>
        <v>6061409</v>
      </c>
      <c r="L727" s="573" t="n">
        <f aca="false">SUM(L707,L508,L495,L439,L396,L331,L314,L238,L171,L10,L3,R730,L660)</f>
        <v>5947655</v>
      </c>
      <c r="M727" s="574"/>
      <c r="N727" s="575" t="n">
        <f aca="false">H726</f>
        <v>113754</v>
      </c>
      <c r="O727" s="161"/>
      <c r="P727" s="575" t="n">
        <f aca="false">N726-O726</f>
        <v>12555</v>
      </c>
      <c r="Q727" s="576" t="s">
        <v>85</v>
      </c>
      <c r="R727" s="577" t="n">
        <v>1</v>
      </c>
    </row>
    <row r="728" customFormat="false" ht="15" hidden="false" customHeight="true" outlineLevel="0" collapsed="false">
      <c r="H728" s="578" t="s">
        <v>89</v>
      </c>
      <c r="I728" s="579"/>
      <c r="J728" s="580"/>
      <c r="K728" s="581" t="str">
        <f aca="false">IF(K726-K727=0,"OK","ERR")</f>
        <v>OK</v>
      </c>
      <c r="L728" s="582" t="str">
        <f aca="false">IF(L726-L727=0,"OK","ERR")</f>
        <v>OK</v>
      </c>
      <c r="M728" s="582"/>
      <c r="N728" s="583" t="str">
        <f aca="false">IF(N726-N727=0,"OK","ERR")</f>
        <v>OK</v>
      </c>
      <c r="O728" s="168"/>
      <c r="P728" s="583" t="str">
        <f aca="false">IF(P726-P727=0,"OK","ERR")</f>
        <v>OK</v>
      </c>
      <c r="Q728" s="576"/>
      <c r="R728" s="584"/>
    </row>
    <row r="729" customFormat="false" ht="15" hidden="false" customHeight="true" outlineLevel="0" collapsed="false">
      <c r="G729" s="367" t="s">
        <v>1185</v>
      </c>
      <c r="H729" s="585" t="n">
        <f aca="false">H726-H727</f>
        <v>0</v>
      </c>
      <c r="I729" s="579" t="str">
        <f aca="false">IF(H729=0,"OK","err")</f>
        <v>OK</v>
      </c>
      <c r="L729" s="581"/>
      <c r="N729" s="575"/>
      <c r="O729" s="575"/>
      <c r="P729" s="575"/>
      <c r="Q729" s="586" t="s">
        <v>87</v>
      </c>
      <c r="R729" s="587" t="n">
        <v>10000</v>
      </c>
    </row>
    <row r="730" customFormat="false" ht="15" hidden="false" customHeight="true" outlineLevel="0" collapsed="false">
      <c r="A730" s="380"/>
      <c r="B730" s="11"/>
      <c r="C730" s="11"/>
      <c r="D730" s="2"/>
      <c r="G730" s="588"/>
      <c r="I730" s="578"/>
      <c r="J730" s="589" t="s">
        <v>1186</v>
      </c>
      <c r="K730" s="589"/>
      <c r="L730" s="590" t="n">
        <v>5020000</v>
      </c>
      <c r="N730" s="575"/>
      <c r="O730" s="575"/>
      <c r="P730" s="575"/>
      <c r="Q730" s="591" t="s">
        <v>1187</v>
      </c>
      <c r="R730" s="592" t="n">
        <f aca="false">SUM(R729,R727)</f>
        <v>10001</v>
      </c>
    </row>
    <row r="731" customFormat="false" ht="15" hidden="false" customHeight="true" outlineLevel="0" collapsed="false">
      <c r="A731" s="380"/>
      <c r="B731" s="11"/>
      <c r="C731" s="11"/>
      <c r="D731" s="1"/>
      <c r="G731" s="174"/>
      <c r="H731" s="174"/>
      <c r="I731" s="578"/>
      <c r="L731" s="580"/>
      <c r="N731" s="575"/>
      <c r="O731" s="575"/>
      <c r="P731" s="575"/>
      <c r="Q731" s="591"/>
    </row>
    <row r="732" customFormat="false" ht="15" hidden="false" customHeight="true" outlineLevel="0" collapsed="false">
      <c r="A732" s="380"/>
      <c r="B732" s="11"/>
      <c r="C732" s="11"/>
      <c r="D732" s="588"/>
      <c r="G732" s="2"/>
      <c r="H732" s="2"/>
      <c r="I732" s="578"/>
      <c r="N732" s="575"/>
      <c r="O732" s="575"/>
      <c r="P732" s="575"/>
    </row>
    <row r="733" customFormat="false" ht="15" hidden="false" customHeight="true" outlineLevel="0" collapsed="false">
      <c r="A733" s="380"/>
      <c r="B733" s="11"/>
      <c r="C733" s="11"/>
      <c r="D733" s="588"/>
      <c r="G733" s="2"/>
      <c r="H733" s="2"/>
      <c r="I733" s="578"/>
      <c r="N733" s="575"/>
      <c r="O733" s="575"/>
      <c r="P733" s="575"/>
    </row>
    <row r="734" customFormat="false" ht="15" hidden="false" customHeight="true" outlineLevel="0" collapsed="false">
      <c r="I734" s="578"/>
      <c r="N734" s="575"/>
      <c r="O734" s="575"/>
      <c r="P734" s="575"/>
    </row>
    <row r="735" customFormat="false" ht="15" hidden="false" customHeight="true" outlineLevel="0" collapsed="false">
      <c r="I735" s="578"/>
      <c r="N735" s="575"/>
      <c r="O735" s="575"/>
      <c r="P735" s="575"/>
    </row>
    <row r="736" customFormat="false" ht="15" hidden="false" customHeight="true" outlineLevel="0" collapsed="false">
      <c r="I736" s="578"/>
      <c r="N736" s="575"/>
      <c r="O736" s="575"/>
      <c r="P736" s="575"/>
    </row>
    <row r="737" customFormat="false" ht="15" hidden="false" customHeight="true" outlineLevel="0" collapsed="false">
      <c r="I737" s="578"/>
      <c r="N737" s="575"/>
      <c r="O737" s="575"/>
      <c r="P737" s="575"/>
    </row>
    <row r="738" customFormat="false" ht="15" hidden="false" customHeight="true" outlineLevel="0" collapsed="false">
      <c r="I738" s="578"/>
      <c r="N738" s="575"/>
      <c r="O738" s="575"/>
      <c r="P738" s="575"/>
    </row>
    <row r="739" customFormat="false" ht="15" hidden="false" customHeight="true" outlineLevel="0" collapsed="false">
      <c r="I739" s="578"/>
      <c r="N739" s="575"/>
      <c r="O739" s="575"/>
      <c r="P739" s="575"/>
    </row>
    <row r="740" customFormat="false" ht="15" hidden="false" customHeight="true" outlineLevel="0" collapsed="false">
      <c r="I740" s="578"/>
      <c r="N740" s="575"/>
      <c r="O740" s="575"/>
      <c r="P740" s="575"/>
    </row>
    <row r="741" customFormat="false" ht="15" hidden="false" customHeight="true" outlineLevel="0" collapsed="false">
      <c r="I741" s="578"/>
      <c r="N741" s="575"/>
      <c r="O741" s="575"/>
      <c r="P741" s="575"/>
    </row>
    <row r="742" customFormat="false" ht="15" hidden="false" customHeight="true" outlineLevel="0" collapsed="false">
      <c r="I742" s="578"/>
      <c r="N742" s="575"/>
      <c r="O742" s="575"/>
      <c r="P742" s="575"/>
    </row>
    <row r="743" customFormat="false" ht="15" hidden="false" customHeight="true" outlineLevel="0" collapsed="false">
      <c r="I743" s="578"/>
      <c r="N743" s="575"/>
      <c r="O743" s="575"/>
      <c r="P743" s="575"/>
    </row>
    <row r="744" customFormat="false" ht="15" hidden="false" customHeight="true" outlineLevel="0" collapsed="false">
      <c r="I744" s="578"/>
      <c r="N744" s="575"/>
      <c r="O744" s="575"/>
      <c r="P744" s="575"/>
    </row>
  </sheetData>
  <autoFilter ref="A1:R16"/>
  <mergeCells count="16">
    <mergeCell ref="A1:A2"/>
    <mergeCell ref="B1:B2"/>
    <mergeCell ref="C1:C2"/>
    <mergeCell ref="D1:D2"/>
    <mergeCell ref="E1:E2"/>
    <mergeCell ref="F1:G2"/>
    <mergeCell ref="H1:I2"/>
    <mergeCell ref="J1:K1"/>
    <mergeCell ref="L1:M1"/>
    <mergeCell ref="K2:L2"/>
    <mergeCell ref="S2:T2"/>
    <mergeCell ref="D430:D431"/>
    <mergeCell ref="A726:D726"/>
    <mergeCell ref="L726:M726"/>
    <mergeCell ref="J730:K730"/>
    <mergeCell ref="Q730:Q73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3" manualBreakCount="3">
    <brk id="275" man="true" max="16383" min="0"/>
    <brk id="423" man="true" max="16383" min="0"/>
    <brk id="5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5-24T23:31:00Z</cp:lastPrinted>
  <dcterms:modified xsi:type="dcterms:W3CDTF">2020-05-29T04:14:17Z</dcterms:modified>
  <cp:revision>0</cp:revision>
  <dc:subject/>
  <dc:title/>
</cp:coreProperties>
</file>