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一般会計3月補正（第10号）予定額概要書（歳入・歳出）" sheetId="1" state="visible" r:id="rId2"/>
    <sheet name="3月補正（第10号）予定額説明書（歳入）" sheetId="2" state="visible" r:id="rId3"/>
    <sheet name="3月補正（第10号）予定額説明書（歳出）" sheetId="3" state="visible" r:id="rId4"/>
    <sheet name="Sheet1" sheetId="4" state="visible" r:id="rId5"/>
  </sheets>
  <definedNames>
    <definedName function="false" hidden="false" localSheetId="1" name="_xlnm.Print_Area" vbProcedure="false">'3月補正（第10号）予定額説明書（歳入）'!$A$1:$L$570</definedName>
    <definedName function="false" hidden="false" localSheetId="1" name="_xlnm.Print_Titles" vbProcedure="false">'3月補正（第10号）予定額説明書（歳入）'!$1:$2</definedName>
    <definedName function="false" hidden="false" localSheetId="2" name="_xlnm.Print_Area" vbProcedure="false">'3月補正（第10号）予定額説明書（歳出）'!$A$1:$P$755</definedName>
    <definedName function="false" hidden="false" localSheetId="2" name="_xlnm.Print_Titles" vbProcedure="false">'3月補正（第10号）予定額説明書（歳出）'!$1:$2</definedName>
    <definedName function="false" hidden="true" localSheetId="2" name="_xlnm._FilterDatabase" vbProcedure="false">'3月補正（第10号）予定額説明書（歳出）'!$A$1:$R$18</definedName>
    <definedName function="false" hidden="false" localSheetId="0" name="_xlnm.Print_Area" vbProcedure="false">'一般会計3月補正（第10号）予定額概要書（歳入・歳出）'!$A$1:$X$60</definedName>
    <definedName function="false" hidden="false" localSheetId="0" name="_xlnm.Print_Titles" vbProcedure="false">'一般会計3月補正（第10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3月補正（第10号）予定額説明書（歳入）'!$1:$1</definedName>
    <definedName function="false" hidden="false" localSheetId="2" name="Excel_BuiltIn_Criteria" vbProcedure="false">'3月補正（第10号）予定額説明書（歳出）'!$A$3:$D$755</definedName>
    <definedName function="false" hidden="false" localSheetId="2" name="Z_C6BB76E1_9461_11D4_8C85_ABEF749BA82D__wvu_PrintTitles" vbProcedure="false">'3月補正（第10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9" uniqueCount="1278">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環境性能割交付金</t>
  </si>
  <si>
    <t xml:space="preserve">病院費</t>
  </si>
  <si>
    <t xml:space="preserve">上水道費</t>
  </si>
  <si>
    <t xml:space="preserve">地方特例交付金</t>
  </si>
  <si>
    <t xml:space="preserve">釜房ダム水質保全対策事業費</t>
  </si>
  <si>
    <t xml:space="preserve">労働費</t>
  </si>
  <si>
    <t xml:space="preserve">地方交付税</t>
  </si>
  <si>
    <t xml:space="preserve">失業対策費</t>
  </si>
  <si>
    <t xml:space="preserve">交通安全対策事業特別交付金</t>
  </si>
  <si>
    <t xml:space="preserve">農林水産業費</t>
  </si>
  <si>
    <t xml:space="preserve">農業費</t>
  </si>
  <si>
    <t xml:space="preserve">分担金及び負担金</t>
  </si>
  <si>
    <t xml:space="preserve">林業費</t>
  </si>
  <si>
    <t xml:space="preserve">商工費</t>
  </si>
  <si>
    <t xml:space="preserve">使用料及び手数料</t>
  </si>
  <si>
    <t xml:space="preserve">土木費</t>
  </si>
  <si>
    <t xml:space="preserve">国庫支出金</t>
  </si>
  <si>
    <t xml:space="preserve">土木管理費</t>
  </si>
  <si>
    <t xml:space="preserve">道路橋梁費</t>
  </si>
  <si>
    <t xml:space="preserve">県支出金</t>
  </si>
  <si>
    <t xml:space="preserve">河川費</t>
  </si>
  <si>
    <t xml:space="preserve">都市計画費</t>
  </si>
  <si>
    <t xml:space="preserve">財産収入</t>
  </si>
  <si>
    <t xml:space="preserve">下水道費</t>
  </si>
  <si>
    <t xml:space="preserve">住宅費</t>
  </si>
  <si>
    <t xml:space="preserve">寄付金</t>
  </si>
  <si>
    <t xml:space="preserve">消防費</t>
  </si>
  <si>
    <t xml:space="preserve">繰入金</t>
  </si>
  <si>
    <t xml:space="preserve">教育費</t>
  </si>
  <si>
    <t xml:space="preserve">教育総務費</t>
  </si>
  <si>
    <t xml:space="preserve">繰越金</t>
  </si>
  <si>
    <t xml:space="preserve">小学校費</t>
  </si>
  <si>
    <t xml:space="preserve">中学校費</t>
  </si>
  <si>
    <t xml:space="preserve">諸収入</t>
  </si>
  <si>
    <t xml:space="preserve">高等学校費</t>
  </si>
  <si>
    <t xml:space="preserve">子ども園費</t>
  </si>
  <si>
    <t xml:space="preserve">町債</t>
  </si>
  <si>
    <t xml:space="preserve">幼稚園費</t>
  </si>
  <si>
    <t xml:space="preserve">社会教育費</t>
  </si>
  <si>
    <t xml:space="preserve">合　　　計</t>
  </si>
  <si>
    <t xml:space="preserve">保健体育費</t>
  </si>
  <si>
    <t xml:space="preserve">災害復旧費</t>
  </si>
  <si>
    <t xml:space="preserve">農林水産業施設災害復旧費</t>
  </si>
  <si>
    <r>
      <rPr>
        <sz val="10"/>
        <rFont val="Noto Sans"/>
        <family val="2"/>
      </rPr>
      <t xml:space="preserve">歳入歳出差額＝</t>
    </r>
    <r>
      <rPr>
        <sz val="10"/>
        <rFont val="HGS創英角ｺﾞｼｯｸUB"/>
        <family val="3"/>
        <charset val="128"/>
      </rPr>
      <t xml:space="preserve">0</t>
    </r>
    <r>
      <rPr>
        <sz val="10"/>
        <rFont val="Noto Sans"/>
        <family val="2"/>
      </rPr>
      <t xml:space="preserve">＝</t>
    </r>
    <r>
      <rPr>
        <sz val="10"/>
        <rFont val="HGS創英角ｺﾞｼｯｸUB"/>
        <family val="3"/>
        <charset val="128"/>
      </rPr>
      <t xml:space="preserve">OK</t>
    </r>
  </si>
  <si>
    <t xml:space="preserve">公共土木施設災害復旧費</t>
  </si>
  <si>
    <t xml:space="preserve">差額</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チェック</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0"/>
        <rFont val="ＭＳ 明朝"/>
        <family val="1"/>
        <charset val="128"/>
      </rPr>
      <t xml:space="preserve">01</t>
    </r>
    <r>
      <rPr>
        <sz val="10"/>
        <rFont val="Noto Sans"/>
        <family val="2"/>
      </rPr>
      <t xml:space="preserve">　不景気の影響による個人町民税の減額　最終調定</t>
    </r>
    <r>
      <rPr>
        <sz val="10"/>
        <rFont val="ＭＳ 明朝"/>
        <family val="1"/>
        <charset val="128"/>
      </rPr>
      <t xml:space="preserve">220,633,224</t>
    </r>
    <r>
      <rPr>
        <sz val="10"/>
        <rFont val="Noto Sans"/>
        <family val="2"/>
      </rPr>
      <t xml:space="preserve">円</t>
    </r>
    <r>
      <rPr>
        <sz val="10"/>
        <rFont val="ＭＳ 明朝"/>
        <family val="1"/>
        <charset val="128"/>
      </rPr>
      <t xml:space="preserve">×93.6</t>
    </r>
    <r>
      <rPr>
        <sz val="10"/>
        <rFont val="Noto Sans"/>
        <family val="2"/>
      </rPr>
      <t xml:space="preserve">％　</t>
    </r>
    <r>
      <rPr>
        <sz val="10"/>
        <rFont val="ＭＳ 明朝"/>
        <family val="1"/>
        <charset val="128"/>
      </rPr>
      <t xml:space="preserve">206,512</t>
    </r>
    <r>
      <rPr>
        <sz val="10"/>
        <rFont val="Noto Sans"/>
        <family val="2"/>
      </rPr>
      <t xml:space="preserve">千円見込み</t>
    </r>
  </si>
  <si>
    <t xml:space="preserve">現年度分</t>
  </si>
  <si>
    <r>
      <rPr>
        <sz val="10"/>
        <rFont val="ＭＳ 明朝"/>
        <family val="1"/>
        <charset val="128"/>
      </rPr>
      <t xml:space="preserve">02</t>
    </r>
    <r>
      <rPr>
        <sz val="10"/>
        <rFont val="Noto Sans"/>
        <family val="2"/>
      </rPr>
      <t xml:space="preserve">　滞納繰越分　調定</t>
    </r>
    <r>
      <rPr>
        <sz val="10"/>
        <rFont val="ＭＳ 明朝"/>
        <family val="1"/>
        <charset val="128"/>
      </rPr>
      <t xml:space="preserve">64,929,086</t>
    </r>
    <r>
      <rPr>
        <sz val="10"/>
        <rFont val="Noto Sans"/>
        <family val="2"/>
      </rPr>
      <t xml:space="preserve">円</t>
    </r>
    <r>
      <rPr>
        <sz val="10"/>
        <rFont val="ＭＳ 明朝"/>
        <family val="1"/>
        <charset val="128"/>
      </rPr>
      <t xml:space="preserve">×13.3</t>
    </r>
    <r>
      <rPr>
        <sz val="10"/>
        <rFont val="Noto Sans"/>
        <family val="2"/>
      </rPr>
      <t xml:space="preserve">％　</t>
    </r>
    <r>
      <rPr>
        <sz val="10"/>
        <rFont val="ＭＳ 明朝"/>
        <family val="1"/>
        <charset val="128"/>
      </rPr>
      <t xml:space="preserve">8,635</t>
    </r>
    <r>
      <rPr>
        <sz val="10"/>
        <rFont val="Noto Sans"/>
        <family val="2"/>
      </rPr>
      <t xml:space="preserve">千円見込み</t>
    </r>
  </si>
  <si>
    <t xml:space="preserve">滞納繰越課税分</t>
  </si>
  <si>
    <t xml:space="preserve">法人</t>
  </si>
  <si>
    <t xml:space="preserve">02</t>
  </si>
  <si>
    <r>
      <rPr>
        <sz val="10"/>
        <rFont val="ＭＳ 明朝"/>
        <family val="1"/>
        <charset val="128"/>
      </rPr>
      <t xml:space="preserve">01</t>
    </r>
    <r>
      <rPr>
        <sz val="10"/>
        <rFont val="Noto Sans"/>
        <family val="2"/>
      </rPr>
      <t xml:space="preserve">　法人町民税　調定</t>
    </r>
    <r>
      <rPr>
        <sz val="10"/>
        <rFont val="ＭＳ 明朝"/>
        <family val="1"/>
        <charset val="128"/>
      </rPr>
      <t xml:space="preserve">21,600,000</t>
    </r>
    <r>
      <rPr>
        <sz val="10"/>
        <rFont val="Noto Sans"/>
        <family val="2"/>
      </rPr>
      <t xml:space="preserve">円</t>
    </r>
    <r>
      <rPr>
        <sz val="10"/>
        <rFont val="ＭＳ 明朝"/>
        <family val="1"/>
        <charset val="128"/>
      </rPr>
      <t xml:space="preserve">×95.7</t>
    </r>
    <r>
      <rPr>
        <sz val="10"/>
        <rFont val="Noto Sans"/>
        <family val="2"/>
      </rPr>
      <t xml:space="preserve">％　　</t>
    </r>
    <r>
      <rPr>
        <sz val="10"/>
        <rFont val="ＭＳ 明朝"/>
        <family val="1"/>
        <charset val="128"/>
      </rPr>
      <t xml:space="preserve">20,671</t>
    </r>
    <r>
      <rPr>
        <sz val="10"/>
        <rFont val="Noto Sans"/>
        <family val="2"/>
      </rPr>
      <t xml:space="preserve">千円見込み　</t>
    </r>
  </si>
  <si>
    <r>
      <rPr>
        <sz val="10"/>
        <rFont val="ＭＳ 明朝"/>
        <family val="1"/>
        <charset val="128"/>
      </rPr>
      <t xml:space="preserve">01</t>
    </r>
    <r>
      <rPr>
        <sz val="10"/>
        <rFont val="Noto Sans"/>
        <family val="2"/>
      </rPr>
      <t xml:space="preserve">　　　均等割　調定</t>
    </r>
    <r>
      <rPr>
        <sz val="10"/>
        <rFont val="ＭＳ 明朝"/>
        <family val="1"/>
        <charset val="128"/>
      </rPr>
      <t xml:space="preserve">17,000,000</t>
    </r>
    <r>
      <rPr>
        <sz val="10"/>
        <rFont val="Noto Sans"/>
        <family val="2"/>
      </rPr>
      <t xml:space="preserve">円</t>
    </r>
    <r>
      <rPr>
        <sz val="10"/>
        <rFont val="ＭＳ 明朝"/>
        <family val="1"/>
        <charset val="128"/>
      </rPr>
      <t xml:space="preserve">×100</t>
    </r>
    <r>
      <rPr>
        <sz val="10"/>
        <rFont val="Noto Sans"/>
        <family val="2"/>
      </rPr>
      <t xml:space="preserve">％　　</t>
    </r>
    <r>
      <rPr>
        <sz val="10"/>
        <rFont val="ＭＳ 明朝"/>
        <family val="1"/>
        <charset val="128"/>
      </rPr>
      <t xml:space="preserve">17,000</t>
    </r>
    <r>
      <rPr>
        <sz val="10"/>
        <rFont val="Noto Sans"/>
        <family val="2"/>
      </rPr>
      <t xml:space="preserve">千円見込み　　　　法人町民税</t>
    </r>
    <r>
      <rPr>
        <sz val="10"/>
        <rFont val="ＭＳ 明朝"/>
        <family val="1"/>
        <charset val="128"/>
      </rPr>
      <t xml:space="preserve">37,671</t>
    </r>
    <r>
      <rPr>
        <sz val="10"/>
        <rFont val="Noto Sans"/>
        <family val="2"/>
      </rPr>
      <t xml:space="preserve">千円見込み</t>
    </r>
  </si>
  <si>
    <r>
      <rPr>
        <sz val="10"/>
        <rFont val="ＭＳ 明朝"/>
        <family val="1"/>
        <charset val="128"/>
      </rPr>
      <t xml:space="preserve">01</t>
    </r>
    <r>
      <rPr>
        <sz val="10"/>
        <rFont val="Noto Sans"/>
        <family val="2"/>
      </rPr>
      <t xml:space="preserve">　滞納繰越分　調定</t>
    </r>
    <r>
      <rPr>
        <sz val="10"/>
        <rFont val="ＭＳ 明朝"/>
        <family val="1"/>
        <charset val="128"/>
      </rPr>
      <t xml:space="preserve">3,095,200</t>
    </r>
    <r>
      <rPr>
        <sz val="10"/>
        <rFont val="Noto Sans"/>
        <family val="2"/>
      </rPr>
      <t xml:space="preserve">円</t>
    </r>
    <r>
      <rPr>
        <sz val="10"/>
        <rFont val="ＭＳ 明朝"/>
        <family val="1"/>
        <charset val="128"/>
      </rPr>
      <t xml:space="preserve">×19.8</t>
    </r>
    <r>
      <rPr>
        <sz val="10"/>
        <rFont val="Noto Sans"/>
        <family val="2"/>
      </rPr>
      <t xml:space="preserve">％　　</t>
    </r>
    <r>
      <rPr>
        <sz val="10"/>
        <rFont val="ＭＳ 明朝"/>
        <family val="1"/>
        <charset val="128"/>
      </rPr>
      <t xml:space="preserve">611</t>
    </r>
    <r>
      <rPr>
        <sz val="10"/>
        <rFont val="Noto Sans"/>
        <family val="2"/>
      </rPr>
      <t xml:space="preserve">千円見込み</t>
    </r>
  </si>
  <si>
    <t xml:space="preserve">固定資産税</t>
  </si>
  <si>
    <t xml:space="preserve">純固定資産税</t>
  </si>
  <si>
    <r>
      <rPr>
        <sz val="10"/>
        <rFont val="ＭＳ 明朝"/>
        <family val="1"/>
        <charset val="128"/>
      </rPr>
      <t xml:space="preserve">01</t>
    </r>
    <r>
      <rPr>
        <sz val="10"/>
        <rFont val="Noto Sans"/>
        <family val="2"/>
      </rPr>
      <t xml:space="preserve">　固定資産税現年　</t>
    </r>
    <r>
      <rPr>
        <sz val="10"/>
        <rFont val="ＭＳ 明朝"/>
        <family val="1"/>
        <charset val="128"/>
      </rPr>
      <t xml:space="preserve">540,650,000</t>
    </r>
    <r>
      <rPr>
        <sz val="10"/>
        <rFont val="Noto Sans"/>
        <family val="2"/>
      </rPr>
      <t xml:space="preserve">円調定</t>
    </r>
    <r>
      <rPr>
        <sz val="10"/>
        <rFont val="ＭＳ 明朝"/>
        <family val="1"/>
        <charset val="128"/>
      </rPr>
      <t xml:space="preserve">×95.2</t>
    </r>
    <r>
      <rPr>
        <sz val="10"/>
        <rFont val="Noto Sans"/>
        <family val="2"/>
      </rPr>
      <t xml:space="preserve">％　　</t>
    </r>
    <r>
      <rPr>
        <sz val="10"/>
        <rFont val="ＭＳ 明朝"/>
        <family val="1"/>
        <charset val="128"/>
      </rPr>
      <t xml:space="preserve">514,699</t>
    </r>
    <r>
      <rPr>
        <sz val="10"/>
        <rFont val="Noto Sans"/>
        <family val="2"/>
      </rPr>
      <t xml:space="preserve">千円見込み</t>
    </r>
  </si>
  <si>
    <t xml:space="preserve">現年度課税分</t>
  </si>
  <si>
    <r>
      <rPr>
        <sz val="10"/>
        <rFont val="ＭＳ 明朝"/>
        <family val="1"/>
        <charset val="128"/>
      </rPr>
      <t xml:space="preserve">01</t>
    </r>
    <r>
      <rPr>
        <sz val="10"/>
        <rFont val="Noto Sans"/>
        <family val="2"/>
      </rPr>
      <t xml:space="preserve">　固定資産税滞繰　</t>
    </r>
    <r>
      <rPr>
        <sz val="10"/>
        <rFont val="ＭＳ 明朝"/>
        <family val="1"/>
        <charset val="128"/>
      </rPr>
      <t xml:space="preserve">142,723,273</t>
    </r>
    <r>
      <rPr>
        <sz val="10"/>
        <rFont val="Noto Sans"/>
        <family val="2"/>
      </rPr>
      <t xml:space="preserve">円調定</t>
    </r>
    <r>
      <rPr>
        <sz val="10"/>
        <rFont val="ＭＳ 明朝"/>
        <family val="1"/>
        <charset val="128"/>
      </rPr>
      <t xml:space="preserve">×11.8</t>
    </r>
    <r>
      <rPr>
        <sz val="10"/>
        <rFont val="Noto Sans"/>
        <family val="2"/>
      </rPr>
      <t xml:space="preserve">％　</t>
    </r>
    <r>
      <rPr>
        <sz val="10"/>
        <rFont val="ＭＳ 明朝"/>
        <family val="1"/>
        <charset val="128"/>
      </rPr>
      <t xml:space="preserve">16,841</t>
    </r>
    <r>
      <rPr>
        <sz val="10"/>
        <rFont val="Noto Sans"/>
        <family val="2"/>
      </rPr>
      <t xml:space="preserve">千円見込み　</t>
    </r>
  </si>
  <si>
    <t xml:space="preserve">国有資産等所在市町村交付金及び納付金</t>
  </si>
  <si>
    <r>
      <rPr>
        <sz val="10"/>
        <rFont val="ＭＳ 明朝"/>
        <family val="1"/>
        <charset val="128"/>
      </rPr>
      <t xml:space="preserve">01</t>
    </r>
    <r>
      <rPr>
        <sz val="10"/>
        <rFont val="Noto Sans"/>
        <family val="2"/>
      </rPr>
      <t xml:space="preserve">　日本郵政公社有資産所在市町村納付金の廃止による減　</t>
    </r>
    <r>
      <rPr>
        <sz val="10"/>
        <rFont val="ＭＳ 明朝"/>
        <family val="1"/>
        <charset val="128"/>
      </rPr>
      <t xml:space="preserve">14,295</t>
    </r>
    <r>
      <rPr>
        <sz val="10"/>
        <rFont val="Noto Sans"/>
        <family val="2"/>
      </rPr>
      <t xml:space="preserve">千円見込み</t>
    </r>
  </si>
  <si>
    <t xml:space="preserve">軽自動車税</t>
  </si>
  <si>
    <r>
      <rPr>
        <sz val="10"/>
        <rFont val="ＭＳ 明朝"/>
        <family val="1"/>
        <charset val="128"/>
      </rPr>
      <t xml:space="preserve">01</t>
    </r>
    <r>
      <rPr>
        <sz val="10"/>
        <rFont val="Noto Sans"/>
        <family val="2"/>
      </rPr>
      <t xml:space="preserve">　軽自動車課税現年　最終調定</t>
    </r>
    <r>
      <rPr>
        <sz val="10"/>
        <rFont val="ＭＳ 明朝"/>
        <family val="1"/>
        <charset val="128"/>
      </rPr>
      <t xml:space="preserve">23,714,000</t>
    </r>
    <r>
      <rPr>
        <sz val="10"/>
        <rFont val="Noto Sans"/>
        <family val="2"/>
      </rPr>
      <t xml:space="preserve">円</t>
    </r>
    <r>
      <rPr>
        <sz val="10"/>
        <rFont val="ＭＳ 明朝"/>
        <family val="1"/>
        <charset val="128"/>
      </rPr>
      <t xml:space="preserve">×</t>
    </r>
    <r>
      <rPr>
        <sz val="10"/>
        <rFont val="Noto Sans"/>
        <family val="2"/>
      </rPr>
      <t xml:space="preserve">収納率</t>
    </r>
    <r>
      <rPr>
        <sz val="10"/>
        <rFont val="ＭＳ 明朝"/>
        <family val="1"/>
        <charset val="128"/>
      </rPr>
      <t xml:space="preserve">95.7</t>
    </r>
    <r>
      <rPr>
        <sz val="10"/>
        <rFont val="Noto Sans"/>
        <family val="2"/>
      </rPr>
      <t xml:space="preserve">％　　</t>
    </r>
    <r>
      <rPr>
        <sz val="10"/>
        <rFont val="ＭＳ 明朝"/>
        <family val="1"/>
        <charset val="128"/>
      </rPr>
      <t xml:space="preserve">22,694</t>
    </r>
    <r>
      <rPr>
        <sz val="10"/>
        <rFont val="Noto Sans"/>
        <family val="2"/>
      </rPr>
      <t xml:space="preserve">千円見込み</t>
    </r>
  </si>
  <si>
    <r>
      <rPr>
        <sz val="10"/>
        <rFont val="ＭＳ 明朝"/>
        <family val="1"/>
        <charset val="128"/>
      </rPr>
      <t xml:space="preserve">01</t>
    </r>
    <r>
      <rPr>
        <sz val="10"/>
        <rFont val="Noto Sans"/>
        <family val="2"/>
      </rPr>
      <t xml:space="preserve">　滞繰　　最終調定</t>
    </r>
    <r>
      <rPr>
        <sz val="10"/>
        <rFont val="ＭＳ 明朝"/>
        <family val="1"/>
        <charset val="128"/>
      </rPr>
      <t xml:space="preserve">3,971,534</t>
    </r>
    <r>
      <rPr>
        <sz val="10"/>
        <rFont val="Noto Sans"/>
        <family val="2"/>
      </rPr>
      <t xml:space="preserve">円</t>
    </r>
    <r>
      <rPr>
        <sz val="10"/>
        <rFont val="ＭＳ 明朝"/>
        <family val="1"/>
        <charset val="128"/>
      </rPr>
      <t xml:space="preserve">×20.2</t>
    </r>
    <r>
      <rPr>
        <sz val="10"/>
        <rFont val="Noto Sans"/>
        <family val="2"/>
      </rPr>
      <t xml:space="preserve">％　　</t>
    </r>
    <r>
      <rPr>
        <sz val="10"/>
        <rFont val="ＭＳ 明朝"/>
        <family val="1"/>
        <charset val="128"/>
      </rPr>
      <t xml:space="preserve">802</t>
    </r>
    <r>
      <rPr>
        <sz val="10"/>
        <rFont val="Noto Sans"/>
        <family val="2"/>
      </rPr>
      <t xml:space="preserve">千円見込み</t>
    </r>
  </si>
  <si>
    <t xml:space="preserve">町たばこ税</t>
  </si>
  <si>
    <r>
      <rPr>
        <sz val="10"/>
        <rFont val="ＭＳ 明朝"/>
        <family val="1"/>
        <charset val="128"/>
      </rPr>
      <t xml:space="preserve">01</t>
    </r>
    <r>
      <rPr>
        <sz val="10"/>
        <rFont val="Noto Sans"/>
        <family val="2"/>
      </rPr>
      <t xml:space="preserve">　たばこ税増税により減数したものの税収額の増　　</t>
    </r>
    <r>
      <rPr>
        <sz val="10"/>
        <rFont val="ＭＳ 明朝"/>
        <family val="1"/>
        <charset val="128"/>
      </rPr>
      <t xml:space="preserve">59,681</t>
    </r>
    <r>
      <rPr>
        <sz val="10"/>
        <rFont val="Noto Sans"/>
        <family val="2"/>
      </rPr>
      <t xml:space="preserve">千円見込み</t>
    </r>
  </si>
  <si>
    <r>
      <rPr>
        <sz val="10"/>
        <rFont val="Noto Sans"/>
        <family val="2"/>
      </rPr>
      <t xml:space="preserve">　※</t>
    </r>
    <r>
      <rPr>
        <sz val="10"/>
        <rFont val="ＭＳ 明朝"/>
        <family val="1"/>
        <charset val="128"/>
      </rPr>
      <t xml:space="preserve">H22.10</t>
    </r>
    <r>
      <rPr>
        <sz val="10"/>
        <rFont val="Noto Sans"/>
        <family val="2"/>
      </rPr>
      <t xml:space="preserve">税率改正　　</t>
    </r>
    <r>
      <rPr>
        <sz val="10"/>
        <rFont val="ＭＳ 明朝"/>
        <family val="1"/>
        <charset val="128"/>
      </rPr>
      <t xml:space="preserve">3</t>
    </r>
    <r>
      <rPr>
        <sz val="10"/>
        <rFont val="Noto Sans"/>
        <family val="2"/>
      </rPr>
      <t xml:space="preserve">級品以外＝</t>
    </r>
    <r>
      <rPr>
        <sz val="10"/>
        <rFont val="ＭＳ 明朝"/>
        <family val="1"/>
        <charset val="128"/>
      </rPr>
      <t xml:space="preserve">3,29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4,61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1,320</t>
    </r>
    <r>
      <rPr>
        <sz val="10"/>
        <rFont val="Noto Sans"/>
        <family val="2"/>
      </rPr>
      <t xml:space="preserve">円）　</t>
    </r>
    <r>
      <rPr>
        <sz val="10"/>
        <rFont val="ＭＳ 明朝"/>
        <family val="1"/>
        <charset val="128"/>
      </rPr>
      <t xml:space="preserve">3</t>
    </r>
    <r>
      <rPr>
        <sz val="10"/>
        <rFont val="Noto Sans"/>
        <family val="2"/>
      </rPr>
      <t xml:space="preserve">級品　</t>
    </r>
    <r>
      <rPr>
        <sz val="10"/>
        <rFont val="ＭＳ 明朝"/>
        <family val="1"/>
        <charset val="128"/>
      </rPr>
      <t xml:space="preserve">+626</t>
    </r>
    <r>
      <rPr>
        <sz val="10"/>
        <rFont val="Noto Sans"/>
        <family val="2"/>
      </rPr>
      <t xml:space="preserve">円</t>
    </r>
  </si>
  <si>
    <t xml:space="preserve">特別土地保有税</t>
  </si>
  <si>
    <r>
      <rPr>
        <sz val="10"/>
        <rFont val="ＭＳ 明朝"/>
        <family val="1"/>
        <charset val="128"/>
      </rPr>
      <t xml:space="preserve">01</t>
    </r>
    <r>
      <rPr>
        <sz val="10"/>
        <rFont val="Noto Sans"/>
        <family val="2"/>
      </rPr>
      <t xml:space="preserve">　特別土地保有税の滞納繰越分　</t>
    </r>
    <r>
      <rPr>
        <sz val="10"/>
        <rFont val="ＭＳ 明朝"/>
        <family val="1"/>
        <charset val="128"/>
      </rPr>
      <t xml:space="preserve">0</t>
    </r>
    <r>
      <rPr>
        <sz val="10"/>
        <rFont val="Noto Sans"/>
        <family val="2"/>
      </rPr>
      <t xml:space="preserve">千円見込み　差押さえ実施済み　強制公売手続き開始</t>
    </r>
  </si>
  <si>
    <t xml:space="preserve">入湯税</t>
  </si>
  <si>
    <r>
      <rPr>
        <sz val="10"/>
        <rFont val="ＭＳ 明朝"/>
        <family val="1"/>
        <charset val="128"/>
      </rPr>
      <t xml:space="preserve">01</t>
    </r>
    <r>
      <rPr>
        <sz val="10"/>
        <rFont val="Noto Sans"/>
        <family val="2"/>
      </rPr>
      <t xml:space="preserve">　２館休止による入湯税の減　　現年分　調定見込み</t>
    </r>
    <r>
      <rPr>
        <sz val="10"/>
        <rFont val="ＭＳ 明朝"/>
        <family val="1"/>
        <charset val="128"/>
      </rPr>
      <t xml:space="preserve">2,750</t>
    </r>
    <r>
      <rPr>
        <sz val="10"/>
        <rFont val="Noto Sans"/>
        <family val="2"/>
      </rPr>
      <t xml:space="preserve">千円　</t>
    </r>
  </si>
  <si>
    <t xml:space="preserve">地方揮発油譲与税</t>
  </si>
  <si>
    <r>
      <rPr>
        <sz val="10"/>
        <rFont val="ＭＳ 明朝"/>
        <family val="1"/>
        <charset val="128"/>
      </rPr>
      <t xml:space="preserve">01</t>
    </r>
    <r>
      <rPr>
        <sz val="10"/>
        <rFont val="Noto Sans"/>
        <family val="2"/>
      </rPr>
      <t xml:space="preserve">　地方揮発油譲与税額　</t>
    </r>
    <r>
      <rPr>
        <sz val="10"/>
        <rFont val="ＭＳ 明朝"/>
        <family val="1"/>
        <charset val="128"/>
      </rPr>
      <t xml:space="preserve">15,696</t>
    </r>
    <r>
      <rPr>
        <sz val="10"/>
        <rFont val="Noto Sans"/>
        <family val="2"/>
      </rPr>
      <t xml:space="preserve">千円見込み</t>
    </r>
  </si>
  <si>
    <t xml:space="preserve">自動車重量譲与税</t>
  </si>
  <si>
    <r>
      <rPr>
        <sz val="10"/>
        <rFont val="ＭＳ 明朝"/>
        <family val="1"/>
        <charset val="128"/>
      </rPr>
      <t xml:space="preserve">01</t>
    </r>
    <r>
      <rPr>
        <sz val="10"/>
        <rFont val="Noto Sans"/>
        <family val="2"/>
      </rPr>
      <t xml:space="preserve">　自動車重量譲与税額　</t>
    </r>
    <r>
      <rPr>
        <sz val="10"/>
        <rFont val="ＭＳ 明朝"/>
        <family val="1"/>
        <charset val="128"/>
      </rPr>
      <t xml:space="preserve">39,800</t>
    </r>
    <r>
      <rPr>
        <sz val="10"/>
        <rFont val="Noto Sans"/>
        <family val="2"/>
      </rPr>
      <t xml:space="preserve">千円見込み</t>
    </r>
  </si>
  <si>
    <t xml:space="preserve">森林環境譲与税</t>
  </si>
  <si>
    <r>
      <rPr>
        <sz val="10"/>
        <rFont val="ＭＳ 明朝"/>
        <family val="1"/>
        <charset val="128"/>
      </rPr>
      <t xml:space="preserve">01</t>
    </r>
    <r>
      <rPr>
        <sz val="10"/>
        <rFont val="Noto Sans"/>
        <family val="2"/>
      </rPr>
      <t xml:space="preserve">　森林環境譲与税の交付見込み額の増　</t>
    </r>
    <r>
      <rPr>
        <sz val="10"/>
        <rFont val="ＭＳ 明朝"/>
        <family val="1"/>
        <charset val="128"/>
      </rPr>
      <t xml:space="preserve">9,156</t>
    </r>
    <r>
      <rPr>
        <sz val="10"/>
        <rFont val="Noto Sans"/>
        <family val="2"/>
      </rPr>
      <t xml:space="preserve">千円見込み　　（Ｒ１年度より交付開始）</t>
    </r>
  </si>
  <si>
    <r>
      <rPr>
        <sz val="10"/>
        <rFont val="ＭＳ 明朝"/>
        <family val="1"/>
        <charset val="128"/>
      </rPr>
      <t xml:space="preserve">01</t>
    </r>
    <r>
      <rPr>
        <sz val="10"/>
        <rFont val="Noto Sans"/>
        <family val="2"/>
      </rPr>
      <t xml:space="preserve">　利子割交付金交付額　</t>
    </r>
    <r>
      <rPr>
        <sz val="10"/>
        <rFont val="ＭＳ 明朝"/>
        <family val="1"/>
        <charset val="128"/>
      </rPr>
      <t xml:space="preserve">413</t>
    </r>
    <r>
      <rPr>
        <sz val="10"/>
        <rFont val="Noto Sans"/>
        <family val="2"/>
      </rPr>
      <t xml:space="preserve">千円見込み</t>
    </r>
  </si>
  <si>
    <r>
      <rPr>
        <sz val="10"/>
        <rFont val="ＭＳ 明朝"/>
        <family val="1"/>
        <charset val="128"/>
      </rPr>
      <t xml:space="preserve">01</t>
    </r>
    <r>
      <rPr>
        <sz val="10"/>
        <rFont val="Noto Sans"/>
        <family val="2"/>
      </rPr>
      <t xml:space="preserve">　配当割交付金交付額　　</t>
    </r>
    <r>
      <rPr>
        <sz val="10"/>
        <rFont val="ＭＳ 明朝"/>
        <family val="1"/>
        <charset val="128"/>
      </rPr>
      <t xml:space="preserve">1,511</t>
    </r>
    <r>
      <rPr>
        <sz val="10"/>
        <rFont val="Noto Sans"/>
        <family val="2"/>
      </rPr>
      <t xml:space="preserve">千円見込み</t>
    </r>
  </si>
  <si>
    <r>
      <rPr>
        <sz val="10"/>
        <rFont val="ＭＳ 明朝"/>
        <family val="1"/>
        <charset val="128"/>
      </rPr>
      <t xml:space="preserve">01</t>
    </r>
    <r>
      <rPr>
        <sz val="10"/>
        <rFont val="Noto Sans"/>
        <family val="2"/>
      </rPr>
      <t xml:space="preserve">　株式等譲渡所得割交付金交付額　</t>
    </r>
    <r>
      <rPr>
        <sz val="10"/>
        <rFont val="ＭＳ 明朝"/>
        <family val="1"/>
        <charset val="128"/>
      </rPr>
      <t xml:space="preserve">1,283</t>
    </r>
    <r>
      <rPr>
        <sz val="10"/>
        <rFont val="Noto Sans"/>
        <family val="2"/>
      </rPr>
      <t xml:space="preserve">千円見込み</t>
    </r>
  </si>
  <si>
    <r>
      <rPr>
        <sz val="10"/>
        <rFont val="ＭＳ 明朝"/>
        <family val="1"/>
        <charset val="128"/>
      </rPr>
      <t xml:space="preserve">01</t>
    </r>
    <r>
      <rPr>
        <sz val="10"/>
        <rFont val="Noto Sans"/>
        <family val="2"/>
      </rPr>
      <t xml:space="preserve">　地方消費税交付金交付見込み　</t>
    </r>
    <r>
      <rPr>
        <sz val="10"/>
        <rFont val="ＭＳ 明朝"/>
        <family val="1"/>
        <charset val="128"/>
      </rPr>
      <t xml:space="preserve">160,607</t>
    </r>
    <r>
      <rPr>
        <sz val="10"/>
        <rFont val="Noto Sans"/>
        <family val="2"/>
      </rPr>
      <t xml:space="preserve">千円見込み</t>
    </r>
  </si>
  <si>
    <r>
      <rPr>
        <sz val="10"/>
        <rFont val="ＭＳ 明朝"/>
        <family val="1"/>
        <charset val="128"/>
      </rPr>
      <t xml:space="preserve">01</t>
    </r>
    <r>
      <rPr>
        <sz val="10"/>
        <rFont val="Noto Sans"/>
        <family val="2"/>
      </rPr>
      <t xml:space="preserve">　ゴルフ場利用税交付金　</t>
    </r>
    <r>
      <rPr>
        <sz val="10"/>
        <rFont val="ＭＳ 明朝"/>
        <family val="1"/>
        <charset val="128"/>
      </rPr>
      <t xml:space="preserve">29,000</t>
    </r>
    <r>
      <rPr>
        <sz val="10"/>
        <rFont val="Noto Sans"/>
        <family val="2"/>
      </rPr>
      <t xml:space="preserve">千円見込み</t>
    </r>
  </si>
  <si>
    <r>
      <rPr>
        <sz val="10"/>
        <rFont val="ＭＳ 明朝"/>
        <family val="1"/>
        <charset val="128"/>
      </rPr>
      <t xml:space="preserve">01</t>
    </r>
    <r>
      <rPr>
        <sz val="10"/>
        <rFont val="Noto Sans"/>
        <family val="2"/>
      </rPr>
      <t xml:space="preserve">　自動車取得税交付金交付額　</t>
    </r>
    <r>
      <rPr>
        <sz val="10"/>
        <rFont val="ＭＳ 明朝"/>
        <family val="1"/>
        <charset val="128"/>
      </rPr>
      <t xml:space="preserve">8,694</t>
    </r>
    <r>
      <rPr>
        <sz val="10"/>
        <rFont val="Noto Sans"/>
        <family val="2"/>
      </rPr>
      <t xml:space="preserve">千円見込み</t>
    </r>
  </si>
  <si>
    <r>
      <rPr>
        <sz val="10"/>
        <rFont val="ＭＳ 明朝"/>
        <family val="1"/>
        <charset val="128"/>
      </rPr>
      <t xml:space="preserve">01</t>
    </r>
    <r>
      <rPr>
        <sz val="10"/>
        <rFont val="Noto Sans"/>
        <family val="2"/>
      </rPr>
      <t xml:space="preserve">　地方特例交付金決定額　</t>
    </r>
    <r>
      <rPr>
        <sz val="10"/>
        <rFont val="ＭＳ 明朝"/>
        <family val="1"/>
        <charset val="128"/>
      </rPr>
      <t xml:space="preserve">18,104</t>
    </r>
    <r>
      <rPr>
        <sz val="10"/>
        <rFont val="Noto Sans"/>
        <family val="2"/>
      </rPr>
      <t xml:space="preserve">千円　　前年度比</t>
    </r>
    <r>
      <rPr>
        <sz val="10"/>
        <rFont val="ＭＳ 明朝"/>
        <family val="1"/>
        <charset val="128"/>
      </rPr>
      <t xml:space="preserve">25</t>
    </r>
    <r>
      <rPr>
        <sz val="10"/>
        <rFont val="Noto Sans"/>
        <family val="2"/>
      </rPr>
      <t xml:space="preserve">％（児童手当対子ども手当分＋</t>
    </r>
    <r>
      <rPr>
        <sz val="10"/>
        <rFont val="ＭＳ 明朝"/>
        <family val="1"/>
        <charset val="128"/>
      </rPr>
      <t xml:space="preserve">3,912</t>
    </r>
    <r>
      <rPr>
        <sz val="10"/>
        <rFont val="Noto Sans"/>
        <family val="2"/>
      </rPr>
      <t xml:space="preserve">千円）</t>
    </r>
  </si>
  <si>
    <t xml:space="preserve">※②減収補てん特例交付金（住宅借入金等特別税額控除分）</t>
  </si>
  <si>
    <t xml:space="preserve">子ども・子育て支援臨時交付金</t>
  </si>
  <si>
    <r>
      <rPr>
        <sz val="10"/>
        <rFont val="Noto Sans"/>
        <family val="2"/>
      </rPr>
      <t xml:space="preserve">幼児教育無償化に伴う子ども・子育て支援臨時交付金　</t>
    </r>
    <r>
      <rPr>
        <sz val="10"/>
        <rFont val="ＭＳ 明朝"/>
        <family val="1"/>
        <charset val="128"/>
      </rPr>
      <t xml:space="preserve">8,491</t>
    </r>
    <r>
      <rPr>
        <sz val="10"/>
        <rFont val="Noto Sans"/>
        <family val="2"/>
      </rPr>
      <t xml:space="preserve">千円見込み</t>
    </r>
  </si>
  <si>
    <t xml:space="preserve">地方税等減収補てん臨時交付金</t>
  </si>
  <si>
    <r>
      <rPr>
        <sz val="10"/>
        <rFont val="ＭＳ 明朝"/>
        <family val="1"/>
        <charset val="128"/>
      </rPr>
      <t xml:space="preserve">01</t>
    </r>
    <r>
      <rPr>
        <sz val="10"/>
        <rFont val="Noto Sans"/>
        <family val="2"/>
      </rPr>
      <t xml:space="preserve">　地方特例交付金に新たに「地方税等減収補てん臨時交付金に関する法律」（</t>
    </r>
    <r>
      <rPr>
        <sz val="10"/>
        <rFont val="ＭＳ 明朝"/>
        <family val="1"/>
        <charset val="128"/>
      </rPr>
      <t xml:space="preserve">10/22</t>
    </r>
    <r>
      <rPr>
        <sz val="10"/>
        <rFont val="Noto Sans"/>
        <family val="2"/>
      </rPr>
      <t xml:space="preserve">公布・施行）に基づく</t>
    </r>
  </si>
  <si>
    <r>
      <rPr>
        <sz val="10"/>
        <rFont val="Noto Sans"/>
        <family val="2"/>
      </rPr>
      <t xml:space="preserve">道路特定財源暫定税率失効に伴う</t>
    </r>
    <r>
      <rPr>
        <sz val="10"/>
        <rFont val="ＭＳ 明朝"/>
        <family val="1"/>
        <charset val="128"/>
      </rPr>
      <t xml:space="preserve">H20</t>
    </r>
    <r>
      <rPr>
        <sz val="10"/>
        <rFont val="Noto Sans"/>
        <family val="2"/>
      </rPr>
      <t xml:space="preserve">年度限定の臨時交付金の決定額　</t>
    </r>
    <r>
      <rPr>
        <sz val="10"/>
        <rFont val="ＭＳ 明朝"/>
        <family val="1"/>
        <charset val="128"/>
      </rPr>
      <t xml:space="preserve">10/22</t>
    </r>
    <r>
      <rPr>
        <sz val="10"/>
        <rFont val="Noto Sans"/>
        <family val="2"/>
      </rPr>
      <t xml:space="preserve">決定通知</t>
    </r>
  </si>
  <si>
    <r>
      <rPr>
        <sz val="10"/>
        <rFont val="ＭＳ 明朝"/>
        <family val="1"/>
        <charset val="128"/>
      </rPr>
      <t xml:space="preserve">01</t>
    </r>
    <r>
      <rPr>
        <sz val="10"/>
        <rFont val="Noto Sans"/>
        <family val="2"/>
      </rPr>
      <t xml:space="preserve">　普通交税決定額　</t>
    </r>
    <r>
      <rPr>
        <sz val="10"/>
        <rFont val="ＭＳ 明朝"/>
        <family val="1"/>
        <charset val="128"/>
      </rPr>
      <t xml:space="preserve">1,999,866</t>
    </r>
    <r>
      <rPr>
        <sz val="10"/>
        <rFont val="Noto Sans"/>
        <family val="2"/>
      </rPr>
      <t xml:space="preserve">千円　　（社会福祉費の増など）</t>
    </r>
  </si>
  <si>
    <r>
      <rPr>
        <sz val="10"/>
        <rFont val="Noto Sans"/>
        <family val="2"/>
      </rPr>
      <t xml:space="preserve">　※追加交付決定（地域資源活用臨時特例費の単費用増額</t>
    </r>
    <r>
      <rPr>
        <sz val="10"/>
        <rFont val="ＭＳ 明朝"/>
        <family val="1"/>
        <charset val="128"/>
      </rPr>
      <t xml:space="preserve">28,883</t>
    </r>
    <r>
      <rPr>
        <sz val="10"/>
        <rFont val="Noto Sans"/>
        <family val="2"/>
      </rPr>
      <t xml:space="preserve">千円見込み）＋調整減額復活（</t>
    </r>
    <r>
      <rPr>
        <sz val="10"/>
        <rFont val="ＭＳ 明朝"/>
        <family val="1"/>
        <charset val="128"/>
      </rPr>
      <t xml:space="preserve">+2,570</t>
    </r>
    <r>
      <rPr>
        <sz val="10"/>
        <rFont val="Noto Sans"/>
        <family val="2"/>
      </rPr>
      <t xml:space="preserve">千円）</t>
    </r>
  </si>
  <si>
    <r>
      <rPr>
        <sz val="10"/>
        <rFont val="Noto Sans"/>
        <family val="2"/>
      </rPr>
      <t xml:space="preserve">　</t>
    </r>
    <r>
      <rPr>
        <sz val="10"/>
        <rFont val="ＭＳ 明朝"/>
        <family val="1"/>
        <charset val="128"/>
      </rPr>
      <t xml:space="preserve">H22</t>
    </r>
    <r>
      <rPr>
        <sz val="10"/>
        <rFont val="Noto Sans"/>
        <family val="2"/>
      </rPr>
      <t xml:space="preserve">普通交付税決定額⇒</t>
    </r>
    <r>
      <rPr>
        <sz val="10"/>
        <rFont val="ＭＳ 明朝"/>
        <family val="1"/>
        <charset val="128"/>
      </rPr>
      <t xml:space="preserve">2,278,376</t>
    </r>
    <r>
      <rPr>
        <sz val="10"/>
        <rFont val="Noto Sans"/>
        <family val="2"/>
      </rPr>
      <t xml:space="preserve">千円（国一次補正による普通交付税増額分　</t>
    </r>
    <r>
      <rPr>
        <sz val="10"/>
        <rFont val="ＭＳ 明朝"/>
        <family val="1"/>
        <charset val="128"/>
      </rPr>
      <t xml:space="preserve">31,453</t>
    </r>
    <r>
      <rPr>
        <sz val="10"/>
        <rFont val="Noto Sans"/>
        <family val="2"/>
      </rPr>
      <t xml:space="preserve">千円）　</t>
    </r>
    <r>
      <rPr>
        <sz val="10"/>
        <rFont val="ＭＳ 明朝"/>
        <family val="1"/>
        <charset val="128"/>
      </rPr>
      <t xml:space="preserve">3</t>
    </r>
    <r>
      <rPr>
        <sz val="10"/>
        <rFont val="Noto Sans"/>
        <family val="2"/>
      </rPr>
      <t xml:space="preserve">月補正済</t>
    </r>
  </si>
  <si>
    <t xml:space="preserve">　　</t>
  </si>
  <si>
    <r>
      <rPr>
        <sz val="10"/>
        <rFont val="ＭＳ 明朝"/>
        <family val="1"/>
        <charset val="128"/>
      </rPr>
      <t xml:space="preserve">01</t>
    </r>
    <r>
      <rPr>
        <sz val="10"/>
        <rFont val="Noto Sans"/>
        <family val="2"/>
      </rPr>
      <t xml:space="preserve">　特別交付税の決定　</t>
    </r>
    <r>
      <rPr>
        <sz val="10"/>
        <rFont val="ＭＳ 明朝"/>
        <family val="1"/>
        <charset val="128"/>
      </rPr>
      <t xml:space="preserve">216,502</t>
    </r>
    <r>
      <rPr>
        <sz val="10"/>
        <rFont val="Noto Sans"/>
        <family val="2"/>
      </rPr>
      <t xml:space="preserve">千円（〃</t>
    </r>
    <r>
      <rPr>
        <sz val="10"/>
        <rFont val="ＭＳ 明朝"/>
        <family val="1"/>
        <charset val="128"/>
      </rPr>
      <t xml:space="preserve">+18,946</t>
    </r>
    <r>
      <rPr>
        <sz val="10"/>
        <rFont val="Noto Sans"/>
        <family val="2"/>
      </rPr>
      <t xml:space="preserve">千円、</t>
    </r>
    <r>
      <rPr>
        <sz val="10"/>
        <rFont val="ＭＳ 明朝"/>
        <family val="1"/>
        <charset val="128"/>
      </rPr>
      <t xml:space="preserve">9.6</t>
    </r>
    <r>
      <rPr>
        <sz val="10"/>
        <rFont val="Noto Sans"/>
        <family val="2"/>
      </rPr>
      <t xml:space="preserve">％）＝ほぼ</t>
    </r>
    <r>
      <rPr>
        <sz val="10"/>
        <rFont val="ＭＳ 明朝"/>
        <family val="1"/>
        <charset val="128"/>
      </rPr>
      <t xml:space="preserve">H13</t>
    </r>
    <r>
      <rPr>
        <sz val="10"/>
        <rFont val="Noto Sans"/>
        <family val="2"/>
      </rPr>
      <t xml:space="preserve">年度交付並み　参考</t>
    </r>
    <r>
      <rPr>
        <sz val="10"/>
        <rFont val="ＭＳ 明朝"/>
        <family val="1"/>
        <charset val="128"/>
      </rPr>
      <t xml:space="preserve">)H21</t>
    </r>
    <r>
      <rPr>
        <sz val="10"/>
        <rFont val="Noto Sans"/>
        <family val="2"/>
      </rPr>
      <t xml:space="preserve">　</t>
    </r>
    <r>
      <rPr>
        <sz val="10"/>
        <rFont val="ＭＳ 明朝"/>
        <family val="1"/>
        <charset val="128"/>
      </rPr>
      <t xml:space="preserve">197,556</t>
    </r>
    <r>
      <rPr>
        <sz val="10"/>
        <rFont val="Noto Sans"/>
        <family val="2"/>
      </rPr>
      <t xml:space="preserve">千円　</t>
    </r>
  </si>
  <si>
    <r>
      <rPr>
        <sz val="10"/>
        <rFont val="Noto Sans"/>
        <family val="2"/>
      </rPr>
      <t xml:space="preserve">　　除排雪（前年度比</t>
    </r>
    <r>
      <rPr>
        <sz val="10"/>
        <rFont val="ＭＳ 明朝"/>
        <family val="1"/>
        <charset val="128"/>
      </rPr>
      <t xml:space="preserve">+7,762</t>
    </r>
    <r>
      <rPr>
        <sz val="10"/>
        <rFont val="Noto Sans"/>
        <family val="2"/>
      </rPr>
      <t xml:space="preserve">千円）・公立病院医療提供体制分・地震防災対策関係等（</t>
    </r>
    <r>
      <rPr>
        <sz val="10"/>
        <rFont val="ＭＳ 明朝"/>
        <family val="1"/>
        <charset val="128"/>
      </rPr>
      <t xml:space="preserve">3.11</t>
    </r>
    <r>
      <rPr>
        <sz val="10"/>
        <rFont val="Noto Sans"/>
        <family val="2"/>
      </rPr>
      <t xml:space="preserve">震災考慮なし）の増　　</t>
    </r>
  </si>
  <si>
    <r>
      <rPr>
        <sz val="10"/>
        <rFont val="ＭＳ 明朝"/>
        <family val="1"/>
        <charset val="128"/>
      </rPr>
      <t xml:space="preserve">01</t>
    </r>
    <r>
      <rPr>
        <sz val="10"/>
        <rFont val="Noto Sans"/>
        <family val="2"/>
      </rPr>
      <t xml:space="preserve">　交通安全対策事業特別交付金決定額　</t>
    </r>
    <r>
      <rPr>
        <sz val="10"/>
        <rFont val="ＭＳ 明朝"/>
        <family val="1"/>
        <charset val="128"/>
      </rPr>
      <t xml:space="preserve">1,320</t>
    </r>
    <r>
      <rPr>
        <sz val="10"/>
        <rFont val="Noto Sans"/>
        <family val="2"/>
      </rPr>
      <t xml:space="preserve">千円（前年度比▲</t>
    </r>
    <r>
      <rPr>
        <sz val="10"/>
        <rFont val="ＭＳ 明朝"/>
        <family val="1"/>
        <charset val="128"/>
      </rPr>
      <t xml:space="preserve">80</t>
    </r>
    <r>
      <rPr>
        <sz val="10"/>
        <rFont val="Noto Sans"/>
        <family val="2"/>
      </rPr>
      <t xml:space="preserve">千円　▲</t>
    </r>
    <r>
      <rPr>
        <sz val="10"/>
        <rFont val="ＭＳ 明朝"/>
        <family val="1"/>
        <charset val="128"/>
      </rPr>
      <t xml:space="preserve">10.6</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1,477</t>
    </r>
    <r>
      <rPr>
        <sz val="10"/>
        <rFont val="Noto Sans"/>
        <family val="2"/>
      </rPr>
      <t xml:space="preserve">千円</t>
    </r>
  </si>
  <si>
    <t xml:space="preserve">分担金</t>
  </si>
  <si>
    <t xml:space="preserve">衛生費分担金</t>
  </si>
  <si>
    <r>
      <rPr>
        <sz val="10"/>
        <rFont val="ＭＳ 明朝"/>
        <family val="1"/>
        <charset val="128"/>
      </rPr>
      <t xml:space="preserve">01</t>
    </r>
    <r>
      <rPr>
        <sz val="10"/>
        <rFont val="Noto Sans"/>
        <family val="2"/>
      </rPr>
      <t xml:space="preserve">　保健衛生費分担金科目設定の減</t>
    </r>
  </si>
  <si>
    <t xml:space="preserve">負担金</t>
  </si>
  <si>
    <t xml:space="preserve">民生費負担金</t>
  </si>
  <si>
    <r>
      <rPr>
        <sz val="10"/>
        <rFont val="ＭＳ 明朝"/>
        <family val="1"/>
        <charset val="128"/>
      </rPr>
      <t xml:space="preserve">01</t>
    </r>
    <r>
      <rPr>
        <sz val="10"/>
        <rFont val="Noto Sans"/>
        <family val="2"/>
      </rPr>
      <t xml:space="preserve">　老人福祉施設入所負担金　現年分（</t>
    </r>
    <r>
      <rPr>
        <sz val="10"/>
        <rFont val="ＭＳ 明朝"/>
        <family val="1"/>
        <charset val="128"/>
      </rPr>
      <t xml:space="preserve">9</t>
    </r>
    <r>
      <rPr>
        <sz val="10"/>
        <rFont val="Noto Sans"/>
        <family val="2"/>
      </rPr>
      <t xml:space="preserve">人分）　</t>
    </r>
    <r>
      <rPr>
        <sz val="10"/>
        <rFont val="ＭＳ 明朝"/>
        <family val="1"/>
        <charset val="128"/>
      </rPr>
      <t xml:space="preserve">3,030</t>
    </r>
    <r>
      <rPr>
        <sz val="10"/>
        <rFont val="Noto Sans"/>
        <family val="2"/>
      </rPr>
      <t xml:space="preserve">千円見込み</t>
    </r>
  </si>
  <si>
    <t xml:space="preserve">老人福祉費負担金</t>
  </si>
  <si>
    <r>
      <rPr>
        <sz val="10"/>
        <rFont val="ＭＳ 明朝"/>
        <family val="1"/>
        <charset val="128"/>
      </rPr>
      <t xml:space="preserve">05</t>
    </r>
    <r>
      <rPr>
        <sz val="10"/>
        <rFont val="Noto Sans"/>
        <family val="2"/>
      </rPr>
      <t xml:space="preserve">　生きがいディサービス事業負担金の減（屋根改修等温泉休館の影響）　</t>
    </r>
    <r>
      <rPr>
        <sz val="10"/>
        <rFont val="ＭＳ 明朝"/>
        <family val="1"/>
        <charset val="128"/>
      </rPr>
      <t xml:space="preserve">950</t>
    </r>
    <r>
      <rPr>
        <sz val="10"/>
        <rFont val="Noto Sans"/>
        <family val="2"/>
      </rPr>
      <t xml:space="preserve">千円見込み</t>
    </r>
  </si>
  <si>
    <r>
      <rPr>
        <sz val="10"/>
        <rFont val="ＭＳ 明朝"/>
        <family val="1"/>
        <charset val="128"/>
      </rPr>
      <t xml:space="preserve">06</t>
    </r>
    <r>
      <rPr>
        <sz val="10"/>
        <rFont val="Noto Sans"/>
        <family val="2"/>
      </rPr>
      <t xml:space="preserve">　ミニディサービス事業負担金　</t>
    </r>
    <r>
      <rPr>
        <sz val="10"/>
        <rFont val="ＭＳ 明朝"/>
        <family val="1"/>
        <charset val="128"/>
      </rPr>
      <t xml:space="preserve">417</t>
    </r>
    <r>
      <rPr>
        <sz val="10"/>
        <rFont val="Noto Sans"/>
        <family val="2"/>
      </rPr>
      <t xml:space="preserve">千円見込み</t>
    </r>
  </si>
  <si>
    <r>
      <rPr>
        <sz val="10"/>
        <rFont val="ＭＳ 明朝"/>
        <family val="1"/>
        <charset val="128"/>
      </rPr>
      <t xml:space="preserve">07</t>
    </r>
    <r>
      <rPr>
        <sz val="10"/>
        <rFont val="Noto Sans"/>
        <family val="2"/>
      </rPr>
      <t xml:space="preserve">　会食サービス事業負担金の減　　</t>
    </r>
    <r>
      <rPr>
        <sz val="10"/>
        <rFont val="ＭＳ 明朝"/>
        <family val="1"/>
        <charset val="128"/>
      </rPr>
      <t xml:space="preserve">90</t>
    </r>
    <r>
      <rPr>
        <sz val="10"/>
        <rFont val="Noto Sans"/>
        <family val="2"/>
      </rPr>
      <t xml:space="preserve">千円見込み</t>
    </r>
  </si>
  <si>
    <r>
      <rPr>
        <sz val="10"/>
        <rFont val="ＭＳ 明朝"/>
        <family val="1"/>
        <charset val="128"/>
      </rPr>
      <t xml:space="preserve">11</t>
    </r>
    <r>
      <rPr>
        <sz val="10"/>
        <rFont val="Noto Sans"/>
        <family val="2"/>
      </rPr>
      <t xml:space="preserve">　緊急通報システム設置負担金　　</t>
    </r>
    <r>
      <rPr>
        <sz val="10"/>
        <rFont val="ＭＳ 明朝"/>
        <family val="1"/>
        <charset val="128"/>
      </rPr>
      <t xml:space="preserve">1</t>
    </r>
    <r>
      <rPr>
        <sz val="10"/>
        <rFont val="Noto Sans"/>
        <family val="2"/>
      </rPr>
      <t xml:space="preserve">千円見込み</t>
    </r>
  </si>
  <si>
    <t xml:space="preserve">03</t>
  </si>
  <si>
    <r>
      <rPr>
        <sz val="10"/>
        <rFont val="ＭＳ 明朝"/>
        <family val="1"/>
        <charset val="128"/>
      </rPr>
      <t xml:space="preserve">01</t>
    </r>
    <r>
      <rPr>
        <sz val="10"/>
        <rFont val="Noto Sans"/>
        <family val="2"/>
      </rPr>
      <t xml:space="preserve">　保育所運営費負担金（現年分）　</t>
    </r>
    <r>
      <rPr>
        <sz val="10"/>
        <rFont val="ＭＳ 明朝"/>
        <family val="1"/>
        <charset val="128"/>
      </rPr>
      <t xml:space="preserve">22,921</t>
    </r>
    <r>
      <rPr>
        <sz val="10"/>
        <rFont val="Noto Sans"/>
        <family val="2"/>
      </rPr>
      <t xml:space="preserve">千円見込み　</t>
    </r>
  </si>
  <si>
    <t xml:space="preserve">児童福祉費負担金</t>
  </si>
  <si>
    <r>
      <rPr>
        <sz val="10"/>
        <rFont val="ＭＳ 明朝"/>
        <family val="1"/>
        <charset val="128"/>
      </rPr>
      <t xml:space="preserve">02</t>
    </r>
    <r>
      <rPr>
        <sz val="10"/>
        <rFont val="Noto Sans"/>
        <family val="2"/>
      </rPr>
      <t xml:space="preserve">　保育所運営費負担金（過年分）　　</t>
    </r>
    <r>
      <rPr>
        <sz val="10"/>
        <rFont val="ＭＳ 明朝"/>
        <family val="1"/>
        <charset val="128"/>
      </rPr>
      <t xml:space="preserve">149</t>
    </r>
    <r>
      <rPr>
        <sz val="10"/>
        <rFont val="Noto Sans"/>
        <family val="2"/>
      </rPr>
      <t xml:space="preserve">千円見込み</t>
    </r>
  </si>
  <si>
    <t xml:space="preserve">衛生費負担金</t>
  </si>
  <si>
    <r>
      <rPr>
        <sz val="10"/>
        <rFont val="ＭＳ 明朝"/>
        <family val="1"/>
        <charset val="128"/>
      </rPr>
      <t xml:space="preserve">03</t>
    </r>
    <r>
      <rPr>
        <sz val="10"/>
        <rFont val="Noto Sans"/>
        <family val="2"/>
      </rPr>
      <t xml:space="preserve">　胃がん検診負担金の減　</t>
    </r>
    <r>
      <rPr>
        <sz val="10"/>
        <rFont val="ＭＳ 明朝"/>
        <family val="1"/>
        <charset val="128"/>
      </rPr>
      <t xml:space="preserve">700</t>
    </r>
    <r>
      <rPr>
        <sz val="10"/>
        <rFont val="Noto Sans"/>
        <family val="2"/>
      </rPr>
      <t xml:space="preserve">千円見込み</t>
    </r>
  </si>
  <si>
    <t xml:space="preserve">各種検診負担金</t>
  </si>
  <si>
    <r>
      <rPr>
        <sz val="10"/>
        <rFont val="ＭＳ 明朝"/>
        <family val="1"/>
        <charset val="128"/>
      </rPr>
      <t xml:space="preserve">04</t>
    </r>
    <r>
      <rPr>
        <sz val="10"/>
        <rFont val="Noto Sans"/>
        <family val="2"/>
      </rPr>
      <t xml:space="preserve">　子宮がん検診負担金の減　</t>
    </r>
    <r>
      <rPr>
        <sz val="10"/>
        <rFont val="ＭＳ 明朝"/>
        <family val="1"/>
        <charset val="128"/>
      </rPr>
      <t xml:space="preserve">1,324</t>
    </r>
    <r>
      <rPr>
        <sz val="10"/>
        <rFont val="Noto Sans"/>
        <family val="2"/>
      </rPr>
      <t xml:space="preserve">千円確定</t>
    </r>
  </si>
  <si>
    <r>
      <rPr>
        <sz val="10"/>
        <rFont val="ＭＳ 明朝"/>
        <family val="1"/>
        <charset val="128"/>
      </rPr>
      <t xml:space="preserve">05</t>
    </r>
    <r>
      <rPr>
        <sz val="10"/>
        <rFont val="Noto Sans"/>
        <family val="2"/>
      </rPr>
      <t xml:space="preserve">　乳がん健診負担金の増　</t>
    </r>
    <r>
      <rPr>
        <sz val="10"/>
        <rFont val="ＭＳ 明朝"/>
        <family val="1"/>
        <charset val="128"/>
      </rPr>
      <t xml:space="preserve">689</t>
    </r>
    <r>
      <rPr>
        <sz val="10"/>
        <rFont val="Noto Sans"/>
        <family val="2"/>
      </rPr>
      <t xml:space="preserve">千円確定</t>
    </r>
  </si>
  <si>
    <r>
      <rPr>
        <sz val="10"/>
        <rFont val="ＭＳ 明朝"/>
        <family val="1"/>
        <charset val="128"/>
      </rPr>
      <t xml:space="preserve">06</t>
    </r>
    <r>
      <rPr>
        <sz val="10"/>
        <rFont val="Noto Sans"/>
        <family val="2"/>
      </rPr>
      <t xml:space="preserve">　住民健診負担金の増　</t>
    </r>
    <r>
      <rPr>
        <sz val="10"/>
        <rFont val="ＭＳ 明朝"/>
        <family val="1"/>
        <charset val="128"/>
      </rPr>
      <t xml:space="preserve">298</t>
    </r>
    <r>
      <rPr>
        <sz val="10"/>
        <rFont val="Noto Sans"/>
        <family val="2"/>
      </rPr>
      <t xml:space="preserve">千円見込み</t>
    </r>
  </si>
  <si>
    <r>
      <rPr>
        <sz val="10"/>
        <rFont val="ＭＳ 明朝"/>
        <family val="1"/>
        <charset val="128"/>
      </rPr>
      <t xml:space="preserve">07</t>
    </r>
    <r>
      <rPr>
        <sz val="10"/>
        <rFont val="Noto Sans"/>
        <family val="2"/>
      </rPr>
      <t xml:space="preserve">　肺がん健診負担金の減　</t>
    </r>
    <r>
      <rPr>
        <sz val="10"/>
        <rFont val="ＭＳ 明朝"/>
        <family val="1"/>
        <charset val="128"/>
      </rPr>
      <t xml:space="preserve">50</t>
    </r>
    <r>
      <rPr>
        <sz val="10"/>
        <rFont val="Noto Sans"/>
        <family val="2"/>
      </rPr>
      <t xml:space="preserve">千円確定</t>
    </r>
  </si>
  <si>
    <r>
      <rPr>
        <sz val="10"/>
        <rFont val="ＭＳ 明朝"/>
        <family val="1"/>
        <charset val="128"/>
      </rPr>
      <t xml:space="preserve">08</t>
    </r>
    <r>
      <rPr>
        <sz val="10"/>
        <rFont val="Noto Sans"/>
        <family val="2"/>
      </rPr>
      <t xml:space="preserve">　大腸がん検診負担金の増　</t>
    </r>
    <r>
      <rPr>
        <sz val="10"/>
        <rFont val="ＭＳ 明朝"/>
        <family val="1"/>
        <charset val="128"/>
      </rPr>
      <t xml:space="preserve">314</t>
    </r>
    <r>
      <rPr>
        <sz val="10"/>
        <rFont val="Noto Sans"/>
        <family val="2"/>
      </rPr>
      <t xml:space="preserve">千円確定</t>
    </r>
  </si>
  <si>
    <r>
      <rPr>
        <sz val="10"/>
        <rFont val="ＭＳ 明朝"/>
        <family val="1"/>
        <charset val="128"/>
      </rPr>
      <t xml:space="preserve">10</t>
    </r>
    <r>
      <rPr>
        <sz val="10"/>
        <rFont val="Noto Sans"/>
        <family val="2"/>
      </rPr>
      <t xml:space="preserve">　前立腺がん検査負担金の減　</t>
    </r>
    <r>
      <rPr>
        <sz val="10"/>
        <rFont val="ＭＳ 明朝"/>
        <family val="1"/>
        <charset val="128"/>
      </rPr>
      <t xml:space="preserve">169</t>
    </r>
    <r>
      <rPr>
        <sz val="10"/>
        <rFont val="Noto Sans"/>
        <family val="2"/>
      </rPr>
      <t xml:space="preserve">千円確定</t>
    </r>
  </si>
  <si>
    <r>
      <rPr>
        <sz val="10"/>
        <rFont val="ＭＳ 明朝"/>
        <family val="1"/>
        <charset val="128"/>
      </rPr>
      <t xml:space="preserve">11</t>
    </r>
    <r>
      <rPr>
        <sz val="10"/>
        <rFont val="Noto Sans"/>
        <family val="2"/>
      </rPr>
      <t xml:space="preserve">　骨粗しょう症検査負担金の減　</t>
    </r>
    <r>
      <rPr>
        <sz val="10"/>
        <rFont val="ＭＳ 明朝"/>
        <family val="1"/>
        <charset val="128"/>
      </rPr>
      <t xml:space="preserve">54</t>
    </r>
    <r>
      <rPr>
        <sz val="10"/>
        <rFont val="Noto Sans"/>
        <family val="2"/>
      </rPr>
      <t xml:space="preserve">千円確定</t>
    </r>
  </si>
  <si>
    <r>
      <rPr>
        <sz val="10"/>
        <rFont val="ＭＳ 明朝"/>
        <family val="1"/>
        <charset val="128"/>
      </rPr>
      <t xml:space="preserve">13</t>
    </r>
    <r>
      <rPr>
        <sz val="10"/>
        <rFont val="Noto Sans"/>
        <family val="2"/>
      </rPr>
      <t xml:space="preserve">　歯科検診負担金の精査による増　　</t>
    </r>
    <r>
      <rPr>
        <sz val="10"/>
        <rFont val="ＭＳ 明朝"/>
        <family val="1"/>
        <charset val="128"/>
      </rPr>
      <t xml:space="preserve">19</t>
    </r>
    <r>
      <rPr>
        <sz val="10"/>
        <rFont val="Noto Sans"/>
        <family val="2"/>
      </rPr>
      <t xml:space="preserve">千円確定</t>
    </r>
  </si>
  <si>
    <t xml:space="preserve">農林水産業費負担金</t>
  </si>
  <si>
    <r>
      <rPr>
        <sz val="10"/>
        <rFont val="ＭＳ 明朝"/>
        <family val="1"/>
        <charset val="128"/>
      </rPr>
      <t xml:space="preserve">01</t>
    </r>
    <r>
      <rPr>
        <sz val="10"/>
        <rFont val="Noto Sans"/>
        <family val="2"/>
      </rPr>
      <t xml:space="preserve">　前川地区水路事業負担金の過年度徴収金があることによる減</t>
    </r>
    <r>
      <rPr>
        <sz val="10"/>
        <rFont val="ＭＳ 明朝"/>
        <family val="1"/>
        <charset val="128"/>
      </rPr>
      <t xml:space="preserve">(5%→3%)</t>
    </r>
  </si>
  <si>
    <t xml:space="preserve">農業費負担金</t>
  </si>
  <si>
    <t xml:space="preserve">教育費負担金</t>
  </si>
  <si>
    <r>
      <rPr>
        <sz val="10"/>
        <rFont val="ＭＳ 明朝"/>
        <family val="1"/>
        <charset val="128"/>
      </rPr>
      <t xml:space="preserve">01</t>
    </r>
    <r>
      <rPr>
        <sz val="10"/>
        <rFont val="Noto Sans"/>
        <family val="2"/>
      </rPr>
      <t xml:space="preserve">　日本体育･学校健康センター保護者負担金の精査の減　小・中・幼稚園　</t>
    </r>
    <r>
      <rPr>
        <sz val="10"/>
        <rFont val="ＭＳ 明朝"/>
        <family val="1"/>
        <charset val="128"/>
      </rPr>
      <t xml:space="preserve">322</t>
    </r>
    <r>
      <rPr>
        <sz val="10"/>
        <rFont val="Noto Sans"/>
        <family val="2"/>
      </rPr>
      <t xml:space="preserve">千円見込み</t>
    </r>
  </si>
  <si>
    <t xml:space="preserve">災害復旧費負担金</t>
  </si>
  <si>
    <r>
      <rPr>
        <sz val="10"/>
        <rFont val="ＭＳ 明朝"/>
        <family val="1"/>
        <charset val="128"/>
      </rPr>
      <t xml:space="preserve">01</t>
    </r>
    <r>
      <rPr>
        <sz val="10"/>
        <rFont val="Noto Sans"/>
        <family val="2"/>
      </rPr>
      <t xml:space="preserve">　台風</t>
    </r>
    <r>
      <rPr>
        <sz val="10"/>
        <rFont val="ＭＳ 明朝"/>
        <family val="1"/>
        <charset val="128"/>
      </rPr>
      <t xml:space="preserve">19</t>
    </r>
    <r>
      <rPr>
        <sz val="10"/>
        <rFont val="Noto Sans"/>
        <family val="2"/>
      </rPr>
      <t xml:space="preserve">号に係る農地農業用施設災害復旧事業に伴う受益者負担金</t>
    </r>
  </si>
  <si>
    <t xml:space="preserve">農林水産業施設等</t>
  </si>
  <si>
    <t xml:space="preserve">総務費負担金</t>
  </si>
  <si>
    <r>
      <rPr>
        <sz val="10"/>
        <rFont val="ＭＳ 明朝"/>
        <family val="1"/>
        <charset val="128"/>
      </rPr>
      <t xml:space="preserve">01</t>
    </r>
    <r>
      <rPr>
        <sz val="10"/>
        <rFont val="Noto Sans"/>
        <family val="2"/>
      </rPr>
      <t xml:space="preserve">　山元町派遣終了による派遣職員負担金の減</t>
    </r>
  </si>
  <si>
    <t xml:space="preserve">使用料</t>
  </si>
  <si>
    <t xml:space="preserve">総務使用料</t>
  </si>
  <si>
    <r>
      <rPr>
        <sz val="10"/>
        <rFont val="ＭＳ 明朝"/>
        <family val="1"/>
        <charset val="128"/>
      </rPr>
      <t xml:space="preserve">01</t>
    </r>
    <r>
      <rPr>
        <sz val="10"/>
        <rFont val="Noto Sans"/>
        <family val="2"/>
      </rPr>
      <t xml:space="preserve">　コミュニティーセンター使用料の本年度実績ベースで増　</t>
    </r>
    <r>
      <rPr>
        <sz val="10"/>
        <rFont val="ＭＳ 明朝"/>
        <family val="1"/>
        <charset val="128"/>
      </rPr>
      <t xml:space="preserve">30</t>
    </r>
    <r>
      <rPr>
        <sz val="10"/>
        <rFont val="Noto Sans"/>
        <family val="2"/>
      </rPr>
      <t xml:space="preserve">千円見込み</t>
    </r>
  </si>
  <si>
    <t xml:space="preserve">総務管理使用料</t>
  </si>
  <si>
    <r>
      <rPr>
        <sz val="10"/>
        <rFont val="ＭＳ 明朝"/>
        <family val="1"/>
        <charset val="128"/>
      </rPr>
      <t xml:space="preserve">01</t>
    </r>
    <r>
      <rPr>
        <sz val="10"/>
        <rFont val="Noto Sans"/>
        <family val="2"/>
      </rPr>
      <t xml:space="preserve">　バス乗車料の実績精査の減　</t>
    </r>
    <r>
      <rPr>
        <sz val="10"/>
        <rFont val="ＭＳ 明朝"/>
        <family val="1"/>
        <charset val="128"/>
      </rPr>
      <t xml:space="preserve">1,690</t>
    </r>
    <r>
      <rPr>
        <sz val="10"/>
        <rFont val="Noto Sans"/>
        <family val="2"/>
      </rPr>
      <t xml:space="preserve">千円見込み　※乗車数</t>
    </r>
    <r>
      <rPr>
        <sz val="10"/>
        <rFont val="ＭＳ 明朝"/>
        <family val="1"/>
        <charset val="128"/>
      </rPr>
      <t xml:space="preserve">6</t>
    </r>
    <r>
      <rPr>
        <sz val="10"/>
        <rFont val="Noto Sans"/>
        <family val="2"/>
      </rPr>
      <t xml:space="preserve">万人見込み▲</t>
    </r>
    <r>
      <rPr>
        <sz val="10"/>
        <rFont val="ＭＳ 明朝"/>
        <family val="1"/>
        <charset val="128"/>
      </rPr>
      <t xml:space="preserve">12</t>
    </r>
    <r>
      <rPr>
        <sz val="10"/>
        <rFont val="Noto Sans"/>
        <family val="2"/>
      </rPr>
      <t xml:space="preserve">％（▲</t>
    </r>
    <r>
      <rPr>
        <sz val="10"/>
        <rFont val="ＭＳ 明朝"/>
        <family val="1"/>
        <charset val="128"/>
      </rPr>
      <t xml:space="preserve">8,797</t>
    </r>
    <r>
      <rPr>
        <sz val="10"/>
        <rFont val="Noto Sans"/>
        <family val="2"/>
      </rPr>
      <t xml:space="preserve">人）うち有料乗車▲</t>
    </r>
    <r>
      <rPr>
        <sz val="10"/>
        <rFont val="ＭＳ 明朝"/>
        <family val="1"/>
        <charset val="128"/>
      </rPr>
      <t xml:space="preserve">23</t>
    </r>
    <r>
      <rPr>
        <sz val="10"/>
        <rFont val="Noto Sans"/>
        <family val="2"/>
      </rPr>
      <t xml:space="preserve">％</t>
    </r>
  </si>
  <si>
    <t xml:space="preserve">町民バス乗車料</t>
  </si>
  <si>
    <r>
      <rPr>
        <sz val="10"/>
        <rFont val="Noto Sans"/>
        <family val="2"/>
      </rPr>
      <t xml:space="preserve">　参考）</t>
    </r>
    <r>
      <rPr>
        <sz val="10"/>
        <rFont val="ＭＳ 明朝"/>
        <family val="1"/>
        <charset val="128"/>
      </rPr>
      <t xml:space="preserve">H19</t>
    </r>
    <r>
      <rPr>
        <sz val="10"/>
        <rFont val="Noto Sans"/>
        <family val="2"/>
      </rPr>
      <t xml:space="preserve">　</t>
    </r>
    <r>
      <rPr>
        <sz val="10"/>
        <rFont val="ＭＳ 明朝"/>
        <family val="1"/>
        <charset val="128"/>
      </rPr>
      <t xml:space="preserve">2,327</t>
    </r>
    <r>
      <rPr>
        <sz val="10"/>
        <rFont val="Noto Sans"/>
        <family val="2"/>
      </rPr>
      <t xml:space="preserve">千円　</t>
    </r>
    <r>
      <rPr>
        <sz val="10"/>
        <rFont val="ＭＳ 明朝"/>
        <family val="1"/>
        <charset val="128"/>
      </rPr>
      <t xml:space="preserve">H18</t>
    </r>
    <r>
      <rPr>
        <sz val="10"/>
        <rFont val="Noto Sans"/>
        <family val="2"/>
      </rPr>
      <t xml:space="preserve">　</t>
    </r>
    <r>
      <rPr>
        <sz val="10"/>
        <rFont val="ＭＳ 明朝"/>
        <family val="1"/>
        <charset val="128"/>
      </rPr>
      <t xml:space="preserve">2,627</t>
    </r>
    <r>
      <rPr>
        <sz val="10"/>
        <rFont val="Noto Sans"/>
        <family val="2"/>
      </rPr>
      <t xml:space="preserve">千円　</t>
    </r>
    <r>
      <rPr>
        <sz val="10"/>
        <rFont val="ＭＳ 明朝"/>
        <family val="1"/>
        <charset val="128"/>
      </rPr>
      <t xml:space="preserve">H17</t>
    </r>
    <r>
      <rPr>
        <sz val="10"/>
        <rFont val="Noto Sans"/>
        <family val="2"/>
      </rPr>
      <t xml:space="preserve">　</t>
    </r>
    <r>
      <rPr>
        <sz val="10"/>
        <rFont val="ＭＳ 明朝"/>
        <family val="1"/>
        <charset val="128"/>
      </rPr>
      <t xml:space="preserve">3,044</t>
    </r>
    <r>
      <rPr>
        <sz val="10"/>
        <rFont val="Noto Sans"/>
        <family val="2"/>
      </rPr>
      <t xml:space="preserve">千円</t>
    </r>
  </si>
  <si>
    <t xml:space="preserve">民生使用料</t>
  </si>
  <si>
    <r>
      <rPr>
        <sz val="10"/>
        <rFont val="ＭＳ 明朝"/>
        <family val="1"/>
        <charset val="128"/>
      </rPr>
      <t xml:space="preserve">01</t>
    </r>
    <r>
      <rPr>
        <sz val="10"/>
        <rFont val="Noto Sans"/>
        <family val="2"/>
      </rPr>
      <t xml:space="preserve">　やすらぎの湯温泉使用料の精査の減　　</t>
    </r>
    <r>
      <rPr>
        <sz val="10"/>
        <rFont val="ＭＳ 明朝"/>
        <family val="1"/>
        <charset val="128"/>
      </rPr>
      <t xml:space="preserve">3,551</t>
    </r>
    <r>
      <rPr>
        <sz val="10"/>
        <rFont val="Noto Sans"/>
        <family val="2"/>
      </rPr>
      <t xml:space="preserve">千円見込み</t>
    </r>
  </si>
  <si>
    <t xml:space="preserve">温泉使用料</t>
  </si>
  <si>
    <r>
      <rPr>
        <sz val="10"/>
        <rFont val="ＭＳ 明朝"/>
        <family val="1"/>
        <charset val="128"/>
      </rPr>
      <t xml:space="preserve">01</t>
    </r>
    <r>
      <rPr>
        <sz val="10"/>
        <rFont val="Noto Sans"/>
        <family val="2"/>
      </rPr>
      <t xml:space="preserve">　児童教室使用料の精査の減　　</t>
    </r>
    <r>
      <rPr>
        <sz val="10"/>
        <rFont val="ＭＳ 明朝"/>
        <family val="1"/>
        <charset val="128"/>
      </rPr>
      <t xml:space="preserve">1,176</t>
    </r>
    <r>
      <rPr>
        <sz val="10"/>
        <rFont val="Noto Sans"/>
        <family val="2"/>
      </rPr>
      <t xml:space="preserve">千円見込み</t>
    </r>
  </si>
  <si>
    <t xml:space="preserve">児童教室使用料</t>
  </si>
  <si>
    <t xml:space="preserve">農林水産業使用料</t>
  </si>
  <si>
    <r>
      <rPr>
        <sz val="10"/>
        <rFont val="ＭＳ 明朝"/>
        <family val="1"/>
        <charset val="128"/>
      </rPr>
      <t xml:space="preserve">02</t>
    </r>
    <r>
      <rPr>
        <sz val="10"/>
        <rFont val="Noto Sans"/>
        <family val="2"/>
      </rPr>
      <t xml:space="preserve">　すずらん農園使用料の精査による減　</t>
    </r>
    <r>
      <rPr>
        <sz val="10"/>
        <rFont val="ＭＳ 明朝"/>
        <family val="1"/>
        <charset val="128"/>
      </rPr>
      <t xml:space="preserve">434</t>
    </r>
    <r>
      <rPr>
        <sz val="10"/>
        <rFont val="Noto Sans"/>
        <family val="2"/>
      </rPr>
      <t xml:space="preserve">千円見込み</t>
    </r>
  </si>
  <si>
    <t xml:space="preserve">農業使用料</t>
  </si>
  <si>
    <t xml:space="preserve">商工使用料</t>
  </si>
  <si>
    <r>
      <rPr>
        <sz val="10"/>
        <rFont val="ＭＳ 明朝"/>
        <family val="1"/>
        <charset val="128"/>
      </rPr>
      <t xml:space="preserve">01</t>
    </r>
    <r>
      <rPr>
        <sz val="10"/>
        <rFont val="Noto Sans"/>
        <family val="2"/>
      </rPr>
      <t xml:space="preserve">　青根共同浴場温泉使用料　直営期間の収入なし</t>
    </r>
  </si>
  <si>
    <t xml:space="preserve">土木使用料</t>
  </si>
  <si>
    <r>
      <rPr>
        <sz val="10"/>
        <rFont val="ＭＳ 明朝"/>
        <family val="1"/>
        <charset val="128"/>
      </rPr>
      <t xml:space="preserve">01</t>
    </r>
    <r>
      <rPr>
        <sz val="10"/>
        <rFont val="Noto Sans"/>
        <family val="2"/>
      </rPr>
      <t xml:space="preserve">　新規道路占用物件に伴う占用料の増額</t>
    </r>
  </si>
  <si>
    <t xml:space="preserve">道路使用料</t>
  </si>
  <si>
    <t xml:space="preserve">教育使用料</t>
  </si>
  <si>
    <r>
      <rPr>
        <sz val="10"/>
        <rFont val="ＭＳ 明朝"/>
        <family val="1"/>
        <charset val="128"/>
      </rPr>
      <t xml:space="preserve">01</t>
    </r>
    <r>
      <rPr>
        <sz val="10"/>
        <rFont val="Noto Sans"/>
        <family val="2"/>
      </rPr>
      <t xml:space="preserve">　幼児教育・保育無償化によるこども園利用料（短期・現年度分）の減　　 </t>
    </r>
    <r>
      <rPr>
        <sz val="10"/>
        <rFont val="ＭＳ 明朝"/>
        <family val="1"/>
        <charset val="128"/>
      </rPr>
      <t xml:space="preserve">360</t>
    </r>
    <r>
      <rPr>
        <sz val="10"/>
        <rFont val="Noto Sans"/>
        <family val="2"/>
      </rPr>
      <t xml:space="preserve">千円見込み</t>
    </r>
  </si>
  <si>
    <t xml:space="preserve">こども園利用料</t>
  </si>
  <si>
    <r>
      <rPr>
        <sz val="10"/>
        <rFont val="ＭＳ 明朝"/>
        <family val="1"/>
        <charset val="128"/>
      </rPr>
      <t xml:space="preserve">02</t>
    </r>
    <r>
      <rPr>
        <sz val="10"/>
        <rFont val="Noto Sans"/>
        <family val="2"/>
      </rPr>
      <t xml:space="preserve">　幼児教育・保育無償化によるこども園利用料（短期・現年度分）の減　</t>
    </r>
    <r>
      <rPr>
        <sz val="10"/>
        <rFont val="ＭＳ 明朝"/>
        <family val="1"/>
        <charset val="128"/>
      </rPr>
      <t xml:space="preserve">18,989</t>
    </r>
    <r>
      <rPr>
        <sz val="10"/>
        <rFont val="Noto Sans"/>
        <family val="2"/>
      </rPr>
      <t xml:space="preserve">千円見込み</t>
    </r>
  </si>
  <si>
    <r>
      <rPr>
        <sz val="10"/>
        <rFont val="ＭＳ 明朝"/>
        <family val="1"/>
        <charset val="128"/>
      </rPr>
      <t xml:space="preserve">04</t>
    </r>
    <r>
      <rPr>
        <sz val="10"/>
        <rFont val="Noto Sans"/>
        <family val="2"/>
      </rPr>
      <t xml:space="preserve">　こども園利用料（長期・過年度分）　</t>
    </r>
    <r>
      <rPr>
        <sz val="10"/>
        <rFont val="ＭＳ 明朝"/>
        <family val="1"/>
        <charset val="128"/>
      </rPr>
      <t xml:space="preserve">188</t>
    </r>
    <r>
      <rPr>
        <sz val="10"/>
        <rFont val="Noto Sans"/>
        <family val="2"/>
      </rPr>
      <t xml:space="preserve">千円見込み</t>
    </r>
  </si>
  <si>
    <r>
      <rPr>
        <sz val="10"/>
        <rFont val="ＭＳ 明朝"/>
        <family val="1"/>
        <charset val="128"/>
      </rPr>
      <t xml:space="preserve">01</t>
    </r>
    <r>
      <rPr>
        <sz val="10"/>
        <rFont val="Noto Sans"/>
        <family val="2"/>
      </rPr>
      <t xml:space="preserve">　幼児教育・保育無償化による幼稚園授業料（現年度分）の減　　 </t>
    </r>
    <r>
      <rPr>
        <sz val="10"/>
        <rFont val="ＭＳ 明朝"/>
        <family val="1"/>
        <charset val="128"/>
      </rPr>
      <t xml:space="preserve">200</t>
    </r>
    <r>
      <rPr>
        <sz val="10"/>
        <rFont val="Noto Sans"/>
        <family val="2"/>
      </rPr>
      <t xml:space="preserve">千円見込み</t>
    </r>
  </si>
  <si>
    <t xml:space="preserve">幼稚園授業料</t>
  </si>
  <si>
    <r>
      <rPr>
        <sz val="10"/>
        <rFont val="ＭＳ 明朝"/>
        <family val="1"/>
        <charset val="128"/>
      </rPr>
      <t xml:space="preserve">01</t>
    </r>
    <r>
      <rPr>
        <sz val="10"/>
        <rFont val="Noto Sans"/>
        <family val="2"/>
      </rPr>
      <t xml:space="preserve">　預かり保育料（こども園・現年分）の見込み額精査による減　</t>
    </r>
    <r>
      <rPr>
        <sz val="10"/>
        <rFont val="ＭＳ 明朝"/>
        <family val="1"/>
        <charset val="128"/>
      </rPr>
      <t xml:space="preserve">250</t>
    </r>
    <r>
      <rPr>
        <sz val="10"/>
        <rFont val="Noto Sans"/>
        <family val="2"/>
      </rPr>
      <t xml:space="preserve">千円見込み</t>
    </r>
  </si>
  <si>
    <t xml:space="preserve">預かり保育料</t>
  </si>
  <si>
    <r>
      <rPr>
        <sz val="10"/>
        <rFont val="ＭＳ 明朝"/>
        <family val="1"/>
        <charset val="128"/>
      </rPr>
      <t xml:space="preserve">01</t>
    </r>
    <r>
      <rPr>
        <sz val="10"/>
        <rFont val="Noto Sans"/>
        <family val="2"/>
      </rPr>
      <t xml:space="preserve">　預かり保育料（こども園・現年分）の見込み額精査による減　</t>
    </r>
    <r>
      <rPr>
        <sz val="10"/>
        <rFont val="ＭＳ 明朝"/>
        <family val="1"/>
        <charset val="128"/>
      </rPr>
      <t xml:space="preserve">25</t>
    </r>
    <r>
      <rPr>
        <sz val="10"/>
        <rFont val="Noto Sans"/>
        <family val="2"/>
      </rPr>
      <t xml:space="preserve">千円見込み</t>
    </r>
  </si>
  <si>
    <r>
      <rPr>
        <sz val="10"/>
        <rFont val="ＭＳ 明朝"/>
        <family val="1"/>
        <charset val="128"/>
      </rPr>
      <t xml:space="preserve">01</t>
    </r>
    <r>
      <rPr>
        <sz val="10"/>
        <rFont val="Noto Sans"/>
        <family val="2"/>
      </rPr>
      <t xml:space="preserve">　預かり保育料（こども園・現年分）の見込み額精査による減　</t>
    </r>
    <r>
      <rPr>
        <sz val="10"/>
        <rFont val="ＭＳ 明朝"/>
        <family val="1"/>
        <charset val="128"/>
      </rPr>
      <t xml:space="preserve">100</t>
    </r>
    <r>
      <rPr>
        <sz val="10"/>
        <rFont val="Noto Sans"/>
        <family val="2"/>
      </rPr>
      <t xml:space="preserve">千円見込み</t>
    </r>
  </si>
  <si>
    <t xml:space="preserve">04</t>
  </si>
  <si>
    <r>
      <rPr>
        <sz val="10"/>
        <rFont val="ＭＳ 明朝"/>
        <family val="1"/>
        <charset val="128"/>
      </rPr>
      <t xml:space="preserve">01</t>
    </r>
    <r>
      <rPr>
        <sz val="10"/>
        <rFont val="Noto Sans"/>
        <family val="2"/>
      </rPr>
      <t xml:space="preserve">　公民館使用料の見込み額精査による増　</t>
    </r>
    <r>
      <rPr>
        <sz val="10"/>
        <rFont val="ＭＳ 明朝"/>
        <family val="1"/>
        <charset val="128"/>
      </rPr>
      <t xml:space="preserve">150</t>
    </r>
    <r>
      <rPr>
        <sz val="10"/>
        <rFont val="Noto Sans"/>
        <family val="2"/>
      </rPr>
      <t xml:space="preserve">千円見込み</t>
    </r>
  </si>
  <si>
    <t xml:space="preserve">社会教育使用料</t>
  </si>
  <si>
    <r>
      <rPr>
        <sz val="10"/>
        <rFont val="ＭＳ 明朝"/>
        <family val="1"/>
        <charset val="128"/>
      </rPr>
      <t xml:space="preserve">02</t>
    </r>
    <r>
      <rPr>
        <sz val="10"/>
        <rFont val="Noto Sans"/>
        <family val="2"/>
      </rPr>
      <t xml:space="preserve">　分館使用料の見込み額精査による減　</t>
    </r>
    <r>
      <rPr>
        <sz val="10"/>
        <rFont val="ＭＳ 明朝"/>
        <family val="1"/>
        <charset val="128"/>
      </rPr>
      <t xml:space="preserve">30</t>
    </r>
    <r>
      <rPr>
        <sz val="10"/>
        <rFont val="Noto Sans"/>
        <family val="2"/>
      </rPr>
      <t xml:space="preserve">千円見込み</t>
    </r>
  </si>
  <si>
    <t xml:space="preserve">05</t>
  </si>
  <si>
    <r>
      <rPr>
        <sz val="10"/>
        <rFont val="ＭＳ 明朝"/>
        <family val="1"/>
        <charset val="128"/>
      </rPr>
      <t xml:space="preserve">11</t>
    </r>
    <r>
      <rPr>
        <sz val="10"/>
        <rFont val="Noto Sans"/>
        <family val="2"/>
      </rPr>
      <t xml:space="preserve">　アリーナ使用料の見込み額精査による減　</t>
    </r>
    <r>
      <rPr>
        <sz val="10"/>
        <rFont val="ＭＳ 明朝"/>
        <family val="1"/>
        <charset val="128"/>
      </rPr>
      <t xml:space="preserve">375</t>
    </r>
    <r>
      <rPr>
        <sz val="10"/>
        <rFont val="Noto Sans"/>
        <family val="2"/>
      </rPr>
      <t xml:space="preserve">千円見込み</t>
    </r>
  </si>
  <si>
    <t xml:space="preserve">保健体育使用料</t>
  </si>
  <si>
    <r>
      <rPr>
        <sz val="10"/>
        <rFont val="ＭＳ 明朝"/>
        <family val="1"/>
        <charset val="128"/>
      </rPr>
      <t xml:space="preserve">12</t>
    </r>
    <r>
      <rPr>
        <sz val="10"/>
        <rFont val="Noto Sans"/>
        <family val="2"/>
      </rPr>
      <t xml:space="preserve">　プール使用料の見込み額精査による減　</t>
    </r>
    <r>
      <rPr>
        <sz val="10"/>
        <rFont val="ＭＳ 明朝"/>
        <family val="1"/>
        <charset val="128"/>
      </rPr>
      <t xml:space="preserve">120</t>
    </r>
    <r>
      <rPr>
        <sz val="10"/>
        <rFont val="Noto Sans"/>
        <family val="2"/>
      </rPr>
      <t xml:space="preserve">千円見込み</t>
    </r>
  </si>
  <si>
    <r>
      <rPr>
        <sz val="10"/>
        <rFont val="ＭＳ 明朝"/>
        <family val="1"/>
        <charset val="128"/>
      </rPr>
      <t xml:space="preserve">13</t>
    </r>
    <r>
      <rPr>
        <sz val="10"/>
        <rFont val="Noto Sans"/>
        <family val="2"/>
      </rPr>
      <t xml:space="preserve">　総合グランド使用料の見込み額精査による減　</t>
    </r>
    <r>
      <rPr>
        <sz val="10"/>
        <rFont val="ＭＳ 明朝"/>
        <family val="1"/>
        <charset val="128"/>
      </rPr>
      <t xml:space="preserve">100</t>
    </r>
    <r>
      <rPr>
        <sz val="10"/>
        <rFont val="Noto Sans"/>
        <family val="2"/>
      </rPr>
      <t xml:space="preserve">千円見込み</t>
    </r>
  </si>
  <si>
    <r>
      <rPr>
        <sz val="10"/>
        <rFont val="ＭＳ 明朝"/>
        <family val="1"/>
        <charset val="128"/>
      </rPr>
      <t xml:space="preserve">14</t>
    </r>
    <r>
      <rPr>
        <sz val="10"/>
        <rFont val="Noto Sans"/>
        <family val="2"/>
      </rPr>
      <t xml:space="preserve">　ナイター使用料の見込み額精査による減　</t>
    </r>
    <r>
      <rPr>
        <sz val="10"/>
        <rFont val="ＭＳ 明朝"/>
        <family val="1"/>
        <charset val="128"/>
      </rPr>
      <t xml:space="preserve">100</t>
    </r>
    <r>
      <rPr>
        <sz val="10"/>
        <rFont val="Noto Sans"/>
        <family val="2"/>
      </rPr>
      <t xml:space="preserve">千円見込み</t>
    </r>
  </si>
  <si>
    <r>
      <rPr>
        <sz val="10"/>
        <rFont val="ＭＳ 明朝"/>
        <family val="1"/>
        <charset val="128"/>
      </rPr>
      <t xml:space="preserve">15</t>
    </r>
    <r>
      <rPr>
        <sz val="10"/>
        <rFont val="Noto Sans"/>
        <family val="2"/>
      </rPr>
      <t xml:space="preserve">　多目的コート使用料の見込み額精査による減　</t>
    </r>
    <r>
      <rPr>
        <sz val="10"/>
        <rFont val="ＭＳ 明朝"/>
        <family val="1"/>
        <charset val="128"/>
      </rPr>
      <t xml:space="preserve">50</t>
    </r>
    <r>
      <rPr>
        <sz val="10"/>
        <rFont val="Noto Sans"/>
        <family val="2"/>
      </rPr>
      <t xml:space="preserve">千円見込み</t>
    </r>
  </si>
  <si>
    <r>
      <rPr>
        <sz val="10"/>
        <rFont val="ＭＳ 明朝"/>
        <family val="1"/>
        <charset val="128"/>
      </rPr>
      <t xml:space="preserve">16</t>
    </r>
    <r>
      <rPr>
        <sz val="10"/>
        <rFont val="Noto Sans"/>
        <family val="2"/>
      </rPr>
      <t xml:space="preserve">　学校体育施設使用料の見込み額精査による減　</t>
    </r>
    <r>
      <rPr>
        <sz val="10"/>
        <rFont val="ＭＳ 明朝"/>
        <family val="1"/>
        <charset val="128"/>
      </rPr>
      <t xml:space="preserve">98</t>
    </r>
    <r>
      <rPr>
        <sz val="10"/>
        <rFont val="Noto Sans"/>
        <family val="2"/>
      </rPr>
      <t xml:space="preserve">千円見込み</t>
    </r>
  </si>
  <si>
    <r>
      <rPr>
        <sz val="10"/>
        <rFont val="ＭＳ 明朝"/>
        <family val="1"/>
        <charset val="128"/>
      </rPr>
      <t xml:space="preserve">17</t>
    </r>
    <r>
      <rPr>
        <sz val="10"/>
        <rFont val="Noto Sans"/>
        <family val="2"/>
      </rPr>
      <t xml:space="preserve">　多目的コートナイター使用料の見込み額精査による減　</t>
    </r>
    <r>
      <rPr>
        <sz val="10"/>
        <rFont val="ＭＳ 明朝"/>
        <family val="1"/>
        <charset val="128"/>
      </rPr>
      <t xml:space="preserve">40</t>
    </r>
    <r>
      <rPr>
        <sz val="10"/>
        <rFont val="Noto Sans"/>
        <family val="2"/>
      </rPr>
      <t xml:space="preserve">千円見込み</t>
    </r>
  </si>
  <si>
    <t xml:space="preserve">06</t>
  </si>
  <si>
    <r>
      <rPr>
        <sz val="10"/>
        <rFont val="ＭＳ 明朝"/>
        <family val="1"/>
        <charset val="128"/>
      </rPr>
      <t xml:space="preserve">02</t>
    </r>
    <r>
      <rPr>
        <sz val="10"/>
        <rFont val="Noto Sans"/>
        <family val="2"/>
      </rPr>
      <t xml:space="preserve">　児童教室使用料（過年度分）の見込み額増　　</t>
    </r>
    <r>
      <rPr>
        <sz val="10"/>
        <rFont val="ＭＳ 明朝"/>
        <family val="1"/>
        <charset val="128"/>
      </rPr>
      <t xml:space="preserve">8</t>
    </r>
    <r>
      <rPr>
        <sz val="10"/>
        <rFont val="Noto Sans"/>
        <family val="2"/>
      </rPr>
      <t xml:space="preserve">千円見込み</t>
    </r>
  </si>
  <si>
    <t xml:space="preserve">手数料</t>
  </si>
  <si>
    <t xml:space="preserve">総務手数料</t>
  </si>
  <si>
    <r>
      <rPr>
        <sz val="10"/>
        <rFont val="ＭＳ 明朝"/>
        <family val="1"/>
        <charset val="128"/>
      </rPr>
      <t xml:space="preserve">01</t>
    </r>
    <r>
      <rPr>
        <sz val="10"/>
        <rFont val="Noto Sans"/>
        <family val="2"/>
      </rPr>
      <t xml:space="preserve">　税務証明等交付手数料の実績の増　</t>
    </r>
    <r>
      <rPr>
        <sz val="10"/>
        <rFont val="ＭＳ 明朝"/>
        <family val="1"/>
        <charset val="128"/>
      </rPr>
      <t xml:space="preserve">730</t>
    </r>
    <r>
      <rPr>
        <sz val="10"/>
        <rFont val="Noto Sans"/>
        <family val="2"/>
      </rPr>
      <t xml:space="preserve">千円見込み</t>
    </r>
  </si>
  <si>
    <t xml:space="preserve">税務手数料</t>
  </si>
  <si>
    <r>
      <rPr>
        <sz val="10"/>
        <rFont val="ＭＳ 明朝"/>
        <family val="1"/>
        <charset val="128"/>
      </rPr>
      <t xml:space="preserve">02</t>
    </r>
    <r>
      <rPr>
        <sz val="10"/>
        <rFont val="Noto Sans"/>
        <family val="2"/>
      </rPr>
      <t xml:space="preserve">　町税等督促手数料の実績の増　</t>
    </r>
    <r>
      <rPr>
        <sz val="10"/>
        <rFont val="ＭＳ 明朝"/>
        <family val="1"/>
        <charset val="128"/>
      </rPr>
      <t xml:space="preserve">400</t>
    </r>
    <r>
      <rPr>
        <sz val="10"/>
        <rFont val="Noto Sans"/>
        <family val="2"/>
      </rPr>
      <t xml:space="preserve">千円見込み</t>
    </r>
  </si>
  <si>
    <r>
      <rPr>
        <sz val="10"/>
        <rFont val="ＭＳ 明朝"/>
        <family val="1"/>
        <charset val="128"/>
      </rPr>
      <t xml:space="preserve">03</t>
    </r>
    <r>
      <rPr>
        <sz val="10"/>
        <rFont val="Noto Sans"/>
        <family val="2"/>
      </rPr>
      <t xml:space="preserve">　自動車臨時運行許可手数料　</t>
    </r>
    <r>
      <rPr>
        <sz val="10"/>
        <rFont val="ＭＳ 明朝"/>
        <family val="1"/>
        <charset val="128"/>
      </rPr>
      <t xml:space="preserve">330</t>
    </r>
    <r>
      <rPr>
        <sz val="10"/>
        <rFont val="Noto Sans"/>
        <family val="2"/>
      </rPr>
      <t xml:space="preserve">千円見込み</t>
    </r>
  </si>
  <si>
    <r>
      <rPr>
        <sz val="10"/>
        <rFont val="ＭＳ 明朝"/>
        <family val="1"/>
        <charset val="128"/>
      </rPr>
      <t xml:space="preserve">01</t>
    </r>
    <r>
      <rPr>
        <sz val="10"/>
        <rFont val="Noto Sans"/>
        <family val="2"/>
      </rPr>
      <t xml:space="preserve">　戸籍謄抄本等交付手数料の精査の増　</t>
    </r>
    <r>
      <rPr>
        <sz val="10"/>
        <rFont val="ＭＳ 明朝"/>
        <family val="1"/>
        <charset val="128"/>
      </rPr>
      <t xml:space="preserve">1,862</t>
    </r>
    <r>
      <rPr>
        <sz val="10"/>
        <rFont val="Noto Sans"/>
        <family val="2"/>
      </rPr>
      <t xml:space="preserve">千円見込み</t>
    </r>
  </si>
  <si>
    <t xml:space="preserve">戸籍住民基本台帳手数料</t>
  </si>
  <si>
    <r>
      <rPr>
        <sz val="10"/>
        <rFont val="ＭＳ 明朝"/>
        <family val="1"/>
        <charset val="128"/>
      </rPr>
      <t xml:space="preserve">02</t>
    </r>
    <r>
      <rPr>
        <sz val="10"/>
        <rFont val="Noto Sans"/>
        <family val="2"/>
      </rPr>
      <t xml:space="preserve">　住民票等交付手数料の精査の増　</t>
    </r>
    <r>
      <rPr>
        <sz val="10"/>
        <rFont val="ＭＳ 明朝"/>
        <family val="1"/>
        <charset val="128"/>
      </rPr>
      <t xml:space="preserve">1,504</t>
    </r>
    <r>
      <rPr>
        <sz val="10"/>
        <rFont val="Noto Sans"/>
        <family val="2"/>
      </rPr>
      <t xml:space="preserve">千円見込み</t>
    </r>
  </si>
  <si>
    <r>
      <rPr>
        <sz val="10"/>
        <rFont val="ＭＳ 明朝"/>
        <family val="1"/>
        <charset val="128"/>
      </rPr>
      <t xml:space="preserve">03</t>
    </r>
    <r>
      <rPr>
        <sz val="10"/>
        <rFont val="Noto Sans"/>
        <family val="2"/>
      </rPr>
      <t xml:space="preserve">　印鑑証明・諸証明等交付手数料の精査により減　</t>
    </r>
    <r>
      <rPr>
        <sz val="10"/>
        <rFont val="ＭＳ 明朝"/>
        <family val="1"/>
        <charset val="128"/>
      </rPr>
      <t xml:space="preserve">1,150</t>
    </r>
    <r>
      <rPr>
        <sz val="10"/>
        <rFont val="Noto Sans"/>
        <family val="2"/>
      </rPr>
      <t xml:space="preserve">千円見込み</t>
    </r>
  </si>
  <si>
    <r>
      <rPr>
        <sz val="10"/>
        <rFont val="ＭＳ 明朝"/>
        <family val="1"/>
        <charset val="128"/>
      </rPr>
      <t xml:space="preserve">04</t>
    </r>
    <r>
      <rPr>
        <sz val="10"/>
        <rFont val="Noto Sans"/>
        <family val="2"/>
      </rPr>
      <t xml:space="preserve">　住民基本台帳カード発行手数料　</t>
    </r>
    <r>
      <rPr>
        <sz val="10"/>
        <rFont val="ＭＳ 明朝"/>
        <family val="1"/>
        <charset val="128"/>
      </rPr>
      <t xml:space="preserve">7</t>
    </r>
    <r>
      <rPr>
        <sz val="10"/>
        <rFont val="Noto Sans"/>
        <family val="2"/>
      </rPr>
      <t xml:space="preserve">千円</t>
    </r>
  </si>
  <si>
    <t xml:space="preserve">民生手数料</t>
  </si>
  <si>
    <r>
      <rPr>
        <sz val="10"/>
        <rFont val="ＭＳ 明朝"/>
        <family val="1"/>
        <charset val="128"/>
      </rPr>
      <t xml:space="preserve">01</t>
    </r>
    <r>
      <rPr>
        <sz val="10"/>
        <rFont val="Noto Sans"/>
        <family val="2"/>
      </rPr>
      <t xml:space="preserve">　居宅介護支援計画作成手数料　ケアマネー（追木）作成手数料　</t>
    </r>
    <r>
      <rPr>
        <sz val="10"/>
        <rFont val="ＭＳ 明朝"/>
        <family val="1"/>
        <charset val="128"/>
      </rPr>
      <t xml:space="preserve">3,684</t>
    </r>
    <r>
      <rPr>
        <sz val="10"/>
        <rFont val="Noto Sans"/>
        <family val="2"/>
      </rPr>
      <t xml:space="preserve">千円見込み　</t>
    </r>
  </si>
  <si>
    <t xml:space="preserve">老人福祉手数料</t>
  </si>
  <si>
    <t xml:space="preserve"> </t>
  </si>
  <si>
    <t xml:space="preserve">衛生手数料</t>
  </si>
  <si>
    <r>
      <rPr>
        <sz val="10"/>
        <rFont val="ＭＳ 明朝"/>
        <family val="1"/>
        <charset val="128"/>
      </rPr>
      <t xml:space="preserve">01</t>
    </r>
    <r>
      <rPr>
        <sz val="10"/>
        <rFont val="Noto Sans"/>
        <family val="2"/>
      </rPr>
      <t xml:space="preserve">　し尿取扱手数料の精査による減　　</t>
    </r>
    <r>
      <rPr>
        <sz val="10"/>
        <rFont val="ＭＳ 明朝"/>
        <family val="1"/>
        <charset val="128"/>
      </rPr>
      <t xml:space="preserve">9,500</t>
    </r>
    <r>
      <rPr>
        <sz val="10"/>
        <rFont val="Noto Sans"/>
        <family val="2"/>
      </rPr>
      <t xml:space="preserve">千円見込み　</t>
    </r>
  </si>
  <si>
    <t xml:space="preserve">清掃手数料</t>
  </si>
  <si>
    <r>
      <rPr>
        <sz val="10"/>
        <rFont val="ＭＳ 明朝"/>
        <family val="1"/>
        <charset val="128"/>
      </rPr>
      <t xml:space="preserve">01</t>
    </r>
    <r>
      <rPr>
        <sz val="10"/>
        <rFont val="Noto Sans"/>
        <family val="2"/>
      </rPr>
      <t xml:space="preserve">　犬の登録手数料の精査の減　　</t>
    </r>
    <r>
      <rPr>
        <sz val="10"/>
        <rFont val="ＭＳ 明朝"/>
        <family val="1"/>
        <charset val="128"/>
      </rPr>
      <t xml:space="preserve">203</t>
    </r>
    <r>
      <rPr>
        <sz val="10"/>
        <rFont val="Noto Sans"/>
        <family val="2"/>
      </rPr>
      <t xml:space="preserve">千円見込み　新規</t>
    </r>
    <r>
      <rPr>
        <sz val="10"/>
        <rFont val="ＭＳ 明朝"/>
        <family val="1"/>
        <charset val="128"/>
      </rPr>
      <t xml:space="preserve">3,000</t>
    </r>
    <r>
      <rPr>
        <sz val="10"/>
        <rFont val="Noto Sans"/>
        <family val="2"/>
      </rPr>
      <t xml:space="preserve">円</t>
    </r>
    <r>
      <rPr>
        <sz val="10"/>
        <rFont val="ＭＳ 明朝"/>
        <family val="1"/>
        <charset val="128"/>
      </rPr>
      <t xml:space="preserve">×65</t>
    </r>
    <r>
      <rPr>
        <sz val="10"/>
        <rFont val="Noto Sans"/>
        <family val="2"/>
      </rPr>
      <t xml:space="preserve">件、再交付</t>
    </r>
    <r>
      <rPr>
        <sz val="10"/>
        <rFont val="ＭＳ 明朝"/>
        <family val="1"/>
        <charset val="128"/>
      </rPr>
      <t xml:space="preserve">1,600</t>
    </r>
    <r>
      <rPr>
        <sz val="10"/>
        <rFont val="Noto Sans"/>
        <family val="2"/>
      </rPr>
      <t xml:space="preserve">円</t>
    </r>
    <r>
      <rPr>
        <sz val="10"/>
        <rFont val="ＭＳ 明朝"/>
        <family val="1"/>
        <charset val="128"/>
      </rPr>
      <t xml:space="preserve">×5</t>
    </r>
    <r>
      <rPr>
        <sz val="10"/>
        <rFont val="Noto Sans"/>
        <family val="2"/>
      </rPr>
      <t xml:space="preserve">件</t>
    </r>
  </si>
  <si>
    <t xml:space="preserve">狂犬病予防手数料</t>
  </si>
  <si>
    <r>
      <rPr>
        <sz val="10"/>
        <rFont val="ＭＳ 明朝"/>
        <family val="1"/>
        <charset val="128"/>
      </rPr>
      <t xml:space="preserve">02</t>
    </r>
    <r>
      <rPr>
        <sz val="10"/>
        <rFont val="Noto Sans"/>
        <family val="2"/>
      </rPr>
      <t xml:space="preserve">　狂犬病予防注射済票交付手数料の精査の減　　</t>
    </r>
    <r>
      <rPr>
        <sz val="10"/>
        <rFont val="ＭＳ 明朝"/>
        <family val="1"/>
        <charset val="128"/>
      </rPr>
      <t xml:space="preserve">492</t>
    </r>
    <r>
      <rPr>
        <sz val="10"/>
        <rFont val="Noto Sans"/>
        <family val="2"/>
      </rPr>
      <t xml:space="preserve">千円見込み　　</t>
    </r>
    <r>
      <rPr>
        <sz val="10"/>
        <rFont val="ＭＳ 明朝"/>
        <family val="1"/>
        <charset val="128"/>
      </rPr>
      <t xml:space="preserve">550</t>
    </r>
    <r>
      <rPr>
        <sz val="10"/>
        <rFont val="Noto Sans"/>
        <family val="2"/>
      </rPr>
      <t xml:space="preserve">円</t>
    </r>
    <r>
      <rPr>
        <sz val="10"/>
        <rFont val="ＭＳ 明朝"/>
        <family val="1"/>
        <charset val="128"/>
      </rPr>
      <t xml:space="preserve">×895</t>
    </r>
    <r>
      <rPr>
        <sz val="10"/>
        <rFont val="Noto Sans"/>
        <family val="2"/>
      </rPr>
      <t xml:space="preserve">頭</t>
    </r>
  </si>
  <si>
    <t xml:space="preserve">国庫負担金</t>
  </si>
  <si>
    <t xml:space="preserve">民生費国庫負担金</t>
  </si>
  <si>
    <r>
      <rPr>
        <sz val="10"/>
        <rFont val="ＭＳ 明朝"/>
        <family val="1"/>
        <charset val="128"/>
      </rPr>
      <t xml:space="preserve">30</t>
    </r>
    <r>
      <rPr>
        <sz val="10"/>
        <rFont val="Noto Sans"/>
        <family val="2"/>
      </rPr>
      <t xml:space="preserve">　障害福祉サービスに係る利用者が増加したことによる障害者自立支援給付費国庫負担金の増</t>
    </r>
  </si>
  <si>
    <t xml:space="preserve">社会福祉国庫負担金</t>
  </si>
  <si>
    <r>
      <rPr>
        <sz val="10"/>
        <rFont val="ＭＳ 明朝"/>
        <family val="1"/>
        <charset val="128"/>
      </rPr>
      <t xml:space="preserve">10</t>
    </r>
    <r>
      <rPr>
        <sz val="10"/>
        <rFont val="Noto Sans"/>
        <family val="2"/>
      </rPr>
      <t xml:space="preserve">　児童手当国庫交付金の精査による減　</t>
    </r>
    <r>
      <rPr>
        <sz val="10"/>
        <rFont val="ＭＳ 明朝"/>
        <family val="1"/>
        <charset val="128"/>
      </rPr>
      <t xml:space="preserve">66,957</t>
    </r>
    <r>
      <rPr>
        <sz val="10"/>
        <rFont val="Noto Sans"/>
        <family val="2"/>
      </rPr>
      <t xml:space="preserve">千円見込み</t>
    </r>
  </si>
  <si>
    <r>
      <rPr>
        <sz val="10"/>
        <rFont val="ＭＳ 明朝"/>
        <family val="1"/>
        <charset val="128"/>
      </rPr>
      <t xml:space="preserve">30</t>
    </r>
    <r>
      <rPr>
        <sz val="10"/>
        <rFont val="Noto Sans"/>
        <family val="2"/>
      </rPr>
      <t xml:space="preserve">　養育医療費国庫負担金の精査による減　</t>
    </r>
    <r>
      <rPr>
        <sz val="10"/>
        <rFont val="ＭＳ 明朝"/>
        <family val="1"/>
        <charset val="128"/>
      </rPr>
      <t xml:space="preserve">35</t>
    </r>
    <r>
      <rPr>
        <sz val="10"/>
        <rFont val="Noto Sans"/>
        <family val="2"/>
      </rPr>
      <t xml:space="preserve">千円見込み</t>
    </r>
  </si>
  <si>
    <r>
      <rPr>
        <sz val="10"/>
        <rFont val="ＭＳ 明朝"/>
        <family val="1"/>
        <charset val="128"/>
      </rPr>
      <t xml:space="preserve">10</t>
    </r>
    <r>
      <rPr>
        <sz val="10"/>
        <rFont val="Noto Sans"/>
        <family val="2"/>
      </rPr>
      <t xml:space="preserve">　子ども手当国庫負担金　</t>
    </r>
    <r>
      <rPr>
        <sz val="10"/>
        <rFont val="ＭＳ 明朝"/>
        <family val="1"/>
        <charset val="128"/>
      </rPr>
      <t xml:space="preserve">108,168</t>
    </r>
    <r>
      <rPr>
        <sz val="10"/>
        <rFont val="Noto Sans"/>
        <family val="2"/>
      </rPr>
      <t xml:space="preserve">千円見込み　</t>
    </r>
    <r>
      <rPr>
        <sz val="10"/>
        <rFont val="ＭＳ 明朝"/>
        <family val="1"/>
        <charset val="128"/>
      </rPr>
      <t xml:space="preserve">11/39</t>
    </r>
    <r>
      <rPr>
        <sz val="10"/>
        <rFont val="Noto Sans"/>
        <family val="2"/>
      </rPr>
      <t xml:space="preserve">～</t>
    </r>
    <r>
      <rPr>
        <sz val="10"/>
        <rFont val="ＭＳ 明朝"/>
        <family val="1"/>
        <charset val="128"/>
      </rPr>
      <t xml:space="preserve">10/10</t>
    </r>
    <r>
      <rPr>
        <sz val="10"/>
        <rFont val="Noto Sans"/>
        <family val="2"/>
      </rPr>
      <t xml:space="preserve">補助率⇒児童手当の補助率が包含</t>
    </r>
  </si>
  <si>
    <t xml:space="preserve">児童福祉費国庫負担金</t>
  </si>
  <si>
    <r>
      <rPr>
        <sz val="10"/>
        <rFont val="ＭＳ 明朝"/>
        <family val="1"/>
        <charset val="128"/>
      </rPr>
      <t xml:space="preserve">11</t>
    </r>
    <r>
      <rPr>
        <sz val="10"/>
        <rFont val="Noto Sans"/>
        <family val="2"/>
      </rPr>
      <t xml:space="preserve">　被用者児童手当　</t>
    </r>
    <r>
      <rPr>
        <sz val="10"/>
        <rFont val="ＭＳ 明朝"/>
        <family val="1"/>
        <charset val="128"/>
      </rPr>
      <t xml:space="preserve">2,41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8/10</t>
    </r>
    <r>
      <rPr>
        <sz val="10"/>
        <rFont val="Noto Sans"/>
        <family val="2"/>
      </rPr>
      <t xml:space="preserve">＝</t>
    </r>
    <r>
      <rPr>
        <sz val="10"/>
        <rFont val="ＭＳ 明朝"/>
        <family val="1"/>
        <charset val="128"/>
      </rPr>
      <t xml:space="preserve">1,928</t>
    </r>
    <r>
      <rPr>
        <sz val="10"/>
        <rFont val="Noto Sans"/>
        <family val="2"/>
      </rPr>
      <t xml:space="preserve">千円　　その他子ども手当へ振替え</t>
    </r>
  </si>
  <si>
    <r>
      <rPr>
        <sz val="10"/>
        <rFont val="ＭＳ 明朝"/>
        <family val="1"/>
        <charset val="128"/>
      </rPr>
      <t xml:space="preserve">11</t>
    </r>
    <r>
      <rPr>
        <sz val="10"/>
        <rFont val="Noto Sans"/>
        <family val="2"/>
      </rPr>
      <t xml:space="preserve">　非被用者児童手当　</t>
    </r>
    <r>
      <rPr>
        <sz val="10"/>
        <rFont val="ＭＳ 明朝"/>
        <family val="1"/>
        <charset val="128"/>
      </rPr>
      <t xml:space="preserve">1,00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334</t>
    </r>
    <r>
      <rPr>
        <sz val="10"/>
        <rFont val="Noto Sans"/>
        <family val="2"/>
      </rPr>
      <t xml:space="preserve">千円　子ども手当へ振替え</t>
    </r>
  </si>
  <si>
    <r>
      <rPr>
        <sz val="10"/>
        <rFont val="ＭＳ 明朝"/>
        <family val="1"/>
        <charset val="128"/>
      </rPr>
      <t xml:space="preserve">11</t>
    </r>
    <r>
      <rPr>
        <sz val="10"/>
        <rFont val="Noto Sans"/>
        <family val="2"/>
      </rPr>
      <t xml:space="preserve">　児童手当特例給付なし　</t>
    </r>
    <r>
      <rPr>
        <sz val="10"/>
        <rFont val="ＭＳ 明朝"/>
        <family val="1"/>
        <charset val="128"/>
      </rPr>
      <t xml:space="preserve">10/10</t>
    </r>
    <r>
      <rPr>
        <sz val="10"/>
        <rFont val="Noto Sans"/>
        <family val="2"/>
      </rPr>
      <t xml:space="preserve">　子ども手当へ振替え</t>
    </r>
  </si>
  <si>
    <r>
      <rPr>
        <sz val="10"/>
        <rFont val="ＭＳ 明朝"/>
        <family val="1"/>
        <charset val="128"/>
      </rPr>
      <t xml:space="preserve">11</t>
    </r>
    <r>
      <rPr>
        <sz val="10"/>
        <rFont val="Noto Sans"/>
        <family val="2"/>
      </rPr>
      <t xml:space="preserve">　小学校修了前被用者児童手当　</t>
    </r>
    <r>
      <rPr>
        <sz val="10"/>
        <rFont val="ＭＳ 明朝"/>
        <family val="1"/>
        <charset val="128"/>
      </rPr>
      <t xml:space="preserve">4,83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610</t>
    </r>
    <r>
      <rPr>
        <sz val="10"/>
        <rFont val="Noto Sans"/>
        <family val="2"/>
      </rPr>
      <t xml:space="preserve">千円　子ども手当へ振替え</t>
    </r>
  </si>
  <si>
    <r>
      <rPr>
        <sz val="10"/>
        <rFont val="ＭＳ 明朝"/>
        <family val="1"/>
        <charset val="128"/>
      </rPr>
      <t xml:space="preserve">11</t>
    </r>
    <r>
      <rPr>
        <sz val="10"/>
        <rFont val="Noto Sans"/>
        <family val="2"/>
      </rPr>
      <t xml:space="preserve">　小学校修了前非被用者児童手当　</t>
    </r>
    <r>
      <rPr>
        <sz val="10"/>
        <rFont val="ＭＳ 明朝"/>
        <family val="1"/>
        <charset val="128"/>
      </rPr>
      <t xml:space="preserve">3,06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020</t>
    </r>
    <r>
      <rPr>
        <sz val="10"/>
        <rFont val="Noto Sans"/>
        <family val="2"/>
      </rPr>
      <t xml:space="preserve">千円　子ども手当へ振替え</t>
    </r>
  </si>
  <si>
    <t xml:space="preserve">衛生費国庫負担金</t>
  </si>
  <si>
    <r>
      <rPr>
        <sz val="10"/>
        <rFont val="ＭＳ 明朝"/>
        <family val="1"/>
        <charset val="128"/>
      </rPr>
      <t xml:space="preserve">01</t>
    </r>
    <r>
      <rPr>
        <sz val="10"/>
        <rFont val="Noto Sans"/>
        <family val="2"/>
      </rPr>
      <t xml:space="preserve">　老人保健事業国庫負担金の県補助金への移行により減　</t>
    </r>
    <r>
      <rPr>
        <sz val="10"/>
        <rFont val="ＭＳ 明朝"/>
        <family val="1"/>
        <charset val="128"/>
      </rPr>
      <t xml:space="preserve">74</t>
    </r>
    <r>
      <rPr>
        <sz val="10"/>
        <rFont val="Noto Sans"/>
        <family val="2"/>
      </rPr>
      <t xml:space="preserve">千円見込み</t>
    </r>
  </si>
  <si>
    <t xml:space="preserve">保健衛生費国庫負担金</t>
  </si>
  <si>
    <t xml:space="preserve">災害復旧費国庫負担金</t>
  </si>
  <si>
    <r>
      <rPr>
        <sz val="10"/>
        <rFont val="ＭＳ 明朝"/>
        <family val="1"/>
        <charset val="128"/>
      </rPr>
      <t xml:space="preserve">01</t>
    </r>
    <r>
      <rPr>
        <sz val="10"/>
        <rFont val="Noto Sans"/>
        <family val="2"/>
      </rPr>
      <t xml:space="preserve">　公共土木施設災害復旧費国庫負担金（台風１９号）</t>
    </r>
  </si>
  <si>
    <t xml:space="preserve">公共土木施設災害復旧費国庫負担金</t>
  </si>
  <si>
    <t xml:space="preserve">国庫補助金</t>
  </si>
  <si>
    <t xml:space="preserve">総務費国庫補助金</t>
  </si>
  <si>
    <t xml:space="preserve">11</t>
  </si>
  <si>
    <r>
      <rPr>
        <sz val="10"/>
        <rFont val="ＭＳ 明朝"/>
        <family val="1"/>
        <charset val="128"/>
      </rPr>
      <t xml:space="preserve">01</t>
    </r>
    <r>
      <rPr>
        <sz val="10"/>
        <rFont val="Noto Sans"/>
        <family val="2"/>
      </rPr>
      <t xml:space="preserve">　社会保障・税番号制度システム整備事業費の精査による国庫補助金の減　</t>
    </r>
    <r>
      <rPr>
        <sz val="10"/>
        <rFont val="ＭＳ 明朝"/>
        <family val="1"/>
        <charset val="128"/>
      </rPr>
      <t xml:space="preserve">1,616</t>
    </r>
    <r>
      <rPr>
        <sz val="10"/>
        <rFont val="Noto Sans"/>
        <family val="2"/>
      </rPr>
      <t xml:space="preserve">千円見込み</t>
    </r>
  </si>
  <si>
    <t xml:space="preserve">総務管理費国庫補助金</t>
  </si>
  <si>
    <r>
      <rPr>
        <sz val="10"/>
        <rFont val="ＭＳ 明朝"/>
        <family val="1"/>
        <charset val="128"/>
      </rPr>
      <t xml:space="preserve">02</t>
    </r>
    <r>
      <rPr>
        <sz val="10"/>
        <rFont val="Noto Sans"/>
        <family val="2"/>
      </rPr>
      <t xml:space="preserve">　個人番号カード取得者増加に伴う関連事務交付金の増　</t>
    </r>
    <r>
      <rPr>
        <sz val="10"/>
        <rFont val="ＭＳ 明朝"/>
        <family val="1"/>
        <charset val="128"/>
      </rPr>
      <t xml:space="preserve">2,252</t>
    </r>
    <r>
      <rPr>
        <sz val="10"/>
        <rFont val="Noto Sans"/>
        <family val="2"/>
      </rPr>
      <t xml:space="preserve">千円見込み</t>
    </r>
  </si>
  <si>
    <t xml:space="preserve">15</t>
  </si>
  <si>
    <r>
      <rPr>
        <sz val="10"/>
        <rFont val="ＭＳ 明朝"/>
        <family val="1"/>
        <charset val="128"/>
      </rPr>
      <t xml:space="preserve">01</t>
    </r>
    <r>
      <rPr>
        <sz val="10"/>
        <rFont val="Noto Sans"/>
        <family val="2"/>
      </rPr>
      <t xml:space="preserve">　地方創生推進交付金対象事業費の精査による減　　</t>
    </r>
    <r>
      <rPr>
        <sz val="10"/>
        <rFont val="ＭＳ 明朝"/>
        <family val="1"/>
        <charset val="128"/>
      </rPr>
      <t xml:space="preserve">12,974</t>
    </r>
    <r>
      <rPr>
        <sz val="10"/>
        <rFont val="Noto Sans"/>
        <family val="2"/>
      </rPr>
      <t xml:space="preserve">千円見込み</t>
    </r>
  </si>
  <si>
    <t xml:space="preserve">地方創生推進交付金</t>
  </si>
  <si>
    <t xml:space="preserve">08</t>
  </si>
  <si>
    <t xml:space="preserve">住民に光をそそぐ交付金</t>
  </si>
  <si>
    <t xml:space="preserve">　　①地方消費者行政、②ＤＶ対策、③自殺予防等の弱者対策・自立支援、④知の地域づくりのためのソフト事業支援</t>
  </si>
  <si>
    <r>
      <rPr>
        <sz val="10"/>
        <rFont val="Noto Sans"/>
        <family val="2"/>
      </rPr>
      <t xml:space="preserve">　　⇒Ⅰ　子どもたちに光をそそぐ基金</t>
    </r>
    <r>
      <rPr>
        <sz val="10"/>
        <rFont val="ＭＳ 明朝"/>
        <family val="1"/>
        <charset val="128"/>
      </rPr>
      <t xml:space="preserve">8,000</t>
    </r>
    <r>
      <rPr>
        <sz val="10"/>
        <rFont val="Noto Sans"/>
        <family val="2"/>
      </rPr>
      <t xml:space="preserve">千円、Ⅱ　学校等図書室充実事業</t>
    </r>
    <r>
      <rPr>
        <sz val="10"/>
        <rFont val="ＭＳ 明朝"/>
        <family val="1"/>
        <charset val="128"/>
      </rPr>
      <t xml:space="preserve">4,640</t>
    </r>
    <r>
      <rPr>
        <sz val="10"/>
        <rFont val="Noto Sans"/>
        <family val="2"/>
      </rPr>
      <t xml:space="preserve">千円</t>
    </r>
  </si>
  <si>
    <r>
      <rPr>
        <sz val="10"/>
        <rFont val="Noto Sans"/>
        <family val="2"/>
      </rPr>
      <t xml:space="preserve">　　、Ⅲ　公民館図書室充実事業</t>
    </r>
    <r>
      <rPr>
        <sz val="10"/>
        <rFont val="ＭＳ 明朝"/>
        <family val="1"/>
        <charset val="128"/>
      </rPr>
      <t xml:space="preserve">2,632</t>
    </r>
    <r>
      <rPr>
        <sz val="10"/>
        <rFont val="Noto Sans"/>
        <family val="2"/>
      </rPr>
      <t xml:space="preserve">千円　合計</t>
    </r>
    <r>
      <rPr>
        <sz val="10"/>
        <rFont val="ＭＳ 明朝"/>
        <family val="1"/>
        <charset val="128"/>
      </rPr>
      <t xml:space="preserve">15,272</t>
    </r>
    <r>
      <rPr>
        <sz val="10"/>
        <rFont val="Noto Sans"/>
        <family val="2"/>
      </rPr>
      <t xml:space="preserve">千円　一次配分</t>
    </r>
    <r>
      <rPr>
        <sz val="10"/>
        <rFont val="ＭＳ 明朝"/>
        <family val="1"/>
        <charset val="128"/>
      </rPr>
      <t xml:space="preserve">10,641</t>
    </r>
    <r>
      <rPr>
        <sz val="10"/>
        <rFont val="Noto Sans"/>
        <family val="2"/>
      </rPr>
      <t xml:space="preserve">千円の再配分と配分追加措置</t>
    </r>
  </si>
  <si>
    <t xml:space="preserve">10</t>
  </si>
  <si>
    <r>
      <rPr>
        <sz val="10"/>
        <rFont val="ＭＳ 明朝"/>
        <family val="1"/>
        <charset val="128"/>
      </rPr>
      <t xml:space="preserve">01</t>
    </r>
    <r>
      <rPr>
        <sz val="10"/>
        <rFont val="Noto Sans"/>
        <family val="2"/>
      </rPr>
      <t xml:space="preserve">　辺地共聴施設新設整備事業補助金の交付主体の変更による財源区分変更措置（諸収入へ）</t>
    </r>
  </si>
  <si>
    <t xml:space="preserve">電波遮へい対策事業費等国庫補助</t>
  </si>
  <si>
    <r>
      <rPr>
        <sz val="10"/>
        <rFont val="Noto Sans"/>
        <family val="2"/>
      </rPr>
      <t xml:space="preserve">　※　山口地区難視対策事業助成金財源（事業費の</t>
    </r>
    <r>
      <rPr>
        <sz val="10"/>
        <rFont val="ＭＳ 明朝"/>
        <family val="1"/>
        <charset val="128"/>
      </rPr>
      <t xml:space="preserve">2/3</t>
    </r>
    <r>
      <rPr>
        <sz val="10"/>
        <rFont val="Noto Sans"/>
        <family val="2"/>
      </rPr>
      <t xml:space="preserve">）　山口地区←町予算←助成主体（変更）＝公益法人</t>
    </r>
  </si>
  <si>
    <t xml:space="preserve">民生費国庫補助金</t>
  </si>
  <si>
    <r>
      <rPr>
        <sz val="10"/>
        <rFont val="ＭＳ 明朝"/>
        <family val="1"/>
        <charset val="128"/>
      </rPr>
      <t xml:space="preserve">57</t>
    </r>
    <r>
      <rPr>
        <sz val="10"/>
        <rFont val="Noto Sans"/>
        <family val="2"/>
      </rPr>
      <t xml:space="preserve">　プレミアム付商品券事業に係る事務費国庫補助金の精査による減　</t>
    </r>
    <r>
      <rPr>
        <sz val="10"/>
        <rFont val="ＭＳ 明朝"/>
        <family val="1"/>
        <charset val="128"/>
      </rPr>
      <t xml:space="preserve">8,000</t>
    </r>
    <r>
      <rPr>
        <sz val="10"/>
        <rFont val="Noto Sans"/>
        <family val="2"/>
      </rPr>
      <t xml:space="preserve">千円見込み</t>
    </r>
  </si>
  <si>
    <t xml:space="preserve">社会福祉費国庫補助金</t>
  </si>
  <si>
    <r>
      <rPr>
        <sz val="10"/>
        <rFont val="ＭＳ 明朝"/>
        <family val="1"/>
        <charset val="128"/>
      </rPr>
      <t xml:space="preserve">57</t>
    </r>
    <r>
      <rPr>
        <sz val="10"/>
        <rFont val="Noto Sans"/>
        <family val="2"/>
      </rPr>
      <t xml:space="preserve">　プレミアム付商品券事業に係る事業費国庫補助金の精査による減　</t>
    </r>
    <r>
      <rPr>
        <sz val="10"/>
        <rFont val="ＭＳ 明朝"/>
        <family val="1"/>
        <charset val="128"/>
      </rPr>
      <t xml:space="preserve">2,000</t>
    </r>
    <r>
      <rPr>
        <sz val="10"/>
        <rFont val="Noto Sans"/>
        <family val="2"/>
      </rPr>
      <t xml:space="preserve">千円見込み</t>
    </r>
  </si>
  <si>
    <t xml:space="preserve">児童福祉費国庫補助金</t>
  </si>
  <si>
    <r>
      <rPr>
        <sz val="10"/>
        <rFont val="ＭＳ 明朝"/>
        <family val="1"/>
        <charset val="128"/>
      </rPr>
      <t xml:space="preserve">24</t>
    </r>
    <r>
      <rPr>
        <sz val="10"/>
        <rFont val="Noto Sans"/>
        <family val="2"/>
      </rPr>
      <t xml:space="preserve">　児童短期入所（ショートスティ）支援費国庫補助金なし</t>
    </r>
  </si>
  <si>
    <r>
      <rPr>
        <sz val="10"/>
        <rFont val="ＭＳ 明朝"/>
        <family val="1"/>
        <charset val="128"/>
      </rPr>
      <t xml:space="preserve">31</t>
    </r>
    <r>
      <rPr>
        <sz val="10"/>
        <rFont val="Noto Sans"/>
        <family val="2"/>
      </rPr>
      <t xml:space="preserve">　知的障害者居宅介護（ホームヘルプサービス）支援費国庫補助金　</t>
    </r>
    <r>
      <rPr>
        <sz val="10"/>
        <rFont val="ＭＳ 明朝"/>
        <family val="1"/>
        <charset val="128"/>
      </rPr>
      <t xml:space="preserve">7</t>
    </r>
    <r>
      <rPr>
        <sz val="10"/>
        <rFont val="Noto Sans"/>
        <family val="2"/>
      </rPr>
      <t xml:space="preserve">千円見込み</t>
    </r>
  </si>
  <si>
    <r>
      <rPr>
        <sz val="10"/>
        <rFont val="ＭＳ 明朝"/>
        <family val="1"/>
        <charset val="128"/>
      </rPr>
      <t xml:space="preserve">32</t>
    </r>
    <r>
      <rPr>
        <sz val="10"/>
        <rFont val="Noto Sans"/>
        <family val="2"/>
      </rPr>
      <t xml:space="preserve">　児童ディサービス支援費国庫補助金なし</t>
    </r>
  </si>
  <si>
    <r>
      <rPr>
        <sz val="10"/>
        <rFont val="ＭＳ 明朝"/>
        <family val="1"/>
        <charset val="128"/>
      </rPr>
      <t xml:space="preserve">33</t>
    </r>
    <r>
      <rPr>
        <sz val="10"/>
        <rFont val="Noto Sans"/>
        <family val="2"/>
      </rPr>
      <t xml:space="preserve">　児童短期入所（ショートスティ）支援費国庫補助金なし</t>
    </r>
  </si>
  <si>
    <r>
      <rPr>
        <sz val="10"/>
        <rFont val="ＭＳ 明朝"/>
        <family val="1"/>
        <charset val="128"/>
      </rPr>
      <t xml:space="preserve">42</t>
    </r>
    <r>
      <rPr>
        <sz val="10"/>
        <rFont val="Noto Sans"/>
        <family val="2"/>
      </rPr>
      <t xml:space="preserve">　精神障害者地域生活援助事業国庫補助金の増　事業費</t>
    </r>
    <r>
      <rPr>
        <sz val="10"/>
        <rFont val="ＭＳ 明朝"/>
        <family val="1"/>
        <charset val="128"/>
      </rPr>
      <t xml:space="preserve">5,02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2,514</t>
    </r>
    <r>
      <rPr>
        <sz val="10"/>
        <rFont val="Noto Sans"/>
        <family val="2"/>
      </rPr>
      <t xml:space="preserve">千円見込み　</t>
    </r>
  </si>
  <si>
    <r>
      <rPr>
        <sz val="10"/>
        <rFont val="ＭＳ 明朝"/>
        <family val="1"/>
        <charset val="128"/>
      </rPr>
      <t xml:space="preserve">43</t>
    </r>
    <r>
      <rPr>
        <sz val="10"/>
        <rFont val="Noto Sans"/>
        <family val="2"/>
      </rPr>
      <t xml:space="preserve">　精神障害者居宅介護支援費国庫補助金の増　事業費</t>
    </r>
    <r>
      <rPr>
        <sz val="10"/>
        <rFont val="ＭＳ 明朝"/>
        <family val="1"/>
        <charset val="128"/>
      </rPr>
      <t xml:space="preserve">696</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348</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国庫補助金の増　事業費</t>
    </r>
    <r>
      <rPr>
        <sz val="10"/>
        <rFont val="ＭＳ 明朝"/>
        <family val="1"/>
        <charset val="128"/>
      </rPr>
      <t xml:space="preserve">1,329</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1,329</t>
    </r>
    <r>
      <rPr>
        <sz val="10"/>
        <rFont val="Noto Sans"/>
        <family val="2"/>
      </rPr>
      <t xml:space="preserve">千円見込み</t>
    </r>
  </si>
  <si>
    <r>
      <rPr>
        <sz val="10"/>
        <rFont val="ＭＳ 明朝"/>
        <family val="1"/>
        <charset val="128"/>
      </rPr>
      <t xml:space="preserve">15</t>
    </r>
    <r>
      <rPr>
        <sz val="10"/>
        <rFont val="Noto Sans"/>
        <family val="2"/>
      </rPr>
      <t xml:space="preserve">　地域介護･福祉空間整備等交付金　消防署への自動通報装置整備交付金の減　　</t>
    </r>
    <r>
      <rPr>
        <sz val="10"/>
        <rFont val="ＭＳ 明朝"/>
        <family val="1"/>
        <charset val="128"/>
      </rPr>
      <t xml:space="preserve">198</t>
    </r>
    <r>
      <rPr>
        <sz val="10"/>
        <rFont val="Noto Sans"/>
        <family val="2"/>
      </rPr>
      <t xml:space="preserve">千円見込み</t>
    </r>
  </si>
  <si>
    <t xml:space="preserve">老人福祉費国庫補助金</t>
  </si>
  <si>
    <r>
      <rPr>
        <sz val="10"/>
        <rFont val="ＭＳ 明朝"/>
        <family val="1"/>
        <charset val="128"/>
      </rPr>
      <t xml:space="preserve">01</t>
    </r>
    <r>
      <rPr>
        <sz val="10"/>
        <rFont val="Noto Sans"/>
        <family val="2"/>
      </rPr>
      <t xml:space="preserve">　次世代育成支援対策交付金の確定の増　</t>
    </r>
    <r>
      <rPr>
        <sz val="10"/>
        <rFont val="ＭＳ 明朝"/>
        <family val="1"/>
        <charset val="128"/>
      </rPr>
      <t xml:space="preserve">420</t>
    </r>
    <r>
      <rPr>
        <sz val="10"/>
        <rFont val="Noto Sans"/>
        <family val="2"/>
      </rPr>
      <t xml:space="preserve">千円見込み</t>
    </r>
  </si>
  <si>
    <t xml:space="preserve">次世代育成支援費</t>
  </si>
  <si>
    <t xml:space="preserve">衛生費国庫補助金</t>
  </si>
  <si>
    <r>
      <rPr>
        <sz val="10"/>
        <rFont val="ＭＳ 明朝"/>
        <family val="1"/>
        <charset val="128"/>
      </rPr>
      <t xml:space="preserve">01</t>
    </r>
    <r>
      <rPr>
        <sz val="10"/>
        <rFont val="Noto Sans"/>
        <family val="2"/>
      </rPr>
      <t xml:space="preserve">　合併処理浄化槽整備事業国庫補助金の精査による減　</t>
    </r>
    <r>
      <rPr>
        <sz val="10"/>
        <rFont val="ＭＳ 明朝"/>
        <family val="1"/>
        <charset val="128"/>
      </rPr>
      <t xml:space="preserve">1,160</t>
    </r>
    <r>
      <rPr>
        <sz val="10"/>
        <rFont val="Noto Sans"/>
        <family val="2"/>
      </rPr>
      <t xml:space="preserve">千円見込み</t>
    </r>
  </si>
  <si>
    <t xml:space="preserve">清掃費国庫補助金</t>
  </si>
  <si>
    <r>
      <rPr>
        <sz val="10"/>
        <rFont val="ＭＳ 明朝"/>
        <family val="1"/>
        <charset val="128"/>
      </rPr>
      <t xml:space="preserve">01</t>
    </r>
    <r>
      <rPr>
        <sz val="10"/>
        <rFont val="Noto Sans"/>
        <family val="2"/>
      </rPr>
      <t xml:space="preserve">　母子保健情報連携システム改修事業国庫補助金</t>
    </r>
  </si>
  <si>
    <t xml:space="preserve">母子保健衛生費国庫補助金</t>
  </si>
  <si>
    <r>
      <rPr>
        <sz val="10"/>
        <rFont val="ＭＳ 明朝"/>
        <family val="1"/>
        <charset val="128"/>
      </rPr>
      <t xml:space="preserve">01</t>
    </r>
    <r>
      <rPr>
        <sz val="10"/>
        <rFont val="Noto Sans"/>
        <family val="2"/>
      </rPr>
      <t xml:space="preserve">　緊急風しん抗体検査等事業国庫補助金</t>
    </r>
  </si>
  <si>
    <t xml:space="preserve">感染症予防事業費等国庫補助金</t>
  </si>
  <si>
    <t xml:space="preserve">農林水産業費国庫補助金</t>
  </si>
  <si>
    <t xml:space="preserve">森林整備地域活動支援交付金</t>
  </si>
  <si>
    <r>
      <rPr>
        <sz val="10"/>
        <rFont val="ＭＳ 明朝"/>
        <family val="1"/>
        <charset val="128"/>
      </rPr>
      <t xml:space="preserve">01</t>
    </r>
    <r>
      <rPr>
        <sz val="10"/>
        <rFont val="Noto Sans"/>
        <family val="2"/>
      </rPr>
      <t xml:space="preserve">　森林整備地域活動支援交付金　</t>
    </r>
    <r>
      <rPr>
        <sz val="10"/>
        <rFont val="ＭＳ 明朝"/>
        <family val="1"/>
        <charset val="128"/>
      </rPr>
      <t xml:space="preserve">250ha×10,000</t>
    </r>
    <r>
      <rPr>
        <sz val="10"/>
        <rFont val="Noto Sans"/>
        <family val="2"/>
      </rPr>
      <t xml:space="preserve">円⇒気象害などの森林調査活動補助　定額</t>
    </r>
    <r>
      <rPr>
        <sz val="10"/>
        <rFont val="ＭＳ 明朝"/>
        <family val="1"/>
        <charset val="128"/>
      </rPr>
      <t xml:space="preserve">100</t>
    </r>
    <r>
      <rPr>
        <sz val="10"/>
        <rFont val="Noto Sans"/>
        <family val="2"/>
      </rPr>
      <t xml:space="preserve">％　国の</t>
    </r>
    <r>
      <rPr>
        <sz val="10"/>
        <rFont val="ＭＳ 明朝"/>
        <family val="1"/>
        <charset val="128"/>
      </rPr>
      <t xml:space="preserve">1</t>
    </r>
    <r>
      <rPr>
        <sz val="10"/>
        <rFont val="Noto Sans"/>
        <family val="2"/>
      </rPr>
      <t xml:space="preserve">次補正</t>
    </r>
  </si>
  <si>
    <t xml:space="preserve">土木費国庫補助金</t>
  </si>
  <si>
    <t xml:space="preserve">地域連携推進事業費国庫補助金</t>
  </si>
  <si>
    <r>
      <rPr>
        <sz val="10"/>
        <rFont val="ＭＳ 明朝"/>
        <family val="1"/>
        <charset val="128"/>
      </rPr>
      <t xml:space="preserve">01</t>
    </r>
    <r>
      <rPr>
        <sz val="10"/>
        <rFont val="Noto Sans"/>
        <family val="2"/>
      </rPr>
      <t xml:space="preserve">　地域連携推進事業費国庫補助金　町道（前川枇杷落線・小野中町線）舗装補修工事</t>
    </r>
    <r>
      <rPr>
        <sz val="10"/>
        <rFont val="ＭＳ 明朝"/>
        <family val="1"/>
        <charset val="128"/>
      </rPr>
      <t xml:space="preserve">1/2</t>
    </r>
    <r>
      <rPr>
        <sz val="10"/>
        <rFont val="Noto Sans"/>
        <family val="2"/>
      </rPr>
      <t xml:space="preserve">　内示あり</t>
    </r>
  </si>
  <si>
    <r>
      <rPr>
        <sz val="10"/>
        <rFont val="ＭＳ 明朝"/>
        <family val="1"/>
        <charset val="128"/>
      </rPr>
      <t xml:space="preserve">01</t>
    </r>
    <r>
      <rPr>
        <sz val="10"/>
        <rFont val="Noto Sans"/>
        <family val="2"/>
      </rPr>
      <t xml:space="preserve">　木造住宅耐震診断助成事業国庫補助金の確定の減　　</t>
    </r>
    <r>
      <rPr>
        <sz val="10"/>
        <rFont val="ＭＳ 明朝"/>
        <family val="1"/>
        <charset val="128"/>
      </rPr>
      <t xml:space="preserve">0</t>
    </r>
    <r>
      <rPr>
        <sz val="10"/>
        <rFont val="Noto Sans"/>
        <family val="2"/>
      </rPr>
      <t xml:space="preserve">円見込み</t>
    </r>
  </si>
  <si>
    <t xml:space="preserve">建築物等地震防災対策費補助金</t>
  </si>
  <si>
    <r>
      <rPr>
        <sz val="10"/>
        <rFont val="ＭＳ 明朝"/>
        <family val="1"/>
        <charset val="128"/>
      </rPr>
      <t xml:space="preserve">04</t>
    </r>
    <r>
      <rPr>
        <sz val="10"/>
        <rFont val="Noto Sans"/>
        <family val="2"/>
      </rPr>
      <t xml:space="preserve">　通学路内危険ブロック塀除却等事業国庫補助の確定の減　</t>
    </r>
    <r>
      <rPr>
        <sz val="10"/>
        <rFont val="ＭＳ 明朝"/>
        <family val="1"/>
        <charset val="128"/>
      </rPr>
      <t xml:space="preserve">150</t>
    </r>
    <r>
      <rPr>
        <sz val="10"/>
        <rFont val="Noto Sans"/>
        <family val="2"/>
      </rPr>
      <t xml:space="preserve">千円見込み</t>
    </r>
  </si>
  <si>
    <t xml:space="preserve">07</t>
  </si>
  <si>
    <r>
      <rPr>
        <sz val="10"/>
        <rFont val="ＭＳ 明朝"/>
        <family val="1"/>
        <charset val="128"/>
      </rPr>
      <t xml:space="preserve">01</t>
    </r>
    <r>
      <rPr>
        <sz val="10"/>
        <rFont val="Noto Sans"/>
        <family val="2"/>
      </rPr>
      <t xml:space="preserve">　公営住宅等整備事業国庫補助金額確定に伴う減　</t>
    </r>
    <r>
      <rPr>
        <sz val="10"/>
        <rFont val="ＭＳ 明朝"/>
        <family val="1"/>
        <charset val="128"/>
      </rPr>
      <t xml:space="preserve">34,207</t>
    </r>
    <r>
      <rPr>
        <sz val="10"/>
        <rFont val="Noto Sans"/>
        <family val="2"/>
      </rPr>
      <t xml:space="preserve">千円見込み</t>
    </r>
  </si>
  <si>
    <t xml:space="preserve">公営住宅整備事業国庫補助金</t>
  </si>
  <si>
    <r>
      <rPr>
        <sz val="10"/>
        <rFont val="ＭＳ 明朝"/>
        <family val="1"/>
        <charset val="128"/>
      </rPr>
      <t xml:space="preserve">01</t>
    </r>
    <r>
      <rPr>
        <sz val="10"/>
        <rFont val="Noto Sans"/>
        <family val="2"/>
      </rPr>
      <t xml:space="preserve">　社会資本整備総合交付金事業国庫補助金の精査による減　</t>
    </r>
    <r>
      <rPr>
        <sz val="10"/>
        <rFont val="ＭＳ 明朝"/>
        <family val="1"/>
        <charset val="128"/>
      </rPr>
      <t xml:space="preserve">53,283</t>
    </r>
    <r>
      <rPr>
        <sz val="10"/>
        <rFont val="Noto Sans"/>
        <family val="2"/>
      </rPr>
      <t xml:space="preserve">千円</t>
    </r>
  </si>
  <si>
    <t xml:space="preserve">社会資本整備総合交付金事業国庫補助金</t>
  </si>
  <si>
    <t xml:space="preserve">教育費国庫補助金</t>
  </si>
  <si>
    <r>
      <rPr>
        <sz val="10"/>
        <rFont val="ＭＳ 明朝"/>
        <family val="1"/>
        <charset val="128"/>
      </rPr>
      <t xml:space="preserve">01</t>
    </r>
    <r>
      <rPr>
        <sz val="10"/>
        <rFont val="Noto Sans"/>
        <family val="2"/>
      </rPr>
      <t xml:space="preserve">　特別支援就学奨励費国庫補助金（小学校）　</t>
    </r>
    <r>
      <rPr>
        <sz val="10"/>
        <rFont val="ＭＳ 明朝"/>
        <family val="1"/>
        <charset val="128"/>
      </rPr>
      <t xml:space="preserve">94</t>
    </r>
    <r>
      <rPr>
        <sz val="10"/>
        <rFont val="Noto Sans"/>
        <family val="2"/>
      </rPr>
      <t xml:space="preserve">千円見込み</t>
    </r>
  </si>
  <si>
    <t xml:space="preserve">特別支援就学奨励費国庫補助金</t>
  </si>
  <si>
    <r>
      <rPr>
        <sz val="10"/>
        <rFont val="ＭＳ 明朝"/>
        <family val="1"/>
        <charset val="128"/>
      </rPr>
      <t xml:space="preserve">11</t>
    </r>
    <r>
      <rPr>
        <sz val="10"/>
        <rFont val="Noto Sans"/>
        <family val="2"/>
      </rPr>
      <t xml:space="preserve">　特別支援就学奨励費国庫補助金（中学校）　</t>
    </r>
    <r>
      <rPr>
        <sz val="10"/>
        <rFont val="ＭＳ 明朝"/>
        <family val="1"/>
        <charset val="128"/>
      </rPr>
      <t xml:space="preserve">69</t>
    </r>
    <r>
      <rPr>
        <sz val="10"/>
        <rFont val="Noto Sans"/>
        <family val="2"/>
      </rPr>
      <t xml:space="preserve">千円見込み</t>
    </r>
  </si>
  <si>
    <r>
      <rPr>
        <sz val="10"/>
        <rFont val="ＭＳ 明朝"/>
        <family val="1"/>
        <charset val="128"/>
      </rPr>
      <t xml:space="preserve">01</t>
    </r>
    <r>
      <rPr>
        <sz val="10"/>
        <rFont val="Noto Sans"/>
        <family val="2"/>
      </rPr>
      <t xml:space="preserve">　子ども・子育て支援交付金国庫補助金の見込み額精査による増　</t>
    </r>
    <r>
      <rPr>
        <sz val="10"/>
        <rFont val="ＭＳ 明朝"/>
        <family val="1"/>
        <charset val="128"/>
      </rPr>
      <t xml:space="preserve">12,787</t>
    </r>
    <r>
      <rPr>
        <sz val="10"/>
        <rFont val="Noto Sans"/>
        <family val="2"/>
      </rPr>
      <t xml:space="preserve">千円見込み</t>
    </r>
  </si>
  <si>
    <t xml:space="preserve">子ども・子育て支援交付金国庫補助金</t>
  </si>
  <si>
    <t xml:space="preserve">17</t>
  </si>
  <si>
    <r>
      <rPr>
        <sz val="10"/>
        <rFont val="ＭＳ 明朝"/>
        <family val="1"/>
        <charset val="128"/>
      </rPr>
      <t xml:space="preserve">01</t>
    </r>
    <r>
      <rPr>
        <sz val="10"/>
        <rFont val="Noto Sans"/>
        <family val="2"/>
      </rPr>
      <t xml:space="preserve">　幼稚園就園奨励費国庫補助金の見込み額精査による減　</t>
    </r>
    <r>
      <rPr>
        <sz val="10"/>
        <rFont val="ＭＳ 明朝"/>
        <family val="1"/>
        <charset val="128"/>
      </rPr>
      <t xml:space="preserve">0</t>
    </r>
    <r>
      <rPr>
        <sz val="10"/>
        <rFont val="Noto Sans"/>
        <family val="2"/>
      </rPr>
      <t xml:space="preserve">円見込み</t>
    </r>
  </si>
  <si>
    <t xml:space="preserve">幼稚園就園奨励費国庫補助金</t>
  </si>
  <si>
    <t xml:space="preserve">20</t>
  </si>
  <si>
    <r>
      <rPr>
        <sz val="10"/>
        <rFont val="ＭＳ 明朝"/>
        <family val="1"/>
        <charset val="128"/>
      </rPr>
      <t xml:space="preserve">01</t>
    </r>
    <r>
      <rPr>
        <sz val="10"/>
        <rFont val="Noto Sans"/>
        <family val="2"/>
      </rPr>
      <t xml:space="preserve">　川崎町立小・中学校情報機器整備費補助金</t>
    </r>
  </si>
  <si>
    <t xml:space="preserve">公立学校情報機器整備費補助金</t>
  </si>
  <si>
    <r>
      <rPr>
        <sz val="10"/>
        <rFont val="Noto Sans"/>
        <family val="2"/>
      </rPr>
      <t xml:space="preserve">　　　小学校：</t>
    </r>
    <r>
      <rPr>
        <sz val="10"/>
        <rFont val="ＭＳ 明朝"/>
        <family val="1"/>
        <charset val="128"/>
      </rPr>
      <t xml:space="preserve">3,480,000</t>
    </r>
    <r>
      <rPr>
        <sz val="10"/>
        <rFont val="Noto Sans"/>
        <family val="2"/>
      </rPr>
      <t xml:space="preserve">円　中学校：</t>
    </r>
    <r>
      <rPr>
        <sz val="10"/>
        <rFont val="ＭＳ 明朝"/>
        <family val="1"/>
        <charset val="128"/>
      </rPr>
      <t xml:space="preserve">2,160,000</t>
    </r>
    <r>
      <rPr>
        <sz val="10"/>
        <rFont val="Noto Sans"/>
        <family val="2"/>
      </rPr>
      <t xml:space="preserve">円</t>
    </r>
  </si>
  <si>
    <t xml:space="preserve">21</t>
  </si>
  <si>
    <r>
      <rPr>
        <sz val="10"/>
        <rFont val="ＭＳ 明朝"/>
        <family val="1"/>
        <charset val="128"/>
      </rPr>
      <t xml:space="preserve">01</t>
    </r>
    <r>
      <rPr>
        <sz val="10"/>
        <rFont val="Noto Sans"/>
        <family val="2"/>
      </rPr>
      <t xml:space="preserve">　川崎町立小・中学校情報通信ネットワーク環境施設整備補助金</t>
    </r>
  </si>
  <si>
    <t xml:space="preserve">公立学校情報通信ネットワーク環境施設整備費補助金</t>
  </si>
  <si>
    <r>
      <rPr>
        <sz val="10"/>
        <rFont val="Noto Sans"/>
        <family val="2"/>
      </rPr>
      <t xml:space="preserve">　　　小学校：</t>
    </r>
    <r>
      <rPr>
        <sz val="10"/>
        <rFont val="ＭＳ 明朝"/>
        <family val="1"/>
        <charset val="128"/>
      </rPr>
      <t xml:space="preserve">18,501,000</t>
    </r>
    <r>
      <rPr>
        <sz val="10"/>
        <rFont val="Noto Sans"/>
        <family val="2"/>
      </rPr>
      <t xml:space="preserve">円　　中学校：</t>
    </r>
    <r>
      <rPr>
        <sz val="10"/>
        <rFont val="ＭＳ 明朝"/>
        <family val="1"/>
        <charset val="128"/>
      </rPr>
      <t xml:space="preserve">11,748,000</t>
    </r>
    <r>
      <rPr>
        <sz val="10"/>
        <rFont val="Noto Sans"/>
        <family val="2"/>
      </rPr>
      <t xml:space="preserve">円</t>
    </r>
  </si>
  <si>
    <t xml:space="preserve">商工費国庫補助金</t>
  </si>
  <si>
    <r>
      <rPr>
        <sz val="10"/>
        <rFont val="ＭＳ 明朝"/>
        <family val="1"/>
        <charset val="128"/>
      </rPr>
      <t xml:space="preserve">01</t>
    </r>
    <r>
      <rPr>
        <sz val="10"/>
        <rFont val="Noto Sans"/>
        <family val="2"/>
      </rPr>
      <t xml:space="preserve">　東北観光復興対策交付金交付見込額の精査による減　　</t>
    </r>
    <r>
      <rPr>
        <sz val="10"/>
        <rFont val="ＭＳ 明朝"/>
        <family val="1"/>
        <charset val="128"/>
      </rPr>
      <t xml:space="preserve">15,213</t>
    </r>
    <r>
      <rPr>
        <sz val="10"/>
        <rFont val="Noto Sans"/>
        <family val="2"/>
      </rPr>
      <t xml:space="preserve">千円見込み</t>
    </r>
  </si>
  <si>
    <t xml:space="preserve">東北観光復興対策交付金</t>
  </si>
  <si>
    <t xml:space="preserve">③ジャパンエコトラック（ロングトレイル）による蔵王観光発信事業（２市３町連携）</t>
  </si>
  <si>
    <r>
      <rPr>
        <sz val="10"/>
        <rFont val="Noto Sans"/>
        <family val="2"/>
      </rPr>
      <t xml:space="preserve">　混在コンテンツ充実。強化事業　</t>
    </r>
    <r>
      <rPr>
        <sz val="10"/>
        <rFont val="ＭＳ 明朝"/>
        <family val="1"/>
        <charset val="128"/>
      </rPr>
      <t xml:space="preserve">757,000</t>
    </r>
    <r>
      <rPr>
        <sz val="10"/>
        <rFont val="Noto Sans"/>
        <family val="2"/>
      </rPr>
      <t xml:space="preserve">円</t>
    </r>
  </si>
  <si>
    <t xml:space="preserve">④みやぎ蔵王三源郷インバウンド宿泊促進事業（３町連携）</t>
  </si>
  <si>
    <r>
      <rPr>
        <sz val="10"/>
        <rFont val="Noto Sans"/>
        <family val="2"/>
      </rPr>
      <t xml:space="preserve">　受入環境整備事業　</t>
    </r>
    <r>
      <rPr>
        <sz val="10"/>
        <rFont val="ＭＳ 明朝"/>
        <family val="1"/>
        <charset val="128"/>
      </rPr>
      <t xml:space="preserve">7,392,000</t>
    </r>
    <r>
      <rPr>
        <sz val="10"/>
        <rFont val="Noto Sans"/>
        <family val="2"/>
      </rPr>
      <t xml:space="preserve">円</t>
    </r>
  </si>
  <si>
    <r>
      <rPr>
        <sz val="10"/>
        <rFont val="Noto Sans"/>
        <family val="2"/>
      </rPr>
      <t xml:space="preserve">※交付金合計（①＋②＋③＋④）　</t>
    </r>
    <r>
      <rPr>
        <sz val="10"/>
        <rFont val="ＭＳ 明朝"/>
        <family val="1"/>
        <charset val="128"/>
      </rPr>
      <t xml:space="preserve">15,401,000</t>
    </r>
    <r>
      <rPr>
        <sz val="10"/>
        <rFont val="Noto Sans"/>
        <family val="2"/>
      </rPr>
      <t xml:space="preserve">円</t>
    </r>
  </si>
  <si>
    <r>
      <rPr>
        <sz val="10"/>
        <rFont val="Noto Sans"/>
        <family val="2"/>
      </rPr>
      <t xml:space="preserve">※東北観光復興対策交付金の交付率は</t>
    </r>
    <r>
      <rPr>
        <sz val="10"/>
        <rFont val="ＭＳ 明朝"/>
        <family val="1"/>
        <charset val="128"/>
      </rPr>
      <t xml:space="preserve">80</t>
    </r>
    <r>
      <rPr>
        <sz val="10"/>
        <rFont val="Noto Sans"/>
        <family val="2"/>
      </rPr>
      <t xml:space="preserve">％、残</t>
    </r>
    <r>
      <rPr>
        <sz val="10"/>
        <rFont val="ＭＳ 明朝"/>
        <family val="1"/>
        <charset val="128"/>
      </rPr>
      <t xml:space="preserve">20</t>
    </r>
    <r>
      <rPr>
        <sz val="10"/>
        <rFont val="Noto Sans"/>
        <family val="2"/>
      </rPr>
      <t xml:space="preserve">％は特別交付税で措置</t>
    </r>
  </si>
  <si>
    <t xml:space="preserve">国庫委託金</t>
  </si>
  <si>
    <t xml:space="preserve">総務費国庫委託金</t>
  </si>
  <si>
    <r>
      <rPr>
        <sz val="10"/>
        <rFont val="ＭＳ 明朝"/>
        <family val="1"/>
        <charset val="128"/>
      </rPr>
      <t xml:space="preserve">02</t>
    </r>
    <r>
      <rPr>
        <sz val="10"/>
        <rFont val="Noto Sans"/>
        <family val="2"/>
      </rPr>
      <t xml:space="preserve">　自衛官募集事務国庫委託金の確定の増　</t>
    </r>
    <r>
      <rPr>
        <sz val="10"/>
        <rFont val="ＭＳ 明朝"/>
        <family val="1"/>
        <charset val="128"/>
      </rPr>
      <t xml:space="preserve">45</t>
    </r>
    <r>
      <rPr>
        <sz val="10"/>
        <rFont val="Noto Sans"/>
        <family val="2"/>
      </rPr>
      <t xml:space="preserve">千円見込み</t>
    </r>
  </si>
  <si>
    <t xml:space="preserve">総務管理費国庫委託金</t>
  </si>
  <si>
    <t xml:space="preserve">民生費国庫委託金</t>
  </si>
  <si>
    <r>
      <rPr>
        <sz val="10"/>
        <rFont val="ＭＳ 明朝"/>
        <family val="1"/>
        <charset val="128"/>
      </rPr>
      <t xml:space="preserve">02</t>
    </r>
    <r>
      <rPr>
        <sz val="10"/>
        <rFont val="Noto Sans"/>
        <family val="2"/>
      </rPr>
      <t xml:space="preserve">　国民年金拠出年金事務費国庫委託金の減　　</t>
    </r>
    <r>
      <rPr>
        <sz val="10"/>
        <rFont val="ＭＳ 明朝"/>
        <family val="1"/>
        <charset val="128"/>
      </rPr>
      <t xml:space="preserve">2,343</t>
    </r>
    <r>
      <rPr>
        <sz val="10"/>
        <rFont val="Noto Sans"/>
        <family val="2"/>
      </rPr>
      <t xml:space="preserve">千円見込み</t>
    </r>
  </si>
  <si>
    <t xml:space="preserve">社会福祉費国庫委託金</t>
  </si>
  <si>
    <r>
      <rPr>
        <sz val="10"/>
        <rFont val="ＭＳ 明朝"/>
        <family val="1"/>
        <charset val="128"/>
      </rPr>
      <t xml:space="preserve">03</t>
    </r>
    <r>
      <rPr>
        <sz val="10"/>
        <rFont val="Noto Sans"/>
        <family val="2"/>
      </rPr>
      <t xml:space="preserve">　特別児童扶養手当事務費国庫委託金の減　　</t>
    </r>
    <r>
      <rPr>
        <sz val="10"/>
        <rFont val="ＭＳ 明朝"/>
        <family val="1"/>
        <charset val="128"/>
      </rPr>
      <t xml:space="preserve">14</t>
    </r>
    <r>
      <rPr>
        <sz val="10"/>
        <rFont val="Noto Sans"/>
        <family val="2"/>
      </rPr>
      <t xml:space="preserve">千円見込み</t>
    </r>
  </si>
  <si>
    <t xml:space="preserve">児童福祉費国庫委託金</t>
  </si>
  <si>
    <t xml:space="preserve">教育費国庫委託金</t>
  </si>
  <si>
    <r>
      <rPr>
        <sz val="10"/>
        <rFont val="ＭＳ 明朝"/>
        <family val="1"/>
        <charset val="128"/>
      </rPr>
      <t xml:space="preserve">01</t>
    </r>
    <r>
      <rPr>
        <sz val="10"/>
        <rFont val="Noto Sans"/>
        <family val="2"/>
      </rPr>
      <t xml:space="preserve">　体力運動能力調査国庫委託金　</t>
    </r>
    <r>
      <rPr>
        <sz val="10"/>
        <rFont val="ＭＳ 明朝"/>
        <family val="1"/>
        <charset val="128"/>
      </rPr>
      <t xml:space="preserve">8,400</t>
    </r>
    <r>
      <rPr>
        <sz val="10"/>
        <rFont val="Noto Sans"/>
        <family val="2"/>
      </rPr>
      <t xml:space="preserve">円</t>
    </r>
  </si>
  <si>
    <t xml:space="preserve">保健体育費国庫委託金</t>
  </si>
  <si>
    <t xml:space="preserve">県負担金</t>
  </si>
  <si>
    <t xml:space="preserve">総務費県負担金</t>
  </si>
  <si>
    <r>
      <rPr>
        <sz val="10"/>
        <rFont val="ＭＳ 明朝"/>
        <family val="1"/>
        <charset val="128"/>
      </rPr>
      <t xml:space="preserve">01</t>
    </r>
    <r>
      <rPr>
        <sz val="10"/>
        <rFont val="Noto Sans"/>
        <family val="2"/>
      </rPr>
      <t xml:space="preserve">　地籍調査費県負担金確定による減　</t>
    </r>
    <r>
      <rPr>
        <sz val="10"/>
        <rFont val="ＭＳ 明朝"/>
        <family val="1"/>
        <charset val="128"/>
      </rPr>
      <t xml:space="preserve">17,280</t>
    </r>
    <r>
      <rPr>
        <sz val="10"/>
        <rFont val="Noto Sans"/>
        <family val="2"/>
      </rPr>
      <t xml:space="preserve">千円見込み　</t>
    </r>
  </si>
  <si>
    <t xml:space="preserve">民生費県負担金</t>
  </si>
  <si>
    <r>
      <rPr>
        <sz val="10"/>
        <rFont val="ＭＳ 明朝"/>
        <family val="1"/>
        <charset val="128"/>
      </rPr>
      <t xml:space="preserve">02</t>
    </r>
    <r>
      <rPr>
        <sz val="10"/>
        <rFont val="Noto Sans"/>
        <family val="2"/>
      </rPr>
      <t xml:space="preserve">　後期高齢者医療保険基盤安定県負担金の申請額の減　　</t>
    </r>
    <r>
      <rPr>
        <sz val="10"/>
        <rFont val="ＭＳ 明朝"/>
        <family val="1"/>
        <charset val="128"/>
      </rPr>
      <t xml:space="preserve">17,885</t>
    </r>
    <r>
      <rPr>
        <sz val="10"/>
        <rFont val="Noto Sans"/>
        <family val="2"/>
      </rPr>
      <t xml:space="preserve">千円見込み</t>
    </r>
  </si>
  <si>
    <t xml:space="preserve">社会福祉費県負担金</t>
  </si>
  <si>
    <r>
      <rPr>
        <sz val="10"/>
        <rFont val="ＭＳ 明朝"/>
        <family val="1"/>
        <charset val="128"/>
      </rPr>
      <t xml:space="preserve">20</t>
    </r>
    <r>
      <rPr>
        <sz val="10"/>
        <rFont val="Noto Sans"/>
        <family val="2"/>
      </rPr>
      <t xml:space="preserve">　障害者自立支援給付費県負担金の増（利用者増）　</t>
    </r>
    <r>
      <rPr>
        <sz val="10"/>
        <rFont val="ＭＳ 明朝"/>
        <family val="1"/>
        <charset val="128"/>
      </rPr>
      <t xml:space="preserve">41,750</t>
    </r>
    <r>
      <rPr>
        <sz val="10"/>
        <rFont val="Noto Sans"/>
        <family val="2"/>
      </rPr>
      <t xml:space="preserve">千円見込み</t>
    </r>
  </si>
  <si>
    <t xml:space="preserve">児童福祉費県負担金</t>
  </si>
  <si>
    <r>
      <rPr>
        <sz val="10"/>
        <rFont val="ＭＳ 明朝"/>
        <family val="1"/>
        <charset val="128"/>
      </rPr>
      <t xml:space="preserve">10</t>
    </r>
    <r>
      <rPr>
        <sz val="10"/>
        <rFont val="Noto Sans"/>
        <family val="2"/>
      </rPr>
      <t xml:space="preserve">　児童手当県費交付金の精査による減　　</t>
    </r>
    <r>
      <rPr>
        <sz val="10"/>
        <rFont val="ＭＳ 明朝"/>
        <family val="1"/>
        <charset val="128"/>
      </rPr>
      <t xml:space="preserve">15,008</t>
    </r>
    <r>
      <rPr>
        <sz val="10"/>
        <rFont val="Noto Sans"/>
        <family val="2"/>
      </rPr>
      <t xml:space="preserve">千円見込み　</t>
    </r>
  </si>
  <si>
    <r>
      <rPr>
        <sz val="10"/>
        <rFont val="ＭＳ 明朝"/>
        <family val="1"/>
        <charset val="128"/>
      </rPr>
      <t xml:space="preserve">30</t>
    </r>
    <r>
      <rPr>
        <sz val="10"/>
        <rFont val="Noto Sans"/>
        <family val="2"/>
      </rPr>
      <t xml:space="preserve">　養育医療費県負担金の精査による減　　</t>
    </r>
    <r>
      <rPr>
        <sz val="10"/>
        <rFont val="ＭＳ 明朝"/>
        <family val="1"/>
        <charset val="128"/>
      </rPr>
      <t xml:space="preserve">17</t>
    </r>
    <r>
      <rPr>
        <sz val="10"/>
        <rFont val="Noto Sans"/>
        <family val="2"/>
      </rPr>
      <t xml:space="preserve">千円見込み</t>
    </r>
  </si>
  <si>
    <t xml:space="preserve">衛生費県負担金</t>
  </si>
  <si>
    <r>
      <rPr>
        <sz val="10"/>
        <rFont val="ＭＳ 明朝"/>
        <family val="1"/>
        <charset val="128"/>
      </rPr>
      <t xml:space="preserve">01</t>
    </r>
    <r>
      <rPr>
        <sz val="10"/>
        <rFont val="Noto Sans"/>
        <family val="2"/>
      </rPr>
      <t xml:space="preserve">　老人保健事業県負担金の県補助金への移行により減　</t>
    </r>
    <r>
      <rPr>
        <sz val="10"/>
        <rFont val="ＭＳ 明朝"/>
        <family val="1"/>
        <charset val="128"/>
      </rPr>
      <t xml:space="preserve">74</t>
    </r>
    <r>
      <rPr>
        <sz val="10"/>
        <rFont val="Noto Sans"/>
        <family val="2"/>
      </rPr>
      <t xml:space="preserve">千円見込み</t>
    </r>
  </si>
  <si>
    <t xml:space="preserve">保健衛生費県負担金</t>
  </si>
  <si>
    <t xml:space="preserve">県補助金</t>
  </si>
  <si>
    <t xml:space="preserve">総務費県補助金</t>
  </si>
  <si>
    <r>
      <rPr>
        <sz val="10"/>
        <rFont val="ＭＳ 明朝"/>
        <family val="1"/>
        <charset val="128"/>
      </rPr>
      <t xml:space="preserve">01</t>
    </r>
    <r>
      <rPr>
        <sz val="10"/>
        <rFont val="Noto Sans"/>
        <family val="2"/>
      </rPr>
      <t xml:space="preserve">　市町村振興総合補助金の精査による減　</t>
    </r>
    <r>
      <rPr>
        <sz val="10"/>
        <rFont val="ＭＳ 明朝"/>
        <family val="1"/>
        <charset val="128"/>
      </rPr>
      <t xml:space="preserve">10,318</t>
    </r>
    <r>
      <rPr>
        <sz val="10"/>
        <rFont val="Noto Sans"/>
        <family val="2"/>
      </rPr>
      <t xml:space="preserve">千円見込み</t>
    </r>
  </si>
  <si>
    <t xml:space="preserve">市町村振興総合補助金</t>
  </si>
  <si>
    <r>
      <rPr>
        <sz val="10"/>
        <rFont val="ＭＳ 明朝"/>
        <family val="1"/>
        <charset val="128"/>
      </rPr>
      <t xml:space="preserve">01</t>
    </r>
    <r>
      <rPr>
        <sz val="10"/>
        <rFont val="Noto Sans"/>
        <family val="2"/>
      </rPr>
      <t xml:space="preserve">　移住支援金の支出見込なしによる県補助金の皆減　</t>
    </r>
    <r>
      <rPr>
        <sz val="10"/>
        <rFont val="ＭＳ 明朝"/>
        <family val="1"/>
        <charset val="128"/>
      </rPr>
      <t xml:space="preserve">0</t>
    </r>
    <r>
      <rPr>
        <sz val="10"/>
        <rFont val="Noto Sans"/>
        <family val="2"/>
      </rPr>
      <t xml:space="preserve">円見込み</t>
    </r>
  </si>
  <si>
    <r>
      <rPr>
        <sz val="10"/>
        <rFont val="Noto Sans"/>
        <family val="2"/>
      </rPr>
      <t xml:space="preserve">　　場合に単身で</t>
    </r>
    <r>
      <rPr>
        <sz val="10"/>
        <rFont val="ＭＳ 明朝"/>
        <family val="1"/>
        <charset val="128"/>
      </rPr>
      <t xml:space="preserve">60</t>
    </r>
    <r>
      <rPr>
        <sz val="10"/>
        <rFont val="Noto Sans"/>
        <family val="2"/>
      </rPr>
      <t xml:space="preserve">万円、世帯で</t>
    </r>
    <r>
      <rPr>
        <sz val="10"/>
        <rFont val="ＭＳ 明朝"/>
        <family val="1"/>
        <charset val="128"/>
      </rPr>
      <t xml:space="preserve">100</t>
    </r>
    <r>
      <rPr>
        <sz val="10"/>
        <rFont val="Noto Sans"/>
        <family val="2"/>
      </rPr>
      <t xml:space="preserve">万円を支給する。国</t>
    </r>
    <r>
      <rPr>
        <sz val="10"/>
        <rFont val="ＭＳ 明朝"/>
        <family val="1"/>
        <charset val="128"/>
      </rPr>
      <t xml:space="preserve">1/2</t>
    </r>
    <r>
      <rPr>
        <sz val="10"/>
        <rFont val="Noto Sans"/>
        <family val="2"/>
      </rPr>
      <t xml:space="preserve">、県</t>
    </r>
    <r>
      <rPr>
        <sz val="10"/>
        <rFont val="ＭＳ 明朝"/>
        <family val="1"/>
        <charset val="128"/>
      </rPr>
      <t xml:space="preserve">1/4</t>
    </r>
    <r>
      <rPr>
        <sz val="10"/>
        <rFont val="Noto Sans"/>
        <family val="2"/>
      </rPr>
      <t xml:space="preserve">、地方</t>
    </r>
    <r>
      <rPr>
        <sz val="10"/>
        <rFont val="ＭＳ 明朝"/>
        <family val="1"/>
        <charset val="128"/>
      </rPr>
      <t xml:space="preserve">1/4</t>
    </r>
    <r>
      <rPr>
        <sz val="10"/>
        <rFont val="Noto Sans"/>
        <family val="2"/>
      </rPr>
      <t xml:space="preserve">で地方負担分は交付税</t>
    </r>
  </si>
  <si>
    <t xml:space="preserve">　　措置有り。</t>
  </si>
  <si>
    <t xml:space="preserve">民生費県補助金</t>
  </si>
  <si>
    <r>
      <rPr>
        <sz val="10"/>
        <rFont val="ＭＳ 明朝"/>
        <family val="1"/>
        <charset val="128"/>
      </rPr>
      <t xml:space="preserve">33</t>
    </r>
    <r>
      <rPr>
        <sz val="10"/>
        <rFont val="Noto Sans"/>
        <family val="2"/>
      </rPr>
      <t xml:space="preserve">　心身障害者医療費助成事業県補助金の精査による減　</t>
    </r>
    <r>
      <rPr>
        <sz val="10"/>
        <rFont val="ＭＳ 明朝"/>
        <family val="1"/>
        <charset val="128"/>
      </rPr>
      <t xml:space="preserve">10,960</t>
    </r>
    <r>
      <rPr>
        <sz val="10"/>
        <rFont val="Noto Sans"/>
        <family val="2"/>
      </rPr>
      <t xml:space="preserve">千円見込み</t>
    </r>
  </si>
  <si>
    <t xml:space="preserve">社会福祉費県補助金</t>
  </si>
  <si>
    <r>
      <rPr>
        <sz val="10"/>
        <rFont val="ＭＳ 明朝"/>
        <family val="1"/>
        <charset val="128"/>
      </rPr>
      <t xml:space="preserve">01</t>
    </r>
    <r>
      <rPr>
        <sz val="10"/>
        <rFont val="Noto Sans"/>
        <family val="2"/>
      </rPr>
      <t xml:space="preserve">　母子父子家庭医療費県補助金の精査による減　</t>
    </r>
    <r>
      <rPr>
        <sz val="10"/>
        <rFont val="ＭＳ 明朝"/>
        <family val="1"/>
        <charset val="128"/>
      </rPr>
      <t xml:space="preserve">257</t>
    </r>
    <r>
      <rPr>
        <sz val="10"/>
        <rFont val="Noto Sans"/>
        <family val="2"/>
      </rPr>
      <t xml:space="preserve">千円見込み</t>
    </r>
  </si>
  <si>
    <t xml:space="preserve">児童福祉費県補助金</t>
  </si>
  <si>
    <r>
      <rPr>
        <sz val="10"/>
        <rFont val="ＭＳ 明朝"/>
        <family val="1"/>
        <charset val="128"/>
      </rPr>
      <t xml:space="preserve">02</t>
    </r>
    <r>
      <rPr>
        <sz val="10"/>
        <rFont val="Noto Sans"/>
        <family val="2"/>
      </rPr>
      <t xml:space="preserve">　乳幼児医療助成事業県補助金の精査による減　</t>
    </r>
    <r>
      <rPr>
        <sz val="10"/>
        <rFont val="ＭＳ 明朝"/>
        <family val="1"/>
        <charset val="128"/>
      </rPr>
      <t xml:space="preserve">4,975</t>
    </r>
    <r>
      <rPr>
        <sz val="10"/>
        <rFont val="Noto Sans"/>
        <family val="2"/>
      </rPr>
      <t xml:space="preserve">千円見込み</t>
    </r>
  </si>
  <si>
    <r>
      <rPr>
        <sz val="10"/>
        <rFont val="ＭＳ 明朝"/>
        <family val="1"/>
        <charset val="128"/>
      </rPr>
      <t xml:space="preserve">06</t>
    </r>
    <r>
      <rPr>
        <sz val="10"/>
        <rFont val="Noto Sans"/>
        <family val="2"/>
      </rPr>
      <t xml:space="preserve">　小学校入学祝金支給事業県補助金の精査による減　</t>
    </r>
    <r>
      <rPr>
        <sz val="10"/>
        <rFont val="ＭＳ 明朝"/>
        <family val="1"/>
        <charset val="128"/>
      </rPr>
      <t xml:space="preserve">105</t>
    </r>
    <r>
      <rPr>
        <sz val="10"/>
        <rFont val="Noto Sans"/>
        <family val="2"/>
      </rPr>
      <t xml:space="preserve">千円見込み</t>
    </r>
  </si>
  <si>
    <r>
      <rPr>
        <sz val="10"/>
        <rFont val="ＭＳ 明朝"/>
        <family val="1"/>
        <charset val="128"/>
      </rPr>
      <t xml:space="preserve">32</t>
    </r>
    <r>
      <rPr>
        <sz val="10"/>
        <rFont val="Noto Sans"/>
        <family val="2"/>
      </rPr>
      <t xml:space="preserve">　心身障害者通所援護事業県補助金なし</t>
    </r>
  </si>
  <si>
    <r>
      <rPr>
        <sz val="10"/>
        <rFont val="ＭＳ 明朝"/>
        <family val="1"/>
        <charset val="128"/>
      </rPr>
      <t xml:space="preserve">33</t>
    </r>
    <r>
      <rPr>
        <sz val="10"/>
        <rFont val="Noto Sans"/>
        <family val="2"/>
      </rPr>
      <t xml:space="preserve">　身体障害者医療費助成事業県補助金　</t>
    </r>
    <r>
      <rPr>
        <sz val="10"/>
        <rFont val="ＭＳ 明朝"/>
        <family val="1"/>
        <charset val="128"/>
      </rPr>
      <t xml:space="preserve">1/2</t>
    </r>
    <r>
      <rPr>
        <sz val="10"/>
        <rFont val="Noto Sans"/>
        <family val="2"/>
      </rPr>
      <t xml:space="preserve">の増　　</t>
    </r>
    <r>
      <rPr>
        <sz val="10"/>
        <rFont val="ＭＳ 明朝"/>
        <family val="1"/>
        <charset val="128"/>
      </rPr>
      <t xml:space="preserve">13,960</t>
    </r>
    <r>
      <rPr>
        <sz val="10"/>
        <rFont val="Noto Sans"/>
        <family val="2"/>
      </rPr>
      <t xml:space="preserve">千円見込み</t>
    </r>
  </si>
  <si>
    <r>
      <rPr>
        <sz val="10"/>
        <rFont val="ＭＳ 明朝"/>
        <family val="1"/>
        <charset val="128"/>
      </rPr>
      <t xml:space="preserve">41</t>
    </r>
    <r>
      <rPr>
        <sz val="10"/>
        <rFont val="Noto Sans"/>
        <family val="2"/>
      </rPr>
      <t xml:space="preserve">　精神障害者居宅介護（ホームヘルプサービス）事業県補助金の精査の減　</t>
    </r>
    <r>
      <rPr>
        <sz val="10"/>
        <rFont val="ＭＳ 明朝"/>
        <family val="1"/>
        <charset val="128"/>
      </rPr>
      <t xml:space="preserve">44</t>
    </r>
    <r>
      <rPr>
        <sz val="10"/>
        <rFont val="Noto Sans"/>
        <family val="2"/>
      </rPr>
      <t xml:space="preserve">千円見込み</t>
    </r>
  </si>
  <si>
    <r>
      <rPr>
        <sz val="10"/>
        <rFont val="ＭＳ 明朝"/>
        <family val="1"/>
        <charset val="128"/>
      </rPr>
      <t xml:space="preserve">43</t>
    </r>
    <r>
      <rPr>
        <sz val="10"/>
        <rFont val="Noto Sans"/>
        <family val="2"/>
      </rPr>
      <t xml:space="preserve">　精神障害者地域生活援助（グループホーム）事業県補助金　</t>
    </r>
    <r>
      <rPr>
        <sz val="10"/>
        <rFont val="ＭＳ 明朝"/>
        <family val="1"/>
        <charset val="128"/>
      </rPr>
      <t xml:space="preserve">3/4</t>
    </r>
    <r>
      <rPr>
        <sz val="10"/>
        <rFont val="Noto Sans"/>
        <family val="2"/>
      </rPr>
      <t xml:space="preserve">の精査の減　</t>
    </r>
    <r>
      <rPr>
        <sz val="10"/>
        <rFont val="ＭＳ 明朝"/>
        <family val="1"/>
        <charset val="128"/>
      </rPr>
      <t xml:space="preserve">2,050</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県補助金の増　</t>
    </r>
    <r>
      <rPr>
        <sz val="10"/>
        <rFont val="ＭＳ 明朝"/>
        <family val="1"/>
        <charset val="128"/>
      </rPr>
      <t xml:space="preserve">783</t>
    </r>
    <r>
      <rPr>
        <sz val="10"/>
        <rFont val="Noto Sans"/>
        <family val="2"/>
      </rPr>
      <t xml:space="preserve">千円見込み</t>
    </r>
  </si>
  <si>
    <r>
      <rPr>
        <sz val="10"/>
        <rFont val="ＭＳ 明朝"/>
        <family val="1"/>
        <charset val="128"/>
      </rPr>
      <t xml:space="preserve">51</t>
    </r>
    <r>
      <rPr>
        <sz val="10"/>
        <rFont val="Noto Sans"/>
        <family val="2"/>
      </rPr>
      <t xml:space="preserve">　身体障害者居宅介護（ホームヘルプサービス）支援費県補助金の精査の減　</t>
    </r>
    <r>
      <rPr>
        <sz val="10"/>
        <rFont val="ＭＳ 明朝"/>
        <family val="1"/>
        <charset val="128"/>
      </rPr>
      <t xml:space="preserve">45</t>
    </r>
    <r>
      <rPr>
        <sz val="10"/>
        <rFont val="Noto Sans"/>
        <family val="2"/>
      </rPr>
      <t xml:space="preserve">千円見込み</t>
    </r>
  </si>
  <si>
    <r>
      <rPr>
        <sz val="10"/>
        <rFont val="ＭＳ 明朝"/>
        <family val="1"/>
        <charset val="128"/>
      </rPr>
      <t xml:space="preserve">52</t>
    </r>
    <r>
      <rPr>
        <sz val="10"/>
        <rFont val="Noto Sans"/>
        <family val="2"/>
      </rPr>
      <t xml:space="preserve">　身体障害者ディサービス支援費県補助金の精査の減　</t>
    </r>
    <r>
      <rPr>
        <sz val="10"/>
        <rFont val="ＭＳ 明朝"/>
        <family val="1"/>
        <charset val="128"/>
      </rPr>
      <t xml:space="preserve">243</t>
    </r>
    <r>
      <rPr>
        <sz val="10"/>
        <rFont val="Noto Sans"/>
        <family val="2"/>
      </rPr>
      <t xml:space="preserve">千円見込み</t>
    </r>
  </si>
  <si>
    <r>
      <rPr>
        <sz val="10"/>
        <rFont val="ＭＳ 明朝"/>
        <family val="1"/>
        <charset val="128"/>
      </rPr>
      <t xml:space="preserve">53</t>
    </r>
    <r>
      <rPr>
        <sz val="10"/>
        <rFont val="Noto Sans"/>
        <family val="2"/>
      </rPr>
      <t xml:space="preserve">　身体障害者ショートスティ支援費県補助金なし</t>
    </r>
  </si>
  <si>
    <r>
      <rPr>
        <sz val="10"/>
        <rFont val="ＭＳ 明朝"/>
        <family val="1"/>
        <charset val="128"/>
      </rPr>
      <t xml:space="preserve">61</t>
    </r>
    <r>
      <rPr>
        <sz val="10"/>
        <rFont val="Noto Sans"/>
        <family val="2"/>
      </rPr>
      <t xml:space="preserve">　知的障害者居宅介護（ホームヘルプサービス）支援費県補助金の精査の減　</t>
    </r>
    <r>
      <rPr>
        <sz val="10"/>
        <rFont val="ＭＳ 明朝"/>
        <family val="1"/>
        <charset val="128"/>
      </rPr>
      <t xml:space="preserve">85</t>
    </r>
    <r>
      <rPr>
        <sz val="10"/>
        <rFont val="Noto Sans"/>
        <family val="2"/>
      </rPr>
      <t xml:space="preserve">千円見込み</t>
    </r>
  </si>
  <si>
    <r>
      <rPr>
        <sz val="10"/>
        <rFont val="ＭＳ 明朝"/>
        <family val="1"/>
        <charset val="128"/>
      </rPr>
      <t xml:space="preserve">63</t>
    </r>
    <r>
      <rPr>
        <sz val="10"/>
        <rFont val="Noto Sans"/>
        <family val="2"/>
      </rPr>
      <t xml:space="preserve">　知的障害者短期入所（ショートスティ）支援費県補助金　</t>
    </r>
    <r>
      <rPr>
        <sz val="10"/>
        <rFont val="ＭＳ 明朝"/>
        <family val="1"/>
        <charset val="128"/>
      </rPr>
      <t xml:space="preserve">111</t>
    </r>
    <r>
      <rPr>
        <sz val="10"/>
        <rFont val="Noto Sans"/>
        <family val="2"/>
      </rPr>
      <t xml:space="preserve">千円見込み</t>
    </r>
  </si>
  <si>
    <r>
      <rPr>
        <sz val="10"/>
        <rFont val="ＭＳ 明朝"/>
        <family val="1"/>
        <charset val="128"/>
      </rPr>
      <t xml:space="preserve">64</t>
    </r>
    <r>
      <rPr>
        <sz val="10"/>
        <rFont val="Noto Sans"/>
        <family val="2"/>
      </rPr>
      <t xml:space="preserve">　知的障害者地域生活援助（グループホーム）支援費県補助金の精査の減　</t>
    </r>
    <r>
      <rPr>
        <sz val="10"/>
        <rFont val="ＭＳ 明朝"/>
        <family val="1"/>
        <charset val="128"/>
      </rPr>
      <t xml:space="preserve">2,873</t>
    </r>
    <r>
      <rPr>
        <sz val="10"/>
        <rFont val="Noto Sans"/>
        <family val="2"/>
      </rPr>
      <t xml:space="preserve">千円見込み</t>
    </r>
  </si>
  <si>
    <r>
      <rPr>
        <sz val="10"/>
        <rFont val="ＭＳ 明朝"/>
        <family val="1"/>
        <charset val="128"/>
      </rPr>
      <t xml:space="preserve">71</t>
    </r>
    <r>
      <rPr>
        <sz val="10"/>
        <rFont val="Noto Sans"/>
        <family val="2"/>
      </rPr>
      <t xml:space="preserve">　児童居宅介護（ホームヘルプサービス）支援費県補助金の精査の減　</t>
    </r>
    <r>
      <rPr>
        <sz val="10"/>
        <rFont val="ＭＳ 明朝"/>
        <family val="1"/>
        <charset val="128"/>
      </rPr>
      <t xml:space="preserve">3</t>
    </r>
    <r>
      <rPr>
        <sz val="10"/>
        <rFont val="Noto Sans"/>
        <family val="2"/>
      </rPr>
      <t xml:space="preserve">千円見込み</t>
    </r>
  </si>
  <si>
    <r>
      <rPr>
        <sz val="10"/>
        <rFont val="ＭＳ 明朝"/>
        <family val="1"/>
        <charset val="128"/>
      </rPr>
      <t xml:space="preserve">72</t>
    </r>
    <r>
      <rPr>
        <sz val="10"/>
        <rFont val="Noto Sans"/>
        <family val="2"/>
      </rPr>
      <t xml:space="preserve">　児童ディサービス支援費県補助金なし</t>
    </r>
  </si>
  <si>
    <r>
      <rPr>
        <sz val="10"/>
        <rFont val="ＭＳ 明朝"/>
        <family val="1"/>
        <charset val="128"/>
      </rPr>
      <t xml:space="preserve">73</t>
    </r>
    <r>
      <rPr>
        <sz val="10"/>
        <rFont val="Noto Sans"/>
        <family val="2"/>
      </rPr>
      <t xml:space="preserve">　児童短期入所（ショートスティ）支援費県補助金なし</t>
    </r>
  </si>
  <si>
    <r>
      <rPr>
        <sz val="10"/>
        <rFont val="ＭＳ 明朝"/>
        <family val="1"/>
        <charset val="128"/>
      </rPr>
      <t xml:space="preserve">10</t>
    </r>
    <r>
      <rPr>
        <sz val="10"/>
        <rFont val="Noto Sans"/>
        <family val="2"/>
      </rPr>
      <t xml:space="preserve">　老人クラブ助成事業県補助金の精査の減　　</t>
    </r>
    <r>
      <rPr>
        <sz val="10"/>
        <rFont val="ＭＳ 明朝"/>
        <family val="1"/>
        <charset val="128"/>
      </rPr>
      <t xml:space="preserve">900</t>
    </r>
    <r>
      <rPr>
        <sz val="10"/>
        <rFont val="Noto Sans"/>
        <family val="2"/>
      </rPr>
      <t xml:space="preserve">千円見込み</t>
    </r>
  </si>
  <si>
    <t xml:space="preserve">老人福祉費県補助金</t>
  </si>
  <si>
    <r>
      <rPr>
        <sz val="10"/>
        <rFont val="ＭＳ 明朝"/>
        <family val="1"/>
        <charset val="128"/>
      </rPr>
      <t xml:space="preserve">32</t>
    </r>
    <r>
      <rPr>
        <sz val="10"/>
        <rFont val="Noto Sans"/>
        <family val="2"/>
      </rPr>
      <t xml:space="preserve">　ミニディサービス事業県補助金の精査の減　</t>
    </r>
    <r>
      <rPr>
        <sz val="10"/>
        <rFont val="ＭＳ 明朝"/>
        <family val="1"/>
        <charset val="128"/>
      </rPr>
      <t xml:space="preserve">1,587</t>
    </r>
    <r>
      <rPr>
        <sz val="10"/>
        <rFont val="Noto Sans"/>
        <family val="2"/>
      </rPr>
      <t xml:space="preserve">千円見込み</t>
    </r>
  </si>
  <si>
    <r>
      <rPr>
        <sz val="10"/>
        <rFont val="ＭＳ 明朝"/>
        <family val="1"/>
        <charset val="128"/>
      </rPr>
      <t xml:space="preserve">01</t>
    </r>
    <r>
      <rPr>
        <sz val="10"/>
        <rFont val="Noto Sans"/>
        <family val="2"/>
      </rPr>
      <t xml:space="preserve">　母子父子家庭医療費県補助金の精査による減　</t>
    </r>
    <r>
      <rPr>
        <sz val="10"/>
        <rFont val="ＭＳ 明朝"/>
        <family val="1"/>
        <charset val="128"/>
      </rPr>
      <t xml:space="preserve">1/2</t>
    </r>
    <r>
      <rPr>
        <sz val="10"/>
        <rFont val="Noto Sans"/>
        <family val="2"/>
      </rPr>
      <t xml:space="preserve">補助　</t>
    </r>
    <r>
      <rPr>
        <sz val="10"/>
        <rFont val="ＭＳ 明朝"/>
        <family val="1"/>
        <charset val="128"/>
      </rPr>
      <t xml:space="preserve">8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事業県補助金　</t>
    </r>
    <r>
      <rPr>
        <sz val="10"/>
        <rFont val="ＭＳ 明朝"/>
        <family val="1"/>
        <charset val="128"/>
      </rPr>
      <t xml:space="preserve">1/2</t>
    </r>
    <r>
      <rPr>
        <sz val="10"/>
        <rFont val="Noto Sans"/>
        <family val="2"/>
      </rPr>
      <t xml:space="preserve">補助　</t>
    </r>
    <r>
      <rPr>
        <sz val="10"/>
        <rFont val="ＭＳ 明朝"/>
        <family val="1"/>
        <charset val="128"/>
      </rPr>
      <t xml:space="preserve">3,0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県補助）</t>
    </r>
    <r>
      <rPr>
        <sz val="10"/>
        <rFont val="ＭＳ 明朝"/>
        <family val="1"/>
        <charset val="128"/>
      </rPr>
      <t xml:space="preserve">10,308</t>
    </r>
    <r>
      <rPr>
        <sz val="10"/>
        <rFont val="Noto Sans"/>
        <family val="2"/>
      </rPr>
      <t xml:space="preserve">千円</t>
    </r>
    <r>
      <rPr>
        <sz val="10"/>
        <rFont val="ＭＳ 明朝"/>
        <family val="1"/>
        <charset val="128"/>
      </rPr>
      <t xml:space="preserve">×1/2</t>
    </r>
    <r>
      <rPr>
        <sz val="10"/>
        <rFont val="Noto Sans"/>
        <family val="2"/>
      </rPr>
      <t xml:space="preserve">　　</t>
    </r>
    <r>
      <rPr>
        <sz val="10"/>
        <rFont val="ＭＳ 明朝"/>
        <family val="1"/>
        <charset val="128"/>
      </rPr>
      <t xml:space="preserve">5,154</t>
    </r>
    <r>
      <rPr>
        <sz val="10"/>
        <rFont val="Noto Sans"/>
        <family val="2"/>
      </rPr>
      <t xml:space="preserve">千円見込み</t>
    </r>
  </si>
  <si>
    <r>
      <rPr>
        <sz val="10"/>
        <rFont val="Noto Sans"/>
        <family val="2"/>
      </rPr>
      <t xml:space="preserve">　※　歳入見込み額　</t>
    </r>
    <r>
      <rPr>
        <sz val="10"/>
        <rFont val="ＭＳ 明朝"/>
        <family val="1"/>
        <charset val="128"/>
      </rPr>
      <t xml:space="preserve">5,154</t>
    </r>
    <r>
      <rPr>
        <sz val="10"/>
        <rFont val="Noto Sans"/>
        <family val="2"/>
      </rPr>
      <t xml:space="preserve">千円　－　予算現額　</t>
    </r>
    <r>
      <rPr>
        <sz val="10"/>
        <rFont val="ＭＳ 明朝"/>
        <family val="1"/>
        <charset val="128"/>
      </rPr>
      <t xml:space="preserve">3,919</t>
    </r>
    <r>
      <rPr>
        <sz val="10"/>
        <rFont val="Noto Sans"/>
        <family val="2"/>
      </rPr>
      <t xml:space="preserve">千円</t>
    </r>
  </si>
  <si>
    <r>
      <rPr>
        <sz val="10"/>
        <rFont val="ＭＳ 明朝"/>
        <family val="1"/>
        <charset val="128"/>
      </rPr>
      <t xml:space="preserve">11</t>
    </r>
    <r>
      <rPr>
        <sz val="10"/>
        <rFont val="Noto Sans"/>
        <family val="2"/>
      </rPr>
      <t xml:space="preserve">　産休等代替職員費県補助金の確定の減　　</t>
    </r>
    <r>
      <rPr>
        <sz val="10"/>
        <rFont val="ＭＳ 明朝"/>
        <family val="1"/>
        <charset val="128"/>
      </rPr>
      <t xml:space="preserve">94</t>
    </r>
    <r>
      <rPr>
        <sz val="10"/>
        <rFont val="Noto Sans"/>
        <family val="2"/>
      </rPr>
      <t xml:space="preserve">千円見込み　</t>
    </r>
  </si>
  <si>
    <r>
      <rPr>
        <sz val="10"/>
        <rFont val="ＭＳ 明朝"/>
        <family val="1"/>
        <charset val="128"/>
      </rPr>
      <t xml:space="preserve">41</t>
    </r>
    <r>
      <rPr>
        <sz val="10"/>
        <rFont val="Noto Sans"/>
        <family val="2"/>
      </rPr>
      <t xml:space="preserve">　放課後児童対策事業費県補助金の確定の増　　</t>
    </r>
    <r>
      <rPr>
        <sz val="10"/>
        <rFont val="ＭＳ 明朝"/>
        <family val="1"/>
        <charset val="128"/>
      </rPr>
      <t xml:space="preserve">2,405</t>
    </r>
    <r>
      <rPr>
        <sz val="10"/>
        <rFont val="Noto Sans"/>
        <family val="2"/>
      </rPr>
      <t xml:space="preserve">千円見込み</t>
    </r>
  </si>
  <si>
    <t xml:space="preserve">衛生費補助金</t>
  </si>
  <si>
    <r>
      <rPr>
        <sz val="10"/>
        <rFont val="ＭＳ 明朝"/>
        <family val="1"/>
        <charset val="128"/>
      </rPr>
      <t xml:space="preserve">29</t>
    </r>
    <r>
      <rPr>
        <sz val="10"/>
        <rFont val="Noto Sans"/>
        <family val="2"/>
      </rPr>
      <t xml:space="preserve">　宮城県少子化対策支援市町村交付金の精査による減　</t>
    </r>
    <r>
      <rPr>
        <sz val="10"/>
        <rFont val="ＭＳ 明朝"/>
        <family val="1"/>
        <charset val="128"/>
      </rPr>
      <t xml:space="preserve">531</t>
    </r>
    <r>
      <rPr>
        <sz val="10"/>
        <rFont val="Noto Sans"/>
        <family val="2"/>
      </rPr>
      <t xml:space="preserve">千円見込み</t>
    </r>
  </si>
  <si>
    <t xml:space="preserve">保健衛生費県補助金</t>
  </si>
  <si>
    <r>
      <rPr>
        <sz val="10"/>
        <rFont val="ＭＳ 明朝"/>
        <family val="1"/>
        <charset val="128"/>
      </rPr>
      <t xml:space="preserve">43</t>
    </r>
    <r>
      <rPr>
        <sz val="10"/>
        <rFont val="Noto Sans"/>
        <family val="2"/>
      </rPr>
      <t xml:space="preserve">　宮城県がん患者医療用ウィッグ購入助成事業費補助金の精査による減　</t>
    </r>
    <r>
      <rPr>
        <sz val="10"/>
        <rFont val="ＭＳ 明朝"/>
        <family val="1"/>
        <charset val="128"/>
      </rPr>
      <t xml:space="preserve">20</t>
    </r>
    <r>
      <rPr>
        <sz val="10"/>
        <rFont val="Noto Sans"/>
        <family val="2"/>
      </rPr>
      <t xml:space="preserve">千円見込み</t>
    </r>
  </si>
  <si>
    <r>
      <rPr>
        <sz val="10"/>
        <rFont val="ＭＳ 明朝"/>
        <family val="1"/>
        <charset val="128"/>
      </rPr>
      <t xml:space="preserve">01</t>
    </r>
    <r>
      <rPr>
        <sz val="10"/>
        <rFont val="Noto Sans"/>
        <family val="2"/>
      </rPr>
      <t xml:space="preserve">　合併浄化槽整備事業県補助金　</t>
    </r>
    <r>
      <rPr>
        <sz val="10"/>
        <rFont val="ＭＳ 明朝"/>
        <family val="1"/>
        <charset val="128"/>
      </rPr>
      <t xml:space="preserve">H22</t>
    </r>
    <r>
      <rPr>
        <sz val="10"/>
        <rFont val="Noto Sans"/>
        <family val="2"/>
      </rPr>
      <t xml:space="preserve">：（</t>
    </r>
    <r>
      <rPr>
        <sz val="10"/>
        <rFont val="ＭＳ 明朝"/>
        <family val="1"/>
        <charset val="128"/>
      </rPr>
      <t xml:space="preserve">5</t>
    </r>
    <r>
      <rPr>
        <sz val="10"/>
        <rFont val="Noto Sans"/>
        <family val="2"/>
      </rPr>
      <t xml:space="preserve">人槽４基</t>
    </r>
    <r>
      <rPr>
        <sz val="10"/>
        <rFont val="ＭＳ 明朝"/>
        <family val="1"/>
        <charset val="128"/>
      </rPr>
      <t xml:space="preserve">×332</t>
    </r>
    <r>
      <rPr>
        <sz val="10"/>
        <rFont val="Noto Sans"/>
        <family val="2"/>
      </rPr>
      <t xml:space="preserve">千円＋７人槽９基</t>
    </r>
    <r>
      <rPr>
        <sz val="10"/>
        <rFont val="ＭＳ 明朝"/>
        <family val="1"/>
        <charset val="128"/>
      </rPr>
      <t xml:space="preserve">×414</t>
    </r>
    <r>
      <rPr>
        <sz val="10"/>
        <rFont val="Noto Sans"/>
        <family val="2"/>
      </rPr>
      <t xml:space="preserve">千円）</t>
    </r>
    <r>
      <rPr>
        <sz val="10"/>
        <rFont val="ＭＳ 明朝"/>
        <family val="1"/>
        <charset val="128"/>
      </rPr>
      <t xml:space="preserve">/</t>
    </r>
    <r>
      <rPr>
        <sz val="10"/>
        <rFont val="Noto Sans"/>
        <family val="2"/>
      </rPr>
      <t xml:space="preserve">６　</t>
    </r>
    <r>
      <rPr>
        <sz val="10"/>
        <rFont val="ＭＳ 明朝"/>
        <family val="1"/>
        <charset val="128"/>
      </rPr>
      <t xml:space="preserve">842</t>
    </r>
    <r>
      <rPr>
        <sz val="10"/>
        <rFont val="Noto Sans"/>
        <family val="2"/>
      </rPr>
      <t xml:space="preserve">千円見込み</t>
    </r>
  </si>
  <si>
    <t xml:space="preserve">環境衛生費県補助金</t>
  </si>
  <si>
    <t xml:space="preserve">農林水産業費県補助金</t>
  </si>
  <si>
    <r>
      <rPr>
        <sz val="10"/>
        <rFont val="ＭＳ 明朝"/>
        <family val="1"/>
        <charset val="128"/>
      </rPr>
      <t xml:space="preserve">01</t>
    </r>
    <r>
      <rPr>
        <sz val="10"/>
        <rFont val="Noto Sans"/>
        <family val="2"/>
      </rPr>
      <t xml:space="preserve">　農業委員会設置費県交付金の内示による増　</t>
    </r>
    <r>
      <rPr>
        <sz val="10"/>
        <rFont val="ＭＳ 明朝"/>
        <family val="1"/>
        <charset val="128"/>
      </rPr>
      <t xml:space="preserve">2,164</t>
    </r>
    <r>
      <rPr>
        <sz val="10"/>
        <rFont val="Noto Sans"/>
        <family val="2"/>
      </rPr>
      <t xml:space="preserve">千円見込み</t>
    </r>
  </si>
  <si>
    <t xml:space="preserve">農業費県補助金</t>
  </si>
  <si>
    <r>
      <rPr>
        <sz val="10"/>
        <rFont val="ＭＳ 明朝"/>
        <family val="1"/>
        <charset val="128"/>
      </rPr>
      <t xml:space="preserve">03</t>
    </r>
    <r>
      <rPr>
        <sz val="10"/>
        <rFont val="Noto Sans"/>
        <family val="2"/>
      </rPr>
      <t xml:space="preserve">　農業次世代人材投資事業県補助金の精査による減　</t>
    </r>
    <r>
      <rPr>
        <sz val="10"/>
        <rFont val="ＭＳ 明朝"/>
        <family val="1"/>
        <charset val="128"/>
      </rPr>
      <t xml:space="preserve">9,000</t>
    </r>
    <r>
      <rPr>
        <sz val="10"/>
        <rFont val="Noto Sans"/>
        <family val="2"/>
      </rPr>
      <t xml:space="preserve">千円見込み</t>
    </r>
  </si>
  <si>
    <t xml:space="preserve">林業費県補助金</t>
  </si>
  <si>
    <r>
      <rPr>
        <sz val="10"/>
        <rFont val="ＭＳ 明朝"/>
        <family val="1"/>
        <charset val="128"/>
      </rPr>
      <t xml:space="preserve">82</t>
    </r>
    <r>
      <rPr>
        <sz val="10"/>
        <rFont val="Noto Sans"/>
        <family val="2"/>
      </rPr>
      <t xml:space="preserve">　経営所得安定対策等推進事業費県補助金の確定による減　</t>
    </r>
    <r>
      <rPr>
        <sz val="10"/>
        <rFont val="ＭＳ 明朝"/>
        <family val="1"/>
        <charset val="128"/>
      </rPr>
      <t xml:space="preserve">2,813</t>
    </r>
    <r>
      <rPr>
        <sz val="10"/>
        <rFont val="Noto Sans"/>
        <family val="2"/>
      </rPr>
      <t xml:space="preserve">千円見込み</t>
    </r>
  </si>
  <si>
    <r>
      <rPr>
        <sz val="10"/>
        <rFont val="ＭＳ 明朝"/>
        <family val="1"/>
        <charset val="128"/>
      </rPr>
      <t xml:space="preserve">88</t>
    </r>
    <r>
      <rPr>
        <sz val="10"/>
        <rFont val="Noto Sans"/>
        <family val="2"/>
      </rPr>
      <t xml:space="preserve">　多面的機能支払交付金県補助金の確定による減　</t>
    </r>
    <r>
      <rPr>
        <sz val="10"/>
        <rFont val="ＭＳ 明朝"/>
        <family val="1"/>
        <charset val="128"/>
      </rPr>
      <t xml:space="preserve">9,007</t>
    </r>
    <r>
      <rPr>
        <sz val="10"/>
        <rFont val="Noto Sans"/>
        <family val="2"/>
      </rPr>
      <t xml:space="preserve">千円見込み　</t>
    </r>
  </si>
  <si>
    <r>
      <rPr>
        <sz val="10"/>
        <rFont val="ＭＳ 明朝"/>
        <family val="1"/>
        <charset val="128"/>
      </rPr>
      <t xml:space="preserve">90</t>
    </r>
    <r>
      <rPr>
        <sz val="10"/>
        <rFont val="Noto Sans"/>
        <family val="2"/>
      </rPr>
      <t xml:space="preserve">　機構集積協力金交付事業県補助金の精査による減　　</t>
    </r>
    <r>
      <rPr>
        <sz val="10"/>
        <rFont val="ＭＳ 明朝"/>
        <family val="1"/>
        <charset val="128"/>
      </rPr>
      <t xml:space="preserve">300</t>
    </r>
    <r>
      <rPr>
        <sz val="10"/>
        <rFont val="Noto Sans"/>
        <family val="2"/>
      </rPr>
      <t xml:space="preserve">千円見込み</t>
    </r>
  </si>
  <si>
    <r>
      <rPr>
        <sz val="10"/>
        <rFont val="ＭＳ 明朝"/>
        <family val="1"/>
        <charset val="128"/>
      </rPr>
      <t xml:space="preserve">91</t>
    </r>
    <r>
      <rPr>
        <sz val="10"/>
        <rFont val="Noto Sans"/>
        <family val="2"/>
      </rPr>
      <t xml:space="preserve">　機構集積支援事業県補助金の交付金内示による増　　</t>
    </r>
    <r>
      <rPr>
        <sz val="10"/>
        <rFont val="ＭＳ 明朝"/>
        <family val="1"/>
        <charset val="128"/>
      </rPr>
      <t xml:space="preserve">261</t>
    </r>
    <r>
      <rPr>
        <sz val="10"/>
        <rFont val="Noto Sans"/>
        <family val="2"/>
      </rPr>
      <t xml:space="preserve">千円見込み</t>
    </r>
  </si>
  <si>
    <r>
      <rPr>
        <sz val="10"/>
        <rFont val="ＭＳ 明朝"/>
        <family val="1"/>
        <charset val="128"/>
      </rPr>
      <t xml:space="preserve">92</t>
    </r>
    <r>
      <rPr>
        <sz val="10"/>
        <rFont val="Noto Sans"/>
        <family val="2"/>
      </rPr>
      <t xml:space="preserve">　農地利用最適化交付金の確定による減　　</t>
    </r>
    <r>
      <rPr>
        <sz val="10"/>
        <rFont val="ＭＳ 明朝"/>
        <family val="1"/>
        <charset val="128"/>
      </rPr>
      <t xml:space="preserve">876</t>
    </r>
    <r>
      <rPr>
        <sz val="10"/>
        <rFont val="Noto Sans"/>
        <family val="2"/>
      </rPr>
      <t xml:space="preserve">千円確定</t>
    </r>
  </si>
  <si>
    <r>
      <rPr>
        <sz val="10"/>
        <rFont val="ＭＳ 明朝"/>
        <family val="1"/>
        <charset val="128"/>
      </rPr>
      <t xml:space="preserve">01</t>
    </r>
    <r>
      <rPr>
        <sz val="10"/>
        <rFont val="Noto Sans"/>
        <family val="2"/>
      </rPr>
      <t xml:space="preserve">　農業競争力強化農地整備事業県補助金の確定による増　　</t>
    </r>
    <r>
      <rPr>
        <sz val="10"/>
        <rFont val="ＭＳ 明朝"/>
        <family val="1"/>
        <charset val="128"/>
      </rPr>
      <t xml:space="preserve">1,435</t>
    </r>
    <r>
      <rPr>
        <sz val="10"/>
        <rFont val="Noto Sans"/>
        <family val="2"/>
      </rPr>
      <t xml:space="preserve">千円確定</t>
    </r>
  </si>
  <si>
    <r>
      <rPr>
        <sz val="10"/>
        <rFont val="ＭＳ 明朝"/>
        <family val="1"/>
        <charset val="128"/>
      </rPr>
      <t xml:space="preserve">11</t>
    </r>
    <r>
      <rPr>
        <sz val="10"/>
        <rFont val="Noto Sans"/>
        <family val="2"/>
      </rPr>
      <t xml:space="preserve">　造林事業県補助金の確定による減　</t>
    </r>
    <r>
      <rPr>
        <sz val="10"/>
        <rFont val="ＭＳ 明朝"/>
        <family val="1"/>
        <charset val="128"/>
      </rPr>
      <t xml:space="preserve">3,856</t>
    </r>
    <r>
      <rPr>
        <sz val="10"/>
        <rFont val="Noto Sans"/>
        <family val="2"/>
      </rPr>
      <t xml:space="preserve">千円見込み</t>
    </r>
  </si>
  <si>
    <r>
      <rPr>
        <sz val="10"/>
        <rFont val="ＭＳ 明朝"/>
        <family val="1"/>
        <charset val="128"/>
      </rPr>
      <t xml:space="preserve">01</t>
    </r>
    <r>
      <rPr>
        <sz val="10"/>
        <rFont val="Noto Sans"/>
        <family val="2"/>
      </rPr>
      <t xml:space="preserve">　介護雇用プログラム事業県補助金（最長</t>
    </r>
    <r>
      <rPr>
        <sz val="10"/>
        <rFont val="ＭＳ 明朝"/>
        <family val="1"/>
        <charset val="128"/>
      </rPr>
      <t xml:space="preserve">2</t>
    </r>
    <r>
      <rPr>
        <sz val="10"/>
        <rFont val="Noto Sans"/>
        <family val="2"/>
      </rPr>
      <t xml:space="preserve">年雇用）　　</t>
    </r>
    <r>
      <rPr>
        <sz val="10"/>
        <rFont val="ＭＳ 明朝"/>
        <family val="1"/>
        <charset val="128"/>
      </rPr>
      <t xml:space="preserve">10,950</t>
    </r>
    <r>
      <rPr>
        <sz val="10"/>
        <rFont val="Noto Sans"/>
        <family val="2"/>
      </rPr>
      <t xml:space="preserve">千円　下記内訳</t>
    </r>
  </si>
  <si>
    <t xml:space="preserve">介護雇用プログラム事業県補助金</t>
  </si>
  <si>
    <t xml:space="preserve">　①介護雇用プログラム委託（ホームヘルパー養成含む）</t>
  </si>
  <si>
    <t xml:space="preserve">商工費県補助金</t>
  </si>
  <si>
    <r>
      <rPr>
        <sz val="10"/>
        <rFont val="ＭＳ 明朝"/>
        <family val="1"/>
        <charset val="128"/>
      </rPr>
      <t xml:space="preserve">01</t>
    </r>
    <r>
      <rPr>
        <sz val="10"/>
        <rFont val="Noto Sans"/>
        <family val="2"/>
      </rPr>
      <t xml:space="preserve">　蔵王山火口周辺警報に伴う中小企業者対策資金利子補給事業補助見込額の精査による減</t>
    </r>
  </si>
  <si>
    <t xml:space="preserve">蔵王山火口周辺警報に伴う中小企業者対策資金利子補給事業補助金</t>
  </si>
  <si>
    <r>
      <rPr>
        <sz val="10"/>
        <rFont val="ＭＳ 明朝"/>
        <family val="1"/>
        <charset val="128"/>
      </rPr>
      <t xml:space="preserve">21</t>
    </r>
    <r>
      <rPr>
        <sz val="10"/>
        <rFont val="Noto Sans"/>
        <family val="2"/>
      </rPr>
      <t xml:space="preserve">　畜産基盤再編総合整備事業県補助金の事業費精査の減　</t>
    </r>
    <r>
      <rPr>
        <sz val="10"/>
        <rFont val="ＭＳ 明朝"/>
        <family val="1"/>
        <charset val="128"/>
      </rPr>
      <t xml:space="preserve">32,067</t>
    </r>
    <r>
      <rPr>
        <sz val="10"/>
        <rFont val="Noto Sans"/>
        <family val="2"/>
      </rPr>
      <t xml:space="preserve">千円</t>
    </r>
  </si>
  <si>
    <t xml:space="preserve">　参考）草地及び機械類の事業請け差及び事業量の減</t>
  </si>
  <si>
    <r>
      <rPr>
        <sz val="10"/>
        <rFont val="ＭＳ 明朝"/>
        <family val="1"/>
        <charset val="128"/>
      </rPr>
      <t xml:space="preserve">57</t>
    </r>
    <r>
      <rPr>
        <sz val="10"/>
        <rFont val="Noto Sans"/>
        <family val="2"/>
      </rPr>
      <t xml:space="preserve">　園芸特産重点強化整備事業県補助金なし　園芸設備事業なし</t>
    </r>
  </si>
  <si>
    <r>
      <rPr>
        <sz val="10"/>
        <rFont val="ＭＳ 明朝"/>
        <family val="1"/>
        <charset val="128"/>
      </rPr>
      <t xml:space="preserve">12</t>
    </r>
    <r>
      <rPr>
        <sz val="10"/>
        <rFont val="Noto Sans"/>
        <family val="2"/>
      </rPr>
      <t xml:space="preserve">　間伐材生産促進事業県補助金の事業精査による減　</t>
    </r>
    <r>
      <rPr>
        <sz val="10"/>
        <rFont val="ＭＳ 明朝"/>
        <family val="1"/>
        <charset val="128"/>
      </rPr>
      <t xml:space="preserve">448</t>
    </r>
    <r>
      <rPr>
        <sz val="10"/>
        <rFont val="Noto Sans"/>
        <family val="2"/>
      </rPr>
      <t xml:space="preserve">千円見込み</t>
    </r>
  </si>
  <si>
    <r>
      <rPr>
        <sz val="10"/>
        <rFont val="ＭＳ 明朝"/>
        <family val="1"/>
        <charset val="128"/>
      </rPr>
      <t xml:space="preserve">27</t>
    </r>
    <r>
      <rPr>
        <sz val="10"/>
        <rFont val="Noto Sans"/>
        <family val="2"/>
      </rPr>
      <t xml:space="preserve">　森林整備交付金事業確定による減額　　</t>
    </r>
    <r>
      <rPr>
        <sz val="10"/>
        <rFont val="ＭＳ 明朝"/>
        <family val="1"/>
        <charset val="128"/>
      </rPr>
      <t xml:space="preserve">12,714</t>
    </r>
    <r>
      <rPr>
        <sz val="10"/>
        <rFont val="Noto Sans"/>
        <family val="2"/>
      </rPr>
      <t xml:space="preserve">千円見込み　明確化事業分</t>
    </r>
    <r>
      <rPr>
        <sz val="10"/>
        <rFont val="ＭＳ 明朝"/>
        <family val="1"/>
        <charset val="128"/>
      </rPr>
      <t xml:space="preserve">5,084</t>
    </r>
    <r>
      <rPr>
        <sz val="10"/>
        <rFont val="Noto Sans"/>
        <family val="2"/>
      </rPr>
      <t xml:space="preserve">千円、被害状況調査</t>
    </r>
    <r>
      <rPr>
        <sz val="10"/>
        <rFont val="ＭＳ 明朝"/>
        <family val="1"/>
        <charset val="128"/>
      </rPr>
      <t xml:space="preserve">7,627</t>
    </r>
    <r>
      <rPr>
        <sz val="10"/>
        <rFont val="Noto Sans"/>
        <family val="2"/>
      </rPr>
      <t xml:space="preserve">千円</t>
    </r>
  </si>
  <si>
    <r>
      <rPr>
        <sz val="10"/>
        <rFont val="ＭＳ 明朝"/>
        <family val="1"/>
        <charset val="128"/>
      </rPr>
      <t xml:space="preserve">28</t>
    </r>
    <r>
      <rPr>
        <sz val="10"/>
        <rFont val="Noto Sans"/>
        <family val="2"/>
      </rPr>
      <t xml:space="preserve">　森林整備活動支援推進事業県補助金　事業精査の減　　</t>
    </r>
    <r>
      <rPr>
        <sz val="10"/>
        <rFont val="ＭＳ 明朝"/>
        <family val="1"/>
        <charset val="128"/>
      </rPr>
      <t xml:space="preserve">224</t>
    </r>
    <r>
      <rPr>
        <sz val="10"/>
        <rFont val="Noto Sans"/>
        <family val="2"/>
      </rPr>
      <t xml:space="preserve">千円見込み</t>
    </r>
  </si>
  <si>
    <r>
      <rPr>
        <sz val="10"/>
        <rFont val="ＭＳ 明朝"/>
        <family val="1"/>
        <charset val="128"/>
      </rPr>
      <t xml:space="preserve">27</t>
    </r>
    <r>
      <rPr>
        <sz val="10"/>
        <rFont val="Noto Sans"/>
        <family val="2"/>
      </rPr>
      <t xml:space="preserve">　</t>
    </r>
    <r>
      <rPr>
        <sz val="10"/>
        <rFont val="ＭＳ 明朝"/>
        <family val="1"/>
        <charset val="128"/>
      </rPr>
      <t xml:space="preserve">H22</t>
    </r>
    <r>
      <rPr>
        <sz val="10"/>
        <rFont val="Noto Sans"/>
        <family val="2"/>
      </rPr>
      <t xml:space="preserve">森林整備地域活動支援交付金　</t>
    </r>
    <r>
      <rPr>
        <sz val="10"/>
        <rFont val="ＭＳ 明朝"/>
        <family val="1"/>
        <charset val="128"/>
      </rPr>
      <t xml:space="preserve">12,816</t>
    </r>
    <r>
      <rPr>
        <sz val="10"/>
        <rFont val="Noto Sans"/>
        <family val="2"/>
      </rPr>
      <t xml:space="preserve">千円内示あり　明確化事業</t>
    </r>
    <r>
      <rPr>
        <sz val="10"/>
        <rFont val="ＭＳ 明朝"/>
        <family val="1"/>
        <charset val="128"/>
      </rPr>
      <t xml:space="preserve">5,185</t>
    </r>
    <r>
      <rPr>
        <sz val="10"/>
        <rFont val="Noto Sans"/>
        <family val="2"/>
      </rPr>
      <t xml:space="preserve">千円＋森林被害調査</t>
    </r>
    <r>
      <rPr>
        <sz val="10"/>
        <rFont val="ＭＳ 明朝"/>
        <family val="1"/>
        <charset val="128"/>
      </rPr>
      <t xml:space="preserve">7,631</t>
    </r>
    <r>
      <rPr>
        <sz val="10"/>
        <rFont val="Noto Sans"/>
        <family val="2"/>
      </rPr>
      <t xml:space="preserve">千円</t>
    </r>
  </si>
  <si>
    <r>
      <rPr>
        <sz val="10"/>
        <rFont val="ＭＳ 明朝"/>
        <family val="1"/>
        <charset val="128"/>
      </rPr>
      <t xml:space="preserve">27</t>
    </r>
    <r>
      <rPr>
        <sz val="10"/>
        <rFont val="Noto Sans"/>
        <family val="2"/>
      </rPr>
      <t xml:space="preserve">　明確化作業分（前川団地外７･</t>
    </r>
    <r>
      <rPr>
        <sz val="10"/>
        <rFont val="ＭＳ 明朝"/>
        <family val="1"/>
        <charset val="128"/>
      </rPr>
      <t xml:space="preserve">1,382.67ha×5</t>
    </r>
    <r>
      <rPr>
        <sz val="10"/>
        <rFont val="Noto Sans"/>
        <family val="2"/>
      </rPr>
      <t xml:space="preserve">千円</t>
    </r>
    <r>
      <rPr>
        <sz val="10"/>
        <rFont val="ＭＳ 明朝"/>
        <family val="1"/>
        <charset val="128"/>
      </rPr>
      <t xml:space="preserve">×3/4</t>
    </r>
    <r>
      <rPr>
        <sz val="10"/>
        <rFont val="Noto Sans"/>
        <family val="2"/>
      </rPr>
      <t xml:space="preserve">）、森林被害状況調査（今宿団地外３　</t>
    </r>
    <r>
      <rPr>
        <sz val="10"/>
        <rFont val="ＭＳ 明朝"/>
        <family val="1"/>
        <charset val="128"/>
      </rPr>
      <t xml:space="preserve">763.1ha×10</t>
    </r>
    <r>
      <rPr>
        <sz val="10"/>
        <rFont val="Noto Sans"/>
        <family val="2"/>
      </rPr>
      <t xml:space="preserve">千円</t>
    </r>
    <r>
      <rPr>
        <sz val="10"/>
        <rFont val="ＭＳ 明朝"/>
        <family val="1"/>
        <charset val="128"/>
      </rPr>
      <t xml:space="preserve">×1/1</t>
    </r>
    <r>
      <rPr>
        <sz val="10"/>
        <rFont val="Noto Sans"/>
        <family val="2"/>
      </rPr>
      <t xml:space="preserve">）</t>
    </r>
  </si>
  <si>
    <r>
      <rPr>
        <sz val="10"/>
        <rFont val="ＭＳ 明朝"/>
        <family val="1"/>
        <charset val="128"/>
      </rPr>
      <t xml:space="preserve">28</t>
    </r>
    <r>
      <rPr>
        <sz val="10"/>
        <rFont val="Noto Sans"/>
        <family val="2"/>
      </rPr>
      <t xml:space="preserve">　森林整備活動支援推進事業県補助金　事務費　地域活動支援推進費</t>
    </r>
    <r>
      <rPr>
        <sz val="10"/>
        <rFont val="ＭＳ 明朝"/>
        <family val="1"/>
        <charset val="128"/>
      </rPr>
      <t xml:space="preserve">298</t>
    </r>
    <r>
      <rPr>
        <sz val="10"/>
        <rFont val="Noto Sans"/>
        <family val="2"/>
      </rPr>
      <t xml:space="preserve">千円</t>
    </r>
    <r>
      <rPr>
        <sz val="10"/>
        <rFont val="ＭＳ 明朝"/>
        <family val="1"/>
        <charset val="128"/>
      </rPr>
      <t xml:space="preserve">×1/2</t>
    </r>
  </si>
  <si>
    <t xml:space="preserve">土木費県補助金</t>
  </si>
  <si>
    <r>
      <rPr>
        <sz val="10"/>
        <rFont val="ＭＳ 明朝"/>
        <family val="1"/>
        <charset val="128"/>
      </rPr>
      <t xml:space="preserve">03</t>
    </r>
    <r>
      <rPr>
        <sz val="10"/>
        <rFont val="Noto Sans"/>
        <family val="2"/>
      </rPr>
      <t xml:space="preserve">　木造住宅耐震診断助成事業県補助金の確定の減　　</t>
    </r>
    <r>
      <rPr>
        <sz val="10"/>
        <rFont val="ＭＳ 明朝"/>
        <family val="1"/>
        <charset val="128"/>
      </rPr>
      <t xml:space="preserve">0</t>
    </r>
    <r>
      <rPr>
        <sz val="10"/>
        <rFont val="Noto Sans"/>
        <family val="2"/>
      </rPr>
      <t xml:space="preserve">円見込み</t>
    </r>
  </si>
  <si>
    <t xml:space="preserve">建築物等地震防災対策県補助金</t>
  </si>
  <si>
    <t xml:space="preserve">消防費県補助金</t>
  </si>
  <si>
    <t xml:space="preserve">石油貯蔵施設立地対策等交付金</t>
  </si>
  <si>
    <r>
      <rPr>
        <sz val="10"/>
        <rFont val="Noto Sans"/>
        <family val="2"/>
      </rPr>
      <t xml:space="preserve">石油貯蔵施設立地対策交付金決定の減　</t>
    </r>
    <r>
      <rPr>
        <sz val="10"/>
        <rFont val="ＭＳ 明朝"/>
        <family val="1"/>
        <charset val="128"/>
      </rPr>
      <t xml:space="preserve">4,153</t>
    </r>
    <r>
      <rPr>
        <sz val="10"/>
        <rFont val="Noto Sans"/>
        <family val="2"/>
      </rPr>
      <t xml:space="preserve">千円</t>
    </r>
  </si>
  <si>
    <t xml:space="preserve">教育費県補助金</t>
  </si>
  <si>
    <r>
      <rPr>
        <sz val="10"/>
        <rFont val="ＭＳ 明朝"/>
        <family val="1"/>
        <charset val="128"/>
      </rPr>
      <t xml:space="preserve">11</t>
    </r>
    <r>
      <rPr>
        <sz val="10"/>
        <rFont val="Noto Sans"/>
        <family val="2"/>
      </rPr>
      <t xml:space="preserve">　子ども・子育て支援交付金県補助金の見込み額精査による増　</t>
    </r>
    <r>
      <rPr>
        <sz val="10"/>
        <rFont val="ＭＳ 明朝"/>
        <family val="1"/>
        <charset val="128"/>
      </rPr>
      <t xml:space="preserve">12,787</t>
    </r>
    <r>
      <rPr>
        <sz val="10"/>
        <rFont val="Noto Sans"/>
        <family val="2"/>
      </rPr>
      <t xml:space="preserve">千円見込み</t>
    </r>
  </si>
  <si>
    <r>
      <rPr>
        <sz val="10"/>
        <rFont val="ＭＳ 明朝"/>
        <family val="1"/>
        <charset val="128"/>
      </rPr>
      <t xml:space="preserve">14</t>
    </r>
    <r>
      <rPr>
        <sz val="10"/>
        <rFont val="Noto Sans"/>
        <family val="2"/>
      </rPr>
      <t xml:space="preserve">　被災児童生徒就学支援事業の精査による減　</t>
    </r>
    <r>
      <rPr>
        <sz val="10"/>
        <rFont val="ＭＳ 明朝"/>
        <family val="1"/>
        <charset val="128"/>
      </rPr>
      <t xml:space="preserve">188</t>
    </r>
    <r>
      <rPr>
        <sz val="10"/>
        <rFont val="Noto Sans"/>
        <family val="2"/>
      </rPr>
      <t xml:space="preserve">千円見込み　</t>
    </r>
  </si>
  <si>
    <r>
      <rPr>
        <sz val="10"/>
        <rFont val="ＭＳ 明朝"/>
        <family val="1"/>
        <charset val="128"/>
      </rPr>
      <t xml:space="preserve">15</t>
    </r>
    <r>
      <rPr>
        <sz val="10"/>
        <rFont val="Noto Sans"/>
        <family val="2"/>
      </rPr>
      <t xml:space="preserve">　ケアハウス運営支援補助金の精査による減　</t>
    </r>
    <r>
      <rPr>
        <sz val="10"/>
        <rFont val="ＭＳ 明朝"/>
        <family val="1"/>
        <charset val="128"/>
      </rPr>
      <t xml:space="preserve">5,548</t>
    </r>
    <r>
      <rPr>
        <sz val="10"/>
        <rFont val="Noto Sans"/>
        <family val="2"/>
      </rPr>
      <t xml:space="preserve">千円見込み</t>
    </r>
  </si>
  <si>
    <r>
      <rPr>
        <sz val="10"/>
        <rFont val="ＭＳ 明朝"/>
        <family val="1"/>
        <charset val="128"/>
      </rPr>
      <t xml:space="preserve">16</t>
    </r>
    <r>
      <rPr>
        <sz val="10"/>
        <rFont val="Noto Sans"/>
        <family val="2"/>
      </rPr>
      <t xml:space="preserve">　小規模防災機能強化事業費補助金において事業費が基準額未満となったことによる減　</t>
    </r>
  </si>
  <si>
    <r>
      <rPr>
        <sz val="10"/>
        <rFont val="ＭＳ 明朝"/>
        <family val="1"/>
        <charset val="128"/>
      </rPr>
      <t xml:space="preserve">17</t>
    </r>
    <r>
      <rPr>
        <sz val="10"/>
        <rFont val="Noto Sans"/>
        <family val="2"/>
      </rPr>
      <t xml:space="preserve">　子ども・子育て支援事業費補助金の新設による増額</t>
    </r>
  </si>
  <si>
    <t xml:space="preserve">　　（幼児教育・保育無償化に伴う事務費、システム改修等）</t>
  </si>
  <si>
    <t xml:space="preserve">災害復旧費県補助金</t>
  </si>
  <si>
    <r>
      <rPr>
        <sz val="10"/>
        <rFont val="ＭＳ 明朝"/>
        <family val="1"/>
        <charset val="128"/>
      </rPr>
      <t xml:space="preserve">01</t>
    </r>
    <r>
      <rPr>
        <sz val="10"/>
        <rFont val="Noto Sans"/>
        <family val="2"/>
      </rPr>
      <t xml:space="preserve">　農業施設災害復旧費県補助金（台風１９号）</t>
    </r>
  </si>
  <si>
    <t xml:space="preserve">農業施設災害復旧費県補助金</t>
  </si>
  <si>
    <t xml:space="preserve">県委託金</t>
  </si>
  <si>
    <t xml:space="preserve">総務費県委託金</t>
  </si>
  <si>
    <r>
      <rPr>
        <sz val="10"/>
        <rFont val="ＭＳ 明朝"/>
        <family val="1"/>
        <charset val="128"/>
      </rPr>
      <t xml:space="preserve">01</t>
    </r>
    <r>
      <rPr>
        <sz val="10"/>
        <rFont val="Noto Sans"/>
        <family val="2"/>
      </rPr>
      <t xml:space="preserve">　</t>
    </r>
    <r>
      <rPr>
        <sz val="10"/>
        <rFont val="ＭＳ 明朝"/>
        <family val="1"/>
        <charset val="128"/>
      </rPr>
      <t xml:space="preserve">2020</t>
    </r>
    <r>
      <rPr>
        <sz val="10"/>
        <rFont val="Noto Sans"/>
        <family val="2"/>
      </rPr>
      <t xml:space="preserve">年国勢調査の調査区設定に係る交付金　</t>
    </r>
    <r>
      <rPr>
        <sz val="10"/>
        <rFont val="ＭＳ 明朝"/>
        <family val="1"/>
        <charset val="128"/>
      </rPr>
      <t xml:space="preserve">75</t>
    </r>
    <r>
      <rPr>
        <sz val="10"/>
        <rFont val="Noto Sans"/>
        <family val="2"/>
      </rPr>
      <t xml:space="preserve">千円見込み</t>
    </r>
  </si>
  <si>
    <t xml:space="preserve">統計調査費県委託金</t>
  </si>
  <si>
    <r>
      <rPr>
        <sz val="10"/>
        <rFont val="ＭＳ 明朝"/>
        <family val="1"/>
        <charset val="128"/>
      </rPr>
      <t xml:space="preserve">18</t>
    </r>
    <r>
      <rPr>
        <sz val="10"/>
        <rFont val="Noto Sans"/>
        <family val="2"/>
      </rPr>
      <t xml:space="preserve">　「経済センサス</t>
    </r>
    <r>
      <rPr>
        <sz val="10"/>
        <rFont val="ＭＳ 明朝"/>
        <family val="1"/>
        <charset val="128"/>
      </rPr>
      <t xml:space="preserve">-</t>
    </r>
    <r>
      <rPr>
        <sz val="10"/>
        <rFont val="Noto Sans"/>
        <family val="2"/>
      </rPr>
      <t xml:space="preserve">基礎調査」に係る追加交付金　</t>
    </r>
    <r>
      <rPr>
        <sz val="10"/>
        <rFont val="ＭＳ 明朝"/>
        <family val="1"/>
        <charset val="128"/>
      </rPr>
      <t xml:space="preserve">226</t>
    </r>
    <r>
      <rPr>
        <sz val="10"/>
        <rFont val="Noto Sans"/>
        <family val="2"/>
      </rPr>
      <t xml:space="preserve">千円見込み</t>
    </r>
  </si>
  <si>
    <t xml:space="preserve">経済センサス調査県委託金</t>
  </si>
  <si>
    <r>
      <rPr>
        <sz val="10"/>
        <rFont val="ＭＳ 明朝"/>
        <family val="1"/>
        <charset val="128"/>
      </rPr>
      <t xml:space="preserve">01</t>
    </r>
    <r>
      <rPr>
        <sz val="10"/>
        <rFont val="Noto Sans"/>
        <family val="2"/>
      </rPr>
      <t xml:space="preserve">　県議会議員選挙が無投票だったことによる減　</t>
    </r>
    <r>
      <rPr>
        <sz val="10"/>
        <rFont val="ＭＳ 明朝"/>
        <family val="1"/>
        <charset val="128"/>
      </rPr>
      <t xml:space="preserve">1,499</t>
    </r>
    <r>
      <rPr>
        <sz val="10"/>
        <rFont val="Noto Sans"/>
        <family val="2"/>
      </rPr>
      <t xml:space="preserve">千円見込み</t>
    </r>
  </si>
  <si>
    <t xml:space="preserve">選挙費県委託金</t>
  </si>
  <si>
    <r>
      <rPr>
        <sz val="10"/>
        <rFont val="ＭＳ 明朝"/>
        <family val="1"/>
        <charset val="128"/>
      </rPr>
      <t xml:space="preserve">03</t>
    </r>
    <r>
      <rPr>
        <sz val="10"/>
        <rFont val="Noto Sans"/>
        <family val="2"/>
      </rPr>
      <t xml:space="preserve">　参議院議員選挙執行費県委託金の確定による減　　</t>
    </r>
    <r>
      <rPr>
        <sz val="10"/>
        <rFont val="ＭＳ 明朝"/>
        <family val="1"/>
        <charset val="128"/>
      </rPr>
      <t xml:space="preserve">5,672</t>
    </r>
    <r>
      <rPr>
        <sz val="10"/>
        <rFont val="Noto Sans"/>
        <family val="2"/>
      </rPr>
      <t xml:space="preserve">千円見込み</t>
    </r>
  </si>
  <si>
    <t xml:space="preserve">総務管理費県委託金</t>
  </si>
  <si>
    <r>
      <rPr>
        <sz val="10"/>
        <rFont val="ＭＳ 明朝"/>
        <family val="1"/>
        <charset val="128"/>
      </rPr>
      <t xml:space="preserve">03</t>
    </r>
    <r>
      <rPr>
        <sz val="10"/>
        <rFont val="Noto Sans"/>
        <family val="2"/>
      </rPr>
      <t xml:space="preserve">　文化財保護に係る経由処理交付金決定額　</t>
    </r>
    <r>
      <rPr>
        <sz val="10"/>
        <rFont val="ＭＳ 明朝"/>
        <family val="1"/>
        <charset val="128"/>
      </rPr>
      <t xml:space="preserve">31,866</t>
    </r>
    <r>
      <rPr>
        <sz val="10"/>
        <rFont val="Noto Sans"/>
        <family val="2"/>
      </rPr>
      <t xml:space="preserve">円確定</t>
    </r>
  </si>
  <si>
    <r>
      <rPr>
        <sz val="10"/>
        <rFont val="ＭＳ 明朝"/>
        <family val="1"/>
        <charset val="128"/>
      </rPr>
      <t xml:space="preserve">01</t>
    </r>
    <r>
      <rPr>
        <sz val="10"/>
        <rFont val="Noto Sans"/>
        <family val="2"/>
      </rPr>
      <t xml:space="preserve">　宮城県議会議員選挙執行費県委託金の確定の増　　</t>
    </r>
    <r>
      <rPr>
        <sz val="10"/>
        <rFont val="ＭＳ 明朝"/>
        <family val="1"/>
        <charset val="128"/>
      </rPr>
      <t xml:space="preserve">1,900</t>
    </r>
    <r>
      <rPr>
        <sz val="10"/>
        <rFont val="Noto Sans"/>
        <family val="2"/>
      </rPr>
      <t xml:space="preserve">千円見込み</t>
    </r>
  </si>
  <si>
    <r>
      <rPr>
        <sz val="10"/>
        <rFont val="ＭＳ 明朝"/>
        <family val="1"/>
        <charset val="128"/>
      </rPr>
      <t xml:space="preserve">03</t>
    </r>
    <r>
      <rPr>
        <sz val="10"/>
        <rFont val="Noto Sans"/>
        <family val="2"/>
      </rPr>
      <t xml:space="preserve">　参議院議員選挙執行費県委託金の確定の減　　</t>
    </r>
    <r>
      <rPr>
        <sz val="10"/>
        <rFont val="ＭＳ 明朝"/>
        <family val="1"/>
        <charset val="128"/>
      </rPr>
      <t xml:space="preserve">6,973</t>
    </r>
    <r>
      <rPr>
        <sz val="10"/>
        <rFont val="Noto Sans"/>
        <family val="2"/>
      </rPr>
      <t xml:space="preserve">千円見込み</t>
    </r>
  </si>
  <si>
    <t xml:space="preserve">教育費県委託金</t>
  </si>
  <si>
    <r>
      <rPr>
        <sz val="10"/>
        <rFont val="ＭＳ 明朝"/>
        <family val="1"/>
        <charset val="128"/>
      </rPr>
      <t xml:space="preserve">06</t>
    </r>
    <r>
      <rPr>
        <sz val="10"/>
        <rFont val="Noto Sans"/>
        <family val="2"/>
      </rPr>
      <t xml:space="preserve">　オリンピック・パラリンピック・ムーブメント全国展開事業県委託金の事業見直しによる減</t>
    </r>
  </si>
  <si>
    <r>
      <rPr>
        <sz val="10"/>
        <rFont val="ＭＳ 明朝"/>
        <family val="1"/>
        <charset val="128"/>
      </rPr>
      <t xml:space="preserve">08</t>
    </r>
    <r>
      <rPr>
        <sz val="10"/>
        <rFont val="Noto Sans"/>
        <family val="2"/>
      </rPr>
      <t xml:space="preserve">　スクールソーシャルワーカー活用事業県委託金</t>
    </r>
  </si>
  <si>
    <t xml:space="preserve">学校支援地域本部事業県委託金</t>
  </si>
  <si>
    <t xml:space="preserve">土木費県委託金</t>
  </si>
  <si>
    <r>
      <rPr>
        <sz val="10"/>
        <rFont val="ＭＳ 明朝"/>
        <family val="1"/>
        <charset val="128"/>
      </rPr>
      <t xml:space="preserve">01</t>
    </r>
    <r>
      <rPr>
        <sz val="10"/>
        <rFont val="Noto Sans"/>
        <family val="2"/>
      </rPr>
      <t xml:space="preserve">　一級河川支倉川堤防除草業務委託費の確定による減　</t>
    </r>
    <r>
      <rPr>
        <sz val="10"/>
        <rFont val="ＭＳ 明朝"/>
        <family val="1"/>
        <charset val="128"/>
      </rPr>
      <t xml:space="preserve">869</t>
    </r>
    <r>
      <rPr>
        <sz val="10"/>
        <rFont val="Noto Sans"/>
        <family val="2"/>
      </rPr>
      <t xml:space="preserve">千円見込み</t>
    </r>
  </si>
  <si>
    <t xml:space="preserve">河川費県委託金</t>
  </si>
  <si>
    <t xml:space="preserve">財産運用収入</t>
  </si>
  <si>
    <t xml:space="preserve">財産貸付収入</t>
  </si>
  <si>
    <r>
      <rPr>
        <sz val="10"/>
        <rFont val="ＭＳ 明朝"/>
        <family val="1"/>
        <charset val="128"/>
      </rPr>
      <t xml:space="preserve">01</t>
    </r>
    <r>
      <rPr>
        <sz val="10"/>
        <rFont val="Noto Sans"/>
        <family val="2"/>
      </rPr>
      <t xml:space="preserve">　国調保有ＧＰＳＰＣ一筆調査に伴う貸付収入の増　</t>
    </r>
  </si>
  <si>
    <t xml:space="preserve">物品貸付収入</t>
  </si>
  <si>
    <t xml:space="preserve">利子及び配当金</t>
  </si>
  <si>
    <r>
      <rPr>
        <sz val="10"/>
        <rFont val="ＭＳ 明朝"/>
        <family val="1"/>
        <charset val="128"/>
      </rPr>
      <t xml:space="preserve">01</t>
    </r>
    <r>
      <rPr>
        <sz val="10"/>
        <rFont val="Noto Sans"/>
        <family val="2"/>
      </rPr>
      <t xml:space="preserve">　財政調整基金利子金低金利による利子の減　　</t>
    </r>
    <r>
      <rPr>
        <sz val="10"/>
        <rFont val="ＭＳ 明朝"/>
        <family val="1"/>
        <charset val="128"/>
      </rPr>
      <t xml:space="preserve">1,195</t>
    </r>
    <r>
      <rPr>
        <sz val="10"/>
        <rFont val="Noto Sans"/>
        <family val="2"/>
      </rPr>
      <t xml:space="preserve">千円見込み</t>
    </r>
  </si>
  <si>
    <t xml:space="preserve">基金利子</t>
  </si>
  <si>
    <r>
      <rPr>
        <sz val="10"/>
        <rFont val="ＭＳ 明朝"/>
        <family val="1"/>
        <charset val="128"/>
      </rPr>
      <t xml:space="preserve">02</t>
    </r>
    <r>
      <rPr>
        <sz val="10"/>
        <rFont val="Noto Sans"/>
        <family val="2"/>
      </rPr>
      <t xml:space="preserve">　減債基金利子　　〃　　</t>
    </r>
    <r>
      <rPr>
        <sz val="10"/>
        <rFont val="ＭＳ 明朝"/>
        <family val="1"/>
        <charset val="128"/>
      </rPr>
      <t xml:space="preserve">190</t>
    </r>
    <r>
      <rPr>
        <sz val="10"/>
        <rFont val="Noto Sans"/>
        <family val="2"/>
      </rPr>
      <t xml:space="preserve">千円見込み</t>
    </r>
  </si>
  <si>
    <r>
      <rPr>
        <sz val="10"/>
        <rFont val="ＭＳ 明朝"/>
        <family val="1"/>
        <charset val="128"/>
      </rPr>
      <t xml:space="preserve">03</t>
    </r>
    <r>
      <rPr>
        <sz val="10"/>
        <rFont val="Noto Sans"/>
        <family val="2"/>
      </rPr>
      <t xml:space="preserve">　ふるさと基金利子　　〃　</t>
    </r>
    <r>
      <rPr>
        <sz val="10"/>
        <rFont val="ＭＳ 明朝"/>
        <family val="1"/>
        <charset val="128"/>
      </rPr>
      <t xml:space="preserve">449</t>
    </r>
    <r>
      <rPr>
        <sz val="10"/>
        <rFont val="Noto Sans"/>
        <family val="2"/>
      </rPr>
      <t xml:space="preserve">千円見込</t>
    </r>
  </si>
  <si>
    <r>
      <rPr>
        <sz val="10"/>
        <rFont val="ＭＳ 明朝"/>
        <family val="1"/>
        <charset val="128"/>
      </rPr>
      <t xml:space="preserve">04</t>
    </r>
    <r>
      <rPr>
        <sz val="10"/>
        <rFont val="Noto Sans"/>
        <family val="2"/>
      </rPr>
      <t xml:space="preserve">　公共施設等整備基金利子　　〃　　</t>
    </r>
    <r>
      <rPr>
        <sz val="10"/>
        <rFont val="ＭＳ 明朝"/>
        <family val="1"/>
        <charset val="128"/>
      </rPr>
      <t xml:space="preserve">35</t>
    </r>
    <r>
      <rPr>
        <sz val="10"/>
        <rFont val="Noto Sans"/>
        <family val="2"/>
      </rPr>
      <t xml:space="preserve">千円見込み</t>
    </r>
  </si>
  <si>
    <r>
      <rPr>
        <sz val="10"/>
        <rFont val="ＭＳ 明朝"/>
        <family val="1"/>
        <charset val="128"/>
      </rPr>
      <t xml:space="preserve">05</t>
    </r>
    <r>
      <rPr>
        <sz val="10"/>
        <rFont val="Noto Sans"/>
        <family val="2"/>
      </rPr>
      <t xml:space="preserve">　地域振興基金利子　　〃　　</t>
    </r>
    <r>
      <rPr>
        <sz val="10"/>
        <rFont val="ＭＳ 明朝"/>
        <family val="1"/>
        <charset val="128"/>
      </rPr>
      <t xml:space="preserve">33</t>
    </r>
    <r>
      <rPr>
        <sz val="10"/>
        <rFont val="Noto Sans"/>
        <family val="2"/>
      </rPr>
      <t xml:space="preserve">千円見込み</t>
    </r>
  </si>
  <si>
    <r>
      <rPr>
        <sz val="10"/>
        <rFont val="ＭＳ 明朝"/>
        <family val="1"/>
        <charset val="128"/>
      </rPr>
      <t xml:space="preserve">31</t>
    </r>
    <r>
      <rPr>
        <sz val="10"/>
        <rFont val="Noto Sans"/>
        <family val="2"/>
      </rPr>
      <t xml:space="preserve">　長寿社会対策基金利子　　〃　　</t>
    </r>
    <r>
      <rPr>
        <sz val="10"/>
        <rFont val="ＭＳ 明朝"/>
        <family val="1"/>
        <charset val="128"/>
      </rPr>
      <t xml:space="preserve">2</t>
    </r>
    <r>
      <rPr>
        <sz val="10"/>
        <rFont val="Noto Sans"/>
        <family val="2"/>
      </rPr>
      <t xml:space="preserve">千円見込み</t>
    </r>
  </si>
  <si>
    <r>
      <rPr>
        <sz val="10"/>
        <rFont val="ＭＳ 明朝"/>
        <family val="1"/>
        <charset val="128"/>
      </rPr>
      <t xml:space="preserve">41</t>
    </r>
    <r>
      <rPr>
        <sz val="10"/>
        <rFont val="Noto Sans"/>
        <family val="2"/>
      </rPr>
      <t xml:space="preserve">　釜房ダム水質保全対策基金利子　　〃　　</t>
    </r>
    <r>
      <rPr>
        <sz val="10"/>
        <rFont val="ＭＳ 明朝"/>
        <family val="1"/>
        <charset val="128"/>
      </rPr>
      <t xml:space="preserve">6</t>
    </r>
    <r>
      <rPr>
        <sz val="10"/>
        <rFont val="Noto Sans"/>
        <family val="2"/>
      </rPr>
      <t xml:space="preserve">千円見込み</t>
    </r>
  </si>
  <si>
    <r>
      <rPr>
        <sz val="10"/>
        <rFont val="ＭＳ 明朝"/>
        <family val="1"/>
        <charset val="128"/>
      </rPr>
      <t xml:space="preserve">51</t>
    </r>
    <r>
      <rPr>
        <sz val="10"/>
        <rFont val="Noto Sans"/>
        <family val="2"/>
      </rPr>
      <t xml:space="preserve">　農業振興対策基金利子　　〃　　</t>
    </r>
    <r>
      <rPr>
        <sz val="10"/>
        <rFont val="ＭＳ 明朝"/>
        <family val="1"/>
        <charset val="128"/>
      </rPr>
      <t xml:space="preserve">201</t>
    </r>
    <r>
      <rPr>
        <sz val="10"/>
        <rFont val="Noto Sans"/>
        <family val="2"/>
      </rPr>
      <t xml:space="preserve">千円見込み</t>
    </r>
  </si>
  <si>
    <r>
      <rPr>
        <sz val="10"/>
        <rFont val="ＭＳ 明朝"/>
        <family val="1"/>
        <charset val="128"/>
      </rPr>
      <t xml:space="preserve">52</t>
    </r>
    <r>
      <rPr>
        <sz val="10"/>
        <rFont val="Noto Sans"/>
        <family val="2"/>
      </rPr>
      <t xml:space="preserve">　</t>
    </r>
    <r>
      <rPr>
        <sz val="10"/>
        <rFont val="ＭＳ 明朝"/>
        <family val="1"/>
        <charset val="128"/>
      </rPr>
      <t xml:space="preserve">21</t>
    </r>
    <r>
      <rPr>
        <sz val="10"/>
        <rFont val="Noto Sans"/>
        <family val="2"/>
      </rPr>
      <t xml:space="preserve">世紀田園文化創造基金利子　　〃　　</t>
    </r>
    <r>
      <rPr>
        <sz val="10"/>
        <rFont val="ＭＳ 明朝"/>
        <family val="1"/>
        <charset val="128"/>
      </rPr>
      <t xml:space="preserve">15</t>
    </r>
    <r>
      <rPr>
        <sz val="10"/>
        <rFont val="Noto Sans"/>
        <family val="2"/>
      </rPr>
      <t xml:space="preserve">千円見込み</t>
    </r>
  </si>
  <si>
    <r>
      <rPr>
        <sz val="10"/>
        <rFont val="ＭＳ 明朝"/>
        <family val="1"/>
        <charset val="128"/>
      </rPr>
      <t xml:space="preserve">61</t>
    </r>
    <r>
      <rPr>
        <sz val="10"/>
        <rFont val="Noto Sans"/>
        <family val="2"/>
      </rPr>
      <t xml:space="preserve">　商工観光対策基金利子　〃　</t>
    </r>
    <r>
      <rPr>
        <sz val="10"/>
        <rFont val="ＭＳ 明朝"/>
        <family val="1"/>
        <charset val="128"/>
      </rPr>
      <t xml:space="preserve">200</t>
    </r>
    <r>
      <rPr>
        <sz val="10"/>
        <rFont val="Noto Sans"/>
        <family val="2"/>
      </rPr>
      <t xml:space="preserve">千円見込み</t>
    </r>
  </si>
  <si>
    <r>
      <rPr>
        <sz val="10"/>
        <rFont val="ＭＳ 明朝"/>
        <family val="1"/>
        <charset val="128"/>
      </rPr>
      <t xml:space="preserve">71</t>
    </r>
    <r>
      <rPr>
        <sz val="10"/>
        <rFont val="Noto Sans"/>
        <family val="2"/>
      </rPr>
      <t xml:space="preserve">　土地開発基金利子　〃　　</t>
    </r>
    <r>
      <rPr>
        <sz val="10"/>
        <rFont val="ＭＳ 明朝"/>
        <family val="1"/>
        <charset val="128"/>
      </rPr>
      <t xml:space="preserve">192</t>
    </r>
    <r>
      <rPr>
        <sz val="10"/>
        <rFont val="Noto Sans"/>
        <family val="2"/>
      </rPr>
      <t xml:space="preserve">千円見込み</t>
    </r>
  </si>
  <si>
    <r>
      <rPr>
        <sz val="10"/>
        <rFont val="ＭＳ 明朝"/>
        <family val="1"/>
        <charset val="128"/>
      </rPr>
      <t xml:space="preserve">01</t>
    </r>
    <r>
      <rPr>
        <sz val="10"/>
        <rFont val="Noto Sans"/>
        <family val="2"/>
      </rPr>
      <t xml:space="preserve">　七十七銀行株の配当金及びみちのくメンテナンス株配当金の増　</t>
    </r>
    <r>
      <rPr>
        <sz val="10"/>
        <rFont val="ＭＳ 明朝"/>
        <family val="1"/>
        <charset val="128"/>
      </rPr>
      <t xml:space="preserve">421</t>
    </r>
    <r>
      <rPr>
        <sz val="10"/>
        <rFont val="Noto Sans"/>
        <family val="2"/>
      </rPr>
      <t xml:space="preserve">千円</t>
    </r>
  </si>
  <si>
    <t xml:space="preserve">配当金</t>
  </si>
  <si>
    <t xml:space="preserve">財産売払収入</t>
  </si>
  <si>
    <t xml:space="preserve">不動産売払収入</t>
  </si>
  <si>
    <r>
      <rPr>
        <sz val="10"/>
        <rFont val="ＭＳ 明朝"/>
        <family val="1"/>
        <charset val="128"/>
      </rPr>
      <t xml:space="preserve">01</t>
    </r>
    <r>
      <rPr>
        <sz val="10"/>
        <rFont val="Noto Sans"/>
        <family val="2"/>
      </rPr>
      <t xml:space="preserve">　町有林間伐整備事業による間伐材の売り払い収入　</t>
    </r>
    <r>
      <rPr>
        <sz val="10"/>
        <rFont val="ＭＳ 明朝"/>
        <family val="1"/>
        <charset val="128"/>
      </rPr>
      <t xml:space="preserve">4,254</t>
    </r>
    <r>
      <rPr>
        <sz val="10"/>
        <rFont val="Noto Sans"/>
        <family val="2"/>
      </rPr>
      <t xml:space="preserve">千円見込み</t>
    </r>
  </si>
  <si>
    <t xml:space="preserve">立木売払収入</t>
  </si>
  <si>
    <t xml:space="preserve">物品売払収入</t>
  </si>
  <si>
    <r>
      <rPr>
        <sz val="10"/>
        <rFont val="ＭＳ 明朝"/>
        <family val="1"/>
        <charset val="128"/>
      </rPr>
      <t xml:space="preserve">01</t>
    </r>
    <r>
      <rPr>
        <sz val="10"/>
        <rFont val="Noto Sans"/>
        <family val="2"/>
      </rPr>
      <t xml:space="preserve">　老朽化した町民バス（リース切り替え後の不用バス）の売却の増</t>
    </r>
  </si>
  <si>
    <t xml:space="preserve">物品売払代金</t>
  </si>
  <si>
    <r>
      <rPr>
        <sz val="10"/>
        <rFont val="ＭＳ 明朝"/>
        <family val="1"/>
        <charset val="128"/>
      </rPr>
      <t xml:space="preserve">01</t>
    </r>
    <r>
      <rPr>
        <sz val="10"/>
        <rFont val="Noto Sans"/>
        <family val="2"/>
      </rPr>
      <t xml:space="preserve">　セントメリースキー場コンプレッサー</t>
    </r>
    <r>
      <rPr>
        <sz val="10"/>
        <rFont val="ＭＳ 明朝"/>
        <family val="1"/>
        <charset val="128"/>
      </rPr>
      <t xml:space="preserve">6</t>
    </r>
    <r>
      <rPr>
        <sz val="10"/>
        <rFont val="Noto Sans"/>
        <family val="2"/>
      </rPr>
      <t xml:space="preserve">台・エアドライヤー</t>
    </r>
    <r>
      <rPr>
        <sz val="10"/>
        <rFont val="ＭＳ 明朝"/>
        <family val="1"/>
        <charset val="128"/>
      </rPr>
      <t xml:space="preserve">3</t>
    </r>
    <r>
      <rPr>
        <sz val="10"/>
        <rFont val="Noto Sans"/>
        <family val="2"/>
      </rPr>
      <t xml:space="preserve">台売却収入の増</t>
    </r>
  </si>
  <si>
    <t xml:space="preserve">有価証券売払収入</t>
  </si>
  <si>
    <r>
      <rPr>
        <sz val="10"/>
        <rFont val="ＭＳ 明朝"/>
        <family val="1"/>
        <charset val="128"/>
      </rPr>
      <t xml:space="preserve">01</t>
    </r>
    <r>
      <rPr>
        <sz val="10"/>
        <rFont val="Noto Sans"/>
        <family val="2"/>
      </rPr>
      <t xml:space="preserve">　片倉工業㈱に係る単元式未満株式売却収入　※　</t>
    </r>
    <r>
      <rPr>
        <sz val="10"/>
        <rFont val="ＭＳ 明朝"/>
        <family val="1"/>
        <charset val="128"/>
      </rPr>
      <t xml:space="preserve">S48.3.19</t>
    </r>
    <r>
      <rPr>
        <sz val="10"/>
        <rFont val="Noto Sans"/>
        <family val="2"/>
      </rPr>
      <t xml:space="preserve">購入　</t>
    </r>
    <r>
      <rPr>
        <sz val="10"/>
        <rFont val="ＭＳ 明朝"/>
        <family val="1"/>
        <charset val="128"/>
      </rPr>
      <t xml:space="preserve">20</t>
    </r>
    <r>
      <rPr>
        <sz val="10"/>
        <rFont val="Noto Sans"/>
        <family val="2"/>
      </rPr>
      <t xml:space="preserve">株（額面</t>
    </r>
    <r>
      <rPr>
        <sz val="10"/>
        <rFont val="ＭＳ 明朝"/>
        <family val="1"/>
        <charset val="128"/>
      </rPr>
      <t xml:space="preserve">1,000</t>
    </r>
    <r>
      <rPr>
        <sz val="10"/>
        <rFont val="Noto Sans"/>
        <family val="2"/>
      </rPr>
      <t xml:space="preserve">円）の売却　　</t>
    </r>
  </si>
  <si>
    <r>
      <rPr>
        <sz val="10"/>
        <rFont val="ＭＳ 明朝"/>
        <family val="1"/>
        <charset val="128"/>
      </rPr>
      <t xml:space="preserve">01</t>
    </r>
    <r>
      <rPr>
        <sz val="10"/>
        <rFont val="Noto Sans"/>
        <family val="2"/>
      </rPr>
      <t xml:space="preserve">　特記）①政策的又は運用的保有意義なし②端株につき電子化移行不可③小額であることで</t>
    </r>
    <r>
      <rPr>
        <sz val="10"/>
        <rFont val="ＭＳ 明朝"/>
        <family val="1"/>
        <charset val="128"/>
      </rPr>
      <t xml:space="preserve">9/8</t>
    </r>
    <r>
      <rPr>
        <sz val="10"/>
        <rFont val="Noto Sans"/>
        <family val="2"/>
      </rPr>
      <t xml:space="preserve">売却了解の決裁</t>
    </r>
  </si>
  <si>
    <t xml:space="preserve">一般寄付金</t>
  </si>
  <si>
    <r>
      <rPr>
        <sz val="10"/>
        <rFont val="ＭＳ 明朝"/>
        <family val="1"/>
        <charset val="128"/>
      </rPr>
      <t xml:space="preserve">01</t>
    </r>
    <r>
      <rPr>
        <sz val="10"/>
        <rFont val="Noto Sans"/>
        <family val="2"/>
      </rPr>
      <t xml:space="preserve">　佐藤　政昭氏より一般寄付</t>
    </r>
    <r>
      <rPr>
        <sz val="10"/>
        <rFont val="ＭＳ 明朝"/>
        <family val="1"/>
        <charset val="128"/>
      </rPr>
      <t xml:space="preserve">200</t>
    </r>
    <r>
      <rPr>
        <sz val="10"/>
        <rFont val="Noto Sans"/>
        <family val="2"/>
      </rPr>
      <t xml:space="preserve">千円あり</t>
    </r>
  </si>
  <si>
    <t xml:space="preserve">一般寄附金</t>
  </si>
  <si>
    <t xml:space="preserve">指定寄付金</t>
  </si>
  <si>
    <r>
      <rPr>
        <sz val="10"/>
        <rFont val="ＭＳ 明朝"/>
        <family val="1"/>
        <charset val="128"/>
      </rPr>
      <t xml:space="preserve">01</t>
    </r>
    <r>
      <rPr>
        <sz val="10"/>
        <rFont val="Noto Sans"/>
        <family val="2"/>
      </rPr>
      <t xml:space="preserve">　東日本大震災義捐金　　㈱電算</t>
    </r>
    <r>
      <rPr>
        <sz val="10"/>
        <rFont val="ＭＳ 明朝"/>
        <family val="1"/>
        <charset val="128"/>
      </rPr>
      <t xml:space="preserve">1,000</t>
    </r>
    <r>
      <rPr>
        <sz val="10"/>
        <rFont val="Noto Sans"/>
        <family val="2"/>
      </rPr>
      <t xml:space="preserve">千円、佐藤氏</t>
    </r>
    <r>
      <rPr>
        <sz val="10"/>
        <rFont val="ＭＳ 明朝"/>
        <family val="1"/>
        <charset val="128"/>
      </rPr>
      <t xml:space="preserve">100</t>
    </r>
    <r>
      <rPr>
        <sz val="10"/>
        <rFont val="Noto Sans"/>
        <family val="2"/>
      </rPr>
      <t xml:space="preserve">千円、川小</t>
    </r>
    <r>
      <rPr>
        <sz val="10"/>
        <rFont val="ＭＳ 明朝"/>
        <family val="1"/>
        <charset val="128"/>
      </rPr>
      <t xml:space="preserve">JRC</t>
    </r>
    <r>
      <rPr>
        <sz val="10"/>
        <rFont val="Noto Sans"/>
        <family val="2"/>
      </rPr>
      <t xml:space="preserve">委員、母の会碁石支部、小原氏　</t>
    </r>
    <r>
      <rPr>
        <sz val="10"/>
        <rFont val="ＭＳ 明朝"/>
        <family val="1"/>
        <charset val="128"/>
      </rPr>
      <t xml:space="preserve">50</t>
    </r>
    <r>
      <rPr>
        <sz val="10"/>
        <rFont val="Noto Sans"/>
        <family val="2"/>
      </rPr>
      <t xml:space="preserve">千円</t>
    </r>
  </si>
  <si>
    <t xml:space="preserve">災害義捐金</t>
  </si>
  <si>
    <t xml:space="preserve">ふるさと支援寄付金</t>
  </si>
  <si>
    <r>
      <rPr>
        <sz val="10"/>
        <rFont val="ＭＳ 明朝"/>
        <family val="1"/>
        <charset val="128"/>
      </rPr>
      <t xml:space="preserve">01</t>
    </r>
    <r>
      <rPr>
        <sz val="10"/>
        <rFont val="Noto Sans"/>
        <family val="2"/>
      </rPr>
      <t xml:space="preserve">　ふるさと納税制度寄付金　</t>
    </r>
    <r>
      <rPr>
        <sz val="10"/>
        <rFont val="ＭＳ 明朝"/>
        <family val="1"/>
        <charset val="128"/>
      </rPr>
      <t xml:space="preserve">19</t>
    </r>
    <r>
      <rPr>
        <sz val="10"/>
        <rFont val="Noto Sans"/>
        <family val="2"/>
      </rPr>
      <t xml:space="preserve">件（自然環境保全</t>
    </r>
    <r>
      <rPr>
        <sz val="10"/>
        <rFont val="ＭＳ 明朝"/>
        <family val="1"/>
        <charset val="128"/>
      </rPr>
      <t xml:space="preserve">15</t>
    </r>
    <r>
      <rPr>
        <sz val="10"/>
        <rFont val="Noto Sans"/>
        <family val="2"/>
      </rPr>
      <t xml:space="preserve">件、農業生産性向上</t>
    </r>
    <r>
      <rPr>
        <sz val="10"/>
        <rFont val="ＭＳ 明朝"/>
        <family val="1"/>
        <charset val="128"/>
      </rPr>
      <t xml:space="preserve">2</t>
    </r>
    <r>
      <rPr>
        <sz val="10"/>
        <rFont val="Noto Sans"/>
        <family val="2"/>
      </rPr>
      <t xml:space="preserve">件、健康増進対策</t>
    </r>
    <r>
      <rPr>
        <sz val="10"/>
        <rFont val="ＭＳ 明朝"/>
        <family val="1"/>
        <charset val="128"/>
      </rPr>
      <t xml:space="preserve">1</t>
    </r>
    <r>
      <rPr>
        <sz val="10"/>
        <rFont val="Noto Sans"/>
        <family val="2"/>
      </rPr>
      <t xml:space="preserve">件</t>
    </r>
  </si>
  <si>
    <t xml:space="preserve">ふるさと納税制度寄付金</t>
  </si>
  <si>
    <r>
      <rPr>
        <sz val="10"/>
        <rFont val="Noto Sans"/>
        <family val="2"/>
      </rPr>
      <t xml:space="preserve">　　影を慕いて＝ふるさと基金対策</t>
    </r>
    <r>
      <rPr>
        <sz val="10"/>
        <rFont val="ＭＳ 明朝"/>
        <family val="1"/>
        <charset val="128"/>
      </rPr>
      <t xml:space="preserve">1</t>
    </r>
    <r>
      <rPr>
        <sz val="10"/>
        <rFont val="Noto Sans"/>
        <family val="2"/>
      </rPr>
      <t xml:space="preserve">件　それぞれ充当）　</t>
    </r>
    <r>
      <rPr>
        <sz val="10"/>
        <rFont val="ＭＳ 明朝"/>
        <family val="1"/>
        <charset val="128"/>
      </rPr>
      <t xml:space="preserve">590</t>
    </r>
    <r>
      <rPr>
        <sz val="10"/>
        <rFont val="Noto Sans"/>
        <family val="2"/>
      </rPr>
      <t xml:space="preserve">千円実績見込み　</t>
    </r>
    <r>
      <rPr>
        <sz val="10"/>
        <rFont val="ＭＳ 明朝"/>
        <family val="1"/>
        <charset val="128"/>
      </rPr>
      <t xml:space="preserve">1</t>
    </r>
    <r>
      <rPr>
        <sz val="10"/>
        <rFont val="Noto Sans"/>
        <family val="2"/>
      </rPr>
      <t xml:space="preserve">千円の科目設定あり</t>
    </r>
  </si>
  <si>
    <t xml:space="preserve">基金繰入金</t>
  </si>
  <si>
    <r>
      <rPr>
        <sz val="10"/>
        <rFont val="ＭＳ 明朝"/>
        <family val="1"/>
        <charset val="128"/>
      </rPr>
      <t xml:space="preserve">01</t>
    </r>
    <r>
      <rPr>
        <sz val="10"/>
        <rFont val="Noto Sans"/>
        <family val="2"/>
      </rPr>
      <t xml:space="preserve">　財政調整基金繰入金の増</t>
    </r>
  </si>
  <si>
    <r>
      <rPr>
        <sz val="10"/>
        <rFont val="Noto Sans"/>
        <family val="2"/>
      </rPr>
      <t xml:space="preserve">　　→歳出要求額</t>
    </r>
    <r>
      <rPr>
        <sz val="10"/>
        <rFont val="ＭＳ 明朝"/>
        <family val="1"/>
        <charset val="128"/>
      </rPr>
      <t xml:space="preserve">185,979</t>
    </r>
    <r>
      <rPr>
        <sz val="10"/>
        <rFont val="Noto Sans"/>
        <family val="2"/>
      </rPr>
      <t xml:space="preserve">千円－歳入見積額</t>
    </r>
    <r>
      <rPr>
        <sz val="10"/>
        <rFont val="ＭＳ 明朝"/>
        <family val="1"/>
        <charset val="128"/>
      </rPr>
      <t xml:space="preserve">286,443</t>
    </r>
    <r>
      <rPr>
        <sz val="10"/>
        <rFont val="Noto Sans"/>
        <family val="2"/>
      </rPr>
      <t xml:space="preserve">千円＝差引▲</t>
    </r>
    <r>
      <rPr>
        <sz val="10"/>
        <rFont val="ＭＳ 明朝"/>
        <family val="1"/>
        <charset val="128"/>
      </rPr>
      <t xml:space="preserve">100,464</t>
    </r>
    <r>
      <rPr>
        <sz val="10"/>
        <rFont val="Noto Sans"/>
        <family val="2"/>
      </rPr>
      <t xml:space="preserve">千円</t>
    </r>
  </si>
  <si>
    <r>
      <rPr>
        <sz val="10"/>
        <rFont val="Noto Sans"/>
        <family val="2"/>
      </rPr>
      <t xml:space="preserve">　　　　補正後財政調整基金繰入額</t>
    </r>
    <r>
      <rPr>
        <sz val="10"/>
        <rFont val="ＭＳ 明朝"/>
        <family val="1"/>
        <charset val="128"/>
      </rPr>
      <t xml:space="preserve">384,145</t>
    </r>
    <r>
      <rPr>
        <sz val="10"/>
        <rFont val="Noto Sans"/>
        <family val="2"/>
      </rPr>
      <t xml:space="preserve">千円</t>
    </r>
  </si>
  <si>
    <r>
      <rPr>
        <sz val="10"/>
        <rFont val="ＭＳ 明朝"/>
        <family val="1"/>
        <charset val="128"/>
      </rPr>
      <t xml:space="preserve">03</t>
    </r>
    <r>
      <rPr>
        <sz val="10"/>
        <rFont val="Noto Sans"/>
        <family val="2"/>
      </rPr>
      <t xml:space="preserve">　ふるさと基金事業費の精査による減　 </t>
    </r>
    <r>
      <rPr>
        <sz val="10"/>
        <rFont val="ＭＳ 明朝"/>
        <family val="1"/>
        <charset val="128"/>
      </rPr>
      <t xml:space="preserve">7,428</t>
    </r>
    <r>
      <rPr>
        <sz val="10"/>
        <rFont val="Noto Sans"/>
        <family val="2"/>
      </rPr>
      <t xml:space="preserve">千円見込み</t>
    </r>
  </si>
  <si>
    <r>
      <rPr>
        <sz val="10"/>
        <rFont val="ＭＳ 明朝"/>
        <family val="1"/>
        <charset val="128"/>
      </rPr>
      <t xml:space="preserve">05</t>
    </r>
    <r>
      <rPr>
        <sz val="10"/>
        <rFont val="Noto Sans"/>
        <family val="2"/>
      </rPr>
      <t xml:space="preserve">　町民バス運行事業の精査による減　　</t>
    </r>
    <r>
      <rPr>
        <sz val="10"/>
        <rFont val="ＭＳ 明朝"/>
        <family val="1"/>
        <charset val="128"/>
      </rPr>
      <t xml:space="preserve">32,273</t>
    </r>
    <r>
      <rPr>
        <sz val="10"/>
        <rFont val="Noto Sans"/>
        <family val="2"/>
      </rPr>
      <t xml:space="preserve">千円見込み</t>
    </r>
  </si>
  <si>
    <t xml:space="preserve">特別会計繰入金</t>
  </si>
  <si>
    <t xml:space="preserve">老人保健特別会計繰入金</t>
  </si>
  <si>
    <r>
      <rPr>
        <sz val="10"/>
        <rFont val="ＭＳ 明朝"/>
        <family val="1"/>
        <charset val="128"/>
      </rPr>
      <t xml:space="preserve">01</t>
    </r>
    <r>
      <rPr>
        <sz val="10"/>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0"/>
        <rFont val="ＭＳ 明朝"/>
        <family val="1"/>
        <charset val="128"/>
      </rPr>
      <t xml:space="preserve">02</t>
    </r>
    <r>
      <rPr>
        <sz val="10"/>
        <rFont val="Noto Sans"/>
        <family val="2"/>
      </rPr>
      <t xml:space="preserve">　</t>
    </r>
    <r>
      <rPr>
        <sz val="10"/>
        <rFont val="ＭＳ 明朝"/>
        <family val="1"/>
        <charset val="128"/>
      </rPr>
      <t xml:space="preserve">H21</t>
    </r>
    <r>
      <rPr>
        <sz val="10"/>
        <rFont val="Noto Sans"/>
        <family val="2"/>
      </rPr>
      <t xml:space="preserve">決算純剰余金のうち使用可能額　※</t>
    </r>
    <r>
      <rPr>
        <sz val="10"/>
        <rFont val="ＭＳ 明朝"/>
        <family val="1"/>
        <charset val="128"/>
      </rPr>
      <t xml:space="preserve">90,906,148</t>
    </r>
    <r>
      <rPr>
        <sz val="10"/>
        <rFont val="Noto Sans"/>
        <family val="2"/>
      </rPr>
      <t xml:space="preserve">円　－　当初予算　</t>
    </r>
    <r>
      <rPr>
        <sz val="10"/>
        <rFont val="ＭＳ 明朝"/>
        <family val="1"/>
        <charset val="128"/>
      </rPr>
      <t xml:space="preserve">80,000,000</t>
    </r>
    <r>
      <rPr>
        <sz val="10"/>
        <rFont val="Noto Sans"/>
        <family val="2"/>
      </rPr>
      <t xml:space="preserve">円</t>
    </r>
  </si>
  <si>
    <t xml:space="preserve">前年度繰越金</t>
  </si>
  <si>
    <r>
      <rPr>
        <sz val="10"/>
        <rFont val="Noto Sans"/>
        <family val="2"/>
      </rPr>
      <t xml:space="preserve">　　※使用可能額＝純剰余金</t>
    </r>
    <r>
      <rPr>
        <sz val="10"/>
        <rFont val="ＭＳ 明朝"/>
        <family val="1"/>
        <charset val="128"/>
      </rPr>
      <t xml:space="preserve">210,906,148</t>
    </r>
    <r>
      <rPr>
        <sz val="10"/>
        <rFont val="Noto Sans"/>
        <family val="2"/>
      </rPr>
      <t xml:space="preserve">円－財調基金編入額</t>
    </r>
    <r>
      <rPr>
        <sz val="10"/>
        <rFont val="ＭＳ 明朝"/>
        <family val="1"/>
        <charset val="128"/>
      </rPr>
      <t xml:space="preserve">120,000,000</t>
    </r>
    <r>
      <rPr>
        <sz val="10"/>
        <rFont val="Noto Sans"/>
        <family val="2"/>
      </rPr>
      <t xml:space="preserve">円＝</t>
    </r>
    <r>
      <rPr>
        <sz val="10"/>
        <rFont val="ＭＳ 明朝"/>
        <family val="1"/>
        <charset val="128"/>
      </rPr>
      <t xml:space="preserve">90,906,148</t>
    </r>
    <r>
      <rPr>
        <sz val="10"/>
        <rFont val="Noto Sans"/>
        <family val="2"/>
      </rPr>
      <t xml:space="preserve">円</t>
    </r>
  </si>
  <si>
    <t xml:space="preserve">延滞金･加算金及び過料</t>
  </si>
  <si>
    <t xml:space="preserve">延滞金</t>
  </si>
  <si>
    <r>
      <rPr>
        <sz val="10"/>
        <rFont val="ＭＳ 明朝"/>
        <family val="1"/>
        <charset val="128"/>
      </rPr>
      <t xml:space="preserve">01</t>
    </r>
    <r>
      <rPr>
        <sz val="10"/>
        <rFont val="Noto Sans"/>
        <family val="2"/>
      </rPr>
      <t xml:space="preserve">　町税延滞金　</t>
    </r>
    <r>
      <rPr>
        <sz val="10"/>
        <rFont val="ＭＳ 明朝"/>
        <family val="1"/>
        <charset val="128"/>
      </rPr>
      <t xml:space="preserve">1,800</t>
    </r>
    <r>
      <rPr>
        <sz val="10"/>
        <rFont val="Noto Sans"/>
        <family val="2"/>
      </rPr>
      <t xml:space="preserve">千円見込み　　参考）</t>
    </r>
    <r>
      <rPr>
        <sz val="10"/>
        <rFont val="ＭＳ 明朝"/>
        <family val="1"/>
        <charset val="128"/>
      </rPr>
      <t xml:space="preserve">H21</t>
    </r>
    <r>
      <rPr>
        <sz val="10"/>
        <rFont val="Noto Sans"/>
        <family val="2"/>
      </rPr>
      <t xml:space="preserve">　</t>
    </r>
    <r>
      <rPr>
        <sz val="10"/>
        <rFont val="ＭＳ 明朝"/>
        <family val="1"/>
        <charset val="128"/>
      </rPr>
      <t xml:space="preserve">1,430</t>
    </r>
    <r>
      <rPr>
        <sz val="10"/>
        <rFont val="Noto Sans"/>
        <family val="2"/>
      </rPr>
      <t xml:space="preserve">千円</t>
    </r>
  </si>
  <si>
    <t xml:space="preserve">加算金</t>
  </si>
  <si>
    <r>
      <rPr>
        <sz val="10"/>
        <rFont val="ＭＳ 明朝"/>
        <family val="1"/>
        <charset val="128"/>
      </rPr>
      <t xml:space="preserve">01</t>
    </r>
    <r>
      <rPr>
        <sz val="10"/>
        <rFont val="Noto Sans"/>
        <family val="2"/>
      </rPr>
      <t xml:space="preserve">　法人等民税加算金　</t>
    </r>
    <r>
      <rPr>
        <sz val="10"/>
        <rFont val="ＭＳ 明朝"/>
        <family val="1"/>
        <charset val="128"/>
      </rPr>
      <t xml:space="preserve">1</t>
    </r>
    <r>
      <rPr>
        <sz val="10"/>
        <rFont val="Noto Sans"/>
        <family val="2"/>
      </rPr>
      <t xml:space="preserve">千円見込み</t>
    </r>
  </si>
  <si>
    <t xml:space="preserve">預金利子</t>
  </si>
  <si>
    <r>
      <rPr>
        <sz val="10"/>
        <rFont val="Noto Sans"/>
        <family val="2"/>
      </rPr>
      <t xml:space="preserve">歳計現金利子収入</t>
    </r>
    <r>
      <rPr>
        <sz val="10"/>
        <rFont val="ＭＳ 明朝"/>
        <family val="1"/>
        <charset val="128"/>
      </rPr>
      <t xml:space="preserve">(</t>
    </r>
    <r>
      <rPr>
        <sz val="10"/>
        <rFont val="Noto Sans"/>
        <family val="2"/>
      </rPr>
      <t xml:space="preserve">会計課</t>
    </r>
    <r>
      <rPr>
        <sz val="10"/>
        <rFont val="ＭＳ 明朝"/>
        <family val="1"/>
        <charset val="128"/>
      </rPr>
      <t xml:space="preserve">)</t>
    </r>
    <r>
      <rPr>
        <sz val="10"/>
        <rFont val="Noto Sans"/>
        <family val="2"/>
      </rPr>
      <t xml:space="preserve">　　</t>
    </r>
    <r>
      <rPr>
        <sz val="10"/>
        <rFont val="ＭＳ 明朝"/>
        <family val="1"/>
        <charset val="128"/>
      </rPr>
      <t xml:space="preserve">654</t>
    </r>
    <r>
      <rPr>
        <sz val="10"/>
        <rFont val="Noto Sans"/>
        <family val="2"/>
      </rPr>
      <t xml:space="preserve">千円見込み</t>
    </r>
  </si>
  <si>
    <r>
      <rPr>
        <sz val="10"/>
        <rFont val="Noto Sans"/>
        <family val="2"/>
      </rPr>
      <t xml:space="preserve">川崎町青少年育成活動推進協議会解約利息　　</t>
    </r>
    <r>
      <rPr>
        <sz val="10"/>
        <rFont val="ＭＳ 明朝"/>
        <family val="1"/>
        <charset val="128"/>
      </rPr>
      <t xml:space="preserve">271</t>
    </r>
    <r>
      <rPr>
        <sz val="10"/>
        <rFont val="Noto Sans"/>
        <family val="2"/>
      </rPr>
      <t xml:space="preserve">千円見込み</t>
    </r>
  </si>
  <si>
    <t xml:space="preserve">貸付金元利収入</t>
  </si>
  <si>
    <t xml:space="preserve">中小企業振興資金貸付金収入</t>
  </si>
  <si>
    <r>
      <rPr>
        <sz val="10"/>
        <rFont val="ＭＳ 明朝"/>
        <family val="1"/>
        <charset val="128"/>
      </rPr>
      <t xml:space="preserve">02</t>
    </r>
    <r>
      <rPr>
        <sz val="10"/>
        <rFont val="Noto Sans"/>
        <family val="2"/>
      </rPr>
      <t xml:space="preserve">　中小企業振興資金貸付金利子収入</t>
    </r>
  </si>
  <si>
    <t xml:space="preserve">中小企業振興資金貸付金収入中</t>
  </si>
  <si>
    <t xml:space="preserve">ボートピア事業交付金</t>
  </si>
  <si>
    <r>
      <rPr>
        <sz val="10"/>
        <rFont val="ＭＳ 明朝"/>
        <family val="1"/>
        <charset val="128"/>
      </rPr>
      <t xml:space="preserve">01</t>
    </r>
    <r>
      <rPr>
        <sz val="10"/>
        <rFont val="Noto Sans"/>
        <family val="2"/>
      </rPr>
      <t xml:space="preserve">　ボートピア事業交付金の精査による減 　</t>
    </r>
    <r>
      <rPr>
        <sz val="10"/>
        <rFont val="ＭＳ 明朝"/>
        <family val="1"/>
        <charset val="128"/>
      </rPr>
      <t xml:space="preserve">24,000</t>
    </r>
    <r>
      <rPr>
        <sz val="10"/>
        <rFont val="Noto Sans"/>
        <family val="2"/>
      </rPr>
      <t xml:space="preserve">千円見込み</t>
    </r>
  </si>
  <si>
    <t xml:space="preserve">雑入</t>
  </si>
  <si>
    <t xml:space="preserve">農業者年金基金委託金</t>
  </si>
  <si>
    <r>
      <rPr>
        <sz val="10"/>
        <rFont val="Noto Sans"/>
        <family val="2"/>
      </rPr>
      <t xml:space="preserve">農業者年金基金委託金確定　</t>
    </r>
    <r>
      <rPr>
        <sz val="10"/>
        <rFont val="ＭＳ 明朝"/>
        <family val="1"/>
        <charset val="128"/>
      </rPr>
      <t xml:space="preserve">419</t>
    </r>
    <r>
      <rPr>
        <sz val="10"/>
        <rFont val="Noto Sans"/>
        <family val="2"/>
      </rPr>
      <t xml:space="preserve">千円</t>
    </r>
  </si>
  <si>
    <t xml:space="preserve">学校給食納入金</t>
  </si>
  <si>
    <r>
      <rPr>
        <sz val="10"/>
        <rFont val="ＭＳ 明朝"/>
        <family val="1"/>
        <charset val="128"/>
      </rPr>
      <t xml:space="preserve">01</t>
    </r>
    <r>
      <rPr>
        <sz val="10"/>
        <rFont val="Noto Sans"/>
        <family val="2"/>
      </rPr>
      <t xml:space="preserve">　小・中学校給食日数の減少等に伴う学校給食の精査による減額　</t>
    </r>
    <r>
      <rPr>
        <sz val="10"/>
        <rFont val="ＭＳ 明朝"/>
        <family val="1"/>
        <charset val="128"/>
      </rPr>
      <t xml:space="preserve">20,617</t>
    </r>
    <r>
      <rPr>
        <sz val="10"/>
        <rFont val="Noto Sans"/>
        <family val="2"/>
      </rPr>
      <t xml:space="preserve">千円見込み</t>
    </r>
  </si>
  <si>
    <r>
      <rPr>
        <sz val="10"/>
        <rFont val="ＭＳ 明朝"/>
        <family val="1"/>
        <charset val="128"/>
      </rPr>
      <t xml:space="preserve">01</t>
    </r>
    <r>
      <rPr>
        <sz val="10"/>
        <rFont val="Noto Sans"/>
        <family val="2"/>
      </rPr>
      <t xml:space="preserve">　給食費の中・長時間児への拡充による幼稚園給食納入金</t>
    </r>
    <r>
      <rPr>
        <sz val="10"/>
        <rFont val="ＭＳ 明朝"/>
        <family val="1"/>
        <charset val="128"/>
      </rPr>
      <t xml:space="preserve">(</t>
    </r>
    <r>
      <rPr>
        <sz val="10"/>
        <rFont val="Noto Sans"/>
        <family val="2"/>
      </rPr>
      <t xml:space="preserve">こども園・現年度分</t>
    </r>
    <r>
      <rPr>
        <sz val="10"/>
        <rFont val="ＭＳ 明朝"/>
        <family val="1"/>
        <charset val="128"/>
      </rPr>
      <t xml:space="preserve">)</t>
    </r>
    <r>
      <rPr>
        <sz val="10"/>
        <rFont val="Noto Sans"/>
        <family val="2"/>
      </rPr>
      <t xml:space="preserve">の増 　</t>
    </r>
    <r>
      <rPr>
        <sz val="10"/>
        <rFont val="ＭＳ 明朝"/>
        <family val="1"/>
        <charset val="128"/>
      </rPr>
      <t xml:space="preserve">3,295</t>
    </r>
    <r>
      <rPr>
        <sz val="10"/>
        <rFont val="Noto Sans"/>
        <family val="2"/>
      </rPr>
      <t xml:space="preserve">千円</t>
    </r>
  </si>
  <si>
    <t xml:space="preserve">幼稚園給食納入金</t>
  </si>
  <si>
    <r>
      <rPr>
        <sz val="10"/>
        <rFont val="ＭＳ 明朝"/>
        <family val="1"/>
        <charset val="128"/>
      </rPr>
      <t xml:space="preserve">02</t>
    </r>
    <r>
      <rPr>
        <sz val="10"/>
        <rFont val="Noto Sans"/>
        <family val="2"/>
      </rPr>
      <t xml:space="preserve">　給食費の免除規定による幼稚園給食納入金（幼稚園・現年度分）の減　　</t>
    </r>
    <r>
      <rPr>
        <sz val="10"/>
        <rFont val="ＭＳ 明朝"/>
        <family val="1"/>
        <charset val="128"/>
      </rPr>
      <t xml:space="preserve">338</t>
    </r>
    <r>
      <rPr>
        <sz val="10"/>
        <rFont val="Noto Sans"/>
        <family val="2"/>
      </rPr>
      <t xml:space="preserve">千円見込み</t>
    </r>
  </si>
  <si>
    <r>
      <rPr>
        <sz val="10"/>
        <rFont val="ＭＳ 明朝"/>
        <family val="1"/>
        <charset val="128"/>
      </rPr>
      <t xml:space="preserve">03</t>
    </r>
    <r>
      <rPr>
        <sz val="10"/>
        <rFont val="Noto Sans"/>
        <family val="2"/>
      </rPr>
      <t xml:space="preserve">　幼稚園給食納入金（職員・現年度分）の見込み額精査による減　</t>
    </r>
    <r>
      <rPr>
        <sz val="10"/>
        <rFont val="ＭＳ 明朝"/>
        <family val="1"/>
        <charset val="128"/>
      </rPr>
      <t xml:space="preserve">2,988</t>
    </r>
    <r>
      <rPr>
        <sz val="10"/>
        <rFont val="Noto Sans"/>
        <family val="2"/>
      </rPr>
      <t xml:space="preserve">千円見込み</t>
    </r>
  </si>
  <si>
    <t xml:space="preserve">雑入　</t>
  </si>
  <si>
    <t xml:space="preserve">（地域振興課）</t>
  </si>
  <si>
    <r>
      <rPr>
        <sz val="10"/>
        <rFont val="ＭＳ 明朝"/>
        <family val="1"/>
        <charset val="128"/>
      </rPr>
      <t xml:space="preserve">12</t>
    </r>
    <r>
      <rPr>
        <sz val="10"/>
        <rFont val="Noto Sans"/>
        <family val="2"/>
      </rPr>
      <t xml:space="preserve">　新市町村振興宝くじ交付金の精査による増　</t>
    </r>
    <r>
      <rPr>
        <sz val="10"/>
        <rFont val="ＭＳ 明朝"/>
        <family val="1"/>
        <charset val="128"/>
      </rPr>
      <t xml:space="preserve">2,166</t>
    </r>
    <r>
      <rPr>
        <sz val="10"/>
        <rFont val="Noto Sans"/>
        <family val="2"/>
      </rPr>
      <t xml:space="preserve">千円見込み</t>
    </r>
  </si>
  <si>
    <r>
      <rPr>
        <sz val="10"/>
        <rFont val="ＭＳ 明朝"/>
        <family val="1"/>
        <charset val="128"/>
      </rPr>
      <t xml:space="preserve">45</t>
    </r>
    <r>
      <rPr>
        <sz val="10"/>
        <rFont val="Noto Sans"/>
        <family val="2"/>
      </rPr>
      <t xml:space="preserve">　ふるさと納税企画事業参加料の精査による減　</t>
    </r>
    <r>
      <rPr>
        <sz val="10"/>
        <rFont val="ＭＳ 明朝"/>
        <family val="1"/>
        <charset val="128"/>
      </rPr>
      <t xml:space="preserve">108</t>
    </r>
    <r>
      <rPr>
        <sz val="10"/>
        <rFont val="Noto Sans"/>
        <family val="2"/>
      </rPr>
      <t xml:space="preserve">千円見込み</t>
    </r>
  </si>
  <si>
    <r>
      <rPr>
        <sz val="10"/>
        <rFont val="ＭＳ 明朝"/>
        <family val="1"/>
        <charset val="128"/>
      </rPr>
      <t xml:space="preserve">89</t>
    </r>
    <r>
      <rPr>
        <sz val="10"/>
        <rFont val="Noto Sans"/>
        <family val="2"/>
      </rPr>
      <t xml:space="preserve">　ＳＰＲＩＮＧコピー代等の精査による増</t>
    </r>
  </si>
  <si>
    <t xml:space="preserve">（農林課）</t>
  </si>
  <si>
    <r>
      <rPr>
        <sz val="10"/>
        <rFont val="ＭＳ 明朝"/>
        <family val="1"/>
        <charset val="128"/>
      </rPr>
      <t xml:space="preserve">30</t>
    </r>
    <r>
      <rPr>
        <sz val="10"/>
        <rFont val="Noto Sans"/>
        <family val="2"/>
      </rPr>
      <t xml:space="preserve">　鳥獣害防止広域対策交付金決定による増　</t>
    </r>
    <r>
      <rPr>
        <sz val="10"/>
        <rFont val="ＭＳ 明朝"/>
        <family val="1"/>
        <charset val="128"/>
      </rPr>
      <t xml:space="preserve">3,386</t>
    </r>
    <r>
      <rPr>
        <sz val="10"/>
        <rFont val="Noto Sans"/>
        <family val="2"/>
      </rPr>
      <t xml:space="preserve">千円見込み</t>
    </r>
  </si>
  <si>
    <r>
      <rPr>
        <sz val="10"/>
        <rFont val="ＭＳ 明朝"/>
        <family val="1"/>
        <charset val="128"/>
      </rPr>
      <t xml:space="preserve">39</t>
    </r>
    <r>
      <rPr>
        <sz val="10"/>
        <rFont val="Noto Sans"/>
        <family val="2"/>
      </rPr>
      <t xml:space="preserve">　鳥獣被害防止緊急補獲対策事業交付金決定による減　　</t>
    </r>
    <r>
      <rPr>
        <sz val="10"/>
        <rFont val="ＭＳ 明朝"/>
        <family val="1"/>
        <charset val="128"/>
      </rPr>
      <t xml:space="preserve">1,652</t>
    </r>
    <r>
      <rPr>
        <sz val="10"/>
        <rFont val="Noto Sans"/>
        <family val="2"/>
      </rPr>
      <t xml:space="preserve">千円見込み</t>
    </r>
  </si>
  <si>
    <r>
      <rPr>
        <sz val="10"/>
        <rFont val="ＭＳ 明朝"/>
        <family val="1"/>
        <charset val="128"/>
      </rPr>
      <t xml:space="preserve">46</t>
    </r>
    <r>
      <rPr>
        <sz val="10"/>
        <rFont val="Noto Sans"/>
        <family val="2"/>
      </rPr>
      <t xml:space="preserve">　農地中間管理事業委託料の精査による減　</t>
    </r>
    <r>
      <rPr>
        <sz val="10"/>
        <rFont val="ＭＳ 明朝"/>
        <family val="1"/>
        <charset val="128"/>
      </rPr>
      <t xml:space="preserve">80</t>
    </r>
    <r>
      <rPr>
        <sz val="10"/>
        <rFont val="Noto Sans"/>
        <family val="2"/>
      </rPr>
      <t xml:space="preserve">千円見込み</t>
    </r>
  </si>
  <si>
    <r>
      <rPr>
        <sz val="10"/>
        <rFont val="ＭＳ 明朝"/>
        <family val="1"/>
        <charset val="128"/>
      </rPr>
      <t xml:space="preserve">81</t>
    </r>
    <r>
      <rPr>
        <sz val="10"/>
        <rFont val="Noto Sans"/>
        <family val="2"/>
      </rPr>
      <t xml:space="preserve">　公団造林事業費の精査による減　</t>
    </r>
    <r>
      <rPr>
        <sz val="10"/>
        <rFont val="ＭＳ 明朝"/>
        <family val="1"/>
        <charset val="128"/>
      </rPr>
      <t xml:space="preserve">3,195</t>
    </r>
    <r>
      <rPr>
        <sz val="10"/>
        <rFont val="Noto Sans"/>
        <family val="2"/>
      </rPr>
      <t xml:space="preserve">千円見込み</t>
    </r>
  </si>
  <si>
    <t xml:space="preserve">（幼児教育課）</t>
  </si>
  <si>
    <r>
      <rPr>
        <sz val="10"/>
        <rFont val="ＭＳ 明朝"/>
        <family val="1"/>
        <charset val="128"/>
      </rPr>
      <t xml:space="preserve">20</t>
    </r>
    <r>
      <rPr>
        <sz val="10"/>
        <rFont val="Noto Sans"/>
        <family val="2"/>
      </rPr>
      <t xml:space="preserve">　児童教室利用実費負担金の見込み額精査による減　</t>
    </r>
    <r>
      <rPr>
        <sz val="10"/>
        <rFont val="ＭＳ 明朝"/>
        <family val="1"/>
        <charset val="128"/>
      </rPr>
      <t xml:space="preserve">2,701</t>
    </r>
    <r>
      <rPr>
        <sz val="10"/>
        <rFont val="Noto Sans"/>
        <family val="2"/>
      </rPr>
      <t xml:space="preserve">千円見込み</t>
    </r>
  </si>
  <si>
    <t xml:space="preserve">（生涯学習課）</t>
  </si>
  <si>
    <r>
      <rPr>
        <sz val="10"/>
        <rFont val="ＭＳ 明朝"/>
        <family val="1"/>
        <charset val="128"/>
      </rPr>
      <t xml:space="preserve">78</t>
    </r>
    <r>
      <rPr>
        <sz val="10"/>
        <rFont val="Noto Sans"/>
        <family val="2"/>
      </rPr>
      <t xml:space="preserve">　スポーツ振興くじ助成金の精査による減　</t>
    </r>
    <r>
      <rPr>
        <sz val="10"/>
        <rFont val="ＭＳ 明朝"/>
        <family val="1"/>
        <charset val="128"/>
      </rPr>
      <t xml:space="preserve">2,388</t>
    </r>
    <r>
      <rPr>
        <sz val="10"/>
        <rFont val="Noto Sans"/>
        <family val="2"/>
      </rPr>
      <t xml:space="preserve">千円確定</t>
    </r>
  </si>
  <si>
    <r>
      <rPr>
        <sz val="10"/>
        <rFont val="ＭＳ 明朝"/>
        <family val="1"/>
        <charset val="128"/>
      </rPr>
      <t xml:space="preserve">85</t>
    </r>
    <r>
      <rPr>
        <sz val="10"/>
        <rFont val="Noto Sans"/>
        <family val="2"/>
      </rPr>
      <t xml:space="preserve">　教室・講座参加料の見込み額精査による増　</t>
    </r>
    <r>
      <rPr>
        <sz val="10"/>
        <rFont val="ＭＳ 明朝"/>
        <family val="1"/>
        <charset val="128"/>
      </rPr>
      <t xml:space="preserve">49</t>
    </r>
    <r>
      <rPr>
        <sz val="10"/>
        <rFont val="Noto Sans"/>
        <family val="2"/>
      </rPr>
      <t xml:space="preserve">千円見込み</t>
    </r>
  </si>
  <si>
    <r>
      <rPr>
        <sz val="10"/>
        <rFont val="ＭＳ 明朝"/>
        <family val="1"/>
        <charset val="128"/>
      </rPr>
      <t xml:space="preserve">89</t>
    </r>
    <r>
      <rPr>
        <sz val="10"/>
        <rFont val="Noto Sans"/>
        <family val="2"/>
      </rPr>
      <t xml:space="preserve">　雑入の見込み額精査による増　</t>
    </r>
    <r>
      <rPr>
        <sz val="10"/>
        <rFont val="ＭＳ 明朝"/>
        <family val="1"/>
        <charset val="128"/>
      </rPr>
      <t xml:space="preserve">190</t>
    </r>
    <r>
      <rPr>
        <sz val="10"/>
        <rFont val="Noto Sans"/>
        <family val="2"/>
      </rPr>
      <t xml:space="preserve">千円見込み</t>
    </r>
  </si>
  <si>
    <t xml:space="preserve">（企画財政課）</t>
  </si>
  <si>
    <r>
      <rPr>
        <sz val="10"/>
        <rFont val="ＭＳ 明朝"/>
        <family val="1"/>
        <charset val="128"/>
      </rPr>
      <t xml:space="preserve">58</t>
    </r>
    <r>
      <rPr>
        <sz val="10"/>
        <rFont val="Noto Sans"/>
        <family val="2"/>
      </rPr>
      <t xml:space="preserve">　東北新幹線（仮称）村田新駅設置促進期成同盟会解散時残金の清算交付分</t>
    </r>
  </si>
  <si>
    <t xml:space="preserve">（産業振興課）</t>
  </si>
  <si>
    <r>
      <rPr>
        <sz val="10"/>
        <rFont val="ＭＳ 明朝"/>
        <family val="1"/>
        <charset val="128"/>
      </rPr>
      <t xml:space="preserve">62</t>
    </r>
    <r>
      <rPr>
        <sz val="10"/>
        <rFont val="Noto Sans"/>
        <family val="2"/>
      </rPr>
      <t xml:space="preserve">　宮城おとぎ街道観光客誘致協議会解散残金返納金　　</t>
    </r>
    <r>
      <rPr>
        <sz val="10"/>
        <rFont val="ＭＳ 明朝"/>
        <family val="1"/>
        <charset val="128"/>
      </rPr>
      <t xml:space="preserve">442</t>
    </r>
    <r>
      <rPr>
        <sz val="10"/>
        <rFont val="Noto Sans"/>
        <family val="2"/>
      </rPr>
      <t xml:space="preserve">千円確定</t>
    </r>
  </si>
  <si>
    <r>
      <rPr>
        <sz val="10"/>
        <rFont val="ＭＳ 明朝"/>
        <family val="1"/>
        <charset val="128"/>
      </rPr>
      <t xml:space="preserve">63</t>
    </r>
    <r>
      <rPr>
        <sz val="10"/>
        <rFont val="Noto Sans"/>
        <family val="2"/>
      </rPr>
      <t xml:space="preserve">　宮城蔵王山麓観光協議会解散残金返還金　　</t>
    </r>
    <r>
      <rPr>
        <sz val="10"/>
        <rFont val="ＭＳ 明朝"/>
        <family val="1"/>
        <charset val="128"/>
      </rPr>
      <t xml:space="preserve">168</t>
    </r>
    <r>
      <rPr>
        <sz val="10"/>
        <rFont val="Noto Sans"/>
        <family val="2"/>
      </rPr>
      <t xml:space="preserve">千円確定</t>
    </r>
  </si>
  <si>
    <t xml:space="preserve">（生涯学習課公民館）</t>
  </si>
  <si>
    <r>
      <rPr>
        <sz val="10"/>
        <rFont val="ＭＳ 明朝"/>
        <family val="1"/>
        <charset val="128"/>
      </rPr>
      <t xml:space="preserve">70</t>
    </r>
    <r>
      <rPr>
        <sz val="10"/>
        <rFont val="Noto Sans"/>
        <family val="2"/>
      </rPr>
      <t xml:space="preserve">　新年あいさつ会参加料の減　</t>
    </r>
    <r>
      <rPr>
        <sz val="10"/>
        <rFont val="ＭＳ 明朝"/>
        <family val="1"/>
        <charset val="128"/>
      </rPr>
      <t xml:space="preserve">135</t>
    </r>
    <r>
      <rPr>
        <sz val="10"/>
        <rFont val="Noto Sans"/>
        <family val="2"/>
      </rPr>
      <t xml:space="preserve">千円実績</t>
    </r>
  </si>
  <si>
    <r>
      <rPr>
        <sz val="10"/>
        <rFont val="ＭＳ 明朝"/>
        <family val="1"/>
        <charset val="128"/>
      </rPr>
      <t xml:space="preserve">73</t>
    </r>
    <r>
      <rPr>
        <sz val="10"/>
        <rFont val="Noto Sans"/>
        <family val="2"/>
      </rPr>
      <t xml:space="preserve">　公衆電話使用料　　</t>
    </r>
    <r>
      <rPr>
        <sz val="10"/>
        <rFont val="ＭＳ 明朝"/>
        <family val="1"/>
        <charset val="128"/>
      </rPr>
      <t xml:space="preserve">10</t>
    </r>
    <r>
      <rPr>
        <sz val="10"/>
        <rFont val="Noto Sans"/>
        <family val="2"/>
      </rPr>
      <t xml:space="preserve">千円見込み</t>
    </r>
  </si>
  <si>
    <r>
      <rPr>
        <sz val="10"/>
        <rFont val="ＭＳ 明朝"/>
        <family val="1"/>
        <charset val="128"/>
      </rPr>
      <t xml:space="preserve">74</t>
    </r>
    <r>
      <rPr>
        <sz val="10"/>
        <rFont val="Noto Sans"/>
        <family val="2"/>
      </rPr>
      <t xml:space="preserve">　分館等使用料協力金の減　</t>
    </r>
    <r>
      <rPr>
        <sz val="10"/>
        <rFont val="ＭＳ 明朝"/>
        <family val="1"/>
        <charset val="128"/>
      </rPr>
      <t xml:space="preserve">8</t>
    </r>
    <r>
      <rPr>
        <sz val="10"/>
        <rFont val="Noto Sans"/>
        <family val="2"/>
      </rPr>
      <t xml:space="preserve">分館　　</t>
    </r>
    <r>
      <rPr>
        <sz val="10"/>
        <rFont val="ＭＳ 明朝"/>
        <family val="1"/>
        <charset val="128"/>
      </rPr>
      <t xml:space="preserve">346</t>
    </r>
    <r>
      <rPr>
        <sz val="10"/>
        <rFont val="Noto Sans"/>
        <family val="2"/>
      </rPr>
      <t xml:space="preserve">千円見込み</t>
    </r>
  </si>
  <si>
    <t xml:space="preserve">（生涯学習課体振）</t>
  </si>
  <si>
    <r>
      <rPr>
        <sz val="10"/>
        <rFont val="ＭＳ 明朝"/>
        <family val="1"/>
        <charset val="128"/>
      </rPr>
      <t xml:space="preserve">76</t>
    </r>
    <r>
      <rPr>
        <sz val="10"/>
        <rFont val="Noto Sans"/>
        <family val="2"/>
      </rPr>
      <t xml:space="preserve">　少年武道大会参加料の確定　　</t>
    </r>
    <r>
      <rPr>
        <sz val="10"/>
        <rFont val="ＭＳ 明朝"/>
        <family val="1"/>
        <charset val="128"/>
      </rPr>
      <t xml:space="preserve">115</t>
    </r>
    <r>
      <rPr>
        <sz val="10"/>
        <rFont val="Noto Sans"/>
        <family val="2"/>
      </rPr>
      <t xml:space="preserve">千円見込み</t>
    </r>
  </si>
  <si>
    <r>
      <rPr>
        <sz val="10"/>
        <rFont val="ＭＳ 明朝"/>
        <family val="1"/>
        <charset val="128"/>
      </rPr>
      <t xml:space="preserve">77</t>
    </r>
    <r>
      <rPr>
        <sz val="10"/>
        <rFont val="Noto Sans"/>
        <family val="2"/>
      </rPr>
      <t xml:space="preserve">　海洋センター公衆電話使用料　</t>
    </r>
    <r>
      <rPr>
        <sz val="10"/>
        <rFont val="ＭＳ 明朝"/>
        <family val="1"/>
        <charset val="128"/>
      </rPr>
      <t xml:space="preserve">5</t>
    </r>
    <r>
      <rPr>
        <sz val="10"/>
        <rFont val="Noto Sans"/>
        <family val="2"/>
      </rPr>
      <t xml:space="preserve">千円見込み</t>
    </r>
  </si>
  <si>
    <r>
      <rPr>
        <sz val="10"/>
        <rFont val="ＭＳ 明朝"/>
        <family val="1"/>
        <charset val="128"/>
      </rPr>
      <t xml:space="preserve">78</t>
    </r>
    <r>
      <rPr>
        <sz val="10"/>
        <rFont val="Noto Sans"/>
        <family val="2"/>
      </rPr>
      <t xml:space="preserve">　スポーツ振興くじ助成金（セントメリースキー場夏場対策ゲレンデ整備事業財源）</t>
    </r>
  </si>
  <si>
    <r>
      <rPr>
        <sz val="10"/>
        <rFont val="ＭＳ 明朝"/>
        <family val="1"/>
        <charset val="128"/>
      </rPr>
      <t xml:space="preserve">78</t>
    </r>
    <r>
      <rPr>
        <sz val="10"/>
        <rFont val="Noto Sans"/>
        <family val="2"/>
      </rPr>
      <t xml:space="preserve">　スポーツ振興くじ助成金（川崎レイクサイドマラソン実行委員会補助事業財源）</t>
    </r>
  </si>
  <si>
    <r>
      <rPr>
        <sz val="10"/>
        <rFont val="ＭＳ 明朝"/>
        <family val="1"/>
        <charset val="128"/>
      </rPr>
      <t xml:space="preserve">81</t>
    </r>
    <r>
      <rPr>
        <sz val="10"/>
        <rFont val="Noto Sans"/>
        <family val="2"/>
      </rPr>
      <t xml:space="preserve">　西森山団地事業、藤株山（除伐）</t>
    </r>
    <r>
      <rPr>
        <sz val="10"/>
        <rFont val="ＭＳ 明朝"/>
        <family val="1"/>
        <charset val="128"/>
      </rPr>
      <t xml:space="preserve">54.59ha</t>
    </r>
    <r>
      <rPr>
        <sz val="10"/>
        <rFont val="Noto Sans"/>
        <family val="2"/>
      </rPr>
      <t xml:space="preserve">　</t>
    </r>
    <r>
      <rPr>
        <sz val="10"/>
        <rFont val="ＭＳ 明朝"/>
        <family val="1"/>
        <charset val="128"/>
      </rPr>
      <t xml:space="preserve">H22</t>
    </r>
    <r>
      <rPr>
        <sz val="10"/>
        <rFont val="Noto Sans"/>
        <family val="2"/>
      </rPr>
      <t xml:space="preserve">公団造林事業予算凍結のため減額　</t>
    </r>
    <r>
      <rPr>
        <sz val="10"/>
        <rFont val="ＭＳ 明朝"/>
        <family val="1"/>
        <charset val="128"/>
      </rPr>
      <t xml:space="preserve">0</t>
    </r>
    <r>
      <rPr>
        <sz val="10"/>
        <rFont val="Noto Sans"/>
        <family val="2"/>
      </rPr>
      <t xml:space="preserve">見込み</t>
    </r>
  </si>
  <si>
    <t xml:space="preserve">（保健福祉課）</t>
  </si>
  <si>
    <r>
      <rPr>
        <sz val="10"/>
        <rFont val="ＭＳ 明朝"/>
        <family val="1"/>
        <charset val="128"/>
      </rPr>
      <t xml:space="preserve">20</t>
    </r>
    <r>
      <rPr>
        <sz val="10"/>
        <rFont val="Noto Sans"/>
        <family val="2"/>
      </rPr>
      <t xml:space="preserve">　かわさきこども園広域入所児負担金（村田町）　４名分（</t>
    </r>
    <r>
      <rPr>
        <sz val="10"/>
        <rFont val="ＭＳ 明朝"/>
        <family val="1"/>
        <charset val="128"/>
      </rPr>
      <t xml:space="preserve">3</t>
    </r>
    <r>
      <rPr>
        <sz val="10"/>
        <rFont val="Noto Sans"/>
        <family val="2"/>
      </rPr>
      <t xml:space="preserve">歳児未満　</t>
    </r>
    <r>
      <rPr>
        <sz val="10"/>
        <rFont val="ＭＳ 明朝"/>
        <family val="1"/>
        <charset val="128"/>
      </rPr>
      <t xml:space="preserve">1,095</t>
    </r>
    <r>
      <rPr>
        <sz val="10"/>
        <rFont val="Noto Sans"/>
        <family val="2"/>
      </rPr>
      <t xml:space="preserve">千円、以上児　</t>
    </r>
    <r>
      <rPr>
        <sz val="10"/>
        <rFont val="ＭＳ 明朝"/>
        <family val="1"/>
        <charset val="128"/>
      </rPr>
      <t xml:space="preserve">856</t>
    </r>
    <r>
      <rPr>
        <sz val="10"/>
        <rFont val="Noto Sans"/>
        <family val="2"/>
      </rPr>
      <t xml:space="preserve">千円）</t>
    </r>
  </si>
  <si>
    <r>
      <rPr>
        <sz val="10"/>
        <rFont val="ＭＳ 明朝"/>
        <family val="1"/>
        <charset val="128"/>
      </rPr>
      <t xml:space="preserve">82</t>
    </r>
    <r>
      <rPr>
        <sz val="10"/>
        <rFont val="Noto Sans"/>
        <family val="2"/>
      </rPr>
      <t xml:space="preserve">　わんぱくキャンプ参加料　　</t>
    </r>
    <r>
      <rPr>
        <sz val="10"/>
        <rFont val="ＭＳ 明朝"/>
        <family val="1"/>
        <charset val="128"/>
      </rPr>
      <t xml:space="preserve">54</t>
    </r>
    <r>
      <rPr>
        <sz val="10"/>
        <rFont val="Noto Sans"/>
        <family val="2"/>
      </rPr>
      <t xml:space="preserve">千円実績</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43</t>
    </r>
    <r>
      <rPr>
        <sz val="10"/>
        <rFont val="Noto Sans"/>
        <family val="2"/>
      </rPr>
      <t xml:space="preserve">千円見込み</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107</t>
    </r>
    <r>
      <rPr>
        <sz val="10"/>
        <rFont val="Noto Sans"/>
        <family val="2"/>
      </rPr>
      <t xml:space="preserve">千円見込み</t>
    </r>
  </si>
  <si>
    <t xml:space="preserve">（総務課）</t>
  </si>
  <si>
    <r>
      <rPr>
        <sz val="10"/>
        <rFont val="ＭＳ 明朝"/>
        <family val="1"/>
        <charset val="128"/>
      </rPr>
      <t xml:space="preserve">89</t>
    </r>
    <r>
      <rPr>
        <sz val="10"/>
        <rFont val="Noto Sans"/>
        <family val="2"/>
      </rPr>
      <t xml:space="preserve">　公用車購入による環境対応車普及促進対策費補助金（一般社団次世代自動車振興ｾﾝﾀｰ）　ハイエース分</t>
    </r>
  </si>
  <si>
    <t xml:space="preserve">（税務課）</t>
  </si>
  <si>
    <r>
      <rPr>
        <sz val="10"/>
        <rFont val="ＭＳ 明朝"/>
        <family val="1"/>
        <charset val="128"/>
      </rPr>
      <t xml:space="preserve">89</t>
    </r>
    <r>
      <rPr>
        <sz val="10"/>
        <rFont val="Noto Sans"/>
        <family val="2"/>
      </rPr>
      <t xml:space="preserve">　雑入　コピー代　</t>
    </r>
    <r>
      <rPr>
        <sz val="10"/>
        <rFont val="ＭＳ 明朝"/>
        <family val="1"/>
        <charset val="128"/>
      </rPr>
      <t xml:space="preserve">6,000</t>
    </r>
    <r>
      <rPr>
        <sz val="10"/>
        <rFont val="Noto Sans"/>
        <family val="2"/>
      </rPr>
      <t xml:space="preserve">円見込み</t>
    </r>
  </si>
  <si>
    <r>
      <rPr>
        <sz val="10"/>
        <rFont val="ＭＳ 明朝"/>
        <family val="1"/>
        <charset val="128"/>
      </rPr>
      <t xml:space="preserve">89</t>
    </r>
    <r>
      <rPr>
        <sz val="10"/>
        <rFont val="Noto Sans"/>
        <family val="2"/>
      </rPr>
      <t xml:space="preserve">　早期完済に伴う補給金に関わる保証料返却分　</t>
    </r>
    <r>
      <rPr>
        <sz val="10"/>
        <rFont val="ＭＳ 明朝"/>
        <family val="1"/>
        <charset val="128"/>
      </rPr>
      <t xml:space="preserve">86</t>
    </r>
    <r>
      <rPr>
        <sz val="10"/>
        <rFont val="Noto Sans"/>
        <family val="2"/>
      </rPr>
      <t xml:space="preserve">千円　　蔵王清掃登山の町民バス使用負担金　　</t>
    </r>
    <r>
      <rPr>
        <sz val="10"/>
        <rFont val="ＭＳ 明朝"/>
        <family val="1"/>
        <charset val="128"/>
      </rPr>
      <t xml:space="preserve">12</t>
    </r>
    <r>
      <rPr>
        <sz val="10"/>
        <rFont val="Noto Sans"/>
        <family val="2"/>
      </rPr>
      <t xml:space="preserve">千円</t>
    </r>
  </si>
  <si>
    <t xml:space="preserve">（国土調査室）</t>
  </si>
  <si>
    <r>
      <rPr>
        <sz val="10"/>
        <rFont val="ＭＳ 明朝"/>
        <family val="1"/>
        <charset val="128"/>
      </rPr>
      <t xml:space="preserve">89</t>
    </r>
    <r>
      <rPr>
        <sz val="10"/>
        <rFont val="Noto Sans"/>
        <family val="2"/>
      </rPr>
      <t xml:space="preserve">　国調座標値交付手数料　</t>
    </r>
    <r>
      <rPr>
        <sz val="10"/>
        <rFont val="ＭＳ 明朝"/>
        <family val="1"/>
        <charset val="128"/>
      </rPr>
      <t xml:space="preserve">100</t>
    </r>
    <r>
      <rPr>
        <sz val="10"/>
        <rFont val="Noto Sans"/>
        <family val="2"/>
      </rPr>
      <t xml:space="preserve">件程度</t>
    </r>
  </si>
  <si>
    <r>
      <rPr>
        <sz val="10"/>
        <rFont val="ＭＳ 明朝"/>
        <family val="1"/>
        <charset val="128"/>
      </rPr>
      <t xml:space="preserve">89</t>
    </r>
    <r>
      <rPr>
        <sz val="10"/>
        <rFont val="Noto Sans"/>
        <family val="2"/>
      </rPr>
      <t xml:space="preserve">　図書有償頒布、コピー代ほか　　</t>
    </r>
    <r>
      <rPr>
        <sz val="10"/>
        <rFont val="ＭＳ 明朝"/>
        <family val="1"/>
        <charset val="128"/>
      </rPr>
      <t xml:space="preserve">80</t>
    </r>
    <r>
      <rPr>
        <sz val="10"/>
        <rFont val="Noto Sans"/>
        <family val="2"/>
      </rPr>
      <t xml:space="preserve">千円見込み</t>
    </r>
  </si>
  <si>
    <r>
      <rPr>
        <sz val="10"/>
        <rFont val="ＭＳ 明朝"/>
        <family val="1"/>
        <charset val="128"/>
      </rPr>
      <t xml:space="preserve">89</t>
    </r>
    <r>
      <rPr>
        <sz val="10"/>
        <rFont val="Noto Sans"/>
        <family val="2"/>
      </rPr>
      <t xml:space="preserve">　ラインマーカー、看板印刷代ほか　　</t>
    </r>
    <r>
      <rPr>
        <sz val="10"/>
        <rFont val="ＭＳ 明朝"/>
        <family val="1"/>
        <charset val="128"/>
      </rPr>
      <t xml:space="preserve">10</t>
    </r>
    <r>
      <rPr>
        <sz val="10"/>
        <rFont val="Noto Sans"/>
        <family val="2"/>
      </rPr>
      <t xml:space="preserve">千円見込み</t>
    </r>
  </si>
  <si>
    <t xml:space="preserve">過年度収入</t>
  </si>
  <si>
    <r>
      <rPr>
        <sz val="10"/>
        <rFont val="ＭＳ 明朝"/>
        <family val="1"/>
        <charset val="128"/>
      </rPr>
      <t xml:space="preserve">01</t>
    </r>
    <r>
      <rPr>
        <sz val="10"/>
        <rFont val="Noto Sans"/>
        <family val="2"/>
      </rPr>
      <t xml:space="preserve">　むつみ園</t>
    </r>
    <r>
      <rPr>
        <sz val="10"/>
        <rFont val="ＭＳ 明朝"/>
        <family val="1"/>
        <charset val="128"/>
      </rPr>
      <t xml:space="preserve">19</t>
    </r>
    <r>
      <rPr>
        <sz val="10"/>
        <rFont val="Noto Sans"/>
        <family val="2"/>
      </rPr>
      <t xml:space="preserve">年度分精算返還金</t>
    </r>
  </si>
  <si>
    <t xml:space="preserve">農林水産業債</t>
  </si>
  <si>
    <r>
      <rPr>
        <sz val="10"/>
        <rFont val="ＭＳ 明朝"/>
        <family val="1"/>
        <charset val="128"/>
      </rPr>
      <t xml:space="preserve">01</t>
    </r>
    <r>
      <rPr>
        <sz val="10"/>
        <rFont val="Noto Sans"/>
        <family val="2"/>
      </rPr>
      <t xml:space="preserve">　前川地区中山間地域総合整備事業等の精査による減　</t>
    </r>
    <r>
      <rPr>
        <sz val="10"/>
        <rFont val="ＭＳ 明朝"/>
        <family val="1"/>
        <charset val="128"/>
      </rPr>
      <t xml:space="preserve">53,300</t>
    </r>
    <r>
      <rPr>
        <sz val="10"/>
        <rFont val="Noto Sans"/>
        <family val="2"/>
      </rPr>
      <t xml:space="preserve">千円見込み</t>
    </r>
  </si>
  <si>
    <t xml:space="preserve">農業農村整備事業債</t>
  </si>
  <si>
    <t xml:space="preserve">商工債</t>
  </si>
  <si>
    <r>
      <rPr>
        <sz val="10"/>
        <rFont val="ＭＳ 明朝"/>
        <family val="1"/>
        <charset val="128"/>
      </rPr>
      <t xml:space="preserve">01</t>
    </r>
    <r>
      <rPr>
        <sz val="10"/>
        <rFont val="Noto Sans"/>
        <family val="2"/>
      </rPr>
      <t xml:space="preserve">　セントメリースキー場に関する整備事業の精査による減　</t>
    </r>
    <r>
      <rPr>
        <sz val="10"/>
        <rFont val="ＭＳ 明朝"/>
        <family val="1"/>
        <charset val="128"/>
      </rPr>
      <t xml:space="preserve">36,000</t>
    </r>
    <r>
      <rPr>
        <sz val="10"/>
        <rFont val="Noto Sans"/>
        <family val="2"/>
      </rPr>
      <t xml:space="preserve">千円見込み</t>
    </r>
  </si>
  <si>
    <t xml:space="preserve">観光施設整備事業債</t>
  </si>
  <si>
    <t xml:space="preserve">土木債</t>
  </si>
  <si>
    <r>
      <rPr>
        <sz val="10"/>
        <rFont val="ＭＳ 明朝"/>
        <family val="1"/>
        <charset val="128"/>
      </rPr>
      <t xml:space="preserve">02</t>
    </r>
    <r>
      <rPr>
        <sz val="10"/>
        <rFont val="Noto Sans"/>
        <family val="2"/>
      </rPr>
      <t xml:space="preserve">　町道古関下田線（古関下田１号橋</t>
    </r>
    <r>
      <rPr>
        <sz val="10"/>
        <rFont val="ＭＳ 明朝"/>
        <family val="1"/>
        <charset val="128"/>
      </rPr>
      <t xml:space="preserve">)</t>
    </r>
    <r>
      <rPr>
        <sz val="10"/>
        <rFont val="Noto Sans"/>
        <family val="2"/>
      </rPr>
      <t xml:space="preserve">等の修善事業の精査による増　</t>
    </r>
    <r>
      <rPr>
        <sz val="10"/>
        <rFont val="ＭＳ 明朝"/>
        <family val="1"/>
        <charset val="128"/>
      </rPr>
      <t xml:space="preserve">32,000</t>
    </r>
    <r>
      <rPr>
        <sz val="10"/>
        <rFont val="Noto Sans"/>
        <family val="2"/>
      </rPr>
      <t xml:space="preserve">千円見込み</t>
    </r>
  </si>
  <si>
    <t xml:space="preserve">道路橋梁整備事業債</t>
  </si>
  <si>
    <r>
      <rPr>
        <sz val="10"/>
        <rFont val="Noto Sans"/>
        <family val="2"/>
      </rPr>
      <t xml:space="preserve">　　※元利償還金の</t>
    </r>
    <r>
      <rPr>
        <sz val="10"/>
        <rFont val="ＭＳ 明朝"/>
        <family val="1"/>
        <charset val="128"/>
      </rPr>
      <t xml:space="preserve">70</t>
    </r>
    <r>
      <rPr>
        <sz val="10"/>
        <rFont val="Noto Sans"/>
        <family val="2"/>
      </rPr>
      <t xml:space="preserve">％交付税措置</t>
    </r>
  </si>
  <si>
    <t xml:space="preserve">消防債</t>
  </si>
  <si>
    <r>
      <rPr>
        <sz val="10"/>
        <rFont val="ＭＳ 明朝"/>
        <family val="1"/>
        <charset val="128"/>
      </rPr>
      <t xml:space="preserve">03</t>
    </r>
    <r>
      <rPr>
        <sz val="10"/>
        <rFont val="Noto Sans"/>
        <family val="2"/>
      </rPr>
      <t xml:space="preserve">　防火貯水槽整備事業の精査による減　</t>
    </r>
    <r>
      <rPr>
        <sz val="10"/>
        <rFont val="ＭＳ 明朝"/>
        <family val="1"/>
        <charset val="128"/>
      </rPr>
      <t xml:space="preserve">25,800</t>
    </r>
    <r>
      <rPr>
        <sz val="10"/>
        <rFont val="Noto Sans"/>
        <family val="2"/>
      </rPr>
      <t xml:space="preserve">千円見込み</t>
    </r>
  </si>
  <si>
    <t xml:space="preserve">防火貯水槽整備事業債</t>
  </si>
  <si>
    <r>
      <rPr>
        <sz val="10"/>
        <rFont val="ＭＳ 明朝"/>
        <family val="1"/>
        <charset val="128"/>
      </rPr>
      <t xml:space="preserve">05</t>
    </r>
    <r>
      <rPr>
        <sz val="10"/>
        <rFont val="Noto Sans"/>
        <family val="2"/>
      </rPr>
      <t xml:space="preserve">　指定避難所の空調設備設置事業等の精査による減　</t>
    </r>
    <r>
      <rPr>
        <sz val="10"/>
        <rFont val="ＭＳ 明朝"/>
        <family val="1"/>
        <charset val="128"/>
      </rPr>
      <t xml:space="preserve">35,600</t>
    </r>
    <r>
      <rPr>
        <sz val="10"/>
        <rFont val="Noto Sans"/>
        <family val="2"/>
      </rPr>
      <t xml:space="preserve">千円見込み</t>
    </r>
  </si>
  <si>
    <t xml:space="preserve">指定避難所施設整備事業債</t>
  </si>
  <si>
    <r>
      <rPr>
        <sz val="10"/>
        <rFont val="ＭＳ 明朝"/>
        <family val="1"/>
        <charset val="128"/>
      </rPr>
      <t xml:space="preserve">01</t>
    </r>
    <r>
      <rPr>
        <sz val="10"/>
        <rFont val="Noto Sans"/>
        <family val="2"/>
      </rPr>
      <t xml:space="preserve">　本砂金地区水路改修工事及び支倉金田ため池漏水防止工事　　</t>
    </r>
    <r>
      <rPr>
        <sz val="10"/>
        <rFont val="ＭＳ 明朝"/>
        <family val="1"/>
        <charset val="128"/>
      </rPr>
      <t xml:space="preserve">7,600</t>
    </r>
    <r>
      <rPr>
        <sz val="10"/>
        <rFont val="Noto Sans"/>
        <family val="2"/>
      </rPr>
      <t xml:space="preserve">千円見込み</t>
    </r>
  </si>
  <si>
    <r>
      <rPr>
        <sz val="10"/>
        <rFont val="Noto Sans"/>
        <family val="2"/>
      </rPr>
      <t xml:space="preserve">　　本砂金：事業費</t>
    </r>
    <r>
      <rPr>
        <sz val="10"/>
        <rFont val="ＭＳ 明朝"/>
        <family val="1"/>
        <charset val="128"/>
      </rPr>
      <t xml:space="preserve">6,490</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100</t>
    </r>
    <r>
      <rPr>
        <sz val="10"/>
        <rFont val="Noto Sans"/>
        <family val="2"/>
      </rPr>
      <t xml:space="preserve">％≒</t>
    </r>
    <r>
      <rPr>
        <sz val="10"/>
        <rFont val="ＭＳ 明朝"/>
        <family val="1"/>
        <charset val="128"/>
      </rPr>
      <t xml:space="preserve">6,4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t xml:space="preserve">緊急自然災害防止対策事業債</t>
  </si>
  <si>
    <r>
      <rPr>
        <sz val="10"/>
        <rFont val="Noto Sans"/>
        <family val="2"/>
      </rPr>
      <t xml:space="preserve">　　金田：事業費</t>
    </r>
    <r>
      <rPr>
        <sz val="10"/>
        <rFont val="ＭＳ 明朝"/>
        <family val="1"/>
        <charset val="128"/>
      </rPr>
      <t xml:space="preserve">1,298</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100</t>
    </r>
    <r>
      <rPr>
        <sz val="10"/>
        <rFont val="Noto Sans"/>
        <family val="2"/>
      </rPr>
      <t xml:space="preserve">％≒</t>
    </r>
    <r>
      <rPr>
        <sz val="10"/>
        <rFont val="ＭＳ 明朝"/>
        <family val="1"/>
        <charset val="128"/>
      </rPr>
      <t xml:space="preserve">1,2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t xml:space="preserve">臨時財政対策債</t>
  </si>
  <si>
    <r>
      <rPr>
        <sz val="10"/>
        <rFont val="ＭＳ 明朝"/>
        <family val="1"/>
        <charset val="128"/>
      </rPr>
      <t xml:space="preserve">01</t>
    </r>
    <r>
      <rPr>
        <sz val="10"/>
        <rFont val="Noto Sans"/>
        <family val="2"/>
      </rPr>
      <t xml:space="preserve">　赤字補てん的地方債の発行抑制のため、発行可能限度額</t>
    </r>
    <r>
      <rPr>
        <sz val="10"/>
        <rFont val="ＭＳ 明朝"/>
        <family val="1"/>
        <charset val="128"/>
      </rPr>
      <t xml:space="preserve">328,000</t>
    </r>
    <r>
      <rPr>
        <sz val="10"/>
        <rFont val="Noto Sans"/>
        <family val="2"/>
      </rPr>
      <t xml:space="preserve">千円のうち</t>
    </r>
    <r>
      <rPr>
        <b val="true"/>
        <sz val="10"/>
        <color rgb="FFFF0000"/>
        <rFont val="ＭＳ 明朝"/>
        <family val="1"/>
        <charset val="128"/>
      </rPr>
      <t xml:space="preserve">50,000</t>
    </r>
    <r>
      <rPr>
        <b val="true"/>
        <sz val="10"/>
        <color rgb="FFFF0000"/>
        <rFont val="Noto Sans"/>
        <family val="2"/>
      </rPr>
      <t xml:space="preserve">千円</t>
    </r>
    <r>
      <rPr>
        <sz val="10"/>
        <rFont val="Noto Sans"/>
        <family val="2"/>
      </rPr>
      <t xml:space="preserve">のみ発行か！</t>
    </r>
  </si>
  <si>
    <t xml:space="preserve">　※　地方債発行抑制（公債費抑制）と基金残高（緊急措置財源確保）のバランス</t>
  </si>
  <si>
    <r>
      <rPr>
        <sz val="10"/>
        <rFont val="Noto Sans"/>
        <family val="2"/>
      </rPr>
      <t xml:space="preserve">　※　普通地方交付税余剰金との組替え措置にもかかわらず財源不足分のみ計上　</t>
    </r>
    <r>
      <rPr>
        <b val="true"/>
        <sz val="10"/>
        <color rgb="FFFF0000"/>
        <rFont val="Noto Sans"/>
        <family val="2"/>
      </rPr>
      <t xml:space="preserve">〔予算上不足財源</t>
    </r>
    <r>
      <rPr>
        <b val="true"/>
        <sz val="10"/>
        <color rgb="FFFF0000"/>
        <rFont val="ＭＳ 明朝"/>
        <family val="1"/>
        <charset val="128"/>
      </rPr>
      <t xml:space="preserve">89,331</t>
    </r>
    <r>
      <rPr>
        <b val="true"/>
        <sz val="10"/>
        <color rgb="FFFF0000"/>
        <rFont val="Noto Sans"/>
        <family val="2"/>
      </rPr>
      <t xml:space="preserve">千円〕</t>
    </r>
  </si>
  <si>
    <t xml:space="preserve">教育債</t>
  </si>
  <si>
    <r>
      <rPr>
        <sz val="10"/>
        <rFont val="ＭＳ 明朝"/>
        <family val="1"/>
        <charset val="128"/>
      </rPr>
      <t xml:space="preserve">01</t>
    </r>
    <r>
      <rPr>
        <sz val="10"/>
        <rFont val="Noto Sans"/>
        <family val="2"/>
      </rPr>
      <t xml:space="preserve">　川崎町立小学校情報通信ネットワーク環境施設整備事業　</t>
    </r>
  </si>
  <si>
    <t xml:space="preserve">学校教育施設等整備事業債</t>
  </si>
  <si>
    <r>
      <rPr>
        <sz val="10"/>
        <rFont val="Noto Sans"/>
        <family val="2"/>
      </rPr>
      <t xml:space="preserve">　　（事業費</t>
    </r>
    <r>
      <rPr>
        <sz val="10"/>
        <rFont val="ＭＳ 明朝"/>
        <family val="1"/>
        <charset val="128"/>
      </rPr>
      <t xml:space="preserve">37,003</t>
    </r>
    <r>
      <rPr>
        <sz val="10"/>
        <rFont val="Noto Sans"/>
        <family val="2"/>
      </rPr>
      <t xml:space="preserve">千円</t>
    </r>
    <r>
      <rPr>
        <sz val="10"/>
        <rFont val="ＭＳ 明朝"/>
        <family val="1"/>
        <charset val="128"/>
      </rPr>
      <t xml:space="preserve">-</t>
    </r>
    <r>
      <rPr>
        <sz val="10"/>
        <rFont val="Noto Sans"/>
        <family val="2"/>
      </rPr>
      <t xml:space="preserve">国庫補助</t>
    </r>
    <r>
      <rPr>
        <sz val="10"/>
        <rFont val="ＭＳ 明朝"/>
        <family val="1"/>
        <charset val="128"/>
      </rPr>
      <t xml:space="preserve">50</t>
    </r>
    <r>
      <rPr>
        <sz val="10"/>
        <rFont val="Noto Sans"/>
        <family val="2"/>
      </rPr>
      <t xml:space="preserve">％）</t>
    </r>
    <r>
      <rPr>
        <sz val="10"/>
        <rFont val="ＭＳ 明朝"/>
        <family val="1"/>
        <charset val="128"/>
      </rPr>
      <t xml:space="preserve">×</t>
    </r>
    <r>
      <rPr>
        <sz val="10"/>
        <rFont val="Noto Sans"/>
        <family val="2"/>
      </rPr>
      <t xml:space="preserve">充当率</t>
    </r>
    <r>
      <rPr>
        <sz val="10"/>
        <rFont val="ＭＳ 明朝"/>
        <family val="1"/>
        <charset val="128"/>
      </rPr>
      <t xml:space="preserve">100</t>
    </r>
    <r>
      <rPr>
        <sz val="10"/>
        <rFont val="Noto Sans"/>
        <family val="2"/>
      </rPr>
      <t xml:space="preserve">％≒</t>
    </r>
    <r>
      <rPr>
        <sz val="10"/>
        <rFont val="ＭＳ 明朝"/>
        <family val="1"/>
        <charset val="128"/>
      </rPr>
      <t xml:space="preserve">18,5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rFont val="ＭＳ 明朝"/>
        <family val="1"/>
        <charset val="128"/>
      </rPr>
      <t xml:space="preserve">02</t>
    </r>
    <r>
      <rPr>
        <sz val="10"/>
        <rFont val="Noto Sans"/>
        <family val="2"/>
      </rPr>
      <t xml:space="preserve">　川崎町立中学校情報通信ネットワーク環境施設整備事業</t>
    </r>
  </si>
  <si>
    <t xml:space="preserve">公共施設等適正管理推進事業債</t>
  </si>
  <si>
    <r>
      <rPr>
        <sz val="10"/>
        <rFont val="Noto Sans"/>
        <family val="2"/>
      </rPr>
      <t xml:space="preserve">　　（事業費</t>
    </r>
    <r>
      <rPr>
        <sz val="10"/>
        <rFont val="ＭＳ 明朝"/>
        <family val="1"/>
        <charset val="128"/>
      </rPr>
      <t xml:space="preserve">23,497</t>
    </r>
    <r>
      <rPr>
        <sz val="10"/>
        <rFont val="Noto Sans"/>
        <family val="2"/>
      </rPr>
      <t xml:space="preserve">千円</t>
    </r>
    <r>
      <rPr>
        <sz val="10"/>
        <rFont val="ＭＳ 明朝"/>
        <family val="1"/>
        <charset val="128"/>
      </rPr>
      <t xml:space="preserve">-</t>
    </r>
    <r>
      <rPr>
        <sz val="10"/>
        <rFont val="Noto Sans"/>
        <family val="2"/>
      </rPr>
      <t xml:space="preserve">国庫補助</t>
    </r>
    <r>
      <rPr>
        <sz val="10"/>
        <rFont val="ＭＳ 明朝"/>
        <family val="1"/>
        <charset val="128"/>
      </rPr>
      <t xml:space="preserve">50</t>
    </r>
    <r>
      <rPr>
        <sz val="10"/>
        <rFont val="Noto Sans"/>
        <family val="2"/>
      </rPr>
      <t xml:space="preserve">％）</t>
    </r>
    <r>
      <rPr>
        <sz val="10"/>
        <rFont val="ＭＳ 明朝"/>
        <family val="1"/>
        <charset val="128"/>
      </rPr>
      <t xml:space="preserve">×</t>
    </r>
    <r>
      <rPr>
        <sz val="10"/>
        <rFont val="Noto Sans"/>
        <family val="2"/>
      </rPr>
      <t xml:space="preserve">充当率</t>
    </r>
    <r>
      <rPr>
        <sz val="10"/>
        <rFont val="ＭＳ 明朝"/>
        <family val="1"/>
        <charset val="128"/>
      </rPr>
      <t xml:space="preserve">100</t>
    </r>
    <r>
      <rPr>
        <sz val="10"/>
        <rFont val="Noto Sans"/>
        <family val="2"/>
      </rPr>
      <t xml:space="preserve">％≒</t>
    </r>
    <r>
      <rPr>
        <sz val="10"/>
        <rFont val="ＭＳ 明朝"/>
        <family val="1"/>
        <charset val="128"/>
      </rPr>
      <t xml:space="preserve">11,7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rFont val="ＭＳ 明朝"/>
        <family val="1"/>
        <charset val="128"/>
      </rPr>
      <t xml:space="preserve">01</t>
    </r>
    <r>
      <rPr>
        <sz val="10"/>
        <rFont val="Noto Sans"/>
        <family val="2"/>
      </rPr>
      <t xml:space="preserve">　川崎小学校屋根防水改修工事の精査による減　</t>
    </r>
    <r>
      <rPr>
        <sz val="10"/>
        <rFont val="ＭＳ 明朝"/>
        <family val="1"/>
        <charset val="128"/>
      </rPr>
      <t xml:space="preserve">27,700</t>
    </r>
    <r>
      <rPr>
        <sz val="10"/>
        <rFont val="Noto Sans"/>
        <family val="2"/>
      </rPr>
      <t xml:space="preserve">千円見込み</t>
    </r>
  </si>
  <si>
    <r>
      <rPr>
        <sz val="10"/>
        <rFont val="ＭＳ 明朝"/>
        <family val="1"/>
        <charset val="128"/>
      </rPr>
      <t xml:space="preserve">01</t>
    </r>
    <r>
      <rPr>
        <sz val="10"/>
        <rFont val="Noto Sans"/>
        <family val="2"/>
      </rPr>
      <t xml:space="preserve">　川崎小学校屋根防水改修工事の精査による増　</t>
    </r>
    <r>
      <rPr>
        <sz val="10"/>
        <rFont val="ＭＳ 明朝"/>
        <family val="1"/>
        <charset val="128"/>
      </rPr>
      <t xml:space="preserve">17,400</t>
    </r>
    <r>
      <rPr>
        <sz val="10"/>
        <rFont val="Noto Sans"/>
        <family val="2"/>
      </rPr>
      <t xml:space="preserve">千円見込み</t>
    </r>
  </si>
  <si>
    <t xml:space="preserve">災害債</t>
  </si>
  <si>
    <r>
      <rPr>
        <sz val="10"/>
        <rFont val="Noto Sans"/>
        <family val="2"/>
      </rPr>
      <t xml:space="preserve">台風</t>
    </r>
    <r>
      <rPr>
        <sz val="10"/>
        <rFont val="ＭＳ 明朝"/>
        <family val="1"/>
        <charset val="128"/>
      </rPr>
      <t xml:space="preserve">19</t>
    </r>
    <r>
      <rPr>
        <sz val="10"/>
        <rFont val="Noto Sans"/>
        <family val="2"/>
      </rPr>
      <t xml:space="preserve">号被害</t>
    </r>
  </si>
  <si>
    <t xml:space="preserve">災害復旧事業債</t>
  </si>
  <si>
    <r>
      <rPr>
        <sz val="10"/>
        <rFont val="ＭＳ 明朝"/>
        <family val="1"/>
        <charset val="128"/>
      </rPr>
      <t xml:space="preserve">01</t>
    </r>
    <r>
      <rPr>
        <sz val="10"/>
        <rFont val="Noto Sans"/>
        <family val="2"/>
      </rPr>
      <t xml:space="preserve">　農業災害復旧事業債　　　工事請負費等（補助分・単独分）</t>
    </r>
    <r>
      <rPr>
        <sz val="10"/>
        <rFont val="ＭＳ 明朝"/>
        <family val="1"/>
        <charset val="128"/>
      </rPr>
      <t xml:space="preserve">53,200</t>
    </r>
    <r>
      <rPr>
        <sz val="10"/>
        <rFont val="Noto Sans"/>
        <family val="2"/>
      </rPr>
      <t xml:space="preserve">千円見込み</t>
    </r>
  </si>
  <si>
    <r>
      <rPr>
        <sz val="10"/>
        <rFont val="ＭＳ 明朝"/>
        <family val="1"/>
        <charset val="128"/>
      </rPr>
      <t xml:space="preserve">01</t>
    </r>
    <r>
      <rPr>
        <sz val="10"/>
        <rFont val="Noto Sans"/>
        <family val="2"/>
      </rPr>
      <t xml:space="preserve">　公共土木災害復旧事業債　工事請負費等（補助分・単独分）</t>
    </r>
    <r>
      <rPr>
        <sz val="10"/>
        <rFont val="ＭＳ 明朝"/>
        <family val="1"/>
        <charset val="128"/>
      </rPr>
      <t xml:space="preserve">40,000</t>
    </r>
    <r>
      <rPr>
        <sz val="10"/>
        <rFont val="Noto Sans"/>
        <family val="2"/>
      </rPr>
      <t xml:space="preserve">千円見込み</t>
    </r>
  </si>
  <si>
    <r>
      <rPr>
        <sz val="10"/>
        <rFont val="Noto Sans"/>
        <family val="2"/>
      </rPr>
      <t xml:space="preserve">臨時財政対策債　発行可能額の確定による減　</t>
    </r>
    <r>
      <rPr>
        <sz val="10"/>
        <rFont val="ＭＳ 明朝"/>
        <family val="1"/>
        <charset val="128"/>
      </rPr>
      <t xml:space="preserve">113,495</t>
    </r>
    <r>
      <rPr>
        <sz val="10"/>
        <rFont val="Noto Sans"/>
        <family val="2"/>
      </rPr>
      <t xml:space="preserve">千円</t>
    </r>
  </si>
  <si>
    <r>
      <rPr>
        <sz val="10"/>
        <color rgb="FFFF0000"/>
        <rFont val="ＭＳ 明朝"/>
        <family val="1"/>
        <charset val="128"/>
      </rPr>
      <t xml:space="preserve">H31</t>
    </r>
    <r>
      <rPr>
        <sz val="10"/>
        <color rgb="FFFF0000"/>
        <rFont val="Noto Sans"/>
        <family val="2"/>
      </rPr>
      <t xml:space="preserve">当初予算</t>
    </r>
  </si>
  <si>
    <t xml:space="preserve">歳出補正合計</t>
  </si>
  <si>
    <r>
      <rPr>
        <b val="true"/>
        <sz val="10"/>
        <rFont val="Noto Sans"/>
        <family val="2"/>
      </rPr>
      <t xml:space="preserve">歳出補正差額（</t>
    </r>
    <r>
      <rPr>
        <b val="true"/>
        <sz val="10"/>
        <rFont val="ＭＳ 明朝"/>
        <family val="1"/>
        <charset val="128"/>
      </rPr>
      <t xml:space="preserve">0</t>
    </r>
    <r>
      <rPr>
        <b val="true"/>
        <sz val="10"/>
        <rFont val="Noto Sans"/>
        <family val="2"/>
      </rPr>
      <t xml:space="preserve">＝</t>
    </r>
    <r>
      <rPr>
        <b val="true"/>
        <sz val="10"/>
        <rFont val="ＭＳ 明朝"/>
        <family val="1"/>
        <charset val="128"/>
      </rPr>
      <t xml:space="preserve">OK</t>
    </r>
    <r>
      <rPr>
        <b val="true"/>
        <sz val="10"/>
        <rFont val="Noto Sans"/>
        <family val="2"/>
      </rPr>
      <t xml:space="preserve">）</t>
    </r>
  </si>
  <si>
    <r>
      <rPr>
        <sz val="10"/>
        <rFont val="Noto Sans"/>
        <family val="2"/>
      </rPr>
      <t xml:space="preserve">Ｈ</t>
    </r>
    <r>
      <rPr>
        <sz val="10"/>
        <rFont val="HG創英角ｺﾞｼｯｸUB"/>
        <family val="3"/>
        <charset val="128"/>
      </rPr>
      <t xml:space="preserve">24</t>
    </r>
    <r>
      <rPr>
        <sz val="10"/>
        <rFont val="Noto Sans"/>
        <family val="2"/>
      </rPr>
      <t xml:space="preserve">当初予算</t>
    </r>
  </si>
  <si>
    <t xml:space="preserve">補　正　予　算　詳　細　内　容　及　び　金　額</t>
  </si>
  <si>
    <t xml:space="preserve">款･項</t>
  </si>
  <si>
    <r>
      <rPr>
        <sz val="10"/>
        <color rgb="FFFF0000"/>
        <rFont val="HG創英角ｺﾞｼｯｸUB"/>
        <family val="3"/>
        <charset val="128"/>
      </rPr>
      <t xml:space="preserve">O</t>
    </r>
    <r>
      <rPr>
        <sz val="10"/>
        <color rgb="FFFF0000"/>
        <rFont val="Noto Sans"/>
        <family val="2"/>
      </rPr>
      <t xml:space="preserve">＝</t>
    </r>
    <r>
      <rPr>
        <sz val="10"/>
        <color rgb="FFFF0000"/>
        <rFont val="HG創英角ｺﾞｼｯｸUB"/>
        <family val="3"/>
        <charset val="128"/>
      </rPr>
      <t xml:space="preserve">OK</t>
    </r>
  </si>
  <si>
    <t xml:space="preserve">目　計</t>
  </si>
  <si>
    <t xml:space="preserve">款　　　　　　　計</t>
  </si>
  <si>
    <t xml:space="preserve">細節</t>
  </si>
  <si>
    <t xml:space="preserve">議員辞職により報酬が減少したことによる減額</t>
  </si>
  <si>
    <t xml:space="preserve">報酬</t>
  </si>
  <si>
    <t xml:space="preserve">議員辞職により期末手当が減少したことによる減額</t>
  </si>
  <si>
    <t xml:space="preserve">職員手当等</t>
  </si>
  <si>
    <t xml:space="preserve">35</t>
  </si>
  <si>
    <t xml:space="preserve">事務精査による時間外勤務手当の減</t>
  </si>
  <si>
    <t xml:space="preserve">旅費</t>
  </si>
  <si>
    <t xml:space="preserve">09</t>
  </si>
  <si>
    <t xml:space="preserve">旅費の精査による減</t>
  </si>
  <si>
    <t xml:space="preserve">交際費</t>
  </si>
  <si>
    <t xml:space="preserve">議長交際費の精査による減</t>
  </si>
  <si>
    <t xml:space="preserve">需用費</t>
  </si>
  <si>
    <t xml:space="preserve">議会広報紙ページ数の減少による減</t>
  </si>
  <si>
    <t xml:space="preserve">役務費</t>
  </si>
  <si>
    <t xml:space="preserve">12</t>
  </si>
  <si>
    <t xml:space="preserve">事業費精査による手数料の減</t>
  </si>
  <si>
    <t xml:space="preserve">一般管理費</t>
  </si>
  <si>
    <r>
      <rPr>
        <sz val="10"/>
        <rFont val="Noto Sans"/>
        <family val="2"/>
      </rPr>
      <t xml:space="preserve">非常勤特別職日額報酬の精査による減　　　</t>
    </r>
    <r>
      <rPr>
        <sz val="10"/>
        <rFont val="ＭＳ 明朝"/>
        <family val="1"/>
        <charset val="128"/>
      </rPr>
      <t xml:space="preserve">126</t>
    </r>
    <r>
      <rPr>
        <sz val="10"/>
        <rFont val="Noto Sans"/>
        <family val="2"/>
      </rPr>
      <t xml:space="preserve">千円見込み</t>
    </r>
  </si>
  <si>
    <r>
      <rPr>
        <sz val="10"/>
        <rFont val="Noto Sans"/>
        <family val="2"/>
      </rPr>
      <t xml:space="preserve">費用弁償の精査による減　　　  </t>
    </r>
    <r>
      <rPr>
        <sz val="10"/>
        <rFont val="ＭＳ 明朝"/>
        <family val="1"/>
        <charset val="128"/>
      </rPr>
      <t xml:space="preserve">314</t>
    </r>
    <r>
      <rPr>
        <sz val="10"/>
        <rFont val="Noto Sans"/>
        <family val="2"/>
      </rPr>
      <t xml:space="preserve">千円見込み</t>
    </r>
  </si>
  <si>
    <r>
      <rPr>
        <sz val="10"/>
        <rFont val="Noto Sans"/>
        <family val="2"/>
      </rPr>
      <t xml:space="preserve">普通旅費の精査による減　　　</t>
    </r>
    <r>
      <rPr>
        <sz val="10"/>
        <rFont val="ＭＳ 明朝"/>
        <family val="1"/>
        <charset val="128"/>
      </rPr>
      <t xml:space="preserve">1,327</t>
    </r>
    <r>
      <rPr>
        <sz val="10"/>
        <rFont val="Noto Sans"/>
        <family val="2"/>
      </rPr>
      <t xml:space="preserve">千円見込み</t>
    </r>
  </si>
  <si>
    <t xml:space="preserve">負担金等</t>
  </si>
  <si>
    <t xml:space="preserve">19</t>
  </si>
  <si>
    <r>
      <rPr>
        <sz val="10"/>
        <rFont val="Noto Sans"/>
        <family val="2"/>
      </rPr>
      <t xml:space="preserve">仙南広域行政事務組合負担金（総務費）の確定に伴う減　</t>
    </r>
    <r>
      <rPr>
        <sz val="10"/>
        <rFont val="ＭＳ 明朝"/>
        <family val="1"/>
        <charset val="128"/>
      </rPr>
      <t xml:space="preserve">11,675</t>
    </r>
    <r>
      <rPr>
        <sz val="10"/>
        <rFont val="Noto Sans"/>
        <family val="2"/>
      </rPr>
      <t xml:space="preserve">千円見込み</t>
    </r>
  </si>
  <si>
    <r>
      <rPr>
        <sz val="10"/>
        <rFont val="Noto Sans"/>
        <family val="2"/>
      </rPr>
      <t xml:space="preserve">公平委員会事務受託臨時経費の発生に伴う各種法令外負担金の増　</t>
    </r>
    <r>
      <rPr>
        <sz val="10"/>
        <rFont val="ＭＳ 明朝"/>
        <family val="1"/>
        <charset val="128"/>
      </rPr>
      <t xml:space="preserve">864</t>
    </r>
    <r>
      <rPr>
        <sz val="10"/>
        <rFont val="Noto Sans"/>
        <family val="2"/>
      </rPr>
      <t xml:space="preserve">千円見込み</t>
    </r>
  </si>
  <si>
    <t xml:space="preserve">財政管理費</t>
  </si>
  <si>
    <t xml:space="preserve">会計管理費</t>
  </si>
  <si>
    <t xml:space="preserve">財産管理費</t>
  </si>
  <si>
    <r>
      <rPr>
        <sz val="10"/>
        <rFont val="Noto Sans"/>
        <family val="2"/>
      </rPr>
      <t xml:space="preserve">プリンタートナー等、交換部品の発生に伴う消耗品費の増　</t>
    </r>
    <r>
      <rPr>
        <sz val="10"/>
        <rFont val="ＭＳ 明朝"/>
        <family val="1"/>
        <charset val="128"/>
      </rPr>
      <t xml:space="preserve">25,219</t>
    </r>
    <r>
      <rPr>
        <sz val="10"/>
        <rFont val="Noto Sans"/>
        <family val="2"/>
      </rPr>
      <t xml:space="preserve">千円見込み</t>
    </r>
  </si>
  <si>
    <t xml:space="preserve">13</t>
  </si>
  <si>
    <r>
      <rPr>
        <sz val="10"/>
        <rFont val="Noto Sans"/>
        <family val="2"/>
      </rPr>
      <t xml:space="preserve">測量調査委託料の精査による減　　　　</t>
    </r>
    <r>
      <rPr>
        <sz val="10"/>
        <rFont val="ＭＳ 明朝"/>
        <family val="1"/>
        <charset val="128"/>
      </rPr>
      <t xml:space="preserve">0</t>
    </r>
    <r>
      <rPr>
        <sz val="10"/>
        <rFont val="Noto Sans"/>
        <family val="2"/>
      </rPr>
      <t xml:space="preserve">円見込み</t>
    </r>
  </si>
  <si>
    <t xml:space="preserve">委託料</t>
  </si>
  <si>
    <r>
      <rPr>
        <sz val="10"/>
        <rFont val="Noto Sans"/>
        <family val="2"/>
      </rPr>
      <t xml:space="preserve">事務事業等委託料の精査による減　</t>
    </r>
    <r>
      <rPr>
        <sz val="10"/>
        <rFont val="ＭＳ 明朝"/>
        <family val="1"/>
        <charset val="128"/>
      </rPr>
      <t xml:space="preserve">1,392</t>
    </r>
    <r>
      <rPr>
        <sz val="10"/>
        <rFont val="Noto Sans"/>
        <family val="2"/>
      </rPr>
      <t xml:space="preserve">千円見込み</t>
    </r>
  </si>
  <si>
    <t xml:space="preserve">31</t>
  </si>
  <si>
    <r>
      <rPr>
        <sz val="10"/>
        <rFont val="Noto Sans"/>
        <family val="2"/>
      </rPr>
      <t xml:space="preserve">警備委託料の精査による減　　　　</t>
    </r>
    <r>
      <rPr>
        <sz val="10"/>
        <rFont val="ＭＳ 明朝"/>
        <family val="1"/>
        <charset val="128"/>
      </rPr>
      <t xml:space="preserve">6,671</t>
    </r>
    <r>
      <rPr>
        <sz val="10"/>
        <rFont val="Noto Sans"/>
        <family val="2"/>
      </rPr>
      <t xml:space="preserve">千円見込み</t>
    </r>
  </si>
  <si>
    <t xml:space="preserve">32</t>
  </si>
  <si>
    <r>
      <rPr>
        <sz val="10"/>
        <rFont val="Noto Sans"/>
        <family val="2"/>
      </rPr>
      <t xml:space="preserve">施設管理委託料の精査による減　　</t>
    </r>
    <r>
      <rPr>
        <sz val="10"/>
        <rFont val="ＭＳ 明朝"/>
        <family val="1"/>
        <charset val="128"/>
      </rPr>
      <t xml:space="preserve">15,025</t>
    </r>
    <r>
      <rPr>
        <sz val="10"/>
        <rFont val="Noto Sans"/>
        <family val="2"/>
      </rPr>
      <t xml:space="preserve">千円見込み</t>
    </r>
  </si>
  <si>
    <t xml:space="preserve">基金管理費</t>
  </si>
  <si>
    <t xml:space="preserve">25</t>
  </si>
  <si>
    <r>
      <rPr>
        <sz val="10"/>
        <rFont val="Noto Sans"/>
        <family val="2"/>
      </rPr>
      <t xml:space="preserve">ボートピア事業交付金見込み額の精査による減　</t>
    </r>
    <r>
      <rPr>
        <sz val="10"/>
        <rFont val="ＭＳ 明朝"/>
        <family val="1"/>
        <charset val="128"/>
      </rPr>
      <t xml:space="preserve">24,000</t>
    </r>
    <r>
      <rPr>
        <sz val="10"/>
        <rFont val="Noto Sans"/>
        <family val="2"/>
      </rPr>
      <t xml:space="preserve">千円見込み</t>
    </r>
  </si>
  <si>
    <t xml:space="preserve">積立金</t>
  </si>
  <si>
    <t xml:space="preserve">※地域振興基金＝ボートピア事業交付金と同等額を積み立て</t>
  </si>
  <si>
    <t xml:space="preserve">企画総務費</t>
  </si>
  <si>
    <t xml:space="preserve">41</t>
  </si>
  <si>
    <r>
      <rPr>
        <sz val="10"/>
        <rFont val="Noto Sans"/>
        <family val="2"/>
      </rPr>
      <t xml:space="preserve">地域おこし協力隊の社会保険料等の精査による減　</t>
    </r>
    <r>
      <rPr>
        <sz val="10"/>
        <rFont val="ＭＳ 明朝"/>
        <family val="1"/>
        <charset val="128"/>
      </rPr>
      <t xml:space="preserve">2,668</t>
    </r>
    <r>
      <rPr>
        <sz val="10"/>
        <rFont val="Noto Sans"/>
        <family val="2"/>
      </rPr>
      <t xml:space="preserve">千円見込み　</t>
    </r>
  </si>
  <si>
    <t xml:space="preserve">共済費</t>
  </si>
  <si>
    <r>
      <rPr>
        <sz val="10"/>
        <rFont val="Noto Sans"/>
        <family val="2"/>
      </rPr>
      <t xml:space="preserve">地域おこし協力隊の報償費の精査による減　</t>
    </r>
    <r>
      <rPr>
        <sz val="10"/>
        <rFont val="ＭＳ 明朝"/>
        <family val="1"/>
        <charset val="128"/>
      </rPr>
      <t xml:space="preserve">17,589</t>
    </r>
    <r>
      <rPr>
        <sz val="10"/>
        <rFont val="Noto Sans"/>
        <family val="2"/>
      </rPr>
      <t xml:space="preserve">千円見込み</t>
    </r>
  </si>
  <si>
    <t xml:space="preserve">報償費</t>
  </si>
  <si>
    <r>
      <rPr>
        <sz val="10"/>
        <rFont val="Noto Sans"/>
        <family val="2"/>
      </rPr>
      <t xml:space="preserve">移住者に対する各種記念費等の精査による減　</t>
    </r>
    <r>
      <rPr>
        <sz val="10"/>
        <rFont val="ＭＳ 明朝"/>
        <family val="1"/>
        <charset val="128"/>
      </rPr>
      <t xml:space="preserve">26,602</t>
    </r>
    <r>
      <rPr>
        <sz val="10"/>
        <rFont val="Noto Sans"/>
        <family val="2"/>
      </rPr>
      <t xml:space="preserve">千円見込み</t>
    </r>
  </si>
  <si>
    <r>
      <rPr>
        <sz val="10"/>
        <rFont val="Noto Sans"/>
        <family val="2"/>
      </rPr>
      <t xml:space="preserve">地域おこし協力隊の費用弁償の精査による減　</t>
    </r>
    <r>
      <rPr>
        <sz val="10"/>
        <rFont val="ＭＳ 明朝"/>
        <family val="1"/>
        <charset val="128"/>
      </rPr>
      <t xml:space="preserve">320</t>
    </r>
    <r>
      <rPr>
        <sz val="10"/>
        <rFont val="Noto Sans"/>
        <family val="2"/>
      </rPr>
      <t xml:space="preserve">千円見込み</t>
    </r>
  </si>
  <si>
    <t xml:space="preserve">まち・ひと・しごと創生総合戦略策定事業業務委託の減（現計画の１年延期）</t>
  </si>
  <si>
    <t xml:space="preserve">使用料及び賃借料</t>
  </si>
  <si>
    <t xml:space="preserve">14</t>
  </si>
  <si>
    <r>
      <rPr>
        <sz val="10"/>
        <rFont val="Noto Sans"/>
        <family val="2"/>
      </rPr>
      <t xml:space="preserve">移住ツアーのバス借上料の精査による減　</t>
    </r>
    <r>
      <rPr>
        <sz val="10"/>
        <rFont val="ＭＳ 明朝"/>
        <family val="1"/>
        <charset val="128"/>
      </rPr>
      <t xml:space="preserve">100</t>
    </r>
    <r>
      <rPr>
        <sz val="10"/>
        <rFont val="Noto Sans"/>
        <family val="2"/>
      </rPr>
      <t xml:space="preserve">千円見込み</t>
    </r>
  </si>
  <si>
    <r>
      <rPr>
        <sz val="10"/>
        <rFont val="Noto Sans"/>
        <family val="2"/>
      </rPr>
      <t xml:space="preserve">お試し移住施設の土地・建物賃借料の精査による減　</t>
    </r>
    <r>
      <rPr>
        <sz val="10"/>
        <rFont val="ＭＳ 明朝"/>
        <family val="1"/>
        <charset val="128"/>
      </rPr>
      <t xml:space="preserve">1,245</t>
    </r>
    <r>
      <rPr>
        <sz val="10"/>
        <rFont val="Noto Sans"/>
        <family val="2"/>
      </rPr>
      <t xml:space="preserve">千円見込み</t>
    </r>
  </si>
  <si>
    <r>
      <rPr>
        <sz val="10"/>
        <rFont val="Noto Sans"/>
        <family val="2"/>
      </rPr>
      <t xml:space="preserve">みやぎ蔵王三源郷推進協議会負担金等の確定による各種法令外負担金の減　</t>
    </r>
    <r>
      <rPr>
        <sz val="10"/>
        <rFont val="ＭＳ 明朝"/>
        <family val="1"/>
        <charset val="128"/>
      </rPr>
      <t xml:space="preserve">953</t>
    </r>
    <r>
      <rPr>
        <sz val="10"/>
        <rFont val="Noto Sans"/>
        <family val="2"/>
      </rPr>
      <t xml:space="preserve">千円</t>
    </r>
  </si>
  <si>
    <r>
      <rPr>
        <sz val="10"/>
        <rFont val="Noto Sans"/>
        <family val="2"/>
      </rPr>
      <t xml:space="preserve">移住定住促進事業など各種助成金・交付金等の精査による減　</t>
    </r>
    <r>
      <rPr>
        <sz val="10"/>
        <rFont val="ＭＳ 明朝"/>
        <family val="1"/>
        <charset val="128"/>
      </rPr>
      <t xml:space="preserve">18,770</t>
    </r>
    <r>
      <rPr>
        <sz val="10"/>
        <rFont val="Noto Sans"/>
        <family val="2"/>
      </rPr>
      <t xml:space="preserve">千円見込み</t>
    </r>
  </si>
  <si>
    <t xml:space="preserve">広報費</t>
  </si>
  <si>
    <r>
      <rPr>
        <sz val="10"/>
        <rFont val="Noto Sans"/>
        <family val="2"/>
      </rPr>
      <t xml:space="preserve">広報紙印刷代の精査による減　</t>
    </r>
    <r>
      <rPr>
        <sz val="10"/>
        <rFont val="ＭＳ 明朝"/>
        <family val="1"/>
        <charset val="128"/>
      </rPr>
      <t xml:space="preserve">3,515</t>
    </r>
    <r>
      <rPr>
        <sz val="10"/>
        <rFont val="Noto Sans"/>
        <family val="2"/>
      </rPr>
      <t xml:space="preserve">千円見込み</t>
    </r>
  </si>
  <si>
    <r>
      <rPr>
        <sz val="10"/>
        <rFont val="Noto Sans"/>
        <family val="2"/>
      </rPr>
      <t xml:space="preserve">広報印刷製本費の請け差による減　</t>
    </r>
    <r>
      <rPr>
        <sz val="10"/>
        <rFont val="ＭＳ 明朝"/>
        <family val="1"/>
        <charset val="128"/>
      </rPr>
      <t xml:space="preserve">2,530</t>
    </r>
    <r>
      <rPr>
        <sz val="10"/>
        <rFont val="Noto Sans"/>
        <family val="2"/>
      </rPr>
      <t xml:space="preserve">千円見込み</t>
    </r>
  </si>
  <si>
    <r>
      <rPr>
        <sz val="10"/>
        <rFont val="Noto Sans"/>
        <family val="2"/>
      </rPr>
      <t xml:space="preserve">通信運搬費の精査による減　</t>
    </r>
    <r>
      <rPr>
        <sz val="10"/>
        <rFont val="ＭＳ 明朝"/>
        <family val="1"/>
        <charset val="128"/>
      </rPr>
      <t xml:space="preserve">74</t>
    </r>
    <r>
      <rPr>
        <sz val="10"/>
        <rFont val="Noto Sans"/>
        <family val="2"/>
      </rPr>
      <t xml:space="preserve">千円見込み</t>
    </r>
  </si>
  <si>
    <t xml:space="preserve">計画調査費</t>
  </si>
  <si>
    <t xml:space="preserve">.</t>
  </si>
  <si>
    <t xml:space="preserve">支所及び出張所費</t>
  </si>
  <si>
    <t xml:space="preserve">交通安全対策費</t>
  </si>
  <si>
    <t xml:space="preserve">1</t>
  </si>
  <si>
    <r>
      <rPr>
        <sz val="10"/>
        <rFont val="Noto Sans"/>
        <family val="2"/>
      </rPr>
      <t xml:space="preserve">交通安全指導員の出動回数の増加に伴う報酬の増　　</t>
    </r>
    <r>
      <rPr>
        <sz val="10"/>
        <rFont val="ＭＳ 明朝"/>
        <family val="1"/>
        <charset val="128"/>
      </rPr>
      <t xml:space="preserve">2,271</t>
    </r>
    <r>
      <rPr>
        <sz val="10"/>
        <rFont val="Noto Sans"/>
        <family val="2"/>
      </rPr>
      <t xml:space="preserve">千円見込み</t>
    </r>
  </si>
  <si>
    <t xml:space="preserve">防犯費</t>
  </si>
  <si>
    <r>
      <rPr>
        <sz val="10"/>
        <rFont val="Noto Sans"/>
        <family val="2"/>
      </rPr>
      <t xml:space="preserve">防犯指導隊年額報酬隊員入隊による増　</t>
    </r>
    <r>
      <rPr>
        <sz val="10"/>
        <rFont val="ＭＳ 明朝"/>
        <family val="1"/>
        <charset val="128"/>
      </rPr>
      <t xml:space="preserve">485</t>
    </r>
    <r>
      <rPr>
        <sz val="10"/>
        <rFont val="Noto Sans"/>
        <family val="2"/>
      </rPr>
      <t xml:space="preserve">千円見込み</t>
    </r>
  </si>
  <si>
    <r>
      <rPr>
        <sz val="10"/>
        <rFont val="Noto Sans"/>
        <family val="2"/>
      </rPr>
      <t xml:space="preserve">防犯指導隊出場回数の増加に伴う報酬の増　</t>
    </r>
    <r>
      <rPr>
        <sz val="10"/>
        <rFont val="ＭＳ 明朝"/>
        <family val="1"/>
        <charset val="128"/>
      </rPr>
      <t xml:space="preserve">690</t>
    </r>
    <r>
      <rPr>
        <sz val="10"/>
        <rFont val="Noto Sans"/>
        <family val="2"/>
      </rPr>
      <t xml:space="preserve">千円見込み</t>
    </r>
  </si>
  <si>
    <t xml:space="preserve">職員厚生費</t>
  </si>
  <si>
    <t xml:space="preserve">71</t>
  </si>
  <si>
    <r>
      <rPr>
        <sz val="10"/>
        <rFont val="Noto Sans"/>
        <family val="2"/>
      </rPr>
      <t xml:space="preserve">健康診査委託料の精査による減　</t>
    </r>
    <r>
      <rPr>
        <sz val="10"/>
        <rFont val="ＭＳ 明朝"/>
        <family val="1"/>
        <charset val="128"/>
      </rPr>
      <t xml:space="preserve">4,134</t>
    </r>
    <r>
      <rPr>
        <sz val="10"/>
        <rFont val="Noto Sans"/>
        <family val="2"/>
      </rPr>
      <t xml:space="preserve">千円見込み</t>
    </r>
  </si>
  <si>
    <t xml:space="preserve">国営公園対策費</t>
  </si>
  <si>
    <r>
      <rPr>
        <sz val="10"/>
        <rFont val="Noto Sans"/>
        <family val="2"/>
      </rPr>
      <t xml:space="preserve">国営みちのく杜の湖畔公園整備事業負担金の予定額通知に基づく減　</t>
    </r>
    <r>
      <rPr>
        <sz val="10"/>
        <rFont val="ＭＳ 明朝"/>
        <family val="1"/>
        <charset val="128"/>
      </rPr>
      <t xml:space="preserve">444</t>
    </r>
    <r>
      <rPr>
        <sz val="10"/>
        <rFont val="Noto Sans"/>
        <family val="2"/>
      </rPr>
      <t xml:space="preserve">千円見込み</t>
    </r>
  </si>
  <si>
    <t xml:space="preserve">ｺﾐｭﾆﾃｨｰｾﾝﾀｰ管理費</t>
  </si>
  <si>
    <t xml:space="preserve">財源組換えのみの補正</t>
  </si>
  <si>
    <t xml:space="preserve">地方債</t>
  </si>
  <si>
    <t xml:space="preserve">諸費</t>
  </si>
  <si>
    <r>
      <rPr>
        <sz val="10"/>
        <rFont val="Noto Sans"/>
        <family val="2"/>
      </rPr>
      <t xml:space="preserve">各種報償金・謝金等の精査による減　</t>
    </r>
    <r>
      <rPr>
        <sz val="10"/>
        <rFont val="ＭＳ 明朝"/>
        <family val="1"/>
        <charset val="128"/>
      </rPr>
      <t xml:space="preserve">114</t>
    </r>
    <r>
      <rPr>
        <sz val="10"/>
        <rFont val="Noto Sans"/>
        <family val="2"/>
      </rPr>
      <t xml:space="preserve">千円見込み</t>
    </r>
  </si>
  <si>
    <r>
      <rPr>
        <sz val="10"/>
        <rFont val="Noto Sans"/>
        <family val="2"/>
      </rPr>
      <t xml:space="preserve">費用弁償の精査による減　</t>
    </r>
    <r>
      <rPr>
        <sz val="10"/>
        <rFont val="ＭＳ 明朝"/>
        <family val="1"/>
        <charset val="128"/>
      </rPr>
      <t xml:space="preserve">43</t>
    </r>
    <r>
      <rPr>
        <sz val="10"/>
        <rFont val="Noto Sans"/>
        <family val="2"/>
      </rPr>
      <t xml:space="preserve">千円見込み</t>
    </r>
  </si>
  <si>
    <r>
      <rPr>
        <sz val="10"/>
        <rFont val="Noto Sans"/>
        <family val="2"/>
      </rPr>
      <t xml:space="preserve">結婚支援事業助成金の精査による減　</t>
    </r>
    <r>
      <rPr>
        <sz val="10"/>
        <rFont val="ＭＳ 明朝"/>
        <family val="1"/>
        <charset val="128"/>
      </rPr>
      <t xml:space="preserve">1,250</t>
    </r>
    <r>
      <rPr>
        <sz val="10"/>
        <rFont val="Noto Sans"/>
        <family val="2"/>
      </rPr>
      <t xml:space="preserve">千円見込み</t>
    </r>
  </si>
  <si>
    <r>
      <rPr>
        <sz val="10"/>
        <rFont val="Noto Sans"/>
        <family val="2"/>
      </rPr>
      <t xml:space="preserve">自動車等借上料の不用額の減　</t>
    </r>
    <r>
      <rPr>
        <sz val="10"/>
        <rFont val="ＭＳ 明朝"/>
        <family val="1"/>
        <charset val="128"/>
      </rPr>
      <t xml:space="preserve">2</t>
    </r>
    <r>
      <rPr>
        <sz val="10"/>
        <rFont val="Noto Sans"/>
        <family val="2"/>
      </rPr>
      <t xml:space="preserve">千円見込み</t>
    </r>
  </si>
  <si>
    <t xml:space="preserve">ふるさと基金事業費</t>
  </si>
  <si>
    <r>
      <rPr>
        <sz val="10"/>
        <rFont val="Noto Sans"/>
        <family val="2"/>
      </rPr>
      <t xml:space="preserve">台風</t>
    </r>
    <r>
      <rPr>
        <sz val="10"/>
        <rFont val="ＭＳ 明朝"/>
        <family val="1"/>
        <charset val="128"/>
      </rPr>
      <t xml:space="preserve">19</t>
    </r>
    <r>
      <rPr>
        <sz val="10"/>
        <rFont val="Noto Sans"/>
        <family val="2"/>
      </rPr>
      <t xml:space="preserve">号による青根温泉感謝祭等の中止による補助金の減</t>
    </r>
  </si>
  <si>
    <t xml:space="preserve">町民バス運行費</t>
  </si>
  <si>
    <r>
      <rPr>
        <sz val="10"/>
        <rFont val="Noto Sans"/>
        <family val="2"/>
      </rPr>
      <t xml:space="preserve">町民バス運行委託事業費確定に伴う減　</t>
    </r>
    <r>
      <rPr>
        <sz val="10"/>
        <rFont val="ＭＳ 明朝"/>
        <family val="1"/>
        <charset val="128"/>
      </rPr>
      <t xml:space="preserve">25,600</t>
    </r>
    <r>
      <rPr>
        <sz val="10"/>
        <rFont val="Noto Sans"/>
        <family val="2"/>
      </rPr>
      <t xml:space="preserve">千円見込み</t>
    </r>
  </si>
  <si>
    <r>
      <rPr>
        <sz val="10"/>
        <rFont val="Noto Sans"/>
        <family val="2"/>
      </rPr>
      <t xml:space="preserve">町民バス運行委託料入札差金の減　</t>
    </r>
    <r>
      <rPr>
        <sz val="10"/>
        <rFont val="ＭＳ 明朝"/>
        <family val="1"/>
        <charset val="128"/>
      </rPr>
      <t xml:space="preserve">29,506</t>
    </r>
    <r>
      <rPr>
        <sz val="10"/>
        <rFont val="Noto Sans"/>
        <family val="2"/>
      </rPr>
      <t xml:space="preserve">千円見込み</t>
    </r>
  </si>
  <si>
    <t xml:space="preserve">情報推進費</t>
  </si>
  <si>
    <r>
      <rPr>
        <sz val="10"/>
        <rFont val="Noto Sans"/>
        <family val="2"/>
      </rPr>
      <t xml:space="preserve">通信運搬費の精査による減　</t>
    </r>
    <r>
      <rPr>
        <sz val="10"/>
        <rFont val="ＭＳ 明朝"/>
        <family val="1"/>
        <charset val="128"/>
      </rPr>
      <t xml:space="preserve">1,594</t>
    </r>
    <r>
      <rPr>
        <sz val="10"/>
        <rFont val="Noto Sans"/>
        <family val="2"/>
      </rPr>
      <t xml:space="preserve">千円見込み</t>
    </r>
  </si>
  <si>
    <t xml:space="preserve">51</t>
  </si>
  <si>
    <r>
      <rPr>
        <sz val="10"/>
        <rFont val="Noto Sans"/>
        <family val="2"/>
      </rPr>
      <t xml:space="preserve">電算委託料の精査による減　</t>
    </r>
    <r>
      <rPr>
        <sz val="10"/>
        <rFont val="ＭＳ 明朝"/>
        <family val="1"/>
        <charset val="128"/>
      </rPr>
      <t xml:space="preserve">7,189</t>
    </r>
    <r>
      <rPr>
        <sz val="10"/>
        <rFont val="Noto Sans"/>
        <family val="2"/>
      </rPr>
      <t xml:space="preserve">千円見込み</t>
    </r>
  </si>
  <si>
    <t xml:space="preserve">18</t>
  </si>
  <si>
    <r>
      <rPr>
        <sz val="10"/>
        <rFont val="Noto Sans"/>
        <family val="2"/>
      </rPr>
      <t xml:space="preserve">パソコン購入費の精査による備品購入費の減　</t>
    </r>
    <r>
      <rPr>
        <sz val="10"/>
        <rFont val="ＭＳ 明朝"/>
        <family val="1"/>
        <charset val="128"/>
      </rPr>
      <t xml:space="preserve">1,744</t>
    </r>
    <r>
      <rPr>
        <sz val="10"/>
        <rFont val="Noto Sans"/>
        <family val="2"/>
      </rPr>
      <t xml:space="preserve">千円見込み</t>
    </r>
  </si>
  <si>
    <t xml:space="preserve">備品購入費</t>
  </si>
  <si>
    <t xml:space="preserve">地域活性化施設管理費</t>
  </si>
  <si>
    <r>
      <rPr>
        <sz val="10"/>
        <rFont val="Noto Sans"/>
        <family val="2"/>
      </rPr>
      <t xml:space="preserve">工事請負費の精査による減　</t>
    </r>
    <r>
      <rPr>
        <sz val="10"/>
        <rFont val="ＭＳ 明朝"/>
        <family val="1"/>
        <charset val="128"/>
      </rPr>
      <t xml:space="preserve">856</t>
    </r>
    <r>
      <rPr>
        <sz val="10"/>
        <rFont val="Noto Sans"/>
        <family val="2"/>
      </rPr>
      <t xml:space="preserve">千円見込み</t>
    </r>
  </si>
  <si>
    <t xml:space="preserve">工事請負費</t>
  </si>
  <si>
    <t xml:space="preserve">税務総務費</t>
  </si>
  <si>
    <t xml:space="preserve">人事異動の新陳代謝等による職員給料の増</t>
  </si>
  <si>
    <t xml:space="preserve">給料</t>
  </si>
  <si>
    <t xml:space="preserve">人事異動の新陳代謝等による職員扶養・住居・期末・勤勉・寒冷地手当の増</t>
  </si>
  <si>
    <t xml:space="preserve">人事異動の新陳代謝等及び共済負担率の変更による職員共済費の増</t>
  </si>
  <si>
    <t xml:space="preserve">再任用職員に係る雇用保険の増</t>
  </si>
  <si>
    <t xml:space="preserve">賦課徴収費</t>
  </si>
  <si>
    <r>
      <rPr>
        <sz val="10"/>
        <rFont val="Noto Sans"/>
        <family val="2"/>
      </rPr>
      <t xml:space="preserve">仙南地域広域行政事務組合負担金の確定による減　</t>
    </r>
    <r>
      <rPr>
        <sz val="10"/>
        <rFont val="ＭＳ 明朝"/>
        <family val="1"/>
        <charset val="128"/>
      </rPr>
      <t xml:space="preserve">2,750</t>
    </r>
    <r>
      <rPr>
        <sz val="10"/>
        <rFont val="Noto Sans"/>
        <family val="2"/>
      </rPr>
      <t xml:space="preserve">千円見込み</t>
    </r>
  </si>
  <si>
    <r>
      <rPr>
        <sz val="10"/>
        <rFont val="Noto Sans"/>
        <family val="2"/>
      </rPr>
      <t xml:space="preserve">事務事業等補助金の確定による減　　</t>
    </r>
    <r>
      <rPr>
        <sz val="10"/>
        <rFont val="ＭＳ 明朝"/>
        <family val="1"/>
        <charset val="128"/>
      </rPr>
      <t xml:space="preserve">3,733</t>
    </r>
    <r>
      <rPr>
        <sz val="10"/>
        <rFont val="Noto Sans"/>
        <family val="2"/>
      </rPr>
      <t xml:space="preserve">千円見込み</t>
    </r>
  </si>
  <si>
    <t xml:space="preserve">事業精査による助成金・交付金等の減</t>
  </si>
  <si>
    <r>
      <rPr>
        <sz val="10"/>
        <rFont val="Noto Sans"/>
        <family val="2"/>
      </rPr>
      <t xml:space="preserve">事業精査による職員時間外勤務手当の減　</t>
    </r>
    <r>
      <rPr>
        <sz val="10"/>
        <rFont val="ＭＳ 明朝"/>
        <family val="1"/>
        <charset val="128"/>
      </rPr>
      <t xml:space="preserve">180</t>
    </r>
    <r>
      <rPr>
        <sz val="10"/>
        <rFont val="Noto Sans"/>
        <family val="2"/>
      </rPr>
      <t xml:space="preserve">千円見込み</t>
    </r>
  </si>
  <si>
    <r>
      <rPr>
        <sz val="10"/>
        <rFont val="Noto Sans"/>
        <family val="2"/>
      </rPr>
      <t xml:space="preserve">消耗品費の精査による減　　</t>
    </r>
    <r>
      <rPr>
        <sz val="10"/>
        <rFont val="ＭＳ 明朝"/>
        <family val="1"/>
        <charset val="128"/>
      </rPr>
      <t xml:space="preserve">1,058</t>
    </r>
    <r>
      <rPr>
        <sz val="10"/>
        <rFont val="Noto Sans"/>
        <family val="2"/>
      </rPr>
      <t xml:space="preserve">千円見込み</t>
    </r>
  </si>
  <si>
    <r>
      <rPr>
        <sz val="10"/>
        <rFont val="Noto Sans"/>
        <family val="2"/>
      </rPr>
      <t xml:space="preserve">印刷製本費の精査による減　</t>
    </r>
    <r>
      <rPr>
        <sz val="10"/>
        <rFont val="ＭＳ 明朝"/>
        <family val="1"/>
        <charset val="128"/>
      </rPr>
      <t xml:space="preserve">49</t>
    </r>
    <r>
      <rPr>
        <sz val="10"/>
        <rFont val="Noto Sans"/>
        <family val="2"/>
      </rPr>
      <t xml:space="preserve">千円見込み</t>
    </r>
  </si>
  <si>
    <r>
      <rPr>
        <sz val="10"/>
        <rFont val="Noto Sans"/>
        <family val="2"/>
      </rPr>
      <t xml:space="preserve">住基ネット関連機器リース料確定による電算機器等借上料の減　</t>
    </r>
    <r>
      <rPr>
        <sz val="10"/>
        <rFont val="ＭＳ 明朝"/>
        <family val="1"/>
        <charset val="128"/>
      </rPr>
      <t xml:space="preserve">11,103</t>
    </r>
    <r>
      <rPr>
        <sz val="10"/>
        <rFont val="Noto Sans"/>
        <family val="2"/>
      </rPr>
      <t xml:space="preserve">千円見込み</t>
    </r>
  </si>
  <si>
    <t xml:space="preserve">個人番号カード取得者増加に伴う関連事務交付金請求額の増</t>
  </si>
  <si>
    <t xml:space="preserve">選挙管理委員会費</t>
  </si>
  <si>
    <r>
      <rPr>
        <sz val="10"/>
        <rFont val="Noto Sans"/>
        <family val="2"/>
      </rPr>
      <t xml:space="preserve">各種記念品の精査による減　　</t>
    </r>
    <r>
      <rPr>
        <sz val="10"/>
        <rFont val="ＭＳ 明朝"/>
        <family val="1"/>
        <charset val="128"/>
      </rPr>
      <t xml:space="preserve">42</t>
    </r>
    <r>
      <rPr>
        <sz val="10"/>
        <rFont val="Noto Sans"/>
        <family val="2"/>
      </rPr>
      <t xml:space="preserve">千円見込み</t>
    </r>
  </si>
  <si>
    <r>
      <rPr>
        <sz val="10"/>
        <rFont val="Noto Sans"/>
        <family val="2"/>
      </rPr>
      <t xml:space="preserve">費用弁償の精査による減　　</t>
    </r>
    <r>
      <rPr>
        <sz val="10"/>
        <rFont val="ＭＳ 明朝"/>
        <family val="1"/>
        <charset val="128"/>
      </rPr>
      <t xml:space="preserve">8</t>
    </r>
    <r>
      <rPr>
        <sz val="10"/>
        <rFont val="Noto Sans"/>
        <family val="2"/>
      </rPr>
      <t xml:space="preserve">千円見込み</t>
    </r>
  </si>
  <si>
    <r>
      <rPr>
        <sz val="10"/>
        <rFont val="Noto Sans"/>
        <family val="2"/>
      </rPr>
      <t xml:space="preserve">委員長交際費の精査の減　　</t>
    </r>
    <r>
      <rPr>
        <sz val="10"/>
        <rFont val="ＭＳ 明朝"/>
        <family val="1"/>
        <charset val="128"/>
      </rPr>
      <t xml:space="preserve">20</t>
    </r>
    <r>
      <rPr>
        <sz val="10"/>
        <rFont val="Noto Sans"/>
        <family val="2"/>
      </rPr>
      <t xml:space="preserve">千円見込み</t>
    </r>
  </si>
  <si>
    <r>
      <rPr>
        <sz val="10"/>
        <rFont val="Noto Sans"/>
        <family val="2"/>
      </rPr>
      <t xml:space="preserve">国民投票に係る投票人名簿システム事業の計上誤りにより減　　</t>
    </r>
    <r>
      <rPr>
        <sz val="10"/>
        <rFont val="ＭＳ 明朝"/>
        <family val="1"/>
        <charset val="128"/>
      </rPr>
      <t xml:space="preserve">57</t>
    </r>
    <r>
      <rPr>
        <sz val="10"/>
        <rFont val="Noto Sans"/>
        <family val="2"/>
      </rPr>
      <t xml:space="preserve">千円見込み</t>
    </r>
  </si>
  <si>
    <t xml:space="preserve">参議院議員選挙執行費</t>
  </si>
  <si>
    <r>
      <rPr>
        <sz val="10"/>
        <rFont val="Noto Sans"/>
        <family val="2"/>
      </rPr>
      <t xml:space="preserve">投票管理者・立会人等報酬の確定による減　　</t>
    </r>
    <r>
      <rPr>
        <sz val="10"/>
        <rFont val="ＭＳ 明朝"/>
        <family val="1"/>
        <charset val="128"/>
      </rPr>
      <t xml:space="preserve">1,264</t>
    </r>
    <r>
      <rPr>
        <sz val="10"/>
        <rFont val="Noto Sans"/>
        <family val="2"/>
      </rPr>
      <t xml:space="preserve">千円確定</t>
    </r>
  </si>
  <si>
    <r>
      <rPr>
        <sz val="10"/>
        <rFont val="Noto Sans"/>
        <family val="2"/>
      </rPr>
      <t xml:space="preserve">臨時職員賃金の確定の減　　</t>
    </r>
    <r>
      <rPr>
        <sz val="10"/>
        <rFont val="ＭＳ 明朝"/>
        <family val="1"/>
        <charset val="128"/>
      </rPr>
      <t xml:space="preserve">92</t>
    </r>
    <r>
      <rPr>
        <sz val="10"/>
        <rFont val="Noto Sans"/>
        <family val="2"/>
      </rPr>
      <t xml:space="preserve">千円</t>
    </r>
  </si>
  <si>
    <t xml:space="preserve">賃金</t>
  </si>
  <si>
    <r>
      <rPr>
        <sz val="10"/>
        <rFont val="Noto Sans"/>
        <family val="2"/>
      </rPr>
      <t xml:space="preserve">各種報償費謝金の精査の減　　</t>
    </r>
    <r>
      <rPr>
        <sz val="10"/>
        <rFont val="ＭＳ 明朝"/>
        <family val="1"/>
        <charset val="128"/>
      </rPr>
      <t xml:space="preserve">237</t>
    </r>
    <r>
      <rPr>
        <sz val="10"/>
        <rFont val="Noto Sans"/>
        <family val="2"/>
      </rPr>
      <t xml:space="preserve">千円見込み</t>
    </r>
  </si>
  <si>
    <r>
      <rPr>
        <sz val="10"/>
        <rFont val="Noto Sans"/>
        <family val="2"/>
      </rPr>
      <t xml:space="preserve">消耗品及び印刷製本費の精査の減　</t>
    </r>
    <r>
      <rPr>
        <sz val="10"/>
        <rFont val="ＭＳ 明朝"/>
        <family val="1"/>
        <charset val="128"/>
      </rPr>
      <t xml:space="preserve">676</t>
    </r>
    <r>
      <rPr>
        <sz val="10"/>
        <rFont val="Noto Sans"/>
        <family val="2"/>
      </rPr>
      <t xml:space="preserve">千円</t>
    </r>
  </si>
  <si>
    <r>
      <rPr>
        <sz val="10"/>
        <rFont val="Noto Sans"/>
        <family val="2"/>
      </rPr>
      <t xml:space="preserve">通信運搬費の精査の減　　</t>
    </r>
    <r>
      <rPr>
        <sz val="10"/>
        <rFont val="ＭＳ 明朝"/>
        <family val="1"/>
        <charset val="128"/>
      </rPr>
      <t xml:space="preserve">257</t>
    </r>
    <r>
      <rPr>
        <sz val="10"/>
        <rFont val="Noto Sans"/>
        <family val="2"/>
      </rPr>
      <t xml:space="preserve">千円</t>
    </r>
  </si>
  <si>
    <t xml:space="preserve">農業委員選挙執行費</t>
  </si>
  <si>
    <r>
      <rPr>
        <sz val="10"/>
        <rFont val="Noto Sans"/>
        <family val="2"/>
      </rPr>
      <t xml:space="preserve">投票管理者等・立会人等報酬の確定による減　　</t>
    </r>
    <r>
      <rPr>
        <sz val="10"/>
        <rFont val="ＭＳ 明朝"/>
        <family val="1"/>
        <charset val="128"/>
      </rPr>
      <t xml:space="preserve">37</t>
    </r>
    <r>
      <rPr>
        <sz val="10"/>
        <rFont val="Noto Sans"/>
        <family val="2"/>
      </rPr>
      <t xml:space="preserve">千円見込み</t>
    </r>
  </si>
  <si>
    <r>
      <rPr>
        <sz val="10"/>
        <rFont val="Noto Sans"/>
        <family val="2"/>
      </rPr>
      <t xml:space="preserve">選挙事務時間外手当の確定による減　　</t>
    </r>
    <r>
      <rPr>
        <sz val="10"/>
        <rFont val="ＭＳ 明朝"/>
        <family val="1"/>
        <charset val="128"/>
      </rPr>
      <t xml:space="preserve">173</t>
    </r>
    <r>
      <rPr>
        <sz val="10"/>
        <rFont val="Noto Sans"/>
        <family val="2"/>
      </rPr>
      <t xml:space="preserve">千円</t>
    </r>
  </si>
  <si>
    <t xml:space="preserve">臨時職員賃金なし</t>
  </si>
  <si>
    <t xml:space="preserve">各種報償金謝金なし</t>
  </si>
  <si>
    <r>
      <rPr>
        <sz val="10"/>
        <rFont val="Noto Sans"/>
        <family val="2"/>
      </rPr>
      <t xml:space="preserve">選管委員費用弁償及び普通旅費の精査の減　</t>
    </r>
    <r>
      <rPr>
        <sz val="10"/>
        <rFont val="ＭＳ 明朝"/>
        <family val="1"/>
        <charset val="128"/>
      </rPr>
      <t xml:space="preserve">15</t>
    </r>
    <r>
      <rPr>
        <sz val="10"/>
        <rFont val="Noto Sans"/>
        <family val="2"/>
      </rPr>
      <t xml:space="preserve">千円確定</t>
    </r>
  </si>
  <si>
    <r>
      <rPr>
        <sz val="10"/>
        <rFont val="Noto Sans"/>
        <family val="2"/>
      </rPr>
      <t xml:space="preserve">選挙消耗品の精査の減　</t>
    </r>
    <r>
      <rPr>
        <sz val="10"/>
        <rFont val="ＭＳ 明朝"/>
        <family val="1"/>
        <charset val="128"/>
      </rPr>
      <t xml:space="preserve">69</t>
    </r>
    <r>
      <rPr>
        <sz val="10"/>
        <rFont val="Noto Sans"/>
        <family val="2"/>
      </rPr>
      <t xml:space="preserve">千円確定</t>
    </r>
  </si>
  <si>
    <r>
      <rPr>
        <sz val="10"/>
        <rFont val="Noto Sans"/>
        <family val="2"/>
      </rPr>
      <t xml:space="preserve">食糧費なし、選挙印刷物の節減等の減　</t>
    </r>
    <r>
      <rPr>
        <sz val="10"/>
        <rFont val="ＭＳ 明朝"/>
        <family val="1"/>
        <charset val="128"/>
      </rPr>
      <t xml:space="preserve">121</t>
    </r>
    <r>
      <rPr>
        <sz val="10"/>
        <rFont val="Noto Sans"/>
        <family val="2"/>
      </rPr>
      <t xml:space="preserve">千円確定</t>
    </r>
  </si>
  <si>
    <r>
      <rPr>
        <sz val="10"/>
        <rFont val="Noto Sans"/>
        <family val="2"/>
      </rPr>
      <t xml:space="preserve">通信運搬費の精査の減　　</t>
    </r>
    <r>
      <rPr>
        <sz val="10"/>
        <rFont val="ＭＳ 明朝"/>
        <family val="1"/>
        <charset val="128"/>
      </rPr>
      <t xml:space="preserve">12</t>
    </r>
    <r>
      <rPr>
        <sz val="10"/>
        <rFont val="Noto Sans"/>
        <family val="2"/>
      </rPr>
      <t xml:space="preserve">千円</t>
    </r>
  </si>
  <si>
    <t xml:space="preserve">ポスター設置業務委託なし</t>
  </si>
  <si>
    <t xml:space="preserve">宮城県議会議員選挙執行費</t>
  </si>
  <si>
    <r>
      <rPr>
        <sz val="10"/>
        <rFont val="Noto Sans"/>
        <family val="2"/>
      </rPr>
      <t xml:space="preserve">無投票による投票管理者・立会人等報酬の減　　</t>
    </r>
    <r>
      <rPr>
        <sz val="10"/>
        <rFont val="ＭＳ 明朝"/>
        <family val="1"/>
        <charset val="128"/>
      </rPr>
      <t xml:space="preserve">0</t>
    </r>
    <r>
      <rPr>
        <sz val="10"/>
        <rFont val="Noto Sans"/>
        <family val="2"/>
      </rPr>
      <t xml:space="preserve">円</t>
    </r>
  </si>
  <si>
    <r>
      <rPr>
        <sz val="10"/>
        <rFont val="Noto Sans"/>
        <family val="2"/>
      </rPr>
      <t xml:space="preserve">無投票による職員手当の減　</t>
    </r>
    <r>
      <rPr>
        <sz val="10"/>
        <rFont val="ＭＳ 明朝"/>
        <family val="1"/>
        <charset val="128"/>
      </rPr>
      <t xml:space="preserve">712</t>
    </r>
    <r>
      <rPr>
        <sz val="10"/>
        <rFont val="Noto Sans"/>
        <family val="2"/>
      </rPr>
      <t xml:space="preserve">千円確定</t>
    </r>
  </si>
  <si>
    <r>
      <rPr>
        <sz val="10"/>
        <rFont val="Noto Sans"/>
        <family val="2"/>
      </rPr>
      <t xml:space="preserve">無投票による報償費の減　</t>
    </r>
    <r>
      <rPr>
        <sz val="10"/>
        <rFont val="ＭＳ 明朝"/>
        <family val="1"/>
        <charset val="128"/>
      </rPr>
      <t xml:space="preserve">87</t>
    </r>
    <r>
      <rPr>
        <sz val="10"/>
        <rFont val="Noto Sans"/>
        <family val="2"/>
      </rPr>
      <t xml:space="preserve">千円確定</t>
    </r>
  </si>
  <si>
    <r>
      <rPr>
        <sz val="10"/>
        <rFont val="Noto Sans"/>
        <family val="2"/>
      </rPr>
      <t xml:space="preserve">無投票による消耗品費の減　</t>
    </r>
    <r>
      <rPr>
        <sz val="10"/>
        <rFont val="ＭＳ 明朝"/>
        <family val="1"/>
        <charset val="128"/>
      </rPr>
      <t xml:space="preserve">87</t>
    </r>
    <r>
      <rPr>
        <sz val="10"/>
        <rFont val="Noto Sans"/>
        <family val="2"/>
      </rPr>
      <t xml:space="preserve">千円確定</t>
    </r>
  </si>
  <si>
    <r>
      <rPr>
        <sz val="10"/>
        <rFont val="Noto Sans"/>
        <family val="2"/>
      </rPr>
      <t xml:space="preserve">無投票による事務機器等借上料の減　</t>
    </r>
    <r>
      <rPr>
        <sz val="10"/>
        <rFont val="ＭＳ 明朝"/>
        <family val="1"/>
        <charset val="128"/>
      </rPr>
      <t xml:space="preserve">215</t>
    </r>
    <r>
      <rPr>
        <sz val="10"/>
        <rFont val="Noto Sans"/>
        <family val="2"/>
      </rPr>
      <t xml:space="preserve">千円確定</t>
    </r>
  </si>
  <si>
    <t xml:space="preserve">統計調査総務費</t>
  </si>
  <si>
    <t xml:space="preserve">財源振替のみの補正</t>
  </si>
  <si>
    <t xml:space="preserve">人事異動に伴う臨時職員対応による臨時職員賃金の増</t>
  </si>
  <si>
    <r>
      <rPr>
        <sz val="10"/>
        <rFont val="Noto Sans"/>
        <family val="2"/>
      </rPr>
      <t xml:space="preserve">　日給</t>
    </r>
    <r>
      <rPr>
        <sz val="10"/>
        <rFont val="ＭＳ 明朝"/>
        <family val="1"/>
        <charset val="128"/>
      </rPr>
      <t xml:space="preserve">5,900</t>
    </r>
    <r>
      <rPr>
        <sz val="10"/>
        <rFont val="Noto Sans"/>
        <family val="2"/>
      </rPr>
      <t xml:space="preserve">千円</t>
    </r>
    <r>
      <rPr>
        <sz val="10"/>
        <rFont val="ＭＳ 明朝"/>
        <family val="1"/>
        <charset val="128"/>
      </rPr>
      <t xml:space="preserve">×165</t>
    </r>
    <r>
      <rPr>
        <sz val="10"/>
        <rFont val="Noto Sans"/>
        <family val="2"/>
      </rPr>
      <t xml:space="preserve">日＋割増賃金分</t>
    </r>
    <r>
      <rPr>
        <sz val="10"/>
        <rFont val="ＭＳ 明朝"/>
        <family val="1"/>
        <charset val="128"/>
      </rPr>
      <t xml:space="preserve">200</t>
    </r>
    <r>
      <rPr>
        <sz val="10"/>
        <rFont val="Noto Sans"/>
        <family val="2"/>
      </rPr>
      <t xml:space="preserve">千円</t>
    </r>
  </si>
  <si>
    <t xml:space="preserve">指定統計調査費</t>
  </si>
  <si>
    <t xml:space="preserve">財源振り替えのみ</t>
  </si>
  <si>
    <t xml:space="preserve">パンフ類の印刷なし</t>
  </si>
  <si>
    <r>
      <rPr>
        <sz val="10"/>
        <rFont val="Noto Sans"/>
        <family val="2"/>
      </rPr>
      <t xml:space="preserve">通信費の精査の減　　</t>
    </r>
    <r>
      <rPr>
        <sz val="10"/>
        <rFont val="ＭＳ 明朝"/>
        <family val="1"/>
        <charset val="128"/>
      </rPr>
      <t xml:space="preserve">25</t>
    </r>
    <r>
      <rPr>
        <sz val="10"/>
        <rFont val="Noto Sans"/>
        <family val="2"/>
      </rPr>
      <t xml:space="preserve">千円見込み</t>
    </r>
  </si>
  <si>
    <t xml:space="preserve">地籍調査事務費</t>
  </si>
  <si>
    <r>
      <rPr>
        <sz val="10"/>
        <rFont val="Noto Sans"/>
        <family val="2"/>
      </rPr>
      <t xml:space="preserve">各種報償金・謝金等の精査による減　</t>
    </r>
    <r>
      <rPr>
        <sz val="10"/>
        <rFont val="ＭＳ 明朝"/>
        <family val="1"/>
        <charset val="128"/>
      </rPr>
      <t xml:space="preserve">262</t>
    </r>
    <r>
      <rPr>
        <sz val="10"/>
        <rFont val="Noto Sans"/>
        <family val="2"/>
      </rPr>
      <t xml:space="preserve">千円見込み</t>
    </r>
  </si>
  <si>
    <r>
      <rPr>
        <sz val="10"/>
        <rFont val="Noto Sans"/>
        <family val="2"/>
      </rPr>
      <t xml:space="preserve">測量委託料の精査による減　</t>
    </r>
    <r>
      <rPr>
        <sz val="10"/>
        <rFont val="ＭＳ 明朝"/>
        <family val="1"/>
        <charset val="128"/>
      </rPr>
      <t xml:space="preserve">13,313</t>
    </r>
    <r>
      <rPr>
        <sz val="10"/>
        <rFont val="Noto Sans"/>
        <family val="2"/>
      </rPr>
      <t xml:space="preserve">千円見込み</t>
    </r>
  </si>
  <si>
    <r>
      <rPr>
        <sz val="10"/>
        <rFont val="Noto Sans"/>
        <family val="2"/>
      </rPr>
      <t xml:space="preserve">地籍調査業務委託料の精査による減　</t>
    </r>
    <r>
      <rPr>
        <sz val="10"/>
        <rFont val="ＭＳ 明朝"/>
        <family val="1"/>
        <charset val="128"/>
      </rPr>
      <t xml:space="preserve">11,047</t>
    </r>
    <r>
      <rPr>
        <sz val="10"/>
        <rFont val="Noto Sans"/>
        <family val="2"/>
      </rPr>
      <t xml:space="preserve">千円見込み</t>
    </r>
  </si>
  <si>
    <t xml:space="preserve">39</t>
  </si>
  <si>
    <t xml:space="preserve">人事異動に伴う期末･勤勉手当の減</t>
  </si>
  <si>
    <r>
      <rPr>
        <sz val="10"/>
        <rFont val="Noto Sans"/>
        <family val="2"/>
      </rPr>
      <t xml:space="preserve">職員共済費の精査の減　　</t>
    </r>
    <r>
      <rPr>
        <sz val="10"/>
        <rFont val="ＭＳ 明朝"/>
        <family val="1"/>
        <charset val="128"/>
      </rPr>
      <t xml:space="preserve">3,842</t>
    </r>
    <r>
      <rPr>
        <sz val="10"/>
        <rFont val="Noto Sans"/>
        <family val="2"/>
      </rPr>
      <t xml:space="preserve">千円見込み</t>
    </r>
  </si>
  <si>
    <r>
      <rPr>
        <sz val="10"/>
        <rFont val="Noto Sans"/>
        <family val="2"/>
      </rPr>
      <t xml:space="preserve">人夫賃金の精査の減　　</t>
    </r>
    <r>
      <rPr>
        <sz val="10"/>
        <rFont val="ＭＳ 明朝"/>
        <family val="1"/>
        <charset val="128"/>
      </rPr>
      <t xml:space="preserve">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355</t>
    </r>
    <r>
      <rPr>
        <sz val="10"/>
        <rFont val="Noto Sans"/>
        <family val="2"/>
      </rPr>
      <t xml:space="preserve">千円見込み</t>
    </r>
  </si>
  <si>
    <r>
      <rPr>
        <sz val="10"/>
        <rFont val="Noto Sans"/>
        <family val="2"/>
      </rPr>
      <t xml:space="preserve">普通旅費・研修旅費の精査の減　　</t>
    </r>
    <r>
      <rPr>
        <sz val="10"/>
        <rFont val="ＭＳ 明朝"/>
        <family val="1"/>
        <charset val="128"/>
      </rPr>
      <t xml:space="preserve">48</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357</t>
    </r>
    <r>
      <rPr>
        <sz val="10"/>
        <rFont val="Noto Sans"/>
        <family val="2"/>
      </rPr>
      <t xml:space="preserve">千円見込み</t>
    </r>
  </si>
  <si>
    <r>
      <rPr>
        <sz val="10"/>
        <rFont val="Noto Sans"/>
        <family val="2"/>
      </rPr>
      <t xml:space="preserve">手数料及び保険料の精査の減　　</t>
    </r>
    <r>
      <rPr>
        <sz val="10"/>
        <rFont val="ＭＳ 明朝"/>
        <family val="1"/>
        <charset val="128"/>
      </rPr>
      <t xml:space="preserve">28</t>
    </r>
    <r>
      <rPr>
        <sz val="10"/>
        <rFont val="Noto Sans"/>
        <family val="2"/>
      </rPr>
      <t xml:space="preserve">千円見込み、</t>
    </r>
    <r>
      <rPr>
        <sz val="10"/>
        <rFont val="ＭＳ 明朝"/>
        <family val="1"/>
        <charset val="128"/>
      </rPr>
      <t xml:space="preserve">237</t>
    </r>
    <r>
      <rPr>
        <sz val="10"/>
        <rFont val="Noto Sans"/>
        <family val="2"/>
      </rPr>
      <t xml:space="preserve">千円見込み　役務</t>
    </r>
    <r>
      <rPr>
        <sz val="10"/>
        <rFont val="ＭＳ 明朝"/>
        <family val="1"/>
        <charset val="128"/>
      </rPr>
      <t xml:space="preserve">329</t>
    </r>
    <r>
      <rPr>
        <sz val="10"/>
        <rFont val="Noto Sans"/>
        <family val="2"/>
      </rPr>
      <t xml:space="preserve">千円見込み</t>
    </r>
  </si>
  <si>
    <r>
      <rPr>
        <sz val="10"/>
        <rFont val="Noto Sans"/>
        <family val="2"/>
      </rPr>
      <t xml:space="preserve">図根点調査委託及び一筆調査委託料の精査の減　　</t>
    </r>
    <r>
      <rPr>
        <sz val="10"/>
        <rFont val="ＭＳ 明朝"/>
        <family val="1"/>
        <charset val="128"/>
      </rPr>
      <t xml:space="preserve">22,318</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100</t>
    </r>
    <r>
      <rPr>
        <sz val="10"/>
        <rFont val="Noto Sans"/>
        <family val="2"/>
      </rPr>
      <t xml:space="preserve">千円見込み</t>
    </r>
  </si>
  <si>
    <t xml:space="preserve">27</t>
  </si>
  <si>
    <r>
      <rPr>
        <sz val="10"/>
        <rFont val="Noto Sans"/>
        <family val="2"/>
      </rPr>
      <t xml:space="preserve">自動車重量税の精査の減　　</t>
    </r>
    <r>
      <rPr>
        <sz val="10"/>
        <rFont val="ＭＳ 明朝"/>
        <family val="1"/>
        <charset val="128"/>
      </rPr>
      <t xml:space="preserve">30</t>
    </r>
    <r>
      <rPr>
        <sz val="10"/>
        <rFont val="Noto Sans"/>
        <family val="2"/>
      </rPr>
      <t xml:space="preserve">千円見込み</t>
    </r>
  </si>
  <si>
    <t xml:space="preserve">公課費</t>
  </si>
  <si>
    <t xml:space="preserve">監査日数、臨時会日数の精査による減</t>
  </si>
  <si>
    <t xml:space="preserve">社会福祉総務費</t>
  </si>
  <si>
    <r>
      <rPr>
        <sz val="10"/>
        <rFont val="Noto Sans"/>
        <family val="2"/>
      </rPr>
      <t xml:space="preserve">各種報償金・謝金等の精査による減　</t>
    </r>
    <r>
      <rPr>
        <sz val="10"/>
        <rFont val="ＭＳ 明朝"/>
        <family val="1"/>
        <charset val="128"/>
      </rPr>
      <t xml:space="preserve">1,707</t>
    </r>
    <r>
      <rPr>
        <sz val="10"/>
        <rFont val="Noto Sans"/>
        <family val="2"/>
      </rPr>
      <t xml:space="preserve">千円見込み</t>
    </r>
  </si>
  <si>
    <r>
      <rPr>
        <sz val="10"/>
        <rFont val="Noto Sans"/>
        <family val="2"/>
      </rPr>
      <t xml:space="preserve">費用弁償の精査による減　</t>
    </r>
    <r>
      <rPr>
        <sz val="10"/>
        <rFont val="ＭＳ 明朝"/>
        <family val="1"/>
        <charset val="128"/>
      </rPr>
      <t xml:space="preserve">266</t>
    </r>
    <r>
      <rPr>
        <sz val="10"/>
        <rFont val="Noto Sans"/>
        <family val="2"/>
      </rPr>
      <t xml:space="preserve">千円見込み</t>
    </r>
  </si>
  <si>
    <r>
      <rPr>
        <sz val="10"/>
        <rFont val="Noto Sans"/>
        <family val="2"/>
      </rPr>
      <t xml:space="preserve">通信費の精査による減　</t>
    </r>
    <r>
      <rPr>
        <sz val="10"/>
        <rFont val="ＭＳ 明朝"/>
        <family val="1"/>
        <charset val="128"/>
      </rPr>
      <t xml:space="preserve">260</t>
    </r>
    <r>
      <rPr>
        <sz val="10"/>
        <rFont val="Noto Sans"/>
        <family val="2"/>
      </rPr>
      <t xml:space="preserve">千円見込み</t>
    </r>
  </si>
  <si>
    <r>
      <rPr>
        <sz val="10"/>
        <rFont val="Noto Sans"/>
        <family val="2"/>
      </rPr>
      <t xml:space="preserve">事務事業等業務委託料のの精査による減　</t>
    </r>
    <r>
      <rPr>
        <sz val="10"/>
        <rFont val="ＭＳ 明朝"/>
        <family val="1"/>
        <charset val="128"/>
      </rPr>
      <t xml:space="preserve">7,558</t>
    </r>
    <r>
      <rPr>
        <sz val="10"/>
        <rFont val="Noto Sans"/>
        <family val="2"/>
      </rPr>
      <t xml:space="preserve">千円見込み</t>
    </r>
  </si>
  <si>
    <t xml:space="preserve">28</t>
  </si>
  <si>
    <r>
      <rPr>
        <sz val="10"/>
        <rFont val="Noto Sans"/>
        <family val="2"/>
      </rPr>
      <t xml:space="preserve">財政安定化支援事業国保会計繰出金の確定による増　</t>
    </r>
    <r>
      <rPr>
        <sz val="10"/>
        <rFont val="ＭＳ 明朝"/>
        <family val="1"/>
        <charset val="128"/>
      </rPr>
      <t xml:space="preserve">6,738</t>
    </r>
    <r>
      <rPr>
        <sz val="10"/>
        <rFont val="Noto Sans"/>
        <family val="2"/>
      </rPr>
      <t xml:space="preserve">千円見込み</t>
    </r>
  </si>
  <si>
    <t xml:space="preserve">繰出金</t>
  </si>
  <si>
    <r>
      <rPr>
        <sz val="10"/>
        <rFont val="Noto Sans"/>
        <family val="2"/>
      </rPr>
      <t xml:space="preserve">被保険者事務費国保会計繰出金の見込み額精査による減　</t>
    </r>
    <r>
      <rPr>
        <sz val="10"/>
        <rFont val="ＭＳ 明朝"/>
        <family val="1"/>
        <charset val="128"/>
      </rPr>
      <t xml:space="preserve">19,712</t>
    </r>
    <r>
      <rPr>
        <sz val="10"/>
        <rFont val="Noto Sans"/>
        <family val="2"/>
      </rPr>
      <t xml:space="preserve">千円見込み</t>
    </r>
  </si>
  <si>
    <t xml:space="preserve">国民年金事務費</t>
  </si>
  <si>
    <t xml:space="preserve">老人福祉費</t>
  </si>
  <si>
    <t xml:space="preserve">各種記念品等の精査による減</t>
  </si>
  <si>
    <r>
      <rPr>
        <sz val="10"/>
        <rFont val="Noto Sans"/>
        <family val="2"/>
      </rPr>
      <t xml:space="preserve">各種福祉サービス業務等、事務事業等業務委託料の精査による減　</t>
    </r>
    <r>
      <rPr>
        <sz val="10"/>
        <rFont val="ＭＳ 明朝"/>
        <family val="1"/>
        <charset val="128"/>
      </rPr>
      <t xml:space="preserve">7,522</t>
    </r>
    <r>
      <rPr>
        <sz val="10"/>
        <rFont val="Noto Sans"/>
        <family val="2"/>
      </rPr>
      <t xml:space="preserve">千円見込み</t>
    </r>
  </si>
  <si>
    <r>
      <rPr>
        <sz val="10"/>
        <rFont val="Noto Sans"/>
        <family val="2"/>
      </rPr>
      <t xml:space="preserve">事務事業等補助金の精査による減　　</t>
    </r>
    <r>
      <rPr>
        <sz val="10"/>
        <rFont val="ＭＳ 明朝"/>
        <family val="1"/>
        <charset val="128"/>
      </rPr>
      <t xml:space="preserve">24,520</t>
    </r>
    <r>
      <rPr>
        <sz val="10"/>
        <rFont val="Noto Sans"/>
        <family val="2"/>
      </rPr>
      <t xml:space="preserve">千円見込み</t>
    </r>
  </si>
  <si>
    <t xml:space="preserve">62</t>
  </si>
  <si>
    <r>
      <rPr>
        <sz val="10"/>
        <rFont val="Noto Sans"/>
        <family val="2"/>
      </rPr>
      <t xml:space="preserve">老人保護措置費の見込み額の増　</t>
    </r>
    <r>
      <rPr>
        <sz val="10"/>
        <rFont val="ＭＳ 明朝"/>
        <family val="1"/>
        <charset val="128"/>
      </rPr>
      <t xml:space="preserve">9,302</t>
    </r>
    <r>
      <rPr>
        <sz val="10"/>
        <rFont val="Noto Sans"/>
        <family val="2"/>
      </rPr>
      <t xml:space="preserve">千円見込み</t>
    </r>
  </si>
  <si>
    <t xml:space="preserve">扶助費</t>
  </si>
  <si>
    <r>
      <rPr>
        <sz val="10"/>
        <rFont val="Noto Sans"/>
        <family val="2"/>
      </rPr>
      <t xml:space="preserve">介護保険特別会計繰出金（介護給付費）等の精査によるの減　</t>
    </r>
    <r>
      <rPr>
        <sz val="10"/>
        <rFont val="ＭＳ 明朝"/>
        <family val="1"/>
        <charset val="128"/>
      </rPr>
      <t xml:space="preserve">186,161</t>
    </r>
    <r>
      <rPr>
        <sz val="10"/>
        <rFont val="Noto Sans"/>
        <family val="2"/>
      </rPr>
      <t xml:space="preserve">千円見込み</t>
    </r>
  </si>
  <si>
    <r>
      <rPr>
        <sz val="10"/>
        <rFont val="Noto Sans"/>
        <family val="2"/>
      </rPr>
      <t xml:space="preserve">介護保険給付費繰出金（</t>
    </r>
    <r>
      <rPr>
        <sz val="10"/>
        <rFont val="ＭＳ 明朝"/>
        <family val="1"/>
        <charset val="128"/>
      </rPr>
      <t xml:space="preserve">12.5</t>
    </r>
    <r>
      <rPr>
        <sz val="10"/>
        <rFont val="Noto Sans"/>
        <family val="2"/>
      </rPr>
      <t xml:space="preserve">％）　　</t>
    </r>
    <r>
      <rPr>
        <sz val="10"/>
        <rFont val="ＭＳ 明朝"/>
        <family val="1"/>
        <charset val="128"/>
      </rPr>
      <t xml:space="preserve">104,118</t>
    </r>
    <r>
      <rPr>
        <sz val="10"/>
        <rFont val="Noto Sans"/>
        <family val="2"/>
      </rPr>
      <t xml:space="preserve">千円見込み　補正前比＋</t>
    </r>
    <r>
      <rPr>
        <sz val="10"/>
        <rFont val="ＭＳ 明朝"/>
        <family val="1"/>
        <charset val="128"/>
      </rPr>
      <t xml:space="preserve">7.6</t>
    </r>
    <r>
      <rPr>
        <sz val="10"/>
        <rFont val="Noto Sans"/>
        <family val="2"/>
      </rPr>
      <t xml:space="preserve">％</t>
    </r>
  </si>
  <si>
    <r>
      <rPr>
        <sz val="10"/>
        <rFont val="Noto Sans"/>
        <family val="2"/>
      </rPr>
      <t xml:space="preserve">介護保険地域支援（介護予防）繰出金　　</t>
    </r>
    <r>
      <rPr>
        <sz val="10"/>
        <rFont val="ＭＳ 明朝"/>
        <family val="1"/>
        <charset val="128"/>
      </rPr>
      <t xml:space="preserve">2,469</t>
    </r>
    <r>
      <rPr>
        <sz val="10"/>
        <rFont val="Noto Sans"/>
        <family val="2"/>
      </rPr>
      <t xml:space="preserve">千円見込み　</t>
    </r>
  </si>
  <si>
    <t xml:space="preserve">33</t>
  </si>
  <si>
    <r>
      <rPr>
        <sz val="10"/>
        <rFont val="Noto Sans"/>
        <family val="2"/>
      </rPr>
      <t xml:space="preserve">介護保険地域支援（包括的支援等）繰出金　　</t>
    </r>
    <r>
      <rPr>
        <sz val="10"/>
        <rFont val="ＭＳ 明朝"/>
        <family val="1"/>
        <charset val="128"/>
      </rPr>
      <t xml:space="preserve">7,001</t>
    </r>
    <r>
      <rPr>
        <sz val="10"/>
        <rFont val="Noto Sans"/>
        <family val="2"/>
      </rPr>
      <t xml:space="preserve">千円見込み　</t>
    </r>
  </si>
  <si>
    <t xml:space="preserve">34</t>
  </si>
  <si>
    <r>
      <rPr>
        <sz val="10"/>
        <rFont val="Noto Sans"/>
        <family val="2"/>
      </rPr>
      <t xml:space="preserve">介護保険職員給与費等繰出金の増　保健師ケアマネ</t>
    </r>
    <r>
      <rPr>
        <sz val="10"/>
        <rFont val="ＭＳ 明朝"/>
        <family val="1"/>
        <charset val="128"/>
      </rPr>
      <t xml:space="preserve">2</t>
    </r>
    <r>
      <rPr>
        <sz val="10"/>
        <rFont val="Noto Sans"/>
        <family val="2"/>
      </rPr>
      <t xml:space="preserve">人⇒</t>
    </r>
    <r>
      <rPr>
        <sz val="10"/>
        <rFont val="ＭＳ 明朝"/>
        <family val="1"/>
        <charset val="128"/>
      </rPr>
      <t xml:space="preserve">3</t>
    </r>
    <r>
      <rPr>
        <sz val="10"/>
        <rFont val="Noto Sans"/>
        <family val="2"/>
      </rPr>
      <t xml:space="preserve">人へ　</t>
    </r>
    <r>
      <rPr>
        <sz val="10"/>
        <rFont val="ＭＳ 明朝"/>
        <family val="1"/>
        <charset val="128"/>
      </rPr>
      <t xml:space="preserve">6,000</t>
    </r>
    <r>
      <rPr>
        <sz val="10"/>
        <rFont val="Noto Sans"/>
        <family val="2"/>
      </rPr>
      <t xml:space="preserve">千円見込み</t>
    </r>
  </si>
  <si>
    <r>
      <rPr>
        <sz val="10"/>
        <rFont val="Noto Sans"/>
        <family val="2"/>
      </rPr>
      <t xml:space="preserve">介護保険事務費繰出金　　</t>
    </r>
    <r>
      <rPr>
        <sz val="10"/>
        <rFont val="ＭＳ 明朝"/>
        <family val="1"/>
        <charset val="128"/>
      </rPr>
      <t xml:space="preserve">22,906</t>
    </r>
    <r>
      <rPr>
        <sz val="10"/>
        <rFont val="Noto Sans"/>
        <family val="2"/>
      </rPr>
      <t xml:space="preserve">千円見込み</t>
    </r>
  </si>
  <si>
    <r>
      <rPr>
        <sz val="10"/>
        <rFont val="Noto Sans"/>
        <family val="2"/>
      </rPr>
      <t xml:space="preserve">後期高齢者医療保険事務費の精査による事務費繰出金の増　　</t>
    </r>
    <r>
      <rPr>
        <sz val="10"/>
        <rFont val="ＭＳ 明朝"/>
        <family val="1"/>
        <charset val="128"/>
      </rPr>
      <t xml:space="preserve">3,274</t>
    </r>
    <r>
      <rPr>
        <sz val="10"/>
        <rFont val="Noto Sans"/>
        <family val="2"/>
      </rPr>
      <t xml:space="preserve">千円見込み　</t>
    </r>
  </si>
  <si>
    <t xml:space="preserve">42</t>
  </si>
  <si>
    <r>
      <rPr>
        <sz val="10"/>
        <rFont val="Noto Sans"/>
        <family val="2"/>
      </rPr>
      <t xml:space="preserve">後期保険基盤安定繰出金の減　国県負担金</t>
    </r>
    <r>
      <rPr>
        <sz val="10"/>
        <rFont val="ＭＳ 明朝"/>
        <family val="1"/>
        <charset val="128"/>
      </rPr>
      <t xml:space="preserve">3/4</t>
    </r>
    <r>
      <rPr>
        <sz val="10"/>
        <rFont val="Noto Sans"/>
        <family val="2"/>
      </rPr>
      <t xml:space="preserve">＋町</t>
    </r>
    <r>
      <rPr>
        <sz val="10"/>
        <rFont val="ＭＳ 明朝"/>
        <family val="1"/>
        <charset val="128"/>
      </rPr>
      <t xml:space="preserve">1/4</t>
    </r>
    <r>
      <rPr>
        <sz val="10"/>
        <rFont val="Noto Sans"/>
        <family val="2"/>
      </rPr>
      <t xml:space="preserve">　　</t>
    </r>
    <r>
      <rPr>
        <sz val="10"/>
        <rFont val="ＭＳ 明朝"/>
        <family val="1"/>
        <charset val="128"/>
      </rPr>
      <t xml:space="preserve">26,853</t>
    </r>
    <r>
      <rPr>
        <sz val="10"/>
        <rFont val="Noto Sans"/>
        <family val="2"/>
      </rPr>
      <t xml:space="preserve">千円見込み</t>
    </r>
  </si>
  <si>
    <t xml:space="preserve">障害福祉費</t>
  </si>
  <si>
    <r>
      <rPr>
        <sz val="10"/>
        <rFont val="Noto Sans"/>
        <family val="2"/>
      </rPr>
      <t xml:space="preserve">事務事業等補助金の見込み額精査による減　</t>
    </r>
    <r>
      <rPr>
        <sz val="10"/>
        <rFont val="ＭＳ 明朝"/>
        <family val="1"/>
        <charset val="128"/>
      </rPr>
      <t xml:space="preserve">150</t>
    </r>
    <r>
      <rPr>
        <sz val="10"/>
        <rFont val="Noto Sans"/>
        <family val="2"/>
      </rPr>
      <t xml:space="preserve">千円見込み</t>
    </r>
  </si>
  <si>
    <r>
      <rPr>
        <sz val="10"/>
        <rFont val="Noto Sans"/>
        <family val="2"/>
      </rPr>
      <t xml:space="preserve">身体障害者日常生活用具給付費の見込み額精査による減　</t>
    </r>
    <r>
      <rPr>
        <sz val="10"/>
        <rFont val="ＭＳ 明朝"/>
        <family val="1"/>
        <charset val="128"/>
      </rPr>
      <t xml:space="preserve">2,426</t>
    </r>
    <r>
      <rPr>
        <sz val="10"/>
        <rFont val="Noto Sans"/>
        <family val="2"/>
      </rPr>
      <t xml:space="preserve">千円見込み</t>
    </r>
  </si>
  <si>
    <r>
      <rPr>
        <sz val="10"/>
        <rFont val="Noto Sans"/>
        <family val="2"/>
      </rPr>
      <t xml:space="preserve">身体障害児補装具給付費の見込み額精査による減　</t>
    </r>
    <r>
      <rPr>
        <sz val="10"/>
        <rFont val="ＭＳ 明朝"/>
        <family val="1"/>
        <charset val="128"/>
      </rPr>
      <t xml:space="preserve">50</t>
    </r>
    <r>
      <rPr>
        <sz val="10"/>
        <rFont val="Noto Sans"/>
        <family val="2"/>
      </rPr>
      <t xml:space="preserve">千円見込み</t>
    </r>
  </si>
  <si>
    <r>
      <rPr>
        <sz val="10"/>
        <rFont val="Noto Sans"/>
        <family val="2"/>
      </rPr>
      <t xml:space="preserve">心身障害者医療費助成の見込み額精査による減　</t>
    </r>
    <r>
      <rPr>
        <sz val="10"/>
        <rFont val="ＭＳ 明朝"/>
        <family val="1"/>
        <charset val="128"/>
      </rPr>
      <t xml:space="preserve">21,920</t>
    </r>
    <r>
      <rPr>
        <sz val="10"/>
        <rFont val="Noto Sans"/>
        <family val="2"/>
      </rPr>
      <t xml:space="preserve">千円見込み</t>
    </r>
  </si>
  <si>
    <t xml:space="preserve">50</t>
  </si>
  <si>
    <r>
      <rPr>
        <sz val="10"/>
        <rFont val="Noto Sans"/>
        <family val="2"/>
      </rPr>
      <t xml:space="preserve">障害者自立支援給付費の見込み額精査による増　</t>
    </r>
    <r>
      <rPr>
        <sz val="10"/>
        <rFont val="ＭＳ 明朝"/>
        <family val="1"/>
        <charset val="128"/>
      </rPr>
      <t xml:space="preserve">167,000</t>
    </r>
    <r>
      <rPr>
        <sz val="10"/>
        <rFont val="Noto Sans"/>
        <family val="2"/>
      </rPr>
      <t xml:space="preserve">千円見込み</t>
    </r>
  </si>
  <si>
    <t xml:space="preserve">23</t>
  </si>
  <si>
    <r>
      <rPr>
        <sz val="10"/>
        <rFont val="Noto Sans"/>
        <family val="2"/>
      </rPr>
      <t xml:space="preserve">更生医療国庫負担金返還金発生　　</t>
    </r>
    <r>
      <rPr>
        <sz val="10"/>
        <rFont val="ＭＳ 明朝"/>
        <family val="1"/>
        <charset val="128"/>
      </rPr>
      <t xml:space="preserve">160</t>
    </r>
    <r>
      <rPr>
        <sz val="10"/>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t xml:space="preserve">普通旅費なし</t>
  </si>
  <si>
    <t xml:space="preserve">研修旅費なし</t>
  </si>
  <si>
    <t xml:space="preserve">長寿社会基金費</t>
  </si>
  <si>
    <r>
      <rPr>
        <sz val="10"/>
        <rFont val="ＭＳ 明朝"/>
        <family val="1"/>
        <charset val="128"/>
      </rPr>
      <t xml:space="preserve">*</t>
    </r>
    <r>
      <rPr>
        <sz val="10"/>
        <rFont val="Noto Sans"/>
        <family val="2"/>
      </rPr>
      <t xml:space="preserve">財源変更</t>
    </r>
  </si>
  <si>
    <t xml:space="preserve">児童福祉総務費</t>
  </si>
  <si>
    <r>
      <rPr>
        <sz val="10"/>
        <rFont val="Noto Sans"/>
        <family val="2"/>
      </rPr>
      <t xml:space="preserve">通信運搬費の見込額精査による減　</t>
    </r>
    <r>
      <rPr>
        <sz val="10"/>
        <rFont val="ＭＳ 明朝"/>
        <family val="1"/>
        <charset val="128"/>
      </rPr>
      <t xml:space="preserve">326</t>
    </r>
    <r>
      <rPr>
        <sz val="10"/>
        <rFont val="Noto Sans"/>
        <family val="2"/>
      </rPr>
      <t xml:space="preserve">千円見込み</t>
    </r>
  </si>
  <si>
    <r>
      <rPr>
        <sz val="10"/>
        <rFont val="Noto Sans"/>
        <family val="2"/>
      </rPr>
      <t xml:space="preserve">事務事業等業務委託料の見込額精査による減　</t>
    </r>
    <r>
      <rPr>
        <sz val="10"/>
        <rFont val="ＭＳ 明朝"/>
        <family val="1"/>
        <charset val="128"/>
      </rPr>
      <t xml:space="preserve">2,930</t>
    </r>
    <r>
      <rPr>
        <sz val="10"/>
        <rFont val="Noto Sans"/>
        <family val="2"/>
      </rPr>
      <t xml:space="preserve">千円見込み</t>
    </r>
  </si>
  <si>
    <r>
      <rPr>
        <sz val="10"/>
        <rFont val="Noto Sans"/>
        <family val="2"/>
      </rPr>
      <t xml:space="preserve">母子・父子家庭医療費の見込額精査による減　</t>
    </r>
    <r>
      <rPr>
        <sz val="10"/>
        <rFont val="ＭＳ 明朝"/>
        <family val="1"/>
        <charset val="128"/>
      </rPr>
      <t xml:space="preserve">560</t>
    </r>
    <r>
      <rPr>
        <sz val="10"/>
        <rFont val="Noto Sans"/>
        <family val="2"/>
      </rPr>
      <t xml:space="preserve">千円見込み</t>
    </r>
  </si>
  <si>
    <r>
      <rPr>
        <sz val="10"/>
        <rFont val="Noto Sans"/>
        <family val="2"/>
      </rPr>
      <t xml:space="preserve">誕生祝金支給費の見込額精査による減　</t>
    </r>
    <r>
      <rPr>
        <sz val="10"/>
        <rFont val="ＭＳ 明朝"/>
        <family val="1"/>
        <charset val="128"/>
      </rPr>
      <t xml:space="preserve">4,700</t>
    </r>
    <r>
      <rPr>
        <sz val="10"/>
        <rFont val="Noto Sans"/>
        <family val="2"/>
      </rPr>
      <t xml:space="preserve">千円見込み</t>
    </r>
  </si>
  <si>
    <t xml:space="preserve">貸付金</t>
  </si>
  <si>
    <r>
      <rPr>
        <sz val="10"/>
        <rFont val="Noto Sans"/>
        <family val="2"/>
      </rPr>
      <t xml:space="preserve">乳幼児応援助成券支給費の見込額精査による減　</t>
    </r>
    <r>
      <rPr>
        <sz val="10"/>
        <rFont val="ＭＳ 明朝"/>
        <family val="1"/>
        <charset val="128"/>
      </rPr>
      <t xml:space="preserve">4,000</t>
    </r>
    <r>
      <rPr>
        <sz val="10"/>
        <rFont val="Noto Sans"/>
        <family val="2"/>
      </rPr>
      <t xml:space="preserve">千円見込み</t>
    </r>
  </si>
  <si>
    <r>
      <rPr>
        <sz val="10"/>
        <rFont val="Noto Sans"/>
        <family val="2"/>
      </rPr>
      <t xml:space="preserve">小学校入学祝金支給費の見込額精査による減　</t>
    </r>
    <r>
      <rPr>
        <sz val="10"/>
        <rFont val="ＭＳ 明朝"/>
        <family val="1"/>
        <charset val="128"/>
      </rPr>
      <t xml:space="preserve">210</t>
    </r>
    <r>
      <rPr>
        <sz val="10"/>
        <rFont val="Noto Sans"/>
        <family val="2"/>
      </rPr>
      <t xml:space="preserve">千円見込み</t>
    </r>
  </si>
  <si>
    <r>
      <rPr>
        <sz val="10"/>
        <rFont val="Noto Sans"/>
        <family val="2"/>
      </rPr>
      <t xml:space="preserve">児童手当の見込額精査による減　</t>
    </r>
    <r>
      <rPr>
        <sz val="10"/>
        <rFont val="ＭＳ 明朝"/>
        <family val="1"/>
        <charset val="128"/>
      </rPr>
      <t xml:space="preserve">96,976</t>
    </r>
    <r>
      <rPr>
        <sz val="10"/>
        <rFont val="Noto Sans"/>
        <family val="2"/>
      </rPr>
      <t xml:space="preserve">千円見込み</t>
    </r>
  </si>
  <si>
    <t xml:space="preserve">母子・父子家庭福祉貸付金の借入希望者がいなかったことによる減</t>
  </si>
  <si>
    <t xml:space="preserve">県補助金の廃止に伴う国保会計繰出金の減</t>
  </si>
  <si>
    <t xml:space="preserve">児童福祉施設費</t>
  </si>
  <si>
    <t xml:space="preserve">（北川原山園舎）</t>
  </si>
  <si>
    <t xml:space="preserve">放課後児童対策事業費</t>
  </si>
  <si>
    <t xml:space="preserve">東日本大震災により半壊以上損壊した住宅に係る助成措置（災害救助法適用）</t>
  </si>
  <si>
    <r>
      <rPr>
        <sz val="10"/>
        <rFont val="ＭＳ 明朝"/>
        <family val="1"/>
        <charset val="128"/>
      </rPr>
      <t xml:space="preserve">2</t>
    </r>
    <r>
      <rPr>
        <sz val="10"/>
        <rFont val="Noto Sans"/>
        <family val="2"/>
      </rPr>
      <t xml:space="preserve">世帯（見込）</t>
    </r>
    <r>
      <rPr>
        <sz val="10"/>
        <rFont val="ＭＳ 明朝"/>
        <family val="1"/>
        <charset val="128"/>
      </rPr>
      <t xml:space="preserve">×520</t>
    </r>
    <r>
      <rPr>
        <sz val="10"/>
        <rFont val="Noto Sans"/>
        <family val="2"/>
      </rPr>
      <t xml:space="preserve">千円</t>
    </r>
    <r>
      <rPr>
        <sz val="10"/>
        <rFont val="ＭＳ 明朝"/>
        <family val="1"/>
        <charset val="128"/>
      </rPr>
      <t xml:space="preserve">/</t>
    </r>
    <r>
      <rPr>
        <sz val="10"/>
        <rFont val="Noto Sans"/>
        <family val="2"/>
      </rPr>
      <t xml:space="preserve">世帯（建設水道課所管）</t>
    </r>
  </si>
  <si>
    <t xml:space="preserve">保健衛生総務費</t>
  </si>
  <si>
    <t xml:space="preserve">人事異動の新陳代謝等による職員給料の減</t>
  </si>
  <si>
    <t xml:space="preserve">（町民生活課）</t>
  </si>
  <si>
    <t xml:space="preserve">人事異動の新陳代謝等による職員扶養・期末・勤勉手当の減</t>
  </si>
  <si>
    <t xml:space="preserve">人事異動の新陳代謝等による職員共済費の増</t>
  </si>
  <si>
    <r>
      <rPr>
        <sz val="10"/>
        <rFont val="Noto Sans"/>
        <family val="2"/>
      </rPr>
      <t xml:space="preserve">燃料費、食糧費、印刷製本費の精査の減　　需用費</t>
    </r>
    <r>
      <rPr>
        <sz val="10"/>
        <rFont val="ＭＳ 明朝"/>
        <family val="1"/>
        <charset val="128"/>
      </rPr>
      <t xml:space="preserve">472</t>
    </r>
    <r>
      <rPr>
        <sz val="10"/>
        <rFont val="Noto Sans"/>
        <family val="2"/>
      </rPr>
      <t xml:space="preserve">千円見込み</t>
    </r>
  </si>
  <si>
    <t xml:space="preserve">人事異動の新陳代謝等による職員期末手当の減</t>
  </si>
  <si>
    <t xml:space="preserve">人事異動の新陳代謝等による職員共済費の減</t>
  </si>
  <si>
    <t xml:space="preserve">保健指導費</t>
  </si>
  <si>
    <r>
      <rPr>
        <sz val="10"/>
        <rFont val="Noto Sans"/>
        <family val="2"/>
      </rPr>
      <t xml:space="preserve">保健協力員等謝金の見込み額精査による減　</t>
    </r>
    <r>
      <rPr>
        <sz val="10"/>
        <rFont val="ＭＳ 明朝"/>
        <family val="1"/>
        <charset val="128"/>
      </rPr>
      <t xml:space="preserve">1,027</t>
    </r>
    <r>
      <rPr>
        <sz val="10"/>
        <rFont val="Noto Sans"/>
        <family val="2"/>
      </rPr>
      <t xml:space="preserve">千円見込み</t>
    </r>
  </si>
  <si>
    <t xml:space="preserve">消耗品費の精査による減</t>
  </si>
  <si>
    <r>
      <rPr>
        <sz val="10"/>
        <rFont val="Noto Sans"/>
        <family val="2"/>
      </rPr>
      <t xml:space="preserve">職員共済費の精査の減　　</t>
    </r>
    <r>
      <rPr>
        <sz val="10"/>
        <rFont val="ＭＳ 明朝"/>
        <family val="1"/>
        <charset val="128"/>
      </rPr>
      <t xml:space="preserve">4,330</t>
    </r>
    <r>
      <rPr>
        <sz val="10"/>
        <rFont val="Noto Sans"/>
        <family val="2"/>
      </rPr>
      <t xml:space="preserve">千円見込み</t>
    </r>
  </si>
  <si>
    <t xml:space="preserve">講師謝礼なし</t>
  </si>
  <si>
    <r>
      <rPr>
        <sz val="10"/>
        <rFont val="Noto Sans"/>
        <family val="2"/>
      </rPr>
      <t xml:space="preserve">保健協力員謝金の精査の減　　</t>
    </r>
    <r>
      <rPr>
        <sz val="10"/>
        <rFont val="ＭＳ 明朝"/>
        <family val="1"/>
        <charset val="128"/>
      </rPr>
      <t xml:space="preserve">3,324</t>
    </r>
    <r>
      <rPr>
        <sz val="10"/>
        <rFont val="Noto Sans"/>
        <family val="2"/>
      </rPr>
      <t xml:space="preserve">千円見込み</t>
    </r>
  </si>
  <si>
    <t xml:space="preserve">予防費</t>
  </si>
  <si>
    <t xml:space="preserve">業務の精査により臨時職員を採用しなかったことによる賃金の減　</t>
  </si>
  <si>
    <r>
      <rPr>
        <sz val="10"/>
        <rFont val="Noto Sans"/>
        <family val="2"/>
      </rPr>
      <t xml:space="preserve">業務の精査により臨時保健師を採用しなかったことによる賃金の減　</t>
    </r>
    <r>
      <rPr>
        <sz val="10"/>
        <rFont val="ＭＳ 明朝"/>
        <family val="1"/>
        <charset val="128"/>
      </rPr>
      <t xml:space="preserve">3,207</t>
    </r>
    <r>
      <rPr>
        <sz val="10"/>
        <rFont val="Noto Sans"/>
        <family val="2"/>
      </rPr>
      <t xml:space="preserve">千円見込</t>
    </r>
  </si>
  <si>
    <t xml:space="preserve">80</t>
  </si>
  <si>
    <r>
      <rPr>
        <sz val="10"/>
        <rFont val="Noto Sans"/>
        <family val="2"/>
      </rPr>
      <t xml:space="preserve">臨時職員通勤手当分賃金の精査による減　</t>
    </r>
    <r>
      <rPr>
        <sz val="10"/>
        <rFont val="ＭＳ 明朝"/>
        <family val="1"/>
        <charset val="128"/>
      </rPr>
      <t xml:space="preserve">0</t>
    </r>
    <r>
      <rPr>
        <sz val="10"/>
        <rFont val="Noto Sans"/>
        <family val="2"/>
      </rPr>
      <t xml:space="preserve">円</t>
    </r>
  </si>
  <si>
    <r>
      <rPr>
        <sz val="10"/>
        <rFont val="Noto Sans"/>
        <family val="2"/>
      </rPr>
      <t xml:space="preserve">各種教室・相談等講師謝礼の見込み額精査による減　　</t>
    </r>
    <r>
      <rPr>
        <sz val="10"/>
        <rFont val="ＭＳ 明朝"/>
        <family val="1"/>
        <charset val="128"/>
      </rPr>
      <t xml:space="preserve">373</t>
    </r>
    <r>
      <rPr>
        <sz val="10"/>
        <rFont val="Noto Sans"/>
        <family val="2"/>
      </rPr>
      <t xml:space="preserve">千円見込み</t>
    </r>
  </si>
  <si>
    <r>
      <rPr>
        <sz val="10"/>
        <rFont val="Noto Sans"/>
        <family val="2"/>
      </rPr>
      <t xml:space="preserve">費用弁償の見込み額精査による減　　見込み額</t>
    </r>
    <r>
      <rPr>
        <sz val="10"/>
        <rFont val="ＭＳ 明朝"/>
        <family val="1"/>
        <charset val="128"/>
      </rPr>
      <t xml:space="preserve">0</t>
    </r>
    <r>
      <rPr>
        <sz val="10"/>
        <rFont val="Noto Sans"/>
        <family val="2"/>
      </rPr>
      <t xml:space="preserve">円</t>
    </r>
  </si>
  <si>
    <r>
      <rPr>
        <sz val="10"/>
        <rFont val="Noto Sans"/>
        <family val="2"/>
      </rPr>
      <t xml:space="preserve">研修旅費の見込み額精査による減　　</t>
    </r>
    <r>
      <rPr>
        <sz val="10"/>
        <rFont val="ＭＳ 明朝"/>
        <family val="1"/>
        <charset val="128"/>
      </rPr>
      <t xml:space="preserve">123</t>
    </r>
    <r>
      <rPr>
        <sz val="10"/>
        <rFont val="Noto Sans"/>
        <family val="2"/>
      </rPr>
      <t xml:space="preserve">千円見込み</t>
    </r>
  </si>
  <si>
    <r>
      <rPr>
        <sz val="10"/>
        <rFont val="Noto Sans"/>
        <family val="2"/>
      </rPr>
      <t xml:space="preserve">保健事業指導用冊子など消耗品費の精査による減　</t>
    </r>
    <r>
      <rPr>
        <sz val="10"/>
        <rFont val="ＭＳ 明朝"/>
        <family val="1"/>
        <charset val="128"/>
      </rPr>
      <t xml:space="preserve">3,031</t>
    </r>
    <r>
      <rPr>
        <sz val="10"/>
        <rFont val="Noto Sans"/>
        <family val="2"/>
      </rPr>
      <t xml:space="preserve">千円見込み</t>
    </r>
  </si>
  <si>
    <r>
      <rPr>
        <sz val="10"/>
        <rFont val="Noto Sans"/>
        <family val="2"/>
      </rPr>
      <t xml:space="preserve">印刷製本費の精査による減　　</t>
    </r>
    <r>
      <rPr>
        <sz val="10"/>
        <rFont val="ＭＳ 明朝"/>
        <family val="1"/>
        <charset val="128"/>
      </rPr>
      <t xml:space="preserve">1,284</t>
    </r>
    <r>
      <rPr>
        <sz val="10"/>
        <rFont val="Noto Sans"/>
        <family val="2"/>
      </rPr>
      <t xml:space="preserve">千円見込み</t>
    </r>
  </si>
  <si>
    <r>
      <rPr>
        <sz val="10"/>
        <rFont val="Noto Sans"/>
        <family val="2"/>
      </rPr>
      <t xml:space="preserve">事務事業等業務委託料の精査による減　　</t>
    </r>
    <r>
      <rPr>
        <sz val="10"/>
        <rFont val="ＭＳ 明朝"/>
        <family val="1"/>
        <charset val="128"/>
      </rPr>
      <t xml:space="preserve">2,706</t>
    </r>
    <r>
      <rPr>
        <sz val="10"/>
        <rFont val="Noto Sans"/>
        <family val="2"/>
      </rPr>
      <t xml:space="preserve">千円見込み</t>
    </r>
  </si>
  <si>
    <r>
      <rPr>
        <sz val="10"/>
        <rFont val="Noto Sans"/>
        <family val="2"/>
      </rPr>
      <t xml:space="preserve">電算委託料の精査による減　</t>
    </r>
    <r>
      <rPr>
        <sz val="10"/>
        <rFont val="ＭＳ 明朝"/>
        <family val="1"/>
        <charset val="128"/>
      </rPr>
      <t xml:space="preserve">2,706</t>
    </r>
    <r>
      <rPr>
        <sz val="10"/>
        <rFont val="Noto Sans"/>
        <family val="2"/>
      </rPr>
      <t xml:space="preserve">千円見込み</t>
    </r>
  </si>
  <si>
    <r>
      <rPr>
        <sz val="10"/>
        <rFont val="Noto Sans"/>
        <family val="2"/>
      </rPr>
      <t xml:space="preserve">健康診査委託料の精査による減　</t>
    </r>
    <r>
      <rPr>
        <sz val="10"/>
        <rFont val="ＭＳ 明朝"/>
        <family val="1"/>
        <charset val="128"/>
      </rPr>
      <t xml:space="preserve">52,412</t>
    </r>
    <r>
      <rPr>
        <sz val="10"/>
        <rFont val="Noto Sans"/>
        <family val="2"/>
      </rPr>
      <t xml:space="preserve">千円見込み</t>
    </r>
  </si>
  <si>
    <r>
      <rPr>
        <sz val="10"/>
        <rFont val="Noto Sans"/>
        <family val="2"/>
      </rPr>
      <t xml:space="preserve">助成金・交付金等の精査による減　</t>
    </r>
    <r>
      <rPr>
        <sz val="10"/>
        <rFont val="ＭＳ 明朝"/>
        <family val="1"/>
        <charset val="128"/>
      </rPr>
      <t xml:space="preserve">725</t>
    </r>
    <r>
      <rPr>
        <sz val="10"/>
        <rFont val="Noto Sans"/>
        <family val="2"/>
      </rPr>
      <t xml:space="preserve">千円見込み</t>
    </r>
  </si>
  <si>
    <t xml:space="preserve">老人保健対策費</t>
  </si>
  <si>
    <t xml:space="preserve">環境衛生費</t>
  </si>
  <si>
    <r>
      <rPr>
        <sz val="10"/>
        <rFont val="Noto Sans"/>
        <family val="2"/>
      </rPr>
      <t xml:space="preserve">事務事業等業務委託料の精査による減　　</t>
    </r>
    <r>
      <rPr>
        <sz val="10"/>
        <rFont val="ＭＳ 明朝"/>
        <family val="1"/>
        <charset val="128"/>
      </rPr>
      <t xml:space="preserve">1,536</t>
    </r>
    <r>
      <rPr>
        <sz val="10"/>
        <rFont val="Noto Sans"/>
        <family val="2"/>
      </rPr>
      <t xml:space="preserve">千円見込み</t>
    </r>
  </si>
  <si>
    <t xml:space="preserve">22</t>
  </si>
  <si>
    <r>
      <rPr>
        <sz val="10"/>
        <rFont val="Noto Sans"/>
        <family val="2"/>
      </rPr>
      <t xml:space="preserve">合併処理浄化槽設置整備事業補助金の精査による減　</t>
    </r>
    <r>
      <rPr>
        <sz val="10"/>
        <rFont val="ＭＳ 明朝"/>
        <family val="1"/>
        <charset val="128"/>
      </rPr>
      <t xml:space="preserve">3,894</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52</t>
    </r>
    <r>
      <rPr>
        <sz val="10"/>
        <rFont val="Noto Sans"/>
        <family val="2"/>
      </rPr>
      <t xml:space="preserve">千円見込み</t>
    </r>
  </si>
  <si>
    <r>
      <rPr>
        <sz val="10"/>
        <rFont val="Noto Sans"/>
        <family val="2"/>
      </rPr>
      <t xml:space="preserve">かわさきこども園省エネ設備整備事業見込みの減　　</t>
    </r>
    <r>
      <rPr>
        <sz val="10"/>
        <rFont val="ＭＳ 明朝"/>
        <family val="1"/>
        <charset val="128"/>
      </rPr>
      <t xml:space="preserve">14,465</t>
    </r>
    <r>
      <rPr>
        <sz val="10"/>
        <rFont val="Noto Sans"/>
        <family val="2"/>
      </rPr>
      <t xml:space="preserve">千円見込み</t>
    </r>
  </si>
  <si>
    <t xml:space="preserve">じん芥処理費</t>
  </si>
  <si>
    <r>
      <rPr>
        <sz val="10"/>
        <rFont val="Noto Sans"/>
        <family val="2"/>
      </rPr>
      <t xml:space="preserve">ごみ収集委託料の精査による減　　</t>
    </r>
    <r>
      <rPr>
        <sz val="10"/>
        <rFont val="ＭＳ 明朝"/>
        <family val="1"/>
        <charset val="128"/>
      </rPr>
      <t xml:space="preserve">30,836</t>
    </r>
    <r>
      <rPr>
        <sz val="10"/>
        <rFont val="Noto Sans"/>
        <family val="2"/>
      </rPr>
      <t xml:space="preserve">千円見込み</t>
    </r>
  </si>
  <si>
    <r>
      <rPr>
        <sz val="10"/>
        <rFont val="Noto Sans"/>
        <family val="2"/>
      </rPr>
      <t xml:space="preserve">家庭ごみ分別指導業務委託料の精査による減　　</t>
    </r>
    <r>
      <rPr>
        <sz val="10"/>
        <rFont val="ＭＳ 明朝"/>
        <family val="1"/>
        <charset val="128"/>
      </rPr>
      <t xml:space="preserve">1,513</t>
    </r>
    <r>
      <rPr>
        <sz val="10"/>
        <rFont val="Noto Sans"/>
        <family val="2"/>
      </rPr>
      <t xml:space="preserve">千円見込み</t>
    </r>
  </si>
  <si>
    <r>
      <rPr>
        <sz val="10"/>
        <rFont val="Noto Sans"/>
        <family val="2"/>
      </rPr>
      <t xml:space="preserve">仙南地域広域行政事務組合負担金の確定による増　　</t>
    </r>
    <r>
      <rPr>
        <sz val="10"/>
        <rFont val="ＭＳ 明朝"/>
        <family val="1"/>
        <charset val="128"/>
      </rPr>
      <t xml:space="preserve">1,336</t>
    </r>
    <r>
      <rPr>
        <sz val="10"/>
        <rFont val="Noto Sans"/>
        <family val="2"/>
      </rPr>
      <t xml:space="preserve">千円見込み</t>
    </r>
  </si>
  <si>
    <t xml:space="preserve">し尿処理費</t>
  </si>
  <si>
    <r>
      <rPr>
        <sz val="10"/>
        <rFont val="Noto Sans"/>
        <family val="2"/>
      </rPr>
      <t xml:space="preserve">汲取り料の精査の減　</t>
    </r>
    <r>
      <rPr>
        <sz val="10"/>
        <rFont val="ＭＳ 明朝"/>
        <family val="1"/>
        <charset val="128"/>
      </rPr>
      <t xml:space="preserve">9,500</t>
    </r>
    <r>
      <rPr>
        <sz val="10"/>
        <rFont val="Noto Sans"/>
        <family val="2"/>
      </rPr>
      <t xml:space="preserve">千円見込み</t>
    </r>
  </si>
  <si>
    <r>
      <rPr>
        <sz val="10"/>
        <rFont val="Noto Sans"/>
        <family val="2"/>
      </rPr>
      <t xml:space="preserve">仙南地域広域行政事務組合負担金の確定による減　　</t>
    </r>
    <r>
      <rPr>
        <sz val="10"/>
        <rFont val="ＭＳ 明朝"/>
        <family val="1"/>
        <charset val="128"/>
      </rPr>
      <t xml:space="preserve">26,763</t>
    </r>
    <r>
      <rPr>
        <sz val="10"/>
        <rFont val="Noto Sans"/>
        <family val="2"/>
      </rPr>
      <t xml:space="preserve">千円見込み</t>
    </r>
  </si>
  <si>
    <t xml:space="preserve">し尿処理施設費</t>
  </si>
  <si>
    <t xml:space="preserve">し尿処理施設閉鎖に係る電気、上下水道料及び汚泥処理料</t>
  </si>
  <si>
    <r>
      <rPr>
        <sz val="10"/>
        <rFont val="Noto Sans"/>
        <family val="2"/>
      </rPr>
      <t xml:space="preserve">　　　（一月分⇒二月分）の増　</t>
    </r>
    <r>
      <rPr>
        <sz val="10"/>
        <rFont val="ＭＳ 明朝"/>
        <family val="1"/>
        <charset val="128"/>
      </rPr>
      <t xml:space="preserve">3,180</t>
    </r>
    <r>
      <rPr>
        <sz val="10"/>
        <rFont val="Noto Sans"/>
        <family val="2"/>
      </rPr>
      <t xml:space="preserve">千円見込み</t>
    </r>
  </si>
  <si>
    <r>
      <rPr>
        <sz val="10"/>
        <rFont val="Noto Sans"/>
        <family val="2"/>
      </rPr>
      <t xml:space="preserve">閉鎖前し渣処分業務の増　</t>
    </r>
    <r>
      <rPr>
        <sz val="10"/>
        <rFont val="ＭＳ 明朝"/>
        <family val="1"/>
        <charset val="128"/>
      </rPr>
      <t xml:space="preserve">964</t>
    </r>
    <r>
      <rPr>
        <sz val="10"/>
        <rFont val="Noto Sans"/>
        <family val="2"/>
      </rPr>
      <t xml:space="preserve">千円見込み　</t>
    </r>
  </si>
  <si>
    <r>
      <rPr>
        <sz val="10"/>
        <rFont val="Noto Sans"/>
        <family val="2"/>
      </rPr>
      <t xml:space="preserve">閉鎖に伴う沈砂池・投入槽清掃業務の期間及び処理量の増　</t>
    </r>
    <r>
      <rPr>
        <sz val="10"/>
        <rFont val="ＭＳ 明朝"/>
        <family val="1"/>
        <charset val="128"/>
      </rPr>
      <t xml:space="preserve">1,740</t>
    </r>
    <r>
      <rPr>
        <sz val="10"/>
        <rFont val="Noto Sans"/>
        <family val="2"/>
      </rPr>
      <t xml:space="preserve">千円見込み</t>
    </r>
  </si>
  <si>
    <t xml:space="preserve">簡易水道費</t>
  </si>
  <si>
    <t xml:space="preserve">40</t>
  </si>
  <si>
    <t xml:space="preserve">簡易水道施設災害復旧事業に伴う一般会計繰出金</t>
  </si>
  <si>
    <t xml:space="preserve">※全額公費負担措置</t>
  </si>
  <si>
    <t xml:space="preserve">58</t>
  </si>
  <si>
    <r>
      <rPr>
        <sz val="10"/>
        <rFont val="Noto Sans"/>
        <family val="2"/>
      </rPr>
      <t xml:space="preserve">■基礎年金公的負担金　</t>
    </r>
    <r>
      <rPr>
        <sz val="10"/>
        <rFont val="ＭＳ 明朝"/>
        <family val="1"/>
        <charset val="128"/>
      </rPr>
      <t xml:space="preserve">H25</t>
    </r>
    <r>
      <rPr>
        <sz val="10"/>
        <rFont val="Noto Sans"/>
        <family val="2"/>
      </rPr>
      <t xml:space="preserve">実績額</t>
    </r>
    <r>
      <rPr>
        <sz val="10"/>
        <rFont val="ＭＳ 明朝"/>
        <family val="1"/>
        <charset val="128"/>
      </rPr>
      <t xml:space="preserve">10,025</t>
    </r>
    <r>
      <rPr>
        <sz val="10"/>
        <rFont val="Noto Sans"/>
        <family val="2"/>
      </rPr>
      <t xml:space="preserve">千円</t>
    </r>
    <r>
      <rPr>
        <sz val="10"/>
        <rFont val="ＭＳ 明朝"/>
        <family val="1"/>
        <charset val="128"/>
      </rPr>
      <t xml:space="preserve">-</t>
    </r>
    <r>
      <rPr>
        <sz val="10"/>
        <rFont val="Noto Sans"/>
        <family val="2"/>
      </rPr>
      <t xml:space="preserve">既予算額</t>
    </r>
    <r>
      <rPr>
        <sz val="10"/>
        <rFont val="ＭＳ 明朝"/>
        <family val="1"/>
        <charset val="128"/>
      </rPr>
      <t xml:space="preserve">4,180</t>
    </r>
    <r>
      <rPr>
        <sz val="10"/>
        <rFont val="Noto Sans"/>
        <family val="2"/>
      </rPr>
      <t xml:space="preserve">千円</t>
    </r>
  </si>
  <si>
    <t xml:space="preserve">74</t>
  </si>
  <si>
    <r>
      <rPr>
        <sz val="10"/>
        <rFont val="Noto Sans"/>
        <family val="2"/>
      </rPr>
      <t xml:space="preserve">上水道事業会計高料金対策負担金の算定単価改定による減　</t>
    </r>
    <r>
      <rPr>
        <sz val="10"/>
        <rFont val="ＭＳ 明朝"/>
        <family val="1"/>
        <charset val="128"/>
      </rPr>
      <t xml:space="preserve">19,644</t>
    </r>
    <r>
      <rPr>
        <sz val="10"/>
        <rFont val="Noto Sans"/>
        <family val="2"/>
      </rPr>
      <t xml:space="preserve">千円見込み</t>
    </r>
  </si>
  <si>
    <r>
      <rPr>
        <sz val="10"/>
        <rFont val="Noto Sans"/>
        <family val="2"/>
      </rPr>
      <t xml:space="preserve">側条施肥機購入助成の減　</t>
    </r>
    <r>
      <rPr>
        <sz val="10"/>
        <rFont val="ＭＳ 明朝"/>
        <family val="1"/>
        <charset val="128"/>
      </rPr>
      <t xml:space="preserve">4</t>
    </r>
    <r>
      <rPr>
        <sz val="10"/>
        <rFont val="Noto Sans"/>
        <family val="2"/>
      </rPr>
      <t xml:space="preserve">台</t>
    </r>
    <r>
      <rPr>
        <sz val="10"/>
        <rFont val="ＭＳ 明朝"/>
        <family val="1"/>
        <charset val="128"/>
      </rPr>
      <t xml:space="preserve">×90,000</t>
    </r>
    <r>
      <rPr>
        <sz val="10"/>
        <rFont val="Noto Sans"/>
        <family val="2"/>
      </rPr>
      <t xml:space="preserve">円＝</t>
    </r>
    <r>
      <rPr>
        <sz val="10"/>
        <rFont val="ＭＳ 明朝"/>
        <family val="1"/>
        <charset val="128"/>
      </rPr>
      <t xml:space="preserve">360</t>
    </r>
    <r>
      <rPr>
        <sz val="10"/>
        <rFont val="Noto Sans"/>
        <family val="2"/>
      </rPr>
      <t xml:space="preserve">千円見込み</t>
    </r>
  </si>
  <si>
    <t xml:space="preserve">ふるさと雇用再生特別基金事業費</t>
  </si>
  <si>
    <t xml:space="preserve">緊急雇用創出事業費</t>
  </si>
  <si>
    <t xml:space="preserve">重点分野雇用創出事業費</t>
  </si>
  <si>
    <t xml:space="preserve">介護雇用プログラム事業費</t>
  </si>
  <si>
    <t xml:space="preserve">労働諸費</t>
  </si>
  <si>
    <r>
      <rPr>
        <sz val="10"/>
        <rFont val="Noto Sans"/>
        <family val="2"/>
      </rPr>
      <t xml:space="preserve">法令外負担金の精査の減　</t>
    </r>
    <r>
      <rPr>
        <sz val="10"/>
        <rFont val="ＭＳ 明朝"/>
        <family val="1"/>
        <charset val="128"/>
      </rPr>
      <t xml:space="preserve">328</t>
    </r>
    <r>
      <rPr>
        <sz val="10"/>
        <rFont val="Noto Sans"/>
        <family val="2"/>
      </rPr>
      <t xml:space="preserve">千円見込み</t>
    </r>
  </si>
  <si>
    <t xml:space="preserve">農業委員会費</t>
  </si>
  <si>
    <r>
      <rPr>
        <sz val="10"/>
        <rFont val="Noto Sans"/>
        <family val="2"/>
      </rPr>
      <t xml:space="preserve">臨時職員賃金の精査による減　</t>
    </r>
    <r>
      <rPr>
        <sz val="10"/>
        <rFont val="ＭＳ 明朝"/>
        <family val="1"/>
        <charset val="128"/>
      </rPr>
      <t xml:space="preserve">1,577</t>
    </r>
    <r>
      <rPr>
        <sz val="10"/>
        <rFont val="Noto Sans"/>
        <family val="2"/>
      </rPr>
      <t xml:space="preserve">千円</t>
    </r>
  </si>
  <si>
    <r>
      <rPr>
        <sz val="10"/>
        <rFont val="Noto Sans"/>
        <family val="2"/>
      </rPr>
      <t xml:space="preserve">費用弁償の精査による減　</t>
    </r>
    <r>
      <rPr>
        <sz val="10"/>
        <rFont val="ＭＳ 明朝"/>
        <family val="1"/>
        <charset val="128"/>
      </rPr>
      <t xml:space="preserve">1,577</t>
    </r>
    <r>
      <rPr>
        <sz val="10"/>
        <rFont val="Noto Sans"/>
        <family val="2"/>
      </rPr>
      <t xml:space="preserve">千円見込み</t>
    </r>
  </si>
  <si>
    <r>
      <rPr>
        <sz val="10"/>
        <rFont val="Noto Sans"/>
        <family val="2"/>
      </rPr>
      <t xml:space="preserve">消耗品の見込み額精査による減　</t>
    </r>
    <r>
      <rPr>
        <sz val="10"/>
        <rFont val="ＭＳ 明朝"/>
        <family val="1"/>
        <charset val="128"/>
      </rPr>
      <t xml:space="preserve">794</t>
    </r>
    <r>
      <rPr>
        <sz val="10"/>
        <rFont val="Noto Sans"/>
        <family val="2"/>
      </rPr>
      <t xml:space="preserve">千円見込み</t>
    </r>
  </si>
  <si>
    <r>
      <rPr>
        <sz val="10"/>
        <rFont val="Noto Sans"/>
        <family val="2"/>
      </rPr>
      <t xml:space="preserve">消耗品、燃料費及び印刷製本費の精査の減　　</t>
    </r>
    <r>
      <rPr>
        <sz val="10"/>
        <rFont val="ＭＳ 明朝"/>
        <family val="1"/>
        <charset val="128"/>
      </rPr>
      <t xml:space="preserve">65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10</t>
    </r>
    <r>
      <rPr>
        <sz val="10"/>
        <rFont val="Noto Sans"/>
        <family val="2"/>
      </rPr>
      <t xml:space="preserve">千円見込み</t>
    </r>
  </si>
  <si>
    <t xml:space="preserve">農業総務費</t>
  </si>
  <si>
    <r>
      <rPr>
        <sz val="10"/>
        <rFont val="Noto Sans"/>
        <family val="2"/>
      </rPr>
      <t xml:space="preserve">農政審議会委員・日額報酬の精査による減　　</t>
    </r>
    <r>
      <rPr>
        <sz val="10"/>
        <rFont val="ＭＳ 明朝"/>
        <family val="1"/>
        <charset val="128"/>
      </rPr>
      <t xml:space="preserve">51</t>
    </r>
    <r>
      <rPr>
        <sz val="10"/>
        <rFont val="Noto Sans"/>
        <family val="2"/>
      </rPr>
      <t xml:space="preserve">千円見込み</t>
    </r>
  </si>
  <si>
    <r>
      <rPr>
        <sz val="10"/>
        <rFont val="Noto Sans"/>
        <family val="2"/>
      </rPr>
      <t xml:space="preserve">農業技術指導員社会保険料等の精査による増額　</t>
    </r>
    <r>
      <rPr>
        <sz val="10"/>
        <rFont val="ＭＳ 明朝"/>
        <family val="1"/>
        <charset val="128"/>
      </rPr>
      <t xml:space="preserve">526</t>
    </r>
    <r>
      <rPr>
        <sz val="10"/>
        <rFont val="Noto Sans"/>
        <family val="2"/>
      </rPr>
      <t xml:space="preserve">千円見込み</t>
    </r>
  </si>
  <si>
    <t xml:space="preserve">農業振興費</t>
  </si>
  <si>
    <r>
      <rPr>
        <sz val="10"/>
        <rFont val="Noto Sans"/>
        <family val="2"/>
      </rPr>
      <t xml:space="preserve">鳥獣被害対策実施隊報酬の精査による減　</t>
    </r>
    <r>
      <rPr>
        <sz val="10"/>
        <rFont val="ＭＳ 明朝"/>
        <family val="1"/>
        <charset val="128"/>
      </rPr>
      <t xml:space="preserve">2,280</t>
    </r>
    <r>
      <rPr>
        <sz val="10"/>
        <rFont val="Noto Sans"/>
        <family val="2"/>
      </rPr>
      <t xml:space="preserve">千円見込み</t>
    </r>
  </si>
  <si>
    <r>
      <rPr>
        <sz val="10"/>
        <rFont val="Noto Sans"/>
        <family val="2"/>
      </rPr>
      <t xml:space="preserve">各種報償金・謝金等の精査による減　</t>
    </r>
    <r>
      <rPr>
        <sz val="10"/>
        <rFont val="ＭＳ 明朝"/>
        <family val="1"/>
        <charset val="128"/>
      </rPr>
      <t xml:space="preserve">134</t>
    </r>
    <r>
      <rPr>
        <sz val="10"/>
        <rFont val="Noto Sans"/>
        <family val="2"/>
      </rPr>
      <t xml:space="preserve">千円見込み</t>
    </r>
  </si>
  <si>
    <r>
      <rPr>
        <sz val="10"/>
        <rFont val="Noto Sans"/>
        <family val="2"/>
      </rPr>
      <t xml:space="preserve">印刷製本費の精査による減額　</t>
    </r>
    <r>
      <rPr>
        <sz val="10"/>
        <rFont val="ＭＳ 明朝"/>
        <family val="1"/>
        <charset val="128"/>
      </rPr>
      <t xml:space="preserve">50</t>
    </r>
    <r>
      <rPr>
        <sz val="10"/>
        <rFont val="Noto Sans"/>
        <family val="2"/>
      </rPr>
      <t xml:space="preserve">千円見込み</t>
    </r>
  </si>
  <si>
    <t xml:space="preserve">有害鳥獣処理施設の上下水道料増加による増額</t>
  </si>
  <si>
    <r>
      <rPr>
        <sz val="10"/>
        <rFont val="Noto Sans"/>
        <family val="2"/>
      </rPr>
      <t xml:space="preserve">通信運搬費、広告料、手数料の見込み額精査による減　</t>
    </r>
    <r>
      <rPr>
        <sz val="10"/>
        <rFont val="ＭＳ 明朝"/>
        <family val="1"/>
        <charset val="128"/>
      </rPr>
      <t xml:space="preserve">369</t>
    </r>
    <r>
      <rPr>
        <sz val="10"/>
        <rFont val="Noto Sans"/>
        <family val="2"/>
      </rPr>
      <t xml:space="preserve">千円見込み</t>
    </r>
  </si>
  <si>
    <r>
      <rPr>
        <sz val="10"/>
        <rFont val="Noto Sans"/>
        <family val="2"/>
      </rPr>
      <t xml:space="preserve">施設機器保守料の精査による減　</t>
    </r>
    <r>
      <rPr>
        <sz val="10"/>
        <rFont val="ＭＳ 明朝"/>
        <family val="1"/>
        <charset val="128"/>
      </rPr>
      <t xml:space="preserve">0</t>
    </r>
    <r>
      <rPr>
        <sz val="10"/>
        <rFont val="Noto Sans"/>
        <family val="2"/>
      </rPr>
      <t xml:space="preserve">円見込み</t>
    </r>
  </si>
  <si>
    <r>
      <rPr>
        <sz val="10"/>
        <rFont val="Noto Sans"/>
        <family val="2"/>
      </rPr>
      <t xml:space="preserve">各種法令外負担金の精査による減　</t>
    </r>
    <r>
      <rPr>
        <sz val="10"/>
        <rFont val="ＭＳ 明朝"/>
        <family val="1"/>
        <charset val="128"/>
      </rPr>
      <t xml:space="preserve">3,070</t>
    </r>
    <r>
      <rPr>
        <sz val="10"/>
        <rFont val="Noto Sans"/>
        <family val="2"/>
      </rPr>
      <t xml:space="preserve">千円見込み　</t>
    </r>
  </si>
  <si>
    <r>
      <rPr>
        <sz val="10"/>
        <rFont val="Noto Sans"/>
        <family val="2"/>
      </rPr>
      <t xml:space="preserve">事務事業等補助金の対象者減など精査による減　</t>
    </r>
    <r>
      <rPr>
        <sz val="10"/>
        <rFont val="ＭＳ 明朝"/>
        <family val="1"/>
        <charset val="128"/>
      </rPr>
      <t xml:space="preserve">10,246</t>
    </r>
    <r>
      <rPr>
        <sz val="10"/>
        <rFont val="Noto Sans"/>
        <family val="2"/>
      </rPr>
      <t xml:space="preserve">千円見込み　</t>
    </r>
  </si>
  <si>
    <r>
      <rPr>
        <sz val="10"/>
        <rFont val="Noto Sans"/>
        <family val="2"/>
      </rPr>
      <t xml:space="preserve">助成金・交付金等の対象者減など精査による減　</t>
    </r>
    <r>
      <rPr>
        <sz val="10"/>
        <rFont val="ＭＳ 明朝"/>
        <family val="1"/>
        <charset val="128"/>
      </rPr>
      <t xml:space="preserve">34,963</t>
    </r>
    <r>
      <rPr>
        <sz val="10"/>
        <rFont val="Noto Sans"/>
        <family val="2"/>
      </rPr>
      <t xml:space="preserve">千円見込み　</t>
    </r>
  </si>
  <si>
    <t xml:space="preserve">畜産業費</t>
  </si>
  <si>
    <r>
      <rPr>
        <sz val="10"/>
        <rFont val="Noto Sans"/>
        <family val="2"/>
      </rPr>
      <t xml:space="preserve">汚染堆肥処理委託業務完了による放射性廃棄物処理委託料の減　</t>
    </r>
    <r>
      <rPr>
        <sz val="10"/>
        <rFont val="ＭＳ 明朝"/>
        <family val="1"/>
        <charset val="128"/>
      </rPr>
      <t xml:space="preserve">200</t>
    </r>
    <r>
      <rPr>
        <sz val="10"/>
        <rFont val="Noto Sans"/>
        <family val="2"/>
      </rPr>
      <t xml:space="preserve">千円見込み</t>
    </r>
  </si>
  <si>
    <r>
      <rPr>
        <sz val="10"/>
        <rFont val="Noto Sans"/>
        <family val="2"/>
      </rPr>
      <t xml:space="preserve">助成金・交付金等の精査による減　</t>
    </r>
    <r>
      <rPr>
        <sz val="10"/>
        <rFont val="ＭＳ 明朝"/>
        <family val="1"/>
        <charset val="128"/>
      </rPr>
      <t xml:space="preserve">2,332</t>
    </r>
    <r>
      <rPr>
        <sz val="10"/>
        <rFont val="Noto Sans"/>
        <family val="2"/>
      </rPr>
      <t xml:space="preserve">千円見込み</t>
    </r>
  </si>
  <si>
    <t xml:space="preserve">農地費</t>
  </si>
  <si>
    <r>
      <rPr>
        <sz val="10"/>
        <rFont val="Noto Sans"/>
        <family val="2"/>
      </rPr>
      <t xml:space="preserve">修繕業務の精査による減　</t>
    </r>
    <r>
      <rPr>
        <sz val="10"/>
        <rFont val="ＭＳ 明朝"/>
        <family val="1"/>
        <charset val="128"/>
      </rPr>
      <t xml:space="preserve">300</t>
    </r>
    <r>
      <rPr>
        <sz val="10"/>
        <rFont val="Noto Sans"/>
        <family val="2"/>
      </rPr>
      <t xml:space="preserve">千円見込み</t>
    </r>
  </si>
  <si>
    <r>
      <rPr>
        <sz val="10"/>
        <rFont val="Noto Sans"/>
        <family val="2"/>
      </rPr>
      <t xml:space="preserve">測量・設計委託料の精査による減　</t>
    </r>
    <r>
      <rPr>
        <sz val="10"/>
        <rFont val="ＭＳ 明朝"/>
        <family val="1"/>
        <charset val="128"/>
      </rPr>
      <t xml:space="preserve">3,861</t>
    </r>
    <r>
      <rPr>
        <sz val="10"/>
        <rFont val="Noto Sans"/>
        <family val="2"/>
      </rPr>
      <t xml:space="preserve">千円</t>
    </r>
  </si>
  <si>
    <r>
      <rPr>
        <sz val="10"/>
        <rFont val="Noto Sans"/>
        <family val="2"/>
      </rPr>
      <t xml:space="preserve">新設改良工事費の精査（台風</t>
    </r>
    <r>
      <rPr>
        <sz val="10"/>
        <rFont val="ＭＳ 明朝"/>
        <family val="1"/>
        <charset val="128"/>
      </rPr>
      <t xml:space="preserve">19</t>
    </r>
    <r>
      <rPr>
        <sz val="10"/>
        <rFont val="Noto Sans"/>
        <family val="2"/>
      </rPr>
      <t xml:space="preserve">号により工事不可）による減　</t>
    </r>
    <r>
      <rPr>
        <sz val="10"/>
        <rFont val="ＭＳ 明朝"/>
        <family val="1"/>
        <charset val="128"/>
      </rPr>
      <t xml:space="preserve">11,400</t>
    </r>
    <r>
      <rPr>
        <sz val="10"/>
        <rFont val="Noto Sans"/>
        <family val="2"/>
      </rPr>
      <t xml:space="preserve">千円見込み</t>
    </r>
  </si>
  <si>
    <r>
      <rPr>
        <sz val="10"/>
        <rFont val="Noto Sans"/>
        <family val="2"/>
      </rPr>
      <t xml:space="preserve">前川地区中山間地域総合整備事業等県営事業負担金の精査による減　</t>
    </r>
    <r>
      <rPr>
        <sz val="10"/>
        <rFont val="ＭＳ 明朝"/>
        <family val="1"/>
        <charset val="128"/>
      </rPr>
      <t xml:space="preserve">70,707</t>
    </r>
    <r>
      <rPr>
        <sz val="10"/>
        <rFont val="Noto Sans"/>
        <family val="2"/>
      </rPr>
      <t xml:space="preserve">千円見込</t>
    </r>
  </si>
  <si>
    <r>
      <rPr>
        <sz val="10"/>
        <rFont val="Noto Sans"/>
        <family val="2"/>
      </rPr>
      <t xml:space="preserve">多面的機能支払交付金の対象面積確定による事務事業等補助金の減　</t>
    </r>
    <r>
      <rPr>
        <sz val="10"/>
        <rFont val="ＭＳ 明朝"/>
        <family val="1"/>
        <charset val="128"/>
      </rPr>
      <t xml:space="preserve">31,857</t>
    </r>
    <r>
      <rPr>
        <sz val="10"/>
        <rFont val="Noto Sans"/>
        <family val="2"/>
      </rPr>
      <t xml:space="preserve">千円確定</t>
    </r>
  </si>
  <si>
    <t xml:space="preserve">藤株山地区農道整備事業負担金</t>
  </si>
  <si>
    <r>
      <rPr>
        <sz val="10"/>
        <rFont val="Noto Sans"/>
        <family val="2"/>
      </rPr>
      <t xml:space="preserve">　（変更</t>
    </r>
    <r>
      <rPr>
        <sz val="10"/>
        <rFont val="ＭＳ 明朝"/>
        <family val="1"/>
        <charset val="128"/>
      </rPr>
      <t xml:space="preserve">145,21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50,000</t>
    </r>
    <r>
      <rPr>
        <sz val="10"/>
        <rFont val="Noto Sans"/>
        <family val="2"/>
      </rPr>
      <t xml:space="preserve">千円）</t>
    </r>
    <r>
      <rPr>
        <sz val="10"/>
        <rFont val="ＭＳ 明朝"/>
        <family val="1"/>
        <charset val="128"/>
      </rPr>
      <t xml:space="preserve">*0.25</t>
    </r>
  </si>
  <si>
    <t xml:space="preserve">農業者年金事業費</t>
  </si>
  <si>
    <t xml:space="preserve">水田利用対策費</t>
  </si>
  <si>
    <r>
      <rPr>
        <sz val="10"/>
        <rFont val="Noto Sans"/>
        <family val="2"/>
      </rPr>
      <t xml:space="preserve">修繕料の精査による減　　</t>
    </r>
    <r>
      <rPr>
        <sz val="10"/>
        <rFont val="ＭＳ 明朝"/>
        <family val="1"/>
        <charset val="128"/>
      </rPr>
      <t xml:space="preserve">30</t>
    </r>
    <r>
      <rPr>
        <sz val="10"/>
        <rFont val="Noto Sans"/>
        <family val="2"/>
      </rPr>
      <t xml:space="preserve">千円見込み</t>
    </r>
  </si>
  <si>
    <t xml:space="preserve">経営所得安定対策等推進事業費補助金の精査による事務事業等補助金の減</t>
  </si>
  <si>
    <t xml:space="preserve">水田農業活性化推進事業助成金の精査による助成金・交付金等の減</t>
  </si>
  <si>
    <t xml:space="preserve">山村開発センター等管理費</t>
  </si>
  <si>
    <t xml:space="preserve">集落センターエアコン設置等による光熱水費の増</t>
  </si>
  <si>
    <t xml:space="preserve">修繕料の精査による減</t>
  </si>
  <si>
    <t xml:space="preserve">山村開発センタースロープ改修工事等完了など工事請負費の精査による減</t>
  </si>
  <si>
    <t xml:space="preserve">農地銀行活動事業費</t>
  </si>
  <si>
    <t xml:space="preserve">山村振興対策事業費</t>
  </si>
  <si>
    <r>
      <rPr>
        <sz val="10"/>
        <rFont val="ＭＳ 明朝"/>
        <family val="1"/>
        <charset val="128"/>
      </rPr>
      <t xml:space="preserve">*</t>
    </r>
    <r>
      <rPr>
        <sz val="10"/>
        <rFont val="Noto Sans"/>
        <family val="2"/>
      </rPr>
      <t xml:space="preserve">財源変更（ふるさと納税）</t>
    </r>
  </si>
  <si>
    <t xml:space="preserve">農業基金事業費</t>
  </si>
  <si>
    <r>
      <rPr>
        <sz val="10"/>
        <rFont val="ＭＳ 明朝"/>
        <family val="1"/>
        <charset val="128"/>
      </rPr>
      <t xml:space="preserve">*</t>
    </r>
    <r>
      <rPr>
        <sz val="10"/>
        <rFont val="Noto Sans"/>
        <family val="2"/>
      </rPr>
      <t xml:space="preserve">財源変更（基金利子）</t>
    </r>
  </si>
  <si>
    <t xml:space="preserve">林業総務費</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t xml:space="preserve">林業振興費</t>
  </si>
  <si>
    <r>
      <rPr>
        <sz val="10"/>
        <rFont val="Noto Sans"/>
        <family val="2"/>
      </rPr>
      <t xml:space="preserve">台風</t>
    </r>
    <r>
      <rPr>
        <sz val="10"/>
        <rFont val="ＭＳ 明朝"/>
        <family val="1"/>
        <charset val="128"/>
      </rPr>
      <t xml:space="preserve">19</t>
    </r>
    <r>
      <rPr>
        <sz val="10"/>
        <rFont val="Noto Sans"/>
        <family val="2"/>
      </rPr>
      <t xml:space="preserve">号により育樹祭が中止になったことによる各種記念品等の減</t>
    </r>
  </si>
  <si>
    <r>
      <rPr>
        <sz val="10"/>
        <rFont val="Noto Sans"/>
        <family val="2"/>
      </rPr>
      <t xml:space="preserve">台風</t>
    </r>
    <r>
      <rPr>
        <sz val="10"/>
        <rFont val="ＭＳ 明朝"/>
        <family val="1"/>
        <charset val="128"/>
      </rPr>
      <t xml:space="preserve">19</t>
    </r>
    <r>
      <rPr>
        <sz val="10"/>
        <rFont val="Noto Sans"/>
        <family val="2"/>
      </rPr>
      <t xml:space="preserve">号により林道が通行不能となり施業できなくなったことによる管理委託料の減</t>
    </r>
  </si>
  <si>
    <r>
      <rPr>
        <sz val="10"/>
        <rFont val="Noto Sans"/>
        <family val="2"/>
      </rPr>
      <t xml:space="preserve">刈払委託料の精査による減　</t>
    </r>
    <r>
      <rPr>
        <sz val="10"/>
        <rFont val="ＭＳ 明朝"/>
        <family val="1"/>
        <charset val="128"/>
      </rPr>
      <t xml:space="preserve">3,740</t>
    </r>
    <r>
      <rPr>
        <sz val="10"/>
        <rFont val="Noto Sans"/>
        <family val="2"/>
      </rPr>
      <t xml:space="preserve">千円見込み</t>
    </r>
  </si>
  <si>
    <r>
      <rPr>
        <sz val="10"/>
        <rFont val="Noto Sans"/>
        <family val="2"/>
      </rPr>
      <t xml:space="preserve">台風</t>
    </r>
    <r>
      <rPr>
        <sz val="10"/>
        <rFont val="ＭＳ 明朝"/>
        <family val="1"/>
        <charset val="128"/>
      </rPr>
      <t xml:space="preserve">19</t>
    </r>
    <r>
      <rPr>
        <sz val="10"/>
        <rFont val="Noto Sans"/>
        <family val="2"/>
      </rPr>
      <t xml:space="preserve">号により育樹祭が中止になったことによる森づくり事業委託料の減</t>
    </r>
  </si>
  <si>
    <r>
      <rPr>
        <sz val="10"/>
        <rFont val="Noto Sans"/>
        <family val="2"/>
      </rPr>
      <t xml:space="preserve">自動車等借上料の精査による減　</t>
    </r>
    <r>
      <rPr>
        <sz val="10"/>
        <rFont val="ＭＳ 明朝"/>
        <family val="1"/>
        <charset val="128"/>
      </rPr>
      <t xml:space="preserve">0</t>
    </r>
    <r>
      <rPr>
        <sz val="10"/>
        <rFont val="Noto Sans"/>
        <family val="2"/>
      </rPr>
      <t xml:space="preserve">円見込み</t>
    </r>
  </si>
  <si>
    <r>
      <rPr>
        <sz val="10"/>
        <rFont val="Noto Sans"/>
        <family val="2"/>
      </rPr>
      <t xml:space="preserve">造林事業補助金の精査の減　　</t>
    </r>
    <r>
      <rPr>
        <sz val="10"/>
        <rFont val="ＭＳ 明朝"/>
        <family val="1"/>
        <charset val="128"/>
      </rPr>
      <t xml:space="preserve">100</t>
    </r>
    <r>
      <rPr>
        <sz val="10"/>
        <rFont val="Noto Sans"/>
        <family val="2"/>
      </rPr>
      <t xml:space="preserve">千円見込み</t>
    </r>
  </si>
  <si>
    <t xml:space="preserve">森林組合まつりが中止になったことによる助成金・交付金等の減</t>
  </si>
  <si>
    <r>
      <rPr>
        <sz val="10"/>
        <rFont val="Noto Sans"/>
        <family val="2"/>
      </rPr>
      <t xml:space="preserve">森林環境譲与税基金積立金（</t>
    </r>
    <r>
      <rPr>
        <sz val="10"/>
        <rFont val="ＭＳ 明朝"/>
        <family val="1"/>
        <charset val="128"/>
      </rPr>
      <t xml:space="preserve">R01</t>
    </r>
    <r>
      <rPr>
        <sz val="10"/>
        <rFont val="Noto Sans"/>
        <family val="2"/>
      </rPr>
      <t xml:space="preserve">より譲与税の交付開始）</t>
    </r>
  </si>
  <si>
    <t xml:space="preserve">公団造林事業費</t>
  </si>
  <si>
    <r>
      <rPr>
        <sz val="10"/>
        <rFont val="Noto Sans"/>
        <family val="2"/>
      </rPr>
      <t xml:space="preserve">造林委託料の精査（事業費割当）による減　</t>
    </r>
    <r>
      <rPr>
        <sz val="10"/>
        <rFont val="ＭＳ 明朝"/>
        <family val="1"/>
        <charset val="128"/>
      </rPr>
      <t xml:space="preserve">3,196</t>
    </r>
    <r>
      <rPr>
        <sz val="10"/>
        <rFont val="Noto Sans"/>
        <family val="2"/>
      </rPr>
      <t xml:space="preserve">千円見込み</t>
    </r>
  </si>
  <si>
    <t xml:space="preserve">商工総務費</t>
  </si>
  <si>
    <r>
      <rPr>
        <sz val="10"/>
        <rFont val="Noto Sans"/>
        <family val="2"/>
      </rPr>
      <t xml:space="preserve">商工観光事業の精査による減　　</t>
    </r>
    <r>
      <rPr>
        <sz val="10"/>
        <rFont val="ＭＳ 明朝"/>
        <family val="1"/>
        <charset val="128"/>
      </rPr>
      <t xml:space="preserve">848</t>
    </r>
    <r>
      <rPr>
        <sz val="10"/>
        <rFont val="Noto Sans"/>
        <family val="2"/>
      </rPr>
      <t xml:space="preserve">千円見込み</t>
    </r>
  </si>
  <si>
    <r>
      <rPr>
        <sz val="10"/>
        <rFont val="Noto Sans"/>
        <family val="2"/>
      </rPr>
      <t xml:space="preserve">創業支援事業補助金等の精査による事務事業等補助金の減　</t>
    </r>
    <r>
      <rPr>
        <sz val="10"/>
        <rFont val="ＭＳ 明朝"/>
        <family val="1"/>
        <charset val="128"/>
      </rPr>
      <t xml:space="preserve">14,000</t>
    </r>
    <r>
      <rPr>
        <sz val="10"/>
        <rFont val="Noto Sans"/>
        <family val="2"/>
      </rPr>
      <t xml:space="preserve">千円見込み　</t>
    </r>
  </si>
  <si>
    <r>
      <rPr>
        <sz val="10"/>
        <rFont val="Noto Sans"/>
        <family val="2"/>
      </rPr>
      <t xml:space="preserve">中小企業振興資金融資制度保証料補給金の精査による助成金等の減 </t>
    </r>
    <r>
      <rPr>
        <sz val="10"/>
        <rFont val="ＭＳ 明朝"/>
        <family val="1"/>
        <charset val="128"/>
      </rPr>
      <t xml:space="preserve">2,859</t>
    </r>
    <r>
      <rPr>
        <sz val="10"/>
        <rFont val="Noto Sans"/>
        <family val="2"/>
      </rPr>
      <t xml:space="preserve">千円見込み</t>
    </r>
  </si>
  <si>
    <t xml:space="preserve">観光費</t>
  </si>
  <si>
    <r>
      <rPr>
        <sz val="10"/>
        <rFont val="Noto Sans"/>
        <family val="2"/>
      </rPr>
      <t xml:space="preserve">各種報償金・謝金等の精査による減　</t>
    </r>
    <r>
      <rPr>
        <sz val="10"/>
        <rFont val="ＭＳ 明朝"/>
        <family val="1"/>
        <charset val="128"/>
      </rPr>
      <t xml:space="preserve">494</t>
    </r>
    <r>
      <rPr>
        <sz val="10"/>
        <rFont val="Noto Sans"/>
        <family val="2"/>
      </rPr>
      <t xml:space="preserve">千円見込み</t>
    </r>
  </si>
  <si>
    <r>
      <rPr>
        <sz val="10"/>
        <rFont val="Noto Sans"/>
        <family val="2"/>
      </rPr>
      <t xml:space="preserve">各種記念品等の精査による減　　</t>
    </r>
    <r>
      <rPr>
        <sz val="10"/>
        <rFont val="ＭＳ 明朝"/>
        <family val="1"/>
        <charset val="128"/>
      </rPr>
      <t xml:space="preserve">296</t>
    </r>
    <r>
      <rPr>
        <sz val="10"/>
        <rFont val="Noto Sans"/>
        <family val="2"/>
      </rPr>
      <t xml:space="preserve">千円見込み</t>
    </r>
  </si>
  <si>
    <r>
      <rPr>
        <sz val="10"/>
        <rFont val="Noto Sans"/>
        <family val="2"/>
      </rPr>
      <t xml:space="preserve">普通旅費の精査による減　　</t>
    </r>
    <r>
      <rPr>
        <sz val="10"/>
        <rFont val="ＭＳ 明朝"/>
        <family val="1"/>
        <charset val="128"/>
      </rPr>
      <t xml:space="preserve">337</t>
    </r>
    <r>
      <rPr>
        <sz val="10"/>
        <rFont val="Noto Sans"/>
        <family val="2"/>
      </rPr>
      <t xml:space="preserve">千円見込み</t>
    </r>
  </si>
  <si>
    <r>
      <rPr>
        <sz val="10"/>
        <rFont val="Noto Sans"/>
        <family val="2"/>
      </rPr>
      <t xml:space="preserve">消耗品費の精査による減　　</t>
    </r>
    <r>
      <rPr>
        <sz val="10"/>
        <rFont val="ＭＳ 明朝"/>
        <family val="1"/>
        <charset val="128"/>
      </rPr>
      <t xml:space="preserve">470</t>
    </r>
    <r>
      <rPr>
        <sz val="10"/>
        <rFont val="Noto Sans"/>
        <family val="2"/>
      </rPr>
      <t xml:space="preserve">千円見込み</t>
    </r>
  </si>
  <si>
    <r>
      <rPr>
        <sz val="10"/>
        <rFont val="Noto Sans"/>
        <family val="2"/>
      </rPr>
      <t xml:space="preserve">印刷製本費の精査による減　</t>
    </r>
    <r>
      <rPr>
        <sz val="10"/>
        <rFont val="ＭＳ 明朝"/>
        <family val="1"/>
        <charset val="128"/>
      </rPr>
      <t xml:space="preserve">2,992</t>
    </r>
    <r>
      <rPr>
        <sz val="10"/>
        <rFont val="Noto Sans"/>
        <family val="2"/>
      </rPr>
      <t xml:space="preserve">千円見込み</t>
    </r>
  </si>
  <si>
    <r>
      <rPr>
        <sz val="10"/>
        <rFont val="Noto Sans"/>
        <family val="2"/>
      </rPr>
      <t xml:space="preserve">修繕料の制裁による減　</t>
    </r>
    <r>
      <rPr>
        <sz val="10"/>
        <rFont val="ＭＳ 明朝"/>
        <family val="1"/>
        <charset val="128"/>
      </rPr>
      <t xml:space="preserve">90</t>
    </r>
    <r>
      <rPr>
        <sz val="10"/>
        <rFont val="Noto Sans"/>
        <family val="2"/>
      </rPr>
      <t xml:space="preserve">千円見込み</t>
    </r>
  </si>
  <si>
    <t xml:space="preserve">荒吐オフィシャルパンフレット広告料の増額</t>
  </si>
  <si>
    <r>
      <rPr>
        <sz val="10"/>
        <rFont val="Noto Sans"/>
        <family val="2"/>
      </rPr>
      <t xml:space="preserve">事務事業等業務委託料の精査による減　</t>
    </r>
    <r>
      <rPr>
        <sz val="10"/>
        <rFont val="ＭＳ 明朝"/>
        <family val="1"/>
        <charset val="128"/>
      </rPr>
      <t xml:space="preserve">27,162</t>
    </r>
    <r>
      <rPr>
        <sz val="10"/>
        <rFont val="Noto Sans"/>
        <family val="2"/>
      </rPr>
      <t xml:space="preserve">千円見込み</t>
    </r>
  </si>
  <si>
    <r>
      <rPr>
        <sz val="10"/>
        <rFont val="Noto Sans"/>
        <family val="2"/>
      </rPr>
      <t xml:space="preserve">事務事業等補助金の精査による減　</t>
    </r>
    <r>
      <rPr>
        <sz val="10"/>
        <rFont val="ＭＳ 明朝"/>
        <family val="1"/>
        <charset val="128"/>
      </rPr>
      <t xml:space="preserve">18,900</t>
    </r>
    <r>
      <rPr>
        <sz val="10"/>
        <rFont val="Noto Sans"/>
        <family val="2"/>
      </rPr>
      <t xml:space="preserve">千円見込み</t>
    </r>
  </si>
  <si>
    <r>
      <rPr>
        <sz val="10"/>
        <rFont val="Noto Sans"/>
        <family val="2"/>
      </rPr>
      <t xml:space="preserve">・旅行博及びテーマ系国際イベント出展（台湾、タイ）</t>
    </r>
    <r>
      <rPr>
        <sz val="10"/>
        <rFont val="ＭＳ 明朝"/>
        <family val="1"/>
        <charset val="128"/>
      </rPr>
      <t xml:space="preserve">1,103,600</t>
    </r>
    <r>
      <rPr>
        <sz val="10"/>
        <rFont val="Noto Sans"/>
        <family val="2"/>
      </rPr>
      <t xml:space="preserve">円</t>
    </r>
  </si>
  <si>
    <r>
      <rPr>
        <sz val="10"/>
        <rFont val="Noto Sans"/>
        <family val="2"/>
      </rPr>
      <t xml:space="preserve">・ファムトリップ及び商品造成事業　</t>
    </r>
    <r>
      <rPr>
        <sz val="10"/>
        <rFont val="ＭＳ 明朝"/>
        <family val="1"/>
        <charset val="128"/>
      </rPr>
      <t xml:space="preserve">800,100</t>
    </r>
    <r>
      <rPr>
        <sz val="10"/>
        <rFont val="Noto Sans"/>
        <family val="2"/>
      </rPr>
      <t xml:space="preserve">円</t>
    </r>
  </si>
  <si>
    <r>
      <rPr>
        <sz val="10"/>
        <rFont val="Noto Sans"/>
        <family val="2"/>
      </rPr>
      <t xml:space="preserve">・海外メディア広告　</t>
    </r>
    <r>
      <rPr>
        <sz val="10"/>
        <rFont val="ＭＳ 明朝"/>
        <family val="1"/>
        <charset val="128"/>
      </rPr>
      <t xml:space="preserve">220,300</t>
    </r>
    <r>
      <rPr>
        <sz val="10"/>
        <rFont val="Noto Sans"/>
        <family val="2"/>
      </rPr>
      <t xml:space="preserve">円</t>
    </r>
  </si>
  <si>
    <r>
      <rPr>
        <sz val="10"/>
        <rFont val="Noto Sans"/>
        <family val="2"/>
      </rPr>
      <t xml:space="preserve">事業費計　</t>
    </r>
    <r>
      <rPr>
        <sz val="10"/>
        <rFont val="ＭＳ 明朝"/>
        <family val="1"/>
        <charset val="128"/>
      </rPr>
      <t xml:space="preserve">2,124,000</t>
    </r>
    <r>
      <rPr>
        <sz val="10"/>
        <rFont val="Noto Sans"/>
        <family val="2"/>
      </rPr>
      <t xml:space="preserve">円</t>
    </r>
  </si>
  <si>
    <t xml:space="preserve">②Ｏｎｅ Ｚａｏインバウンドプロモーション事業業務委託　一式</t>
  </si>
  <si>
    <r>
      <rPr>
        <sz val="10"/>
        <rFont val="Noto Sans"/>
        <family val="2"/>
      </rPr>
      <t xml:space="preserve">※受入環境整備：１市２町連携、当町負担割合：事業費の</t>
    </r>
    <r>
      <rPr>
        <sz val="10"/>
        <rFont val="ＭＳ 明朝"/>
        <family val="1"/>
        <charset val="128"/>
      </rPr>
      <t xml:space="preserve">30</t>
    </r>
    <r>
      <rPr>
        <sz val="10"/>
        <rFont val="Noto Sans"/>
        <family val="2"/>
      </rPr>
      <t xml:space="preserve">％</t>
    </r>
  </si>
  <si>
    <r>
      <rPr>
        <sz val="10"/>
        <rFont val="Noto Sans"/>
        <family val="2"/>
      </rPr>
      <t xml:space="preserve">　スキー場関連施設の外国語対応強化事業　</t>
    </r>
    <r>
      <rPr>
        <sz val="10"/>
        <rFont val="ＭＳ 明朝"/>
        <family val="1"/>
        <charset val="128"/>
      </rPr>
      <t xml:space="preserve">6,003,600</t>
    </r>
    <r>
      <rPr>
        <sz val="10"/>
        <rFont val="Noto Sans"/>
        <family val="2"/>
      </rPr>
      <t xml:space="preserve">円</t>
    </r>
  </si>
  <si>
    <t xml:space="preserve">③ジャパンエコトラック（ロングトレイル）蔵王観光発信事業　一式</t>
  </si>
  <si>
    <r>
      <rPr>
        <sz val="10"/>
        <rFont val="Noto Sans"/>
        <family val="2"/>
      </rPr>
      <t xml:space="preserve">※滞在コンテンツ充実：２市３町連携、当町負担割合：事業費の</t>
    </r>
    <r>
      <rPr>
        <sz val="10"/>
        <rFont val="ＭＳ 明朝"/>
        <family val="1"/>
        <charset val="128"/>
      </rPr>
      <t xml:space="preserve">10</t>
    </r>
    <r>
      <rPr>
        <sz val="10"/>
        <rFont val="Noto Sans"/>
        <family val="2"/>
      </rPr>
      <t xml:space="preserve">％　</t>
    </r>
    <r>
      <rPr>
        <sz val="10"/>
        <rFont val="ＭＳ 明朝"/>
        <family val="1"/>
        <charset val="128"/>
      </rPr>
      <t xml:space="preserve">947,000</t>
    </r>
    <r>
      <rPr>
        <sz val="10"/>
        <rFont val="Noto Sans"/>
        <family val="2"/>
      </rPr>
      <t xml:space="preserve">円</t>
    </r>
  </si>
  <si>
    <t xml:space="preserve">④みやぎ蔵王三源郷インバウンド宿泊促進事業業務委託　一式</t>
  </si>
  <si>
    <r>
      <rPr>
        <sz val="10"/>
        <rFont val="Noto Sans"/>
        <family val="2"/>
      </rPr>
      <t xml:space="preserve">※受入環境整備：３町連携、当町負担割合：事業費の</t>
    </r>
    <r>
      <rPr>
        <sz val="10"/>
        <rFont val="ＭＳ 明朝"/>
        <family val="1"/>
        <charset val="128"/>
      </rPr>
      <t xml:space="preserve">30</t>
    </r>
    <r>
      <rPr>
        <sz val="10"/>
        <rFont val="Noto Sans"/>
        <family val="2"/>
      </rPr>
      <t xml:space="preserve">％</t>
    </r>
  </si>
  <si>
    <r>
      <rPr>
        <sz val="10"/>
        <rFont val="Noto Sans"/>
        <family val="2"/>
      </rPr>
      <t xml:space="preserve">　・三源郷ツアー造成事業　</t>
    </r>
    <r>
      <rPr>
        <sz val="10"/>
        <rFont val="ＭＳ 明朝"/>
        <family val="1"/>
        <charset val="128"/>
      </rPr>
      <t xml:space="preserve">5,880,600</t>
    </r>
    <r>
      <rPr>
        <sz val="10"/>
        <rFont val="Noto Sans"/>
        <family val="2"/>
      </rPr>
      <t xml:space="preserve">円</t>
    </r>
  </si>
  <si>
    <r>
      <rPr>
        <sz val="10"/>
        <rFont val="Noto Sans"/>
        <family val="2"/>
      </rPr>
      <t xml:space="preserve">　・三源郷ファン獲得広報宣伝事業　</t>
    </r>
    <r>
      <rPr>
        <sz val="10"/>
        <rFont val="ＭＳ 明朝"/>
        <family val="1"/>
        <charset val="128"/>
      </rPr>
      <t xml:space="preserve">3,359,400</t>
    </r>
    <r>
      <rPr>
        <sz val="10"/>
        <rFont val="Noto Sans"/>
        <family val="2"/>
      </rPr>
      <t xml:space="preserve">円</t>
    </r>
  </si>
  <si>
    <r>
      <rPr>
        <sz val="10"/>
        <rFont val="Noto Sans"/>
        <family val="2"/>
      </rPr>
      <t xml:space="preserve">事業費計　</t>
    </r>
    <r>
      <rPr>
        <sz val="10"/>
        <rFont val="ＭＳ 明朝"/>
        <family val="1"/>
        <charset val="128"/>
      </rPr>
      <t xml:space="preserve">9,240,000</t>
    </r>
    <r>
      <rPr>
        <sz val="10"/>
        <rFont val="Noto Sans"/>
        <family val="2"/>
      </rPr>
      <t xml:space="preserve">円</t>
    </r>
  </si>
  <si>
    <t xml:space="preserve">⑤みやぎ蔵王三源郷インバウンド宿泊促進事業業務委託【単独分】一式</t>
  </si>
  <si>
    <r>
      <rPr>
        <sz val="10"/>
        <rFont val="Noto Sans"/>
        <family val="2"/>
      </rPr>
      <t xml:space="preserve">　・三源郷シャトルバス運行事業　</t>
    </r>
    <r>
      <rPr>
        <sz val="10"/>
        <rFont val="ＭＳ 明朝"/>
        <family val="1"/>
        <charset val="128"/>
      </rPr>
      <t xml:space="preserve">3,300,000</t>
    </r>
    <r>
      <rPr>
        <sz val="10"/>
        <rFont val="Noto Sans"/>
        <family val="2"/>
      </rPr>
      <t xml:space="preserve">円</t>
    </r>
  </si>
  <si>
    <t xml:space="preserve">　（仙台空港～村田町～蔵王町～川崎町、２便運行／日）</t>
  </si>
  <si>
    <t xml:space="preserve">観光施設管理費</t>
  </si>
  <si>
    <r>
      <rPr>
        <sz val="10"/>
        <rFont val="Noto Sans"/>
        <family val="2"/>
      </rPr>
      <t xml:space="preserve">観光施設に係る修繕料の精査による減　　</t>
    </r>
    <r>
      <rPr>
        <sz val="10"/>
        <rFont val="ＭＳ 明朝"/>
        <family val="1"/>
        <charset val="128"/>
      </rPr>
      <t xml:space="preserve">2,800</t>
    </r>
    <r>
      <rPr>
        <sz val="10"/>
        <rFont val="Noto Sans"/>
        <family val="2"/>
      </rPr>
      <t xml:space="preserve">千円見込み</t>
    </r>
  </si>
  <si>
    <r>
      <rPr>
        <sz val="10"/>
        <rFont val="Noto Sans"/>
        <family val="2"/>
      </rPr>
      <t xml:space="preserve">保険料の精査による減　</t>
    </r>
    <r>
      <rPr>
        <sz val="10"/>
        <rFont val="ＭＳ 明朝"/>
        <family val="1"/>
        <charset val="128"/>
      </rPr>
      <t xml:space="preserve">1,018</t>
    </r>
    <r>
      <rPr>
        <sz val="10"/>
        <rFont val="Noto Sans"/>
        <family val="2"/>
      </rPr>
      <t xml:space="preserve">千円見込み</t>
    </r>
  </si>
  <si>
    <r>
      <rPr>
        <sz val="10"/>
        <rFont val="Noto Sans"/>
        <family val="2"/>
      </rPr>
      <t xml:space="preserve">セントメリースキー場に係る土地使用料の精査による減　</t>
    </r>
    <r>
      <rPr>
        <sz val="10"/>
        <rFont val="ＭＳ 明朝"/>
        <family val="1"/>
        <charset val="128"/>
      </rPr>
      <t xml:space="preserve">3,754</t>
    </r>
    <r>
      <rPr>
        <sz val="10"/>
        <rFont val="Noto Sans"/>
        <family val="2"/>
      </rPr>
      <t xml:space="preserve">千円見込み</t>
    </r>
  </si>
  <si>
    <r>
      <rPr>
        <sz val="10"/>
        <rFont val="Noto Sans"/>
        <family val="2"/>
      </rPr>
      <t xml:space="preserve">観光施設に係る維持補修工事費の精査による減　</t>
    </r>
    <r>
      <rPr>
        <sz val="10"/>
        <rFont val="ＭＳ 明朝"/>
        <family val="1"/>
        <charset val="128"/>
      </rPr>
      <t xml:space="preserve">44,389</t>
    </r>
    <r>
      <rPr>
        <sz val="10"/>
        <rFont val="Noto Sans"/>
        <family val="2"/>
      </rPr>
      <t xml:space="preserve">千円見込み</t>
    </r>
  </si>
  <si>
    <t xml:space="preserve">16</t>
  </si>
  <si>
    <r>
      <rPr>
        <sz val="10"/>
        <rFont val="Noto Sans"/>
        <family val="2"/>
      </rPr>
      <t xml:space="preserve">施設用原材料費の精査による減　</t>
    </r>
    <r>
      <rPr>
        <sz val="10"/>
        <rFont val="ＭＳ 明朝"/>
        <family val="1"/>
        <charset val="128"/>
      </rPr>
      <t xml:space="preserve">7,682</t>
    </r>
    <r>
      <rPr>
        <sz val="10"/>
        <rFont val="Noto Sans"/>
        <family val="2"/>
      </rPr>
      <t xml:space="preserve">千円見込み</t>
    </r>
  </si>
  <si>
    <t xml:space="preserve">原材料等</t>
  </si>
  <si>
    <t xml:space="preserve">セントメリースキー場に係る厨房機器類購入の精査による減</t>
  </si>
  <si>
    <t xml:space="preserve">商工観光対策基金事業</t>
  </si>
  <si>
    <t xml:space="preserve">土木総務費</t>
  </si>
  <si>
    <r>
      <rPr>
        <sz val="10"/>
        <rFont val="Noto Sans"/>
        <family val="2"/>
      </rPr>
      <t xml:space="preserve">木造住宅耐震診断助成事業の確定による設計・監理委託料の減　</t>
    </r>
    <r>
      <rPr>
        <sz val="10"/>
        <rFont val="ＭＳ 明朝"/>
        <family val="1"/>
        <charset val="128"/>
      </rPr>
      <t xml:space="preserve">0</t>
    </r>
    <r>
      <rPr>
        <sz val="10"/>
        <rFont val="Noto Sans"/>
        <family val="2"/>
      </rPr>
      <t xml:space="preserve">円確定</t>
    </r>
  </si>
  <si>
    <t xml:space="preserve">道路橋梁総務費</t>
  </si>
  <si>
    <t xml:space="preserve">人事異動の新陳代謝等による職員期末・勤勉手当の増</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t xml:space="preserve">町道野上町裏線交差点改修測量設計業務委託</t>
  </si>
  <si>
    <t xml:space="preserve">町道野上町裏線交差点改修工事</t>
  </si>
  <si>
    <t xml:space="preserve">補償補填及び賠償金</t>
  </si>
  <si>
    <t xml:space="preserve">道路新設改良費</t>
  </si>
  <si>
    <r>
      <rPr>
        <sz val="10"/>
        <rFont val="Noto Sans"/>
        <family val="2"/>
      </rPr>
      <t xml:space="preserve">測量・設計・監理委託料の精査による減　</t>
    </r>
    <r>
      <rPr>
        <sz val="10"/>
        <rFont val="ＭＳ 明朝"/>
        <family val="1"/>
        <charset val="128"/>
      </rPr>
      <t xml:space="preserve">6,000</t>
    </r>
    <r>
      <rPr>
        <sz val="10"/>
        <rFont val="Noto Sans"/>
        <family val="2"/>
      </rPr>
      <t xml:space="preserve">千円見込み</t>
    </r>
  </si>
  <si>
    <r>
      <rPr>
        <sz val="10"/>
        <rFont val="Noto Sans"/>
        <family val="2"/>
      </rPr>
      <t xml:space="preserve">町道本町・北川線道路排水施設改修測量設計業務委託　Ｌ＝</t>
    </r>
    <r>
      <rPr>
        <sz val="10"/>
        <rFont val="ＭＳ 明朝"/>
        <family val="1"/>
        <charset val="128"/>
      </rPr>
      <t xml:space="preserve">510m</t>
    </r>
  </si>
  <si>
    <r>
      <rPr>
        <sz val="10"/>
        <rFont val="Noto Sans"/>
        <family val="2"/>
      </rPr>
      <t xml:space="preserve">町道本町・北川線道路排水施設改修工事　Ｌ＝</t>
    </r>
    <r>
      <rPr>
        <sz val="10"/>
        <rFont val="ＭＳ 明朝"/>
        <family val="1"/>
        <charset val="128"/>
      </rPr>
      <t xml:space="preserve">510m</t>
    </r>
  </si>
  <si>
    <t xml:space="preserve">　※生活道路の機能向上（危険度合いの高い道路の安全性確保）と地元企業</t>
  </si>
  <si>
    <t xml:space="preserve">　　の活用による雇用促進を図るもの</t>
  </si>
  <si>
    <t xml:space="preserve">橋梁維持費</t>
  </si>
  <si>
    <t xml:space="preserve">河川総務費</t>
  </si>
  <si>
    <r>
      <rPr>
        <sz val="10"/>
        <rFont val="Noto Sans"/>
        <family val="2"/>
      </rPr>
      <t xml:space="preserve">事務事業等業務委託料の精査による減　</t>
    </r>
    <r>
      <rPr>
        <sz val="10"/>
        <rFont val="ＭＳ 明朝"/>
        <family val="1"/>
        <charset val="128"/>
      </rPr>
      <t xml:space="preserve">900</t>
    </r>
    <r>
      <rPr>
        <sz val="10"/>
        <rFont val="Noto Sans"/>
        <family val="2"/>
      </rPr>
      <t xml:space="preserve">千円見込み</t>
    </r>
  </si>
  <si>
    <t xml:space="preserve">都市計画総務費</t>
  </si>
  <si>
    <r>
      <rPr>
        <sz val="10"/>
        <rFont val="Noto Sans"/>
        <family val="2"/>
      </rPr>
      <t xml:space="preserve">人事異動に伴う新陳代謝による期末手当の減　　</t>
    </r>
    <r>
      <rPr>
        <sz val="10"/>
        <rFont val="ＭＳ 明朝"/>
        <family val="1"/>
        <charset val="128"/>
      </rPr>
      <t xml:space="preserve">492</t>
    </r>
    <r>
      <rPr>
        <sz val="10"/>
        <rFont val="Noto Sans"/>
        <family val="2"/>
      </rPr>
      <t xml:space="preserve">千円見込み千円見込み</t>
    </r>
  </si>
  <si>
    <t xml:space="preserve">83</t>
  </si>
  <si>
    <t xml:space="preserve">人事異動に伴う退職手当組合負担金の減</t>
  </si>
  <si>
    <t xml:space="preserve">公園管理費</t>
  </si>
  <si>
    <r>
      <rPr>
        <sz val="10"/>
        <rFont val="Noto Sans"/>
        <family val="2"/>
      </rPr>
      <t xml:space="preserve">施設管理委託料の精査による減　</t>
    </r>
    <r>
      <rPr>
        <sz val="10"/>
        <rFont val="ＭＳ 明朝"/>
        <family val="1"/>
        <charset val="128"/>
      </rPr>
      <t xml:space="preserve">16,650</t>
    </r>
    <r>
      <rPr>
        <sz val="10"/>
        <rFont val="Noto Sans"/>
        <family val="2"/>
      </rPr>
      <t xml:space="preserve">千円見込み</t>
    </r>
  </si>
  <si>
    <t xml:space="preserve">下水道事業債の精査による企業債繰出金の減</t>
  </si>
  <si>
    <t xml:space="preserve">住宅管理費</t>
  </si>
  <si>
    <t xml:space="preserve">町営住宅火災保険料確定による減　</t>
  </si>
  <si>
    <t xml:space="preserve">住宅建設費</t>
  </si>
  <si>
    <t xml:space="preserve">常備消防費</t>
  </si>
  <si>
    <r>
      <rPr>
        <sz val="10"/>
        <rFont val="Noto Sans"/>
        <family val="2"/>
      </rPr>
      <t xml:space="preserve">仙南広域行政事務組合（消防費）の確定による減　　</t>
    </r>
    <r>
      <rPr>
        <sz val="10"/>
        <rFont val="ＭＳ 明朝"/>
        <family val="1"/>
        <charset val="128"/>
      </rPr>
      <t xml:space="preserve">146,581</t>
    </r>
    <r>
      <rPr>
        <sz val="10"/>
        <rFont val="Noto Sans"/>
        <family val="2"/>
      </rPr>
      <t xml:space="preserve">千円確定</t>
    </r>
  </si>
  <si>
    <t xml:space="preserve">非常備消防費</t>
  </si>
  <si>
    <r>
      <rPr>
        <sz val="10"/>
        <rFont val="Noto Sans"/>
        <family val="2"/>
      </rPr>
      <t xml:space="preserve">費用弁償の精査による減　　　</t>
    </r>
    <r>
      <rPr>
        <sz val="10"/>
        <rFont val="ＭＳ 明朝"/>
        <family val="1"/>
        <charset val="128"/>
      </rPr>
      <t xml:space="preserve">139</t>
    </r>
    <r>
      <rPr>
        <sz val="10"/>
        <rFont val="Noto Sans"/>
        <family val="2"/>
      </rPr>
      <t xml:space="preserve">千円見込み</t>
    </r>
  </si>
  <si>
    <r>
      <rPr>
        <sz val="10"/>
        <rFont val="Noto Sans"/>
        <family val="2"/>
      </rPr>
      <t xml:space="preserve">機械器具購入費の精査による減　　</t>
    </r>
    <r>
      <rPr>
        <sz val="10"/>
        <rFont val="ＭＳ 明朝"/>
        <family val="1"/>
        <charset val="128"/>
      </rPr>
      <t xml:space="preserve">6,409</t>
    </r>
    <r>
      <rPr>
        <sz val="10"/>
        <rFont val="Noto Sans"/>
        <family val="2"/>
      </rPr>
      <t xml:space="preserve">千円見込み</t>
    </r>
  </si>
  <si>
    <t xml:space="preserve">消防施設費</t>
  </si>
  <si>
    <t xml:space="preserve">災害対策費</t>
  </si>
  <si>
    <r>
      <rPr>
        <sz val="10"/>
        <rFont val="Noto Sans"/>
        <family val="2"/>
      </rPr>
      <t xml:space="preserve">台風</t>
    </r>
    <r>
      <rPr>
        <sz val="10"/>
        <rFont val="ＭＳ 明朝"/>
        <family val="1"/>
        <charset val="128"/>
      </rPr>
      <t xml:space="preserve">19</t>
    </r>
    <r>
      <rPr>
        <sz val="10"/>
        <rFont val="Noto Sans"/>
        <family val="2"/>
      </rPr>
      <t xml:space="preserve">号により使用した携帯用トイレ等備蓄品の購入　</t>
    </r>
    <r>
      <rPr>
        <sz val="10"/>
        <rFont val="ＭＳ 明朝"/>
        <family val="1"/>
        <charset val="128"/>
      </rPr>
      <t xml:space="preserve">2,415</t>
    </r>
    <r>
      <rPr>
        <sz val="10"/>
        <rFont val="Noto Sans"/>
        <family val="2"/>
      </rPr>
      <t xml:space="preserve">千円見込み</t>
    </r>
  </si>
  <si>
    <r>
      <rPr>
        <sz val="10"/>
        <rFont val="Noto Sans"/>
        <family val="2"/>
      </rPr>
      <t xml:space="preserve">機械器具購入費の精査による減　　</t>
    </r>
    <r>
      <rPr>
        <sz val="10"/>
        <rFont val="ＭＳ 明朝"/>
        <family val="1"/>
        <charset val="128"/>
      </rPr>
      <t xml:space="preserve">650</t>
    </r>
    <r>
      <rPr>
        <sz val="10"/>
        <rFont val="Noto Sans"/>
        <family val="2"/>
      </rPr>
      <t xml:space="preserve">千円見込み</t>
    </r>
  </si>
  <si>
    <t xml:space="preserve">教育委員会費</t>
  </si>
  <si>
    <r>
      <rPr>
        <sz val="10"/>
        <rFont val="Noto Sans"/>
        <family val="2"/>
      </rPr>
      <t xml:space="preserve">教育委員会委員費用弁償の精査の減　　</t>
    </r>
    <r>
      <rPr>
        <sz val="10"/>
        <rFont val="ＭＳ 明朝"/>
        <family val="1"/>
        <charset val="128"/>
      </rPr>
      <t xml:space="preserve">135</t>
    </r>
    <r>
      <rPr>
        <sz val="10"/>
        <rFont val="Noto Sans"/>
        <family val="2"/>
      </rPr>
      <t xml:space="preserve">千円見込み</t>
    </r>
  </si>
  <si>
    <t xml:space="preserve">事務局費</t>
  </si>
  <si>
    <r>
      <rPr>
        <sz val="10"/>
        <rFont val="Noto Sans"/>
        <family val="2"/>
      </rPr>
      <t xml:space="preserve">非常勤特別職年額・月額報酬の精査による減　</t>
    </r>
    <r>
      <rPr>
        <sz val="10"/>
        <rFont val="ＭＳ 明朝"/>
        <family val="1"/>
        <charset val="128"/>
      </rPr>
      <t xml:space="preserve">2,130</t>
    </r>
    <r>
      <rPr>
        <sz val="10"/>
        <rFont val="Noto Sans"/>
        <family val="2"/>
      </rPr>
      <t xml:space="preserve">千円見込み</t>
    </r>
  </si>
  <si>
    <r>
      <rPr>
        <sz val="10"/>
        <rFont val="Noto Sans"/>
        <family val="2"/>
      </rPr>
      <t xml:space="preserve">校医等・日額報酬の精査による減　</t>
    </r>
    <r>
      <rPr>
        <sz val="10"/>
        <rFont val="ＭＳ 明朝"/>
        <family val="1"/>
        <charset val="128"/>
      </rPr>
      <t xml:space="preserve">3,225</t>
    </r>
    <r>
      <rPr>
        <sz val="10"/>
        <rFont val="Noto Sans"/>
        <family val="2"/>
      </rPr>
      <t xml:space="preserve">千円見込み</t>
    </r>
  </si>
  <si>
    <r>
      <rPr>
        <sz val="10"/>
        <rFont val="Noto Sans"/>
        <family val="2"/>
      </rPr>
      <t xml:space="preserve">非常勤特別職に関する社会保険料等の精査による減　</t>
    </r>
    <r>
      <rPr>
        <sz val="10"/>
        <rFont val="ＭＳ 明朝"/>
        <family val="1"/>
        <charset val="128"/>
      </rPr>
      <t xml:space="preserve">394</t>
    </r>
    <r>
      <rPr>
        <sz val="10"/>
        <rFont val="Noto Sans"/>
        <family val="2"/>
      </rPr>
      <t xml:space="preserve">千円見込み</t>
    </r>
  </si>
  <si>
    <r>
      <rPr>
        <sz val="10"/>
        <rFont val="Noto Sans"/>
        <family val="2"/>
      </rPr>
      <t xml:space="preserve">各種報償金・謝金等の精査による減　</t>
    </r>
    <r>
      <rPr>
        <sz val="10"/>
        <rFont val="ＭＳ 明朝"/>
        <family val="1"/>
        <charset val="128"/>
      </rPr>
      <t xml:space="preserve">2,325</t>
    </r>
    <r>
      <rPr>
        <sz val="10"/>
        <rFont val="Noto Sans"/>
        <family val="2"/>
      </rPr>
      <t xml:space="preserve">千円見込み　</t>
    </r>
  </si>
  <si>
    <r>
      <rPr>
        <sz val="10"/>
        <rFont val="Noto Sans"/>
        <family val="2"/>
      </rPr>
      <t xml:space="preserve">費用弁償及び普通旅費の精査による減　　　</t>
    </r>
    <r>
      <rPr>
        <sz val="10"/>
        <rFont val="ＭＳ 明朝"/>
        <family val="1"/>
        <charset val="128"/>
      </rPr>
      <t xml:space="preserve">582</t>
    </r>
    <r>
      <rPr>
        <sz val="10"/>
        <rFont val="Noto Sans"/>
        <family val="2"/>
      </rPr>
      <t xml:space="preserve">千円見込み</t>
    </r>
  </si>
  <si>
    <r>
      <rPr>
        <sz val="10"/>
        <rFont val="Noto Sans"/>
        <family val="2"/>
      </rPr>
      <t xml:space="preserve">消耗品費の精査による減　</t>
    </r>
    <r>
      <rPr>
        <sz val="10"/>
        <rFont val="ＭＳ 明朝"/>
        <family val="1"/>
        <charset val="128"/>
      </rPr>
      <t xml:space="preserve">990</t>
    </r>
    <r>
      <rPr>
        <sz val="10"/>
        <rFont val="Noto Sans"/>
        <family val="2"/>
      </rPr>
      <t xml:space="preserve">千円見込み　</t>
    </r>
  </si>
  <si>
    <r>
      <rPr>
        <sz val="10"/>
        <rFont val="Noto Sans"/>
        <family val="2"/>
      </rPr>
      <t xml:space="preserve">光熱水費の精査による減　</t>
    </r>
    <r>
      <rPr>
        <sz val="10"/>
        <rFont val="ＭＳ 明朝"/>
        <family val="1"/>
        <charset val="128"/>
      </rPr>
      <t xml:space="preserve">990</t>
    </r>
    <r>
      <rPr>
        <sz val="10"/>
        <rFont val="Noto Sans"/>
        <family val="2"/>
      </rPr>
      <t xml:space="preserve">千円見込み　</t>
    </r>
  </si>
  <si>
    <r>
      <rPr>
        <sz val="10"/>
        <rFont val="Noto Sans"/>
        <family val="2"/>
      </rPr>
      <t xml:space="preserve">通信運搬費の精査による減　　</t>
    </r>
    <r>
      <rPr>
        <sz val="10"/>
        <rFont val="ＭＳ 明朝"/>
        <family val="1"/>
        <charset val="128"/>
      </rPr>
      <t xml:space="preserve">942</t>
    </r>
    <r>
      <rPr>
        <sz val="10"/>
        <rFont val="Noto Sans"/>
        <family val="2"/>
      </rPr>
      <t xml:space="preserve">千円見込み</t>
    </r>
  </si>
  <si>
    <r>
      <rPr>
        <sz val="10"/>
        <rFont val="Noto Sans"/>
        <family val="2"/>
      </rPr>
      <t xml:space="preserve">建物賃借料の精査による減　　</t>
    </r>
    <r>
      <rPr>
        <sz val="10"/>
        <rFont val="ＭＳ 明朝"/>
        <family val="1"/>
        <charset val="128"/>
      </rPr>
      <t xml:space="preserve">540</t>
    </r>
    <r>
      <rPr>
        <sz val="10"/>
        <rFont val="Noto Sans"/>
        <family val="2"/>
      </rPr>
      <t xml:space="preserve">千円見込み</t>
    </r>
  </si>
  <si>
    <r>
      <rPr>
        <sz val="10"/>
        <rFont val="Noto Sans"/>
        <family val="2"/>
      </rPr>
      <t xml:space="preserve">工事請負費の精査による減　　</t>
    </r>
    <r>
      <rPr>
        <sz val="10"/>
        <rFont val="ＭＳ 明朝"/>
        <family val="1"/>
        <charset val="128"/>
      </rPr>
      <t xml:space="preserve">1,100</t>
    </r>
    <r>
      <rPr>
        <sz val="10"/>
        <rFont val="Noto Sans"/>
        <family val="2"/>
      </rPr>
      <t xml:space="preserve">千円見込み</t>
    </r>
  </si>
  <si>
    <t xml:space="preserve">学校管理費</t>
  </si>
  <si>
    <r>
      <rPr>
        <sz val="10"/>
        <rFont val="Noto Sans"/>
        <family val="2"/>
      </rPr>
      <t xml:space="preserve">光熱水費の精査による減　　</t>
    </r>
    <r>
      <rPr>
        <sz val="10"/>
        <rFont val="ＭＳ 明朝"/>
        <family val="1"/>
        <charset val="128"/>
      </rPr>
      <t xml:space="preserve">10,350</t>
    </r>
    <r>
      <rPr>
        <sz val="10"/>
        <rFont val="Noto Sans"/>
        <family val="2"/>
      </rPr>
      <t xml:space="preserve">千円見込み</t>
    </r>
  </si>
  <si>
    <t xml:space="preserve">（学務課）</t>
  </si>
  <si>
    <r>
      <rPr>
        <sz val="10"/>
        <rFont val="Noto Sans"/>
        <family val="2"/>
      </rPr>
      <t xml:space="preserve">事務事業等委託料の精査による減　</t>
    </r>
    <r>
      <rPr>
        <sz val="10"/>
        <rFont val="ＭＳ 明朝"/>
        <family val="1"/>
        <charset val="128"/>
      </rPr>
      <t xml:space="preserve">16,042</t>
    </r>
    <r>
      <rPr>
        <sz val="10"/>
        <rFont val="Noto Sans"/>
        <family val="2"/>
      </rPr>
      <t xml:space="preserve">千円見込み</t>
    </r>
  </si>
  <si>
    <t xml:space="preserve">委託費</t>
  </si>
  <si>
    <r>
      <rPr>
        <sz val="10"/>
        <rFont val="Noto Sans"/>
        <family val="2"/>
      </rPr>
      <t xml:space="preserve">教職員健康診査委託料の精査による減　</t>
    </r>
    <r>
      <rPr>
        <sz val="10"/>
        <rFont val="ＭＳ 明朝"/>
        <family val="1"/>
        <charset val="128"/>
      </rPr>
      <t xml:space="preserve">736</t>
    </r>
    <r>
      <rPr>
        <sz val="10"/>
        <rFont val="Noto Sans"/>
        <family val="2"/>
      </rPr>
      <t xml:space="preserve">千円見込み</t>
    </r>
  </si>
  <si>
    <r>
      <rPr>
        <sz val="10"/>
        <rFont val="Noto Sans"/>
        <family val="2"/>
      </rPr>
      <t xml:space="preserve">補修工事入札請負請差による減　</t>
    </r>
    <r>
      <rPr>
        <sz val="10"/>
        <rFont val="ＭＳ 明朝"/>
        <family val="1"/>
        <charset val="128"/>
      </rPr>
      <t xml:space="preserve">30,265</t>
    </r>
    <r>
      <rPr>
        <sz val="10"/>
        <rFont val="Noto Sans"/>
        <family val="2"/>
      </rPr>
      <t xml:space="preserve">千円見込み</t>
    </r>
  </si>
  <si>
    <t xml:space="preserve">（前川小）</t>
  </si>
  <si>
    <t xml:space="preserve">自動車等借上げ料なし</t>
  </si>
  <si>
    <t xml:space="preserve">（第二小）</t>
  </si>
  <si>
    <r>
      <rPr>
        <sz val="10"/>
        <rFont val="Noto Sans"/>
        <family val="2"/>
      </rPr>
      <t xml:space="preserve">燃料費の見込み額精査による減　</t>
    </r>
    <r>
      <rPr>
        <sz val="10"/>
        <rFont val="ＭＳ 明朝"/>
        <family val="1"/>
        <charset val="128"/>
      </rPr>
      <t xml:space="preserve">447</t>
    </r>
    <r>
      <rPr>
        <sz val="10"/>
        <rFont val="Noto Sans"/>
        <family val="2"/>
      </rPr>
      <t xml:space="preserve">千円見込み</t>
    </r>
  </si>
  <si>
    <t xml:space="preserve">燃料費</t>
  </si>
  <si>
    <t xml:space="preserve">教育振興費</t>
  </si>
  <si>
    <r>
      <rPr>
        <sz val="10"/>
        <rFont val="Noto Sans"/>
        <family val="2"/>
      </rPr>
      <t xml:space="preserve">コンピューター保守等電算委託料の精査による減　</t>
    </r>
    <r>
      <rPr>
        <sz val="10"/>
        <rFont val="ＭＳ 明朝"/>
        <family val="1"/>
        <charset val="128"/>
      </rPr>
      <t xml:space="preserve">1,660</t>
    </r>
    <r>
      <rPr>
        <sz val="10"/>
        <rFont val="Noto Sans"/>
        <family val="2"/>
      </rPr>
      <t xml:space="preserve">千円見込み</t>
    </r>
  </si>
  <si>
    <r>
      <rPr>
        <sz val="10"/>
        <rFont val="Noto Sans"/>
        <family val="2"/>
      </rPr>
      <t xml:space="preserve">電算機器等借上料　</t>
    </r>
    <r>
      <rPr>
        <sz val="10"/>
        <rFont val="ＭＳ 明朝"/>
        <family val="1"/>
        <charset val="128"/>
      </rPr>
      <t xml:space="preserve">2,295</t>
    </r>
    <r>
      <rPr>
        <sz val="10"/>
        <rFont val="Noto Sans"/>
        <family val="2"/>
      </rPr>
      <t xml:space="preserve">千円見込み</t>
    </r>
  </si>
  <si>
    <t xml:space="preserve">川崎町立小学校情報通信ネットワーク環境整備工事（補助事業）</t>
  </si>
  <si>
    <t xml:space="preserve">川崎町立小学校情報機器整備費（補助事業）</t>
  </si>
  <si>
    <r>
      <rPr>
        <sz val="10"/>
        <rFont val="Noto Sans"/>
        <family val="2"/>
      </rPr>
      <t xml:space="preserve">扶助費（就学援助費）の精査による減　</t>
    </r>
    <r>
      <rPr>
        <sz val="10"/>
        <rFont val="ＭＳ 明朝"/>
        <family val="1"/>
        <charset val="128"/>
      </rPr>
      <t xml:space="preserve">591</t>
    </r>
    <r>
      <rPr>
        <sz val="10"/>
        <rFont val="Noto Sans"/>
        <family val="2"/>
      </rPr>
      <t xml:space="preserve">千円見込み</t>
    </r>
  </si>
  <si>
    <t xml:space="preserve">53</t>
  </si>
  <si>
    <r>
      <rPr>
        <sz val="10"/>
        <rFont val="Noto Sans"/>
        <family val="2"/>
      </rPr>
      <t xml:space="preserve">扶助費（給食費）の精査による減　</t>
    </r>
    <r>
      <rPr>
        <sz val="10"/>
        <rFont val="ＭＳ 明朝"/>
        <family val="1"/>
        <charset val="128"/>
      </rPr>
      <t xml:space="preserve">824</t>
    </r>
    <r>
      <rPr>
        <sz val="10"/>
        <rFont val="Noto Sans"/>
        <family val="2"/>
      </rPr>
      <t xml:space="preserve">千円見込み</t>
    </r>
  </si>
  <si>
    <t xml:space="preserve">54</t>
  </si>
  <si>
    <r>
      <rPr>
        <sz val="10"/>
        <rFont val="Noto Sans"/>
        <family val="2"/>
      </rPr>
      <t xml:space="preserve">扶助費（特別支援就学奨励費）の精査による減　</t>
    </r>
    <r>
      <rPr>
        <sz val="10"/>
        <rFont val="ＭＳ 明朝"/>
        <family val="1"/>
        <charset val="128"/>
      </rPr>
      <t xml:space="preserve">230</t>
    </r>
    <r>
      <rPr>
        <sz val="10"/>
        <rFont val="Noto Sans"/>
        <family val="2"/>
      </rPr>
      <t xml:space="preserve">千円見込み</t>
    </r>
  </si>
  <si>
    <t xml:space="preserve">55</t>
  </si>
  <si>
    <r>
      <rPr>
        <sz val="10"/>
        <rFont val="Noto Sans"/>
        <family val="2"/>
      </rPr>
      <t xml:space="preserve">扶助費（修学旅行費）の精査による減　</t>
    </r>
    <r>
      <rPr>
        <sz val="10"/>
        <rFont val="ＭＳ 明朝"/>
        <family val="1"/>
        <charset val="128"/>
      </rPr>
      <t xml:space="preserve">144</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124</t>
    </r>
    <r>
      <rPr>
        <sz val="10"/>
        <rFont val="Noto Sans"/>
        <family val="2"/>
      </rPr>
      <t xml:space="preserve">千円見込み</t>
    </r>
  </si>
  <si>
    <r>
      <rPr>
        <sz val="10"/>
        <rFont val="Noto Sans"/>
        <family val="2"/>
      </rPr>
      <t xml:space="preserve">中学校管理人賃金の精査による減　</t>
    </r>
    <r>
      <rPr>
        <sz val="10"/>
        <rFont val="ＭＳ 明朝"/>
        <family val="1"/>
        <charset val="128"/>
      </rPr>
      <t xml:space="preserve">1,133</t>
    </r>
    <r>
      <rPr>
        <sz val="10"/>
        <rFont val="Noto Sans"/>
        <family val="2"/>
      </rPr>
      <t xml:space="preserve">千円見込み</t>
    </r>
  </si>
  <si>
    <t xml:space="preserve">（川中）</t>
  </si>
  <si>
    <r>
      <rPr>
        <sz val="10"/>
        <rFont val="Noto Sans"/>
        <family val="2"/>
      </rPr>
      <t xml:space="preserve">燃料費の見込み額精査による減　</t>
    </r>
    <r>
      <rPr>
        <sz val="10"/>
        <rFont val="ＭＳ 明朝"/>
        <family val="1"/>
        <charset val="128"/>
      </rPr>
      <t xml:space="preserve">893</t>
    </r>
    <r>
      <rPr>
        <sz val="10"/>
        <rFont val="Noto Sans"/>
        <family val="2"/>
      </rPr>
      <t xml:space="preserve">千円見込み</t>
    </r>
  </si>
  <si>
    <t xml:space="preserve">川崎町立中学校情報通信ネットワーク環境施設整備工事（補助事業）</t>
  </si>
  <si>
    <t xml:space="preserve">川崎町立中学校情報機器整備費（補助事業）</t>
  </si>
  <si>
    <r>
      <rPr>
        <sz val="10"/>
        <rFont val="Noto Sans"/>
        <family val="2"/>
      </rPr>
      <t xml:space="preserve">助成金・交付金等の精査による減　</t>
    </r>
    <r>
      <rPr>
        <sz val="10"/>
        <rFont val="ＭＳ 明朝"/>
        <family val="1"/>
        <charset val="128"/>
      </rPr>
      <t xml:space="preserve">150</t>
    </r>
    <r>
      <rPr>
        <sz val="10"/>
        <rFont val="Noto Sans"/>
        <family val="2"/>
      </rPr>
      <t xml:space="preserve">千円見込み</t>
    </r>
  </si>
  <si>
    <r>
      <rPr>
        <sz val="10"/>
        <rFont val="Noto Sans"/>
        <family val="2"/>
      </rPr>
      <t xml:space="preserve">扶助費（就学援助費）の精査による減　</t>
    </r>
    <r>
      <rPr>
        <sz val="10"/>
        <rFont val="ＭＳ 明朝"/>
        <family val="1"/>
        <charset val="128"/>
      </rPr>
      <t xml:space="preserve">1,035</t>
    </r>
    <r>
      <rPr>
        <sz val="10"/>
        <rFont val="Noto Sans"/>
        <family val="2"/>
      </rPr>
      <t xml:space="preserve">千円見込み</t>
    </r>
  </si>
  <si>
    <r>
      <rPr>
        <sz val="10"/>
        <rFont val="Noto Sans"/>
        <family val="2"/>
      </rPr>
      <t xml:space="preserve">扶助費（給食費）の精査による減　</t>
    </r>
    <r>
      <rPr>
        <sz val="10"/>
        <rFont val="ＭＳ 明朝"/>
        <family val="1"/>
        <charset val="128"/>
      </rPr>
      <t xml:space="preserve">815</t>
    </r>
    <r>
      <rPr>
        <sz val="10"/>
        <rFont val="Noto Sans"/>
        <family val="2"/>
      </rPr>
      <t xml:space="preserve">千円見込み</t>
    </r>
  </si>
  <si>
    <r>
      <rPr>
        <sz val="10"/>
        <rFont val="Noto Sans"/>
        <family val="2"/>
      </rPr>
      <t xml:space="preserve">扶助費（特別支援就学奨励費）の精査による減　</t>
    </r>
    <r>
      <rPr>
        <sz val="10"/>
        <rFont val="ＭＳ 明朝"/>
        <family val="1"/>
        <charset val="128"/>
      </rPr>
      <t xml:space="preserve">164</t>
    </r>
    <r>
      <rPr>
        <sz val="10"/>
        <rFont val="Noto Sans"/>
        <family val="2"/>
      </rPr>
      <t xml:space="preserve">千円見込み</t>
    </r>
  </si>
  <si>
    <r>
      <rPr>
        <sz val="10"/>
        <rFont val="Noto Sans"/>
        <family val="2"/>
      </rPr>
      <t xml:space="preserve">扶助費（修学旅行費）の精査による減　</t>
    </r>
    <r>
      <rPr>
        <sz val="10"/>
        <rFont val="ＭＳ 明朝"/>
        <family val="1"/>
        <charset val="128"/>
      </rPr>
      <t xml:space="preserve">261</t>
    </r>
    <r>
      <rPr>
        <sz val="10"/>
        <rFont val="Noto Sans"/>
        <family val="2"/>
      </rPr>
      <t xml:space="preserve">千円見込み</t>
    </r>
  </si>
  <si>
    <r>
      <rPr>
        <sz val="10"/>
        <rFont val="Noto Sans"/>
        <family val="2"/>
      </rPr>
      <t xml:space="preserve">自動車等借上料の精査による減　</t>
    </r>
    <r>
      <rPr>
        <sz val="10"/>
        <rFont val="ＭＳ 明朝"/>
        <family val="1"/>
        <charset val="128"/>
      </rPr>
      <t xml:space="preserve">2,275</t>
    </r>
    <r>
      <rPr>
        <sz val="10"/>
        <rFont val="Noto Sans"/>
        <family val="2"/>
      </rPr>
      <t xml:space="preserve">千円見込み</t>
    </r>
  </si>
  <si>
    <r>
      <rPr>
        <sz val="10"/>
        <rFont val="Noto Sans"/>
        <family val="2"/>
      </rPr>
      <t xml:space="preserve">事務事業等業務委託料の精査による減　</t>
    </r>
    <r>
      <rPr>
        <sz val="10"/>
        <rFont val="ＭＳ 明朝"/>
        <family val="1"/>
        <charset val="128"/>
      </rPr>
      <t xml:space="preserve">830</t>
    </r>
    <r>
      <rPr>
        <sz val="10"/>
        <rFont val="Noto Sans"/>
        <family val="2"/>
      </rPr>
      <t xml:space="preserve">千円見込み</t>
    </r>
  </si>
  <si>
    <t xml:space="preserve">保険料なし</t>
  </si>
  <si>
    <t xml:space="preserve">こども園費</t>
  </si>
  <si>
    <t xml:space="preserve">こども園運営費</t>
  </si>
  <si>
    <t xml:space="preserve">育児休業職員が産前休暇を取得したことによるもの</t>
  </si>
  <si>
    <r>
      <rPr>
        <sz val="10"/>
        <rFont val="Noto Sans"/>
        <family val="2"/>
      </rPr>
      <t xml:space="preserve">臨時職員賃金精査による社会保険料の減　</t>
    </r>
    <r>
      <rPr>
        <sz val="10"/>
        <rFont val="ＭＳ 明朝"/>
        <family val="1"/>
        <charset val="128"/>
      </rPr>
      <t xml:space="preserve">5,151</t>
    </r>
    <r>
      <rPr>
        <sz val="10"/>
        <rFont val="Noto Sans"/>
        <family val="2"/>
      </rPr>
      <t xml:space="preserve">千円見込み</t>
    </r>
  </si>
  <si>
    <r>
      <rPr>
        <sz val="10"/>
        <rFont val="Noto Sans"/>
        <family val="2"/>
      </rPr>
      <t xml:space="preserve">臨時教諭等賃金の精査による減　</t>
    </r>
    <r>
      <rPr>
        <sz val="10"/>
        <rFont val="ＭＳ 明朝"/>
        <family val="1"/>
        <charset val="128"/>
      </rPr>
      <t xml:space="preserve">30,452</t>
    </r>
    <r>
      <rPr>
        <sz val="10"/>
        <rFont val="Noto Sans"/>
        <family val="2"/>
      </rPr>
      <t xml:space="preserve">千円見込み</t>
    </r>
  </si>
  <si>
    <r>
      <rPr>
        <sz val="10"/>
        <rFont val="Noto Sans"/>
        <family val="2"/>
      </rPr>
      <t xml:space="preserve">講師謝礼の精査による減　　</t>
    </r>
    <r>
      <rPr>
        <sz val="10"/>
        <rFont val="ＭＳ 明朝"/>
        <family val="1"/>
        <charset val="128"/>
      </rPr>
      <t xml:space="preserve">65</t>
    </r>
    <r>
      <rPr>
        <sz val="10"/>
        <rFont val="Noto Sans"/>
        <family val="2"/>
      </rPr>
      <t xml:space="preserve">千円見込み</t>
    </r>
  </si>
  <si>
    <r>
      <rPr>
        <sz val="10"/>
        <rFont val="Noto Sans"/>
        <family val="2"/>
      </rPr>
      <t xml:space="preserve">各種報償金・謝金等の精査による減　　</t>
    </r>
    <r>
      <rPr>
        <sz val="10"/>
        <rFont val="ＭＳ 明朝"/>
        <family val="1"/>
        <charset val="128"/>
      </rPr>
      <t xml:space="preserve">417</t>
    </r>
    <r>
      <rPr>
        <sz val="10"/>
        <rFont val="Noto Sans"/>
        <family val="2"/>
      </rPr>
      <t xml:space="preserve">千円見込み</t>
    </r>
  </si>
  <si>
    <r>
      <rPr>
        <sz val="10"/>
        <rFont val="Noto Sans"/>
        <family val="2"/>
      </rPr>
      <t xml:space="preserve">光熱水費の見込み額精査による減　</t>
    </r>
    <r>
      <rPr>
        <sz val="10"/>
        <rFont val="ＭＳ 明朝"/>
        <family val="1"/>
        <charset val="128"/>
      </rPr>
      <t xml:space="preserve">6,994</t>
    </r>
    <r>
      <rPr>
        <sz val="10"/>
        <rFont val="Noto Sans"/>
        <family val="2"/>
      </rPr>
      <t xml:space="preserve">千円見込み</t>
    </r>
  </si>
  <si>
    <r>
      <rPr>
        <sz val="10"/>
        <rFont val="Noto Sans"/>
        <family val="2"/>
      </rPr>
      <t xml:space="preserve">修繕料の精査による減　　</t>
    </r>
    <r>
      <rPr>
        <sz val="10"/>
        <rFont val="ＭＳ 明朝"/>
        <family val="1"/>
        <charset val="128"/>
      </rPr>
      <t xml:space="preserve">1,700</t>
    </r>
    <r>
      <rPr>
        <sz val="10"/>
        <rFont val="Noto Sans"/>
        <family val="2"/>
      </rPr>
      <t xml:space="preserve">千円見込み</t>
    </r>
  </si>
  <si>
    <t xml:space="preserve">償還金等</t>
  </si>
  <si>
    <r>
      <rPr>
        <sz val="10"/>
        <rFont val="Noto Sans"/>
        <family val="2"/>
      </rPr>
      <t xml:space="preserve">賄材料費の精査による減　　</t>
    </r>
    <r>
      <rPr>
        <sz val="10"/>
        <rFont val="ＭＳ 明朝"/>
        <family val="1"/>
        <charset val="128"/>
      </rPr>
      <t xml:space="preserve">18,408</t>
    </r>
    <r>
      <rPr>
        <sz val="10"/>
        <rFont val="Noto Sans"/>
        <family val="2"/>
      </rPr>
      <t xml:space="preserve">千円見込み</t>
    </r>
  </si>
  <si>
    <r>
      <rPr>
        <sz val="10"/>
        <rFont val="Noto Sans"/>
        <family val="2"/>
      </rPr>
      <t xml:space="preserve">広域入所委託料の精査による減　　</t>
    </r>
    <r>
      <rPr>
        <sz val="10"/>
        <rFont val="ＭＳ 明朝"/>
        <family val="1"/>
        <charset val="128"/>
      </rPr>
      <t xml:space="preserve">0</t>
    </r>
    <r>
      <rPr>
        <sz val="10"/>
        <rFont val="Noto Sans"/>
        <family val="2"/>
      </rPr>
      <t xml:space="preserve">円見込み</t>
    </r>
  </si>
  <si>
    <t xml:space="preserve">子ども・子育て支援交付金補助金確定による返還金（国費）</t>
  </si>
  <si>
    <t xml:space="preserve">子ども・子育て支援交付金補助金確定による返還金（県費）</t>
  </si>
  <si>
    <t xml:space="preserve">子育て支援センター費</t>
  </si>
  <si>
    <r>
      <rPr>
        <sz val="10"/>
        <rFont val="Noto Sans"/>
        <family val="2"/>
      </rPr>
      <t xml:space="preserve">臨時職員賃金精査による減　</t>
    </r>
    <r>
      <rPr>
        <sz val="10"/>
        <rFont val="ＭＳ 明朝"/>
        <family val="1"/>
        <charset val="128"/>
      </rPr>
      <t xml:space="preserve">1,708</t>
    </r>
    <r>
      <rPr>
        <sz val="10"/>
        <rFont val="Noto Sans"/>
        <family val="2"/>
      </rPr>
      <t xml:space="preserve">千円見込み</t>
    </r>
  </si>
  <si>
    <t xml:space="preserve">児童教室費</t>
  </si>
  <si>
    <r>
      <rPr>
        <sz val="10"/>
        <rFont val="Noto Sans"/>
        <family val="2"/>
      </rPr>
      <t xml:space="preserve">消耗品の精査による減　</t>
    </r>
    <r>
      <rPr>
        <sz val="10"/>
        <rFont val="ＭＳ 明朝"/>
        <family val="1"/>
        <charset val="128"/>
      </rPr>
      <t xml:space="preserve">60</t>
    </r>
    <r>
      <rPr>
        <sz val="10"/>
        <rFont val="Noto Sans"/>
        <family val="2"/>
      </rPr>
      <t xml:space="preserve">千円見込み</t>
    </r>
  </si>
  <si>
    <r>
      <rPr>
        <sz val="10"/>
        <rFont val="Noto Sans"/>
        <family val="2"/>
      </rPr>
      <t xml:space="preserve">賄材料費の精査による減　</t>
    </r>
    <r>
      <rPr>
        <sz val="10"/>
        <rFont val="ＭＳ 明朝"/>
        <family val="1"/>
        <charset val="128"/>
      </rPr>
      <t xml:space="preserve">2,826</t>
    </r>
    <r>
      <rPr>
        <sz val="10"/>
        <rFont val="Noto Sans"/>
        <family val="2"/>
      </rPr>
      <t xml:space="preserve">千円見込み</t>
    </r>
  </si>
  <si>
    <r>
      <rPr>
        <sz val="10"/>
        <rFont val="Noto Sans"/>
        <family val="2"/>
      </rPr>
      <t xml:space="preserve">事務事業等業務委託料の精査による減　</t>
    </r>
    <r>
      <rPr>
        <sz val="10"/>
        <rFont val="ＭＳ 明朝"/>
        <family val="1"/>
        <charset val="128"/>
      </rPr>
      <t xml:space="preserve">41,605</t>
    </r>
    <r>
      <rPr>
        <sz val="10"/>
        <rFont val="Noto Sans"/>
        <family val="2"/>
      </rPr>
      <t xml:space="preserve">千円</t>
    </r>
  </si>
  <si>
    <r>
      <rPr>
        <sz val="10"/>
        <rFont val="Noto Sans"/>
        <family val="2"/>
      </rPr>
      <t xml:space="preserve">臨時職員賃金精査による社会保険料等の減　　</t>
    </r>
    <r>
      <rPr>
        <sz val="10"/>
        <rFont val="ＭＳ 明朝"/>
        <family val="1"/>
        <charset val="128"/>
      </rPr>
      <t xml:space="preserve">352</t>
    </r>
    <r>
      <rPr>
        <sz val="10"/>
        <rFont val="Noto Sans"/>
        <family val="2"/>
      </rPr>
      <t xml:space="preserve">千円見込み</t>
    </r>
  </si>
  <si>
    <t xml:space="preserve">（富幼）</t>
  </si>
  <si>
    <r>
      <rPr>
        <sz val="10"/>
        <rFont val="Noto Sans"/>
        <family val="2"/>
      </rPr>
      <t xml:space="preserve">幼稚園臨時職員賃金精査による減　</t>
    </r>
    <r>
      <rPr>
        <sz val="10"/>
        <rFont val="ＭＳ 明朝"/>
        <family val="1"/>
        <charset val="128"/>
      </rPr>
      <t xml:space="preserve">1,800</t>
    </r>
    <r>
      <rPr>
        <sz val="10"/>
        <rFont val="Noto Sans"/>
        <family val="2"/>
      </rPr>
      <t xml:space="preserve">千円見込み</t>
    </r>
  </si>
  <si>
    <r>
      <rPr>
        <sz val="10"/>
        <rFont val="Noto Sans"/>
        <family val="2"/>
      </rPr>
      <t xml:space="preserve">修繕料の精査による減　　</t>
    </r>
    <r>
      <rPr>
        <sz val="10"/>
        <rFont val="ＭＳ 明朝"/>
        <family val="1"/>
        <charset val="128"/>
      </rPr>
      <t xml:space="preserve">320</t>
    </r>
    <r>
      <rPr>
        <sz val="10"/>
        <rFont val="Noto Sans"/>
        <family val="2"/>
      </rPr>
      <t xml:space="preserve">千円見込み</t>
    </r>
  </si>
  <si>
    <t xml:space="preserve">社会教育総務費</t>
  </si>
  <si>
    <r>
      <rPr>
        <sz val="10"/>
        <rFont val="Noto Sans"/>
        <family val="2"/>
      </rPr>
      <t xml:space="preserve">社会教育委員・日額報酬の精査による減　</t>
    </r>
    <r>
      <rPr>
        <sz val="10"/>
        <rFont val="ＭＳ 明朝"/>
        <family val="1"/>
        <charset val="128"/>
      </rPr>
      <t xml:space="preserve">51</t>
    </r>
    <r>
      <rPr>
        <sz val="10"/>
        <rFont val="Noto Sans"/>
        <family val="2"/>
      </rPr>
      <t xml:space="preserve">千円見込み</t>
    </r>
  </si>
  <si>
    <r>
      <rPr>
        <sz val="10"/>
        <rFont val="Noto Sans"/>
        <family val="2"/>
      </rPr>
      <t xml:space="preserve">印刷製本発注に係る請け差の減　</t>
    </r>
    <r>
      <rPr>
        <sz val="10"/>
        <rFont val="ＭＳ 明朝"/>
        <family val="1"/>
        <charset val="128"/>
      </rPr>
      <t xml:space="preserve">352</t>
    </r>
    <r>
      <rPr>
        <sz val="10"/>
        <rFont val="Noto Sans"/>
        <family val="2"/>
      </rPr>
      <t xml:space="preserve">千円見込み</t>
    </r>
  </si>
  <si>
    <r>
      <rPr>
        <sz val="10"/>
        <rFont val="Noto Sans"/>
        <family val="2"/>
      </rPr>
      <t xml:space="preserve">自動車等借上料の精査による減　</t>
    </r>
    <r>
      <rPr>
        <sz val="10"/>
        <rFont val="ＭＳ 明朝"/>
        <family val="1"/>
        <charset val="128"/>
      </rPr>
      <t xml:space="preserve">60</t>
    </r>
    <r>
      <rPr>
        <sz val="10"/>
        <rFont val="Noto Sans"/>
        <family val="2"/>
      </rPr>
      <t xml:space="preserve">千円見込み</t>
    </r>
  </si>
  <si>
    <r>
      <rPr>
        <sz val="10"/>
        <rFont val="Noto Sans"/>
        <family val="2"/>
      </rPr>
      <t xml:space="preserve">仙南広域行政事務組合負担金（教育費）の確定による増　</t>
    </r>
    <r>
      <rPr>
        <sz val="10"/>
        <rFont val="ＭＳ 明朝"/>
        <family val="1"/>
        <charset val="128"/>
      </rPr>
      <t xml:space="preserve">1,755</t>
    </r>
    <r>
      <rPr>
        <sz val="10"/>
        <rFont val="Noto Sans"/>
        <family val="2"/>
      </rPr>
      <t xml:space="preserve">千円確定</t>
    </r>
  </si>
  <si>
    <r>
      <rPr>
        <sz val="10"/>
        <rFont val="Noto Sans"/>
        <family val="2"/>
      </rPr>
      <t xml:space="preserve">学校支援事業地域教育協議会謝金（企画調整部門）　９名</t>
    </r>
    <r>
      <rPr>
        <sz val="10"/>
        <rFont val="ＭＳ 明朝"/>
        <family val="1"/>
        <charset val="128"/>
      </rPr>
      <t xml:space="preserve">×2,101</t>
    </r>
    <r>
      <rPr>
        <sz val="10"/>
        <rFont val="Noto Sans"/>
        <family val="2"/>
      </rPr>
      <t xml:space="preserve">円</t>
    </r>
  </si>
  <si>
    <t xml:space="preserve">学校支援地域本部事業事務費　コピー用紙、ファイル等</t>
  </si>
  <si>
    <r>
      <rPr>
        <sz val="10"/>
        <rFont val="Noto Sans"/>
        <family val="2"/>
      </rPr>
      <t xml:space="preserve">実行委員会、学校長･教頭会、地域教育協議会会議各</t>
    </r>
    <r>
      <rPr>
        <sz val="10"/>
        <rFont val="ＭＳ 明朝"/>
        <family val="1"/>
        <charset val="128"/>
      </rPr>
      <t xml:space="preserve">1</t>
    </r>
    <r>
      <rPr>
        <sz val="10"/>
        <rFont val="Noto Sans"/>
        <family val="2"/>
      </rPr>
      <t xml:space="preserve">回づつのお茶代</t>
    </r>
  </si>
  <si>
    <r>
      <rPr>
        <sz val="10"/>
        <rFont val="Noto Sans"/>
        <family val="2"/>
      </rPr>
      <t xml:space="preserve">学校支援事業用リーフレット両面カラー印刷代　</t>
    </r>
    <r>
      <rPr>
        <sz val="10"/>
        <rFont val="ＭＳ 明朝"/>
        <family val="1"/>
        <charset val="128"/>
      </rPr>
      <t xml:space="preserve">5,200</t>
    </r>
    <r>
      <rPr>
        <sz val="10"/>
        <rFont val="Noto Sans"/>
        <family val="2"/>
      </rPr>
      <t xml:space="preserve">枚</t>
    </r>
  </si>
  <si>
    <t xml:space="preserve">学校支援事業通信費</t>
  </si>
  <si>
    <t xml:space="preserve">人事異動による退職手当負担金の減</t>
  </si>
  <si>
    <t xml:space="preserve">社会教育振興費</t>
  </si>
  <si>
    <r>
      <rPr>
        <sz val="10"/>
        <rFont val="Noto Sans"/>
        <family val="2"/>
      </rPr>
      <t xml:space="preserve">消耗品費の精査による減　</t>
    </r>
    <r>
      <rPr>
        <sz val="10"/>
        <rFont val="ＭＳ 明朝"/>
        <family val="1"/>
        <charset val="128"/>
      </rPr>
      <t xml:space="preserve">1,723</t>
    </r>
    <r>
      <rPr>
        <sz val="10"/>
        <rFont val="Noto Sans"/>
        <family val="2"/>
      </rPr>
      <t xml:space="preserve">千円見込み</t>
    </r>
  </si>
  <si>
    <r>
      <rPr>
        <sz val="10"/>
        <rFont val="Noto Sans"/>
        <family val="2"/>
      </rPr>
      <t xml:space="preserve">事務事業等業務委託料の精査による減　</t>
    </r>
    <r>
      <rPr>
        <sz val="10"/>
        <rFont val="ＭＳ 明朝"/>
        <family val="1"/>
        <charset val="128"/>
      </rPr>
      <t xml:space="preserve">315</t>
    </r>
    <r>
      <rPr>
        <sz val="10"/>
        <rFont val="Noto Sans"/>
        <family val="2"/>
      </rPr>
      <t xml:space="preserve">千円見込み</t>
    </r>
  </si>
  <si>
    <t xml:space="preserve">自動車等借上料なし</t>
  </si>
  <si>
    <r>
      <rPr>
        <sz val="10"/>
        <rFont val="Noto Sans"/>
        <family val="2"/>
      </rPr>
      <t xml:space="preserve">各種研修助成金の精査の減　</t>
    </r>
    <r>
      <rPr>
        <sz val="10"/>
        <rFont val="ＭＳ 明朝"/>
        <family val="1"/>
        <charset val="128"/>
      </rPr>
      <t xml:space="preserve">43</t>
    </r>
    <r>
      <rPr>
        <sz val="10"/>
        <rFont val="Noto Sans"/>
        <family val="2"/>
      </rPr>
      <t xml:space="preserve">千円見込み</t>
    </r>
  </si>
  <si>
    <t xml:space="preserve">子供会育成費</t>
  </si>
  <si>
    <r>
      <rPr>
        <sz val="10"/>
        <rFont val="Noto Sans"/>
        <family val="2"/>
      </rPr>
      <t xml:space="preserve">子ども会研修会人夫賃金の精査の減　　</t>
    </r>
    <r>
      <rPr>
        <sz val="10"/>
        <rFont val="ＭＳ 明朝"/>
        <family val="1"/>
        <charset val="128"/>
      </rPr>
      <t xml:space="preserve">32</t>
    </r>
    <r>
      <rPr>
        <sz val="10"/>
        <rFont val="Noto Sans"/>
        <family val="2"/>
      </rPr>
      <t xml:space="preserve">千円見込み</t>
    </r>
  </si>
  <si>
    <r>
      <rPr>
        <sz val="10"/>
        <rFont val="Noto Sans"/>
        <family val="2"/>
      </rPr>
      <t xml:space="preserve">子ども会研修会講師謝礼及び記念品の精査の減　　</t>
    </r>
    <r>
      <rPr>
        <sz val="10"/>
        <rFont val="ＭＳ 明朝"/>
        <family val="1"/>
        <charset val="128"/>
      </rPr>
      <t xml:space="preserve">97</t>
    </r>
    <r>
      <rPr>
        <sz val="10"/>
        <rFont val="Noto Sans"/>
        <family val="2"/>
      </rPr>
      <t xml:space="preserve">千円見込み</t>
    </r>
  </si>
  <si>
    <r>
      <rPr>
        <sz val="10"/>
        <rFont val="Noto Sans"/>
        <family val="2"/>
      </rPr>
      <t xml:space="preserve">燃料費、賄材料費の精査の減　　</t>
    </r>
    <r>
      <rPr>
        <sz val="10"/>
        <rFont val="ＭＳ 明朝"/>
        <family val="1"/>
        <charset val="128"/>
      </rPr>
      <t xml:space="preserve">10</t>
    </r>
    <r>
      <rPr>
        <sz val="10"/>
        <rFont val="Noto Sans"/>
        <family val="2"/>
      </rPr>
      <t xml:space="preserve">、</t>
    </r>
    <r>
      <rPr>
        <sz val="10"/>
        <rFont val="ＭＳ 明朝"/>
        <family val="1"/>
        <charset val="128"/>
      </rPr>
      <t xml:space="preserve">205</t>
    </r>
    <r>
      <rPr>
        <sz val="10"/>
        <rFont val="Noto Sans"/>
        <family val="2"/>
      </rPr>
      <t xml:space="preserve">千円見込み　　印刷製本費なし　</t>
    </r>
  </si>
  <si>
    <r>
      <rPr>
        <sz val="10"/>
        <rFont val="Noto Sans"/>
        <family val="2"/>
      </rPr>
      <t xml:space="preserve">手数料なし、通信費及び保険料の精査の減　　</t>
    </r>
    <r>
      <rPr>
        <sz val="10"/>
        <rFont val="ＭＳ 明朝"/>
        <family val="1"/>
        <charset val="128"/>
      </rPr>
      <t xml:space="preserve">14</t>
    </r>
    <r>
      <rPr>
        <sz val="10"/>
        <rFont val="Noto Sans"/>
        <family val="2"/>
      </rPr>
      <t xml:space="preserve">、</t>
    </r>
    <r>
      <rPr>
        <sz val="10"/>
        <rFont val="ＭＳ 明朝"/>
        <family val="1"/>
        <charset val="128"/>
      </rPr>
      <t xml:space="preserve">59</t>
    </r>
    <r>
      <rPr>
        <sz val="10"/>
        <rFont val="Noto Sans"/>
        <family val="2"/>
      </rPr>
      <t xml:space="preserve">千円見込み</t>
    </r>
  </si>
  <si>
    <r>
      <rPr>
        <sz val="10"/>
        <rFont val="Noto Sans"/>
        <family val="2"/>
      </rPr>
      <t xml:space="preserve">自動車等借上料の精査による減　　</t>
    </r>
    <r>
      <rPr>
        <sz val="10"/>
        <rFont val="ＭＳ 明朝"/>
        <family val="1"/>
        <charset val="128"/>
      </rPr>
      <t xml:space="preserve">63</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29</t>
    </r>
    <r>
      <rPr>
        <sz val="10"/>
        <rFont val="Noto Sans"/>
        <family val="2"/>
      </rPr>
      <t xml:space="preserve">千円見込み</t>
    </r>
  </si>
  <si>
    <t xml:space="preserve">文化財保護費</t>
  </si>
  <si>
    <t xml:space="preserve">印刷製本費なし</t>
  </si>
  <si>
    <r>
      <rPr>
        <sz val="10"/>
        <rFont val="Noto Sans"/>
        <family val="2"/>
      </rPr>
      <t xml:space="preserve">自動車等借上料の精査による減　　</t>
    </r>
    <r>
      <rPr>
        <sz val="10"/>
        <rFont val="ＭＳ 明朝"/>
        <family val="1"/>
        <charset val="128"/>
      </rPr>
      <t xml:space="preserve">1</t>
    </r>
    <r>
      <rPr>
        <sz val="10"/>
        <rFont val="Noto Sans"/>
        <family val="2"/>
      </rPr>
      <t xml:space="preserve">千円見込み　　建設機械借上げ料なし</t>
    </r>
  </si>
  <si>
    <t xml:space="preserve">公民館費</t>
  </si>
  <si>
    <r>
      <rPr>
        <sz val="10"/>
        <rFont val="Noto Sans"/>
        <family val="2"/>
      </rPr>
      <t xml:space="preserve">燃料費の精査によるの減　</t>
    </r>
    <r>
      <rPr>
        <sz val="10"/>
        <rFont val="ＭＳ 明朝"/>
        <family val="1"/>
        <charset val="128"/>
      </rPr>
      <t xml:space="preserve">861</t>
    </r>
    <r>
      <rPr>
        <sz val="10"/>
        <rFont val="Noto Sans"/>
        <family val="2"/>
      </rPr>
      <t xml:space="preserve">千円見込み</t>
    </r>
  </si>
  <si>
    <r>
      <rPr>
        <sz val="10"/>
        <rFont val="Noto Sans"/>
        <family val="2"/>
      </rPr>
      <t xml:space="preserve">光熱水肥の精査によるの減　</t>
    </r>
    <r>
      <rPr>
        <sz val="10"/>
        <rFont val="ＭＳ 明朝"/>
        <family val="1"/>
        <charset val="128"/>
      </rPr>
      <t xml:space="preserve">1,988</t>
    </r>
    <r>
      <rPr>
        <sz val="10"/>
        <rFont val="Noto Sans"/>
        <family val="2"/>
      </rPr>
      <t xml:space="preserve">千円見込み</t>
    </r>
  </si>
  <si>
    <r>
      <rPr>
        <sz val="10"/>
        <rFont val="Noto Sans"/>
        <family val="2"/>
      </rPr>
      <t xml:space="preserve">施設機器保守料の精査の減　　</t>
    </r>
    <r>
      <rPr>
        <sz val="10"/>
        <rFont val="ＭＳ 明朝"/>
        <family val="1"/>
        <charset val="128"/>
      </rPr>
      <t xml:space="preserve">325</t>
    </r>
    <r>
      <rPr>
        <sz val="10"/>
        <rFont val="Noto Sans"/>
        <family val="2"/>
      </rPr>
      <t xml:space="preserve">千円見込み</t>
    </r>
  </si>
  <si>
    <r>
      <rPr>
        <sz val="10"/>
        <rFont val="Noto Sans"/>
        <family val="2"/>
      </rPr>
      <t xml:space="preserve">自動車等借上げ料なし、放送受信料の精査の減　　</t>
    </r>
    <r>
      <rPr>
        <sz val="10"/>
        <rFont val="ＭＳ 明朝"/>
        <family val="1"/>
        <charset val="128"/>
      </rPr>
      <t xml:space="preserve">149</t>
    </r>
    <r>
      <rPr>
        <sz val="10"/>
        <rFont val="Noto Sans"/>
        <family val="2"/>
      </rPr>
      <t xml:space="preserve">千円見込み</t>
    </r>
  </si>
  <si>
    <r>
      <rPr>
        <sz val="10"/>
        <rFont val="Noto Sans"/>
        <family val="2"/>
      </rPr>
      <t xml:space="preserve">事業用原材料の精査の減　　</t>
    </r>
    <r>
      <rPr>
        <sz val="10"/>
        <rFont val="ＭＳ 明朝"/>
        <family val="1"/>
        <charset val="128"/>
      </rPr>
      <t xml:space="preserve">39</t>
    </r>
    <r>
      <rPr>
        <sz val="10"/>
        <rFont val="Noto Sans"/>
        <family val="2"/>
      </rPr>
      <t xml:space="preserve">千円見込み</t>
    </r>
  </si>
  <si>
    <t xml:space="preserve">原材料費</t>
  </si>
  <si>
    <r>
      <rPr>
        <sz val="10"/>
        <rFont val="Noto Sans"/>
        <family val="2"/>
      </rPr>
      <t xml:space="preserve">各種法令外負担金及び受講料の精査の減　　</t>
    </r>
    <r>
      <rPr>
        <sz val="10"/>
        <rFont val="ＭＳ 明朝"/>
        <family val="1"/>
        <charset val="128"/>
      </rPr>
      <t xml:space="preserve">24</t>
    </r>
    <r>
      <rPr>
        <sz val="10"/>
        <rFont val="Noto Sans"/>
        <family val="2"/>
      </rPr>
      <t xml:space="preserve">千円見込み</t>
    </r>
  </si>
  <si>
    <t xml:space="preserve">分館管理費</t>
  </si>
  <si>
    <r>
      <rPr>
        <sz val="10"/>
        <rFont val="Noto Sans"/>
        <family val="2"/>
      </rPr>
      <t xml:space="preserve">各種教室講師謝礼の精査によるの減　</t>
    </r>
    <r>
      <rPr>
        <sz val="10"/>
        <rFont val="ＭＳ 明朝"/>
        <family val="1"/>
        <charset val="128"/>
      </rPr>
      <t xml:space="preserve">50</t>
    </r>
    <r>
      <rPr>
        <sz val="10"/>
        <rFont val="Noto Sans"/>
        <family val="2"/>
      </rPr>
      <t xml:space="preserve">千円見込み</t>
    </r>
  </si>
  <si>
    <r>
      <rPr>
        <sz val="10"/>
        <rFont val="Noto Sans"/>
        <family val="2"/>
      </rPr>
      <t xml:space="preserve">各種事業大会記念品の精査によるの減　</t>
    </r>
    <r>
      <rPr>
        <sz val="10"/>
        <rFont val="ＭＳ 明朝"/>
        <family val="1"/>
        <charset val="128"/>
      </rPr>
      <t xml:space="preserve">400</t>
    </r>
    <r>
      <rPr>
        <sz val="10"/>
        <rFont val="Noto Sans"/>
        <family val="2"/>
      </rPr>
      <t xml:space="preserve">千円見込み</t>
    </r>
  </si>
  <si>
    <r>
      <rPr>
        <sz val="10"/>
        <rFont val="Noto Sans"/>
        <family val="2"/>
      </rPr>
      <t xml:space="preserve">分館消耗品の精査による減　</t>
    </r>
    <r>
      <rPr>
        <sz val="10"/>
        <rFont val="ＭＳ 明朝"/>
        <family val="1"/>
        <charset val="128"/>
      </rPr>
      <t xml:space="preserve">260</t>
    </r>
    <r>
      <rPr>
        <sz val="10"/>
        <rFont val="Noto Sans"/>
        <family val="2"/>
      </rPr>
      <t xml:space="preserve">千円見込み</t>
    </r>
  </si>
  <si>
    <r>
      <rPr>
        <sz val="10"/>
        <rFont val="Noto Sans"/>
        <family val="2"/>
      </rPr>
      <t xml:space="preserve">分館燃料費の精査による減　</t>
    </r>
    <r>
      <rPr>
        <sz val="10"/>
        <rFont val="ＭＳ 明朝"/>
        <family val="1"/>
        <charset val="128"/>
      </rPr>
      <t xml:space="preserve">350</t>
    </r>
    <r>
      <rPr>
        <sz val="10"/>
        <rFont val="Noto Sans"/>
        <family val="2"/>
      </rPr>
      <t xml:space="preserve">千円見込み</t>
    </r>
  </si>
  <si>
    <r>
      <rPr>
        <sz val="10"/>
        <rFont val="Noto Sans"/>
        <family val="2"/>
      </rPr>
      <t xml:space="preserve">分館光熱水費の精査による減　</t>
    </r>
    <r>
      <rPr>
        <sz val="10"/>
        <rFont val="ＭＳ 明朝"/>
        <family val="1"/>
        <charset val="128"/>
      </rPr>
      <t xml:space="preserve">900</t>
    </r>
    <r>
      <rPr>
        <sz val="10"/>
        <rFont val="Noto Sans"/>
        <family val="2"/>
      </rPr>
      <t xml:space="preserve">千円見込み</t>
    </r>
  </si>
  <si>
    <r>
      <rPr>
        <sz val="10"/>
        <rFont val="Noto Sans"/>
        <family val="2"/>
      </rPr>
      <t xml:space="preserve">施設管理委託料の精査による減　</t>
    </r>
    <r>
      <rPr>
        <sz val="10"/>
        <rFont val="ＭＳ 明朝"/>
        <family val="1"/>
        <charset val="128"/>
      </rPr>
      <t xml:space="preserve">161</t>
    </r>
    <r>
      <rPr>
        <sz val="10"/>
        <rFont val="Noto Sans"/>
        <family val="2"/>
      </rPr>
      <t xml:space="preserve">千円見込み</t>
    </r>
  </si>
  <si>
    <t xml:space="preserve">保健体育総務費</t>
  </si>
  <si>
    <r>
      <rPr>
        <sz val="10"/>
        <rFont val="Noto Sans"/>
        <family val="2"/>
      </rPr>
      <t xml:space="preserve">学校体育施設開放管理人賃金等の精査による減　</t>
    </r>
    <r>
      <rPr>
        <sz val="10"/>
        <rFont val="ＭＳ 明朝"/>
        <family val="1"/>
        <charset val="128"/>
      </rPr>
      <t xml:space="preserve">920</t>
    </r>
    <r>
      <rPr>
        <sz val="10"/>
        <rFont val="Noto Sans"/>
        <family val="2"/>
      </rPr>
      <t xml:space="preserve">千円見込み</t>
    </r>
  </si>
  <si>
    <r>
      <rPr>
        <sz val="10"/>
        <rFont val="Noto Sans"/>
        <family val="2"/>
      </rPr>
      <t xml:space="preserve">スポーツ教室講師謝礼の精査による減　</t>
    </r>
    <r>
      <rPr>
        <sz val="10"/>
        <rFont val="ＭＳ 明朝"/>
        <family val="1"/>
        <charset val="128"/>
      </rPr>
      <t xml:space="preserve">540</t>
    </r>
    <r>
      <rPr>
        <sz val="10"/>
        <rFont val="Noto Sans"/>
        <family val="2"/>
      </rPr>
      <t xml:space="preserve">千円見込み</t>
    </r>
  </si>
  <si>
    <r>
      <rPr>
        <sz val="10"/>
        <rFont val="Noto Sans"/>
        <family val="2"/>
      </rPr>
      <t xml:space="preserve">地区スポーツ員報償金等の精査による減　</t>
    </r>
    <r>
      <rPr>
        <sz val="10"/>
        <rFont val="ＭＳ 明朝"/>
        <family val="1"/>
        <charset val="128"/>
      </rPr>
      <t xml:space="preserve">300</t>
    </r>
    <r>
      <rPr>
        <sz val="10"/>
        <rFont val="Noto Sans"/>
        <family val="2"/>
      </rPr>
      <t xml:space="preserve">千円見込み</t>
    </r>
  </si>
  <si>
    <r>
      <rPr>
        <sz val="10"/>
        <rFont val="Noto Sans"/>
        <family val="2"/>
      </rPr>
      <t xml:space="preserve">費用弁償の精査による減　</t>
    </r>
    <r>
      <rPr>
        <sz val="10"/>
        <rFont val="ＭＳ 明朝"/>
        <family val="1"/>
        <charset val="128"/>
      </rPr>
      <t xml:space="preserve">166</t>
    </r>
    <r>
      <rPr>
        <sz val="10"/>
        <rFont val="Noto Sans"/>
        <family val="2"/>
      </rPr>
      <t xml:space="preserve">千円見込み</t>
    </r>
  </si>
  <si>
    <r>
      <rPr>
        <sz val="10"/>
        <rFont val="Noto Sans"/>
        <family val="2"/>
      </rPr>
      <t xml:space="preserve">消耗品費の精査による減　</t>
    </r>
    <r>
      <rPr>
        <sz val="10"/>
        <rFont val="ＭＳ 明朝"/>
        <family val="1"/>
        <charset val="128"/>
      </rPr>
      <t xml:space="preserve">1,500</t>
    </r>
    <r>
      <rPr>
        <sz val="10"/>
        <rFont val="Noto Sans"/>
        <family val="2"/>
      </rPr>
      <t xml:space="preserve">千円見込み</t>
    </r>
  </si>
  <si>
    <r>
      <rPr>
        <sz val="10"/>
        <rFont val="Noto Sans"/>
        <family val="2"/>
      </rPr>
      <t xml:space="preserve">保険料の精査による減　</t>
    </r>
    <r>
      <rPr>
        <sz val="10"/>
        <rFont val="ＭＳ 明朝"/>
        <family val="1"/>
        <charset val="128"/>
      </rPr>
      <t xml:space="preserve">405</t>
    </r>
    <r>
      <rPr>
        <sz val="10"/>
        <rFont val="Noto Sans"/>
        <family val="2"/>
      </rPr>
      <t xml:space="preserve">千円見込み　</t>
    </r>
  </si>
  <si>
    <r>
      <rPr>
        <sz val="10"/>
        <rFont val="Noto Sans"/>
        <family val="2"/>
      </rPr>
      <t xml:space="preserve">利用券販売機の購入の請け差の減　　</t>
    </r>
    <r>
      <rPr>
        <sz val="10"/>
        <rFont val="ＭＳ 明朝"/>
        <family val="1"/>
        <charset val="128"/>
      </rPr>
      <t xml:space="preserve">1,103</t>
    </r>
    <r>
      <rPr>
        <sz val="10"/>
        <rFont val="Noto Sans"/>
        <family val="2"/>
      </rPr>
      <t xml:space="preserve">千円見込み</t>
    </r>
  </si>
  <si>
    <r>
      <rPr>
        <sz val="10"/>
        <rFont val="Noto Sans"/>
        <family val="2"/>
      </rPr>
      <t xml:space="preserve">各大会出場助成金の精査の減　　</t>
    </r>
    <r>
      <rPr>
        <sz val="10"/>
        <rFont val="ＭＳ 明朝"/>
        <family val="1"/>
        <charset val="128"/>
      </rPr>
      <t xml:space="preserve">967</t>
    </r>
    <r>
      <rPr>
        <sz val="10"/>
        <rFont val="Noto Sans"/>
        <family val="2"/>
      </rPr>
      <t xml:space="preserve">千円見込み</t>
    </r>
  </si>
  <si>
    <t xml:space="preserve">海洋センター費</t>
  </si>
  <si>
    <r>
      <rPr>
        <sz val="10"/>
        <rFont val="Noto Sans"/>
        <family val="2"/>
      </rPr>
      <t xml:space="preserve">燃料費の見込み額精査による減　</t>
    </r>
    <r>
      <rPr>
        <sz val="10"/>
        <rFont val="ＭＳ 明朝"/>
        <family val="1"/>
        <charset val="128"/>
      </rPr>
      <t xml:space="preserve">813</t>
    </r>
    <r>
      <rPr>
        <sz val="10"/>
        <rFont val="Noto Sans"/>
        <family val="2"/>
      </rPr>
      <t xml:space="preserve">千円見込み</t>
    </r>
  </si>
  <si>
    <r>
      <rPr>
        <sz val="10"/>
        <rFont val="Noto Sans"/>
        <family val="2"/>
      </rPr>
      <t xml:space="preserve">光熱水費の見込み額精査による減　</t>
    </r>
    <r>
      <rPr>
        <sz val="10"/>
        <rFont val="ＭＳ 明朝"/>
        <family val="1"/>
        <charset val="128"/>
      </rPr>
      <t xml:space="preserve">5,092</t>
    </r>
    <r>
      <rPr>
        <sz val="10"/>
        <rFont val="Noto Sans"/>
        <family val="2"/>
      </rPr>
      <t xml:space="preserve">千円見込み</t>
    </r>
  </si>
  <si>
    <r>
      <rPr>
        <sz val="10"/>
        <rFont val="Noto Sans"/>
        <family val="2"/>
      </rPr>
      <t xml:space="preserve">施設管理委託料の精査による減　</t>
    </r>
    <r>
      <rPr>
        <sz val="10"/>
        <rFont val="ＭＳ 明朝"/>
        <family val="1"/>
        <charset val="128"/>
      </rPr>
      <t xml:space="preserve">20,464</t>
    </r>
    <r>
      <rPr>
        <sz val="10"/>
        <rFont val="Noto Sans"/>
        <family val="2"/>
      </rPr>
      <t xml:space="preserve">千円見込み</t>
    </r>
  </si>
  <si>
    <t xml:space="preserve">受電設備改修工事入札請け差の減　</t>
  </si>
  <si>
    <t xml:space="preserve">学校給食費</t>
  </si>
  <si>
    <r>
      <rPr>
        <sz val="10"/>
        <rFont val="Noto Sans"/>
        <family val="2"/>
      </rPr>
      <t xml:space="preserve">事務の精査による職員時間外勤務手当の減　</t>
    </r>
    <r>
      <rPr>
        <sz val="10"/>
        <rFont val="ＭＳ 明朝"/>
        <family val="1"/>
        <charset val="128"/>
      </rPr>
      <t xml:space="preserve">58</t>
    </r>
    <r>
      <rPr>
        <sz val="10"/>
        <rFont val="Noto Sans"/>
        <family val="2"/>
      </rPr>
      <t xml:space="preserve">千円見込み</t>
    </r>
  </si>
  <si>
    <r>
      <rPr>
        <sz val="10"/>
        <rFont val="Noto Sans"/>
        <family val="2"/>
      </rPr>
      <t xml:space="preserve">燃料費の見込み額精査による減　</t>
    </r>
    <r>
      <rPr>
        <sz val="10"/>
        <rFont val="ＭＳ 明朝"/>
        <family val="1"/>
        <charset val="128"/>
      </rPr>
      <t xml:space="preserve">2,560</t>
    </r>
    <r>
      <rPr>
        <sz val="10"/>
        <rFont val="Noto Sans"/>
        <family val="2"/>
      </rPr>
      <t xml:space="preserve">千円見込み</t>
    </r>
  </si>
  <si>
    <r>
      <rPr>
        <sz val="10"/>
        <rFont val="Noto Sans"/>
        <family val="2"/>
      </rPr>
      <t xml:space="preserve">賄材料費の見込み額精査による減　</t>
    </r>
    <r>
      <rPr>
        <sz val="10"/>
        <rFont val="ＭＳ 明朝"/>
        <family val="1"/>
        <charset val="128"/>
      </rPr>
      <t xml:space="preserve">28,930</t>
    </r>
    <r>
      <rPr>
        <sz val="10"/>
        <rFont val="Noto Sans"/>
        <family val="2"/>
      </rPr>
      <t xml:space="preserve">千円見込み</t>
    </r>
  </si>
  <si>
    <r>
      <rPr>
        <sz val="10"/>
        <rFont val="ＭＳ 明朝"/>
        <family val="1"/>
        <charset val="128"/>
      </rPr>
      <t xml:space="preserve">※1,860</t>
    </r>
    <r>
      <rPr>
        <sz val="10"/>
        <rFont val="Noto Sans"/>
        <family val="2"/>
      </rPr>
      <t xml:space="preserve">千円、</t>
    </r>
    <r>
      <rPr>
        <sz val="10"/>
        <rFont val="ＭＳ 明朝"/>
        <family val="1"/>
        <charset val="128"/>
      </rPr>
      <t xml:space="preserve">2,442</t>
    </r>
    <r>
      <rPr>
        <sz val="10"/>
        <rFont val="Noto Sans"/>
        <family val="2"/>
      </rPr>
      <t xml:space="preserve">千円、</t>
    </r>
    <r>
      <rPr>
        <sz val="10"/>
        <rFont val="ＭＳ 明朝"/>
        <family val="1"/>
        <charset val="128"/>
      </rPr>
      <t xml:space="preserve">4</t>
    </r>
    <r>
      <rPr>
        <sz val="10"/>
        <rFont val="Noto Sans"/>
        <family val="2"/>
      </rPr>
      <t xml:space="preserve">千円、</t>
    </r>
    <r>
      <rPr>
        <sz val="10"/>
        <rFont val="ＭＳ 明朝"/>
        <family val="1"/>
        <charset val="128"/>
      </rPr>
      <t xml:space="preserve">3,601</t>
    </r>
    <r>
      <rPr>
        <sz val="10"/>
        <rFont val="Noto Sans"/>
        <family val="2"/>
      </rPr>
      <t xml:space="preserve">千円、</t>
    </r>
    <r>
      <rPr>
        <sz val="10"/>
        <rFont val="ＭＳ 明朝"/>
        <family val="1"/>
        <charset val="128"/>
      </rPr>
      <t xml:space="preserve">37,970</t>
    </r>
    <r>
      <rPr>
        <sz val="10"/>
        <rFont val="Noto Sans"/>
        <family val="2"/>
      </rPr>
      <t xml:space="preserve">千円見込み</t>
    </r>
  </si>
  <si>
    <t xml:space="preserve">農業施設災害復旧費</t>
  </si>
  <si>
    <r>
      <rPr>
        <sz val="10"/>
        <rFont val="Noto Sans"/>
        <family val="2"/>
      </rPr>
      <t xml:space="preserve">台風</t>
    </r>
    <r>
      <rPr>
        <sz val="10"/>
        <rFont val="ＭＳ 明朝"/>
        <family val="1"/>
        <charset val="128"/>
      </rPr>
      <t xml:space="preserve">19</t>
    </r>
    <r>
      <rPr>
        <sz val="10"/>
        <rFont val="Noto Sans"/>
        <family val="2"/>
      </rPr>
      <t xml:space="preserve">号被害に関する測量・設計委託料の増　</t>
    </r>
  </si>
  <si>
    <r>
      <rPr>
        <sz val="10"/>
        <rFont val="Noto Sans"/>
        <family val="2"/>
      </rPr>
      <t xml:space="preserve">台風</t>
    </r>
    <r>
      <rPr>
        <sz val="10"/>
        <rFont val="ＭＳ 明朝"/>
        <family val="1"/>
        <charset val="128"/>
      </rPr>
      <t xml:space="preserve">19</t>
    </r>
    <r>
      <rPr>
        <sz val="10"/>
        <rFont val="Noto Sans"/>
        <family val="2"/>
      </rPr>
      <t xml:space="preserve">号被害に関する工事請負費（補助対象）の増　</t>
    </r>
  </si>
  <si>
    <r>
      <rPr>
        <sz val="10"/>
        <rFont val="Noto Sans"/>
        <family val="2"/>
      </rPr>
      <t xml:space="preserve">①小沢、槻木地区畦畔補修②荒田農道</t>
    </r>
    <r>
      <rPr>
        <sz val="10"/>
        <rFont val="ＭＳ 明朝"/>
        <family val="1"/>
        <charset val="128"/>
      </rPr>
      <t xml:space="preserve">As</t>
    </r>
    <r>
      <rPr>
        <sz val="10"/>
        <rFont val="Noto Sans"/>
        <family val="2"/>
      </rPr>
      <t xml:space="preserve">補修③町尻用水路土砂撤去</t>
    </r>
  </si>
  <si>
    <t xml:space="preserve">東日本大震災に係る復旧事業（開発センター、農地農業用施設災害復旧事業等）</t>
  </si>
  <si>
    <r>
      <rPr>
        <sz val="10"/>
        <rFont val="Noto Sans"/>
        <family val="2"/>
      </rPr>
      <t xml:space="preserve">①山村開発センター電気系統関係　</t>
    </r>
    <r>
      <rPr>
        <sz val="10"/>
        <rFont val="ＭＳ 明朝"/>
        <family val="1"/>
        <charset val="128"/>
      </rPr>
      <t xml:space="preserve">1,398</t>
    </r>
    <r>
      <rPr>
        <sz val="10"/>
        <rFont val="Noto Sans"/>
        <family val="2"/>
      </rPr>
      <t xml:space="preserve">千円</t>
    </r>
  </si>
  <si>
    <r>
      <rPr>
        <sz val="10"/>
        <rFont val="Noto Sans"/>
        <family val="2"/>
      </rPr>
      <t xml:space="preserve">②農地農業用施設災害復旧分（農地</t>
    </r>
    <r>
      <rPr>
        <sz val="10"/>
        <rFont val="ＭＳ 明朝"/>
        <family val="1"/>
        <charset val="128"/>
      </rPr>
      <t xml:space="preserve">6</t>
    </r>
    <r>
      <rPr>
        <sz val="10"/>
        <rFont val="Noto Sans"/>
        <family val="2"/>
      </rPr>
      <t xml:space="preserve">箇所・施設</t>
    </r>
    <r>
      <rPr>
        <sz val="10"/>
        <rFont val="ＭＳ 明朝"/>
        <family val="1"/>
        <charset val="128"/>
      </rPr>
      <t xml:space="preserve">20</t>
    </r>
    <r>
      <rPr>
        <sz val="10"/>
        <rFont val="Noto Sans"/>
        <family val="2"/>
      </rPr>
      <t xml:space="preserve">箇所）※単独復旧分　</t>
    </r>
    <r>
      <rPr>
        <sz val="10"/>
        <rFont val="ＭＳ 明朝"/>
        <family val="1"/>
        <charset val="128"/>
      </rPr>
      <t xml:space="preserve">9,800</t>
    </r>
    <r>
      <rPr>
        <sz val="10"/>
        <rFont val="Noto Sans"/>
        <family val="2"/>
      </rPr>
      <t xml:space="preserve">千円</t>
    </r>
  </si>
  <si>
    <t xml:space="preserve">東日本大震災に係る復旧事業</t>
  </si>
  <si>
    <r>
      <rPr>
        <sz val="10"/>
        <rFont val="Noto Sans"/>
        <family val="2"/>
      </rPr>
      <t xml:space="preserve">農道</t>
    </r>
    <r>
      <rPr>
        <sz val="10"/>
        <rFont val="ＭＳ 明朝"/>
        <family val="1"/>
        <charset val="128"/>
      </rPr>
      <t xml:space="preserve">5</t>
    </r>
    <r>
      <rPr>
        <sz val="10"/>
        <rFont val="Noto Sans"/>
        <family val="2"/>
      </rPr>
      <t xml:space="preserve">箇所、水路</t>
    </r>
    <r>
      <rPr>
        <sz val="10"/>
        <rFont val="ＭＳ 明朝"/>
        <family val="1"/>
        <charset val="128"/>
      </rPr>
      <t xml:space="preserve">1</t>
    </r>
    <r>
      <rPr>
        <sz val="10"/>
        <rFont val="Noto Sans"/>
        <family val="2"/>
      </rPr>
      <t xml:space="preserve">箇所に係る復旧材料費（</t>
    </r>
    <r>
      <rPr>
        <sz val="10"/>
        <rFont val="ＭＳ 明朝"/>
        <family val="1"/>
        <charset val="128"/>
      </rPr>
      <t xml:space="preserve">HF,</t>
    </r>
    <r>
      <rPr>
        <sz val="10"/>
        <rFont val="Noto Sans"/>
        <family val="2"/>
      </rPr>
      <t xml:space="preserve">砂利，</t>
    </r>
    <r>
      <rPr>
        <sz val="10"/>
        <rFont val="ＭＳ 明朝"/>
        <family val="1"/>
        <charset val="128"/>
      </rPr>
      <t xml:space="preserve">As</t>
    </r>
    <r>
      <rPr>
        <sz val="10"/>
        <rFont val="Noto Sans"/>
        <family val="2"/>
      </rPr>
      <t xml:space="preserve">等）</t>
    </r>
  </si>
  <si>
    <t xml:space="preserve">林業施設災害復旧費</t>
  </si>
  <si>
    <t xml:space="preserve">東日本大震災により損壊した林道の復旧に係る測量設計委託料</t>
  </si>
  <si>
    <t xml:space="preserve">東日本大震災に係る林道災害復旧事業</t>
  </si>
  <si>
    <r>
      <rPr>
        <sz val="10"/>
        <rFont val="Noto Sans"/>
        <family val="2"/>
      </rPr>
      <t xml:space="preserve">①林道碁石線（</t>
    </r>
    <r>
      <rPr>
        <sz val="10"/>
        <rFont val="ＭＳ 明朝"/>
        <family val="1"/>
        <charset val="128"/>
      </rPr>
      <t xml:space="preserve">2</t>
    </r>
    <r>
      <rPr>
        <sz val="10"/>
        <rFont val="Noto Sans"/>
        <family val="2"/>
      </rPr>
      <t xml:space="preserve">箇所）</t>
    </r>
    <r>
      <rPr>
        <sz val="10"/>
        <rFont val="ＭＳ 明朝"/>
        <family val="1"/>
        <charset val="128"/>
      </rPr>
      <t xml:space="preserve">5,000</t>
    </r>
    <r>
      <rPr>
        <sz val="10"/>
        <rFont val="Noto Sans"/>
        <family val="2"/>
      </rPr>
      <t xml:space="preserve">千円②林道羽根坂線</t>
    </r>
    <r>
      <rPr>
        <sz val="10"/>
        <rFont val="ＭＳ 明朝"/>
        <family val="1"/>
        <charset val="128"/>
      </rPr>
      <t xml:space="preserve">4,000</t>
    </r>
    <r>
      <rPr>
        <sz val="10"/>
        <rFont val="Noto Sans"/>
        <family val="2"/>
      </rPr>
      <t xml:space="preserve">千円→国庫対象</t>
    </r>
  </si>
  <si>
    <r>
      <rPr>
        <sz val="10"/>
        <rFont val="Noto Sans"/>
        <family val="2"/>
      </rPr>
      <t xml:space="preserve">③林道横根線（本砂金）</t>
    </r>
    <r>
      <rPr>
        <sz val="10"/>
        <rFont val="ＭＳ 明朝"/>
        <family val="1"/>
        <charset val="128"/>
      </rPr>
      <t xml:space="preserve">400</t>
    </r>
    <r>
      <rPr>
        <sz val="10"/>
        <rFont val="Noto Sans"/>
        <family val="2"/>
      </rPr>
      <t xml:space="preserve">千円→単独復旧（復旧費国庫対象未満のため）</t>
    </r>
  </si>
  <si>
    <t xml:space="preserve">道路橋梁等災害復旧費</t>
  </si>
  <si>
    <r>
      <rPr>
        <sz val="10"/>
        <rFont val="Noto Sans"/>
        <family val="2"/>
      </rPr>
      <t xml:space="preserve">台風</t>
    </r>
    <r>
      <rPr>
        <sz val="10"/>
        <rFont val="ＭＳ 明朝"/>
        <family val="1"/>
        <charset val="128"/>
      </rPr>
      <t xml:space="preserve">19</t>
    </r>
    <r>
      <rPr>
        <sz val="10"/>
        <rFont val="Noto Sans"/>
        <family val="2"/>
      </rPr>
      <t xml:space="preserve">号被害に関する工事請負費（補助・単独分）の増　</t>
    </r>
  </si>
  <si>
    <r>
      <rPr>
        <sz val="10"/>
        <rFont val="Noto Sans"/>
        <family val="2"/>
      </rPr>
      <t xml:space="preserve">補助事業　</t>
    </r>
    <r>
      <rPr>
        <sz val="10"/>
        <rFont val="ＭＳ 明朝"/>
        <family val="1"/>
        <charset val="128"/>
      </rPr>
      <t xml:space="preserve">88,000</t>
    </r>
    <r>
      <rPr>
        <sz val="10"/>
        <rFont val="Noto Sans"/>
        <family val="2"/>
      </rPr>
      <t xml:space="preserve">千円　　　単独事業　</t>
    </r>
    <r>
      <rPr>
        <sz val="10"/>
        <rFont val="ＭＳ 明朝"/>
        <family val="1"/>
        <charset val="128"/>
      </rPr>
      <t xml:space="preserve">22,000</t>
    </r>
    <r>
      <rPr>
        <sz val="10"/>
        <rFont val="Noto Sans"/>
        <family val="2"/>
      </rPr>
      <t xml:space="preserve">千円</t>
    </r>
  </si>
  <si>
    <t xml:space="preserve">文教施設災害復旧費</t>
  </si>
  <si>
    <t xml:space="preserve">公立学校施設災害復旧費</t>
  </si>
  <si>
    <t xml:space="preserve">東日本大震災により損壊した小中学校の復旧に係る設計委託料</t>
  </si>
  <si>
    <r>
      <rPr>
        <sz val="10"/>
        <rFont val="Noto Sans"/>
        <family val="2"/>
      </rPr>
      <t xml:space="preserve">①川崎中②本砂金小③川内小④支倉小　計</t>
    </r>
    <r>
      <rPr>
        <sz val="10"/>
        <rFont val="ＭＳ 明朝"/>
        <family val="1"/>
        <charset val="128"/>
      </rPr>
      <t xml:space="preserve">4</t>
    </r>
    <r>
      <rPr>
        <sz val="10"/>
        <rFont val="Noto Sans"/>
        <family val="2"/>
      </rPr>
      <t xml:space="preserve">校</t>
    </r>
  </si>
  <si>
    <r>
      <rPr>
        <sz val="10"/>
        <rFont val="Noto Sans"/>
        <family val="2"/>
      </rPr>
      <t xml:space="preserve">※工事については国庫負担措置見込み（補助率</t>
    </r>
    <r>
      <rPr>
        <sz val="10"/>
        <rFont val="ＭＳ 明朝"/>
        <family val="1"/>
        <charset val="128"/>
      </rPr>
      <t xml:space="preserve">2/3※</t>
    </r>
    <r>
      <rPr>
        <sz val="10"/>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0"/>
        <rFont val="Noto Sans"/>
        <family val="2"/>
      </rPr>
      <t xml:space="preserve">損壊箇所：１</t>
    </r>
    <r>
      <rPr>
        <sz val="10"/>
        <rFont val="ＭＳ 明朝"/>
        <family val="1"/>
        <charset val="128"/>
      </rPr>
      <t xml:space="preserve">F</t>
    </r>
    <r>
      <rPr>
        <sz val="10"/>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0"/>
        <rFont val="Noto Sans"/>
        <family val="2"/>
      </rPr>
      <t xml:space="preserve">台風</t>
    </r>
    <r>
      <rPr>
        <sz val="10"/>
        <rFont val="ＭＳ 明朝"/>
        <family val="1"/>
        <charset val="128"/>
      </rPr>
      <t xml:space="preserve">19</t>
    </r>
    <r>
      <rPr>
        <sz val="10"/>
        <rFont val="Noto Sans"/>
        <family val="2"/>
      </rPr>
      <t xml:space="preserve">号災害丸森町宿直者・技師派遣分時間外</t>
    </r>
  </si>
  <si>
    <r>
      <rPr>
        <sz val="10"/>
        <rFont val="Noto Sans"/>
        <family val="2"/>
      </rPr>
      <t xml:space="preserve">台風</t>
    </r>
    <r>
      <rPr>
        <sz val="10"/>
        <rFont val="ＭＳ 明朝"/>
        <family val="1"/>
        <charset val="128"/>
      </rPr>
      <t xml:space="preserve">19</t>
    </r>
    <r>
      <rPr>
        <sz val="10"/>
        <rFont val="Noto Sans"/>
        <family val="2"/>
      </rPr>
      <t xml:space="preserve">号被害に関する工事請負費（単独分）の増　</t>
    </r>
  </si>
  <si>
    <t xml:space="preserve">城山公園法面及び支倉台緑地法面災害復旧工事</t>
  </si>
  <si>
    <t xml:space="preserve">②青根洋館屋根及びモニュメント、じゃっぽの湯雨樋補修ほか</t>
  </si>
  <si>
    <r>
      <rPr>
        <sz val="10"/>
        <rFont val="Noto Sans"/>
        <family val="2"/>
      </rPr>
      <t xml:space="preserve">②セントメリースキー場補修（ガラス、天井等）</t>
    </r>
    <r>
      <rPr>
        <sz val="10"/>
        <rFont val="ＭＳ 明朝"/>
        <family val="1"/>
        <charset val="128"/>
      </rPr>
      <t xml:space="preserve">578</t>
    </r>
    <r>
      <rPr>
        <sz val="10"/>
        <rFont val="Noto Sans"/>
        <family val="2"/>
      </rPr>
      <t xml:space="preserve">千円</t>
    </r>
  </si>
  <si>
    <r>
      <rPr>
        <sz val="10"/>
        <rFont val="Noto Sans"/>
        <family val="2"/>
      </rPr>
      <t xml:space="preserve">③交流促進センター補修（天井、風呂、客室亀裂補修等）</t>
    </r>
    <r>
      <rPr>
        <sz val="10"/>
        <rFont val="ＭＳ 明朝"/>
        <family val="1"/>
        <charset val="128"/>
      </rPr>
      <t xml:space="preserve">285</t>
    </r>
    <r>
      <rPr>
        <sz val="10"/>
        <rFont val="Noto Sans"/>
        <family val="2"/>
      </rPr>
      <t xml:space="preserve">千円</t>
    </r>
  </si>
  <si>
    <r>
      <rPr>
        <sz val="10"/>
        <rFont val="Noto Sans"/>
        <family val="2"/>
      </rPr>
      <t xml:space="preserve">④青根洋館補修（天井及び壁等の亀裂補修）</t>
    </r>
    <r>
      <rPr>
        <sz val="10"/>
        <rFont val="ＭＳ 明朝"/>
        <family val="1"/>
        <charset val="128"/>
      </rPr>
      <t xml:space="preserve">1,155</t>
    </r>
    <r>
      <rPr>
        <sz val="10"/>
        <rFont val="Noto Sans"/>
        <family val="2"/>
      </rPr>
      <t xml:space="preserve">千円</t>
    </r>
  </si>
  <si>
    <t xml:space="preserve">東日本大震災により損壊した各種施設の災害復旧事業（建設水道課所管分）</t>
  </si>
  <si>
    <t xml:space="preserve">元金</t>
  </si>
  <si>
    <t xml:space="preserve">81</t>
  </si>
  <si>
    <r>
      <rPr>
        <sz val="10"/>
        <rFont val="ＭＳ 明朝"/>
        <family val="1"/>
        <charset val="128"/>
      </rPr>
      <t xml:space="preserve">H21</t>
    </r>
    <r>
      <rPr>
        <sz val="10"/>
        <rFont val="Noto Sans"/>
        <family val="2"/>
      </rPr>
      <t xml:space="preserve">同意債にかかる据置期間なしの借入設定（公債圧縮策）のため、元金償還の増額</t>
    </r>
  </si>
  <si>
    <r>
      <rPr>
        <sz val="10"/>
        <rFont val="Noto Sans"/>
        <family val="2"/>
      </rPr>
      <t xml:space="preserve">　※臨財債の据置き最長</t>
    </r>
    <r>
      <rPr>
        <sz val="10"/>
        <rFont val="ＭＳ 明朝"/>
        <family val="1"/>
        <charset val="128"/>
      </rPr>
      <t xml:space="preserve">3</t>
    </r>
    <r>
      <rPr>
        <sz val="10"/>
        <rFont val="Noto Sans"/>
        <family val="2"/>
      </rPr>
      <t xml:space="preserve">年→据置きなしで設定＝償還の進展のため　</t>
    </r>
    <r>
      <rPr>
        <sz val="10"/>
        <rFont val="ＭＳ 明朝"/>
        <family val="1"/>
        <charset val="128"/>
      </rPr>
      <t xml:space="preserve">402,353</t>
    </r>
    <r>
      <rPr>
        <sz val="10"/>
        <rFont val="Noto Sans"/>
        <family val="2"/>
      </rPr>
      <t xml:space="preserve">千円見込み</t>
    </r>
  </si>
  <si>
    <t xml:space="preserve">利子</t>
  </si>
  <si>
    <t xml:space="preserve">82</t>
  </si>
  <si>
    <r>
      <rPr>
        <sz val="10"/>
        <rFont val="Noto Sans"/>
        <family val="2"/>
      </rPr>
      <t xml:space="preserve">低金利の継続及び新規借入の抑制による減　</t>
    </r>
    <r>
      <rPr>
        <sz val="10"/>
        <rFont val="ＭＳ 明朝"/>
        <family val="1"/>
        <charset val="128"/>
      </rPr>
      <t xml:space="preserve">51,045</t>
    </r>
    <r>
      <rPr>
        <sz val="10"/>
        <rFont val="Noto Sans"/>
        <family val="2"/>
      </rPr>
      <t xml:space="preserve">千円見込み</t>
    </r>
  </si>
  <si>
    <r>
      <rPr>
        <sz val="10"/>
        <rFont val="Noto Sans"/>
        <family val="2"/>
      </rPr>
      <t xml:space="preserve">一時借入金利子として</t>
    </r>
    <r>
      <rPr>
        <sz val="10"/>
        <rFont val="ＭＳ 明朝"/>
        <family val="1"/>
        <charset val="128"/>
      </rPr>
      <t xml:space="preserve">13</t>
    </r>
    <r>
      <rPr>
        <sz val="10"/>
        <rFont val="Noto Sans"/>
        <family val="2"/>
      </rPr>
      <t xml:space="preserve">日間（</t>
    </r>
    <r>
      <rPr>
        <sz val="10"/>
        <rFont val="ＭＳ 明朝"/>
        <family val="1"/>
        <charset val="128"/>
      </rPr>
      <t xml:space="preserve">0.55</t>
    </r>
    <r>
      <rPr>
        <sz val="10"/>
        <rFont val="Noto Sans"/>
        <family val="2"/>
      </rPr>
      <t xml:space="preserve">％）</t>
    </r>
    <r>
      <rPr>
        <sz val="10"/>
        <rFont val="ＭＳ 明朝"/>
        <family val="1"/>
        <charset val="128"/>
      </rPr>
      <t xml:space="preserve">100</t>
    </r>
    <r>
      <rPr>
        <sz val="10"/>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0"/>
        <rFont val="Noto Sans"/>
        <family val="2"/>
      </rPr>
      <t xml:space="preserve">　参考）予算額</t>
    </r>
    <r>
      <rPr>
        <sz val="10"/>
        <rFont val="ＭＳ 明朝"/>
        <family val="1"/>
        <charset val="128"/>
      </rPr>
      <t xml:space="preserve">10,000</t>
    </r>
    <r>
      <rPr>
        <sz val="10"/>
        <rFont val="Noto Sans"/>
        <family val="2"/>
      </rPr>
      <t xml:space="preserve">千円－充用額</t>
    </r>
    <r>
      <rPr>
        <sz val="10"/>
        <rFont val="ＭＳ 明朝"/>
        <family val="1"/>
        <charset val="128"/>
      </rPr>
      <t xml:space="preserve">8,090</t>
    </r>
    <r>
      <rPr>
        <sz val="10"/>
        <rFont val="Noto Sans"/>
        <family val="2"/>
      </rPr>
      <t xml:space="preserve">千円＝残額</t>
    </r>
    <r>
      <rPr>
        <sz val="10"/>
        <rFont val="ＭＳ 明朝"/>
        <family val="1"/>
        <charset val="128"/>
      </rPr>
      <t xml:space="preserve">1,910</t>
    </r>
    <r>
      <rPr>
        <sz val="10"/>
        <rFont val="Noto Sans"/>
        <family val="2"/>
      </rPr>
      <t xml:space="preserve">千円</t>
    </r>
  </si>
  <si>
    <t xml:space="preserve">29</t>
  </si>
  <si>
    <r>
      <rPr>
        <sz val="10"/>
        <rFont val="Noto Sans"/>
        <family val="2"/>
      </rPr>
      <t xml:space="preserve">予備費（充用済額相当分</t>
    </r>
    <r>
      <rPr>
        <sz val="10"/>
        <rFont val="ＭＳ 明朝"/>
        <family val="1"/>
        <charset val="128"/>
      </rPr>
      <t xml:space="preserve">8,000</t>
    </r>
    <r>
      <rPr>
        <sz val="10"/>
        <rFont val="Noto Sans"/>
        <family val="2"/>
      </rPr>
      <t xml:space="preserve">千円</t>
    </r>
    <r>
      <rPr>
        <sz val="10"/>
        <rFont val="ＭＳ 明朝"/>
        <family val="1"/>
        <charset val="128"/>
      </rPr>
      <t xml:space="preserve">[</t>
    </r>
    <r>
      <rPr>
        <sz val="10"/>
        <rFont val="Noto Sans"/>
        <family val="2"/>
      </rPr>
      <t xml:space="preserve">百万円未満切り捨て</t>
    </r>
    <r>
      <rPr>
        <sz val="10"/>
        <rFont val="ＭＳ 明朝"/>
        <family val="1"/>
        <charset val="128"/>
      </rPr>
      <t xml:space="preserve">]</t>
    </r>
    <r>
      <rPr>
        <sz val="10"/>
        <rFont val="Noto Sans"/>
        <family val="2"/>
      </rPr>
      <t xml:space="preserve">）</t>
    </r>
  </si>
  <si>
    <t xml:space="preserve">歳入数値</t>
  </si>
  <si>
    <t xml:space="preserve">歳出－歳入</t>
  </si>
  <si>
    <r>
      <rPr>
        <sz val="10"/>
        <rFont val="Noto Sans"/>
        <family val="2"/>
      </rPr>
      <t xml:space="preserve">Ｈ</t>
    </r>
    <r>
      <rPr>
        <sz val="10"/>
        <rFont val="HG創英角ｺﾞｼｯｸUB"/>
        <family val="3"/>
        <charset val="128"/>
      </rPr>
      <t xml:space="preserve">31</t>
    </r>
    <r>
      <rPr>
        <sz val="10"/>
        <rFont val="Noto Sans"/>
        <family val="2"/>
      </rPr>
      <t xml:space="preserve">当初予算</t>
    </r>
  </si>
  <si>
    <r>
      <rPr>
        <b val="true"/>
        <sz val="10"/>
        <color rgb="FFFF0000"/>
        <rFont val="Noto Sans"/>
        <family val="2"/>
      </rPr>
      <t xml:space="preserve">表示なし</t>
    </r>
    <r>
      <rPr>
        <b val="true"/>
        <sz val="10"/>
        <color rgb="FFFF0000"/>
        <rFont val="HGS創英角ｺﾞｼｯｸUB"/>
        <family val="3"/>
        <charset val="128"/>
      </rPr>
      <t xml:space="preserve">(</t>
    </r>
    <r>
      <rPr>
        <b val="true"/>
        <sz val="10"/>
        <color rgb="FFFF0000"/>
        <rFont val="Noto Sans"/>
        <family val="2"/>
      </rPr>
      <t xml:space="preserve">高等学校費除く</t>
    </r>
    <r>
      <rPr>
        <b val="true"/>
        <sz val="10"/>
        <color rgb="FFFF0000"/>
        <rFont val="HGS創英角ｺﾞｼｯｸUB"/>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0000"/>
      <name val="ＭＳ 明朝"/>
      <family val="1"/>
      <charset val="128"/>
    </font>
    <font>
      <b val="true"/>
      <sz val="10"/>
      <name val="ＭＳ 明朝"/>
      <family val="1"/>
      <charset val="128"/>
    </font>
    <font>
      <sz val="10"/>
      <name val="Noto Sans"/>
      <family val="2"/>
    </font>
    <font>
      <sz val="10"/>
      <name val="HG創英角ｺﾞｼｯｸUB"/>
      <family val="3"/>
      <charset val="128"/>
    </font>
    <font>
      <b val="true"/>
      <sz val="10"/>
      <name val="ＭＳ ゴシック"/>
      <family val="3"/>
      <charset val="128"/>
    </font>
    <font>
      <sz val="10"/>
      <name val="HGS創英角ｺﾞｼｯｸUB"/>
      <family val="3"/>
      <charset val="128"/>
    </font>
    <font>
      <b val="true"/>
      <sz val="10"/>
      <name val="Noto Sans"/>
      <family val="2"/>
    </font>
    <font>
      <sz val="10"/>
      <name val="HGP創英角ｺﾞｼｯｸUB"/>
      <family val="3"/>
      <charset val="128"/>
    </font>
    <font>
      <sz val="10"/>
      <name val="ＭＳ ゴシック"/>
      <family val="3"/>
      <charset val="128"/>
    </font>
    <font>
      <sz val="10"/>
      <color rgb="FFFF0000"/>
      <name val="Noto Sans"/>
      <family val="2"/>
    </font>
    <font>
      <b val="true"/>
      <sz val="10"/>
      <name val="HGPｺﾞｼｯｸE"/>
      <family val="3"/>
      <charset val="128"/>
    </font>
    <font>
      <b val="true"/>
      <sz val="10"/>
      <color rgb="FFFF0000"/>
      <name val="ＭＳ 明朝"/>
      <family val="1"/>
      <charset val="128"/>
    </font>
    <font>
      <sz val="10"/>
      <name val="HGPｺﾞｼｯｸE"/>
      <family val="3"/>
      <charset val="128"/>
    </font>
    <font>
      <sz val="10"/>
      <color rgb="FFFF0000"/>
      <name val="HGPｺﾞｼｯｸE"/>
      <family val="3"/>
      <charset val="128"/>
    </font>
    <font>
      <sz val="10"/>
      <color rgb="FFFF0000"/>
      <name val="ＭＳ ゴシック"/>
      <family val="3"/>
      <charset val="128"/>
    </font>
    <font>
      <sz val="10"/>
      <color rgb="FF000000"/>
      <name val="ＭＳ ゴシック"/>
      <family val="3"/>
      <charset val="128"/>
    </font>
    <font>
      <b val="true"/>
      <sz val="10"/>
      <color rgb="FFFF0000"/>
      <name val="ＭＳ ゴシック"/>
      <family val="3"/>
      <charset val="128"/>
    </font>
    <font>
      <b val="true"/>
      <sz val="10"/>
      <color rgb="FF000000"/>
      <name val="ＭＳ ゴシック"/>
      <family val="3"/>
      <charset val="128"/>
    </font>
    <font>
      <sz val="9"/>
      <name val="Noto Sans"/>
      <family val="2"/>
    </font>
    <font>
      <b val="true"/>
      <sz val="10"/>
      <color rgb="FFFF0000"/>
      <name val="Noto Sans"/>
      <family val="2"/>
    </font>
    <font>
      <sz val="10"/>
      <color rgb="FFFF0000"/>
      <name val="HG創英角ｺﾞｼｯｸUB"/>
      <family val="3"/>
      <charset val="128"/>
    </font>
    <font>
      <b val="true"/>
      <sz val="10"/>
      <color rgb="FFFF0000"/>
      <name val="HGPｺﾞｼｯｸE"/>
      <family val="3"/>
      <charset val="128"/>
    </font>
    <font>
      <sz val="10"/>
      <color rgb="FFFFFFFF"/>
      <name val="ＭＳ 明朝"/>
      <family val="1"/>
      <charset val="128"/>
    </font>
    <font>
      <b val="true"/>
      <sz val="10"/>
      <name val="HGS創英角ｺﾞｼｯｸUB"/>
      <family val="3"/>
      <charset val="128"/>
    </font>
    <font>
      <b val="true"/>
      <sz val="10"/>
      <color rgb="FFFF0000"/>
      <name val="HG創英角ｺﾞｼｯｸUB"/>
      <family val="3"/>
      <charset val="128"/>
    </font>
    <font>
      <b val="true"/>
      <sz val="10"/>
      <color rgb="FFFFFFFF"/>
      <name val="ＭＳ 明朝"/>
      <family val="1"/>
      <charset val="128"/>
    </font>
    <font>
      <b val="true"/>
      <sz val="10"/>
      <name val="HG創英角ｺﾞｼｯｸUB"/>
      <family val="3"/>
      <charset val="128"/>
    </font>
    <font>
      <sz val="10"/>
      <color rgb="FFFFFFFF"/>
      <name val="HGPｺﾞｼｯｸE"/>
      <family val="3"/>
      <charset val="128"/>
    </font>
    <font>
      <sz val="10"/>
      <name val="ＭＳ Ｐゴシック"/>
      <family val="3"/>
      <charset val="128"/>
    </font>
    <font>
      <sz val="10"/>
      <color rgb="FFFF0000"/>
      <name val="HGS創英角ｺﾞｼｯｸUB"/>
      <family val="3"/>
      <charset val="128"/>
    </font>
    <font>
      <sz val="8"/>
      <name val="Noto Sans"/>
      <family val="2"/>
    </font>
    <font>
      <b val="true"/>
      <sz val="10"/>
      <color rgb="FFFF0000"/>
      <name val="HGS創英角ｺﾞｼｯｸUB"/>
      <family val="3"/>
      <charset val="128"/>
    </font>
  </fonts>
  <fills count="15">
    <fill>
      <patternFill patternType="none"/>
    </fill>
    <fill>
      <patternFill patternType="gray125"/>
    </fill>
    <fill>
      <patternFill patternType="solid">
        <fgColor rgb="FF969696"/>
        <bgColor rgb="FFABABAB"/>
      </patternFill>
    </fill>
    <fill>
      <patternFill patternType="solid">
        <fgColor rgb="FFCCFFCC"/>
        <bgColor rgb="FFCCFFFF"/>
      </patternFill>
    </fill>
    <fill>
      <patternFill patternType="solid">
        <fgColor rgb="FFC4C4C4"/>
        <bgColor rgb="FFC0C0C0"/>
      </patternFill>
    </fill>
    <fill>
      <patternFill patternType="solid">
        <fgColor rgb="FF99CCFF"/>
        <bgColor rgb="FFC4C4C4"/>
      </patternFill>
    </fill>
    <fill>
      <patternFill patternType="solid">
        <fgColor rgb="FFFF8080"/>
        <bgColor rgb="FFFF99CC"/>
      </patternFill>
    </fill>
    <fill>
      <patternFill patternType="solid">
        <fgColor rgb="FFC0C0C0"/>
        <bgColor rgb="FFBEBEBE"/>
      </patternFill>
    </fill>
    <fill>
      <patternFill patternType="solid">
        <fgColor rgb="FFABABAB"/>
        <bgColor rgb="FFBEBEBE"/>
      </patternFill>
    </fill>
    <fill>
      <patternFill patternType="solid">
        <fgColor rgb="FF00FF00"/>
        <bgColor rgb="FF33CCCC"/>
      </patternFill>
    </fill>
    <fill>
      <patternFill patternType="solid">
        <fgColor rgb="FFFFFFFF"/>
        <bgColor rgb="FFFFFFCC"/>
      </patternFill>
    </fill>
    <fill>
      <patternFill patternType="solid">
        <fgColor rgb="FFBEBEBE"/>
        <bgColor rgb="FFC0C0C0"/>
      </patternFill>
    </fill>
    <fill>
      <patternFill patternType="solid">
        <fgColor rgb="FFE5E5E5"/>
        <bgColor rgb="FFCCFFCC"/>
      </patternFill>
    </fill>
    <fill>
      <patternFill patternType="solid">
        <fgColor rgb="FFCBCBCB"/>
        <bgColor rgb="FFC4C4C4"/>
      </patternFill>
    </fill>
    <fill>
      <patternFill patternType="solid">
        <fgColor rgb="FFCCFFFF"/>
        <bgColor rgb="FFCCFFCC"/>
      </patternFill>
    </fill>
  </fills>
  <borders count="101">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right/>
      <top style="thin"/>
      <bottom/>
      <diagonal/>
    </border>
    <border diagonalUp="false" diagonalDown="false">
      <left style="thin"/>
      <right style="double"/>
      <top style="thin"/>
      <bottom/>
      <diagonal/>
    </border>
    <border diagonalUp="false" diagonalDown="false">
      <left style="thick"/>
      <right/>
      <top style="double"/>
      <bottom style="double"/>
      <diagonal/>
    </border>
    <border diagonalUp="false" diagonalDown="false">
      <left/>
      <right style="thick"/>
      <top style="double"/>
      <bottom style="double"/>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bottom/>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true" hidden="false"/>
    </xf>
    <xf numFmtId="165" fontId="7" fillId="2" borderId="7" xfId="16" applyFont="true" applyBorder="true" applyAlignment="true" applyProtection="true">
      <alignment horizontal="center" vertical="center"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7" fontId="7" fillId="2" borderId="13" xfId="16" applyFont="true" applyBorder="true" applyAlignment="true" applyProtection="true">
      <alignment horizontal="center" vertical="center" textRotation="0" wrapText="false" indent="0" shrinkToFit="true"/>
      <protection locked="true" hidden="false"/>
    </xf>
    <xf numFmtId="165" fontId="7" fillId="2" borderId="14" xfId="16" applyFont="true" applyBorder="true" applyAlignment="true" applyProtection="true">
      <alignment horizontal="center" vertical="center" textRotation="0" wrapText="false" indent="0" shrinkToFit="true"/>
      <protection locked="true" hidden="false"/>
    </xf>
    <xf numFmtId="165" fontId="7" fillId="2" borderId="15" xfId="16"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5" fontId="7" fillId="2" borderId="17" xfId="16" applyFont="true" applyBorder="true" applyAlignment="true" applyProtection="true">
      <alignment horizontal="center" vertical="center" textRotation="0" wrapText="false" indent="0" shrinkToFit="true"/>
      <protection locked="true" hidden="false"/>
    </xf>
    <xf numFmtId="167" fontId="7" fillId="2" borderId="18" xfId="16" applyFont="true" applyBorder="true" applyAlignment="true" applyProtection="true">
      <alignment horizontal="center" vertical="center" textRotation="0" wrapText="false" indent="0" shrinkToFit="tru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7" fontId="9" fillId="2" borderId="22" xfId="16" applyFont="true" applyBorder="true" applyAlignment="true" applyProtection="true">
      <alignment horizontal="right" vertical="center" textRotation="0" wrapText="false" indent="0" shrinkToFit="false"/>
      <protection locked="true" hidden="false"/>
    </xf>
    <xf numFmtId="165" fontId="7" fillId="2" borderId="23" xfId="16" applyFont="true" applyBorder="true" applyAlignment="true" applyProtection="true">
      <alignment horizontal="left" vertical="center" textRotation="0" wrapText="false" indent="0" shrinkToFit="false"/>
      <protection locked="true" hidden="false"/>
    </xf>
    <xf numFmtId="165" fontId="6" fillId="2" borderId="24" xfId="16" applyFont="true" applyBorder="true" applyAlignment="true" applyProtection="true">
      <alignment horizontal="right" vertical="center" textRotation="0" wrapText="false" indent="0" shrinkToFit="true"/>
      <protection locked="true" hidden="false"/>
    </xf>
    <xf numFmtId="165" fontId="6" fillId="2" borderId="25" xfId="16" applyFont="true" applyBorder="true" applyAlignment="true" applyProtection="true">
      <alignment horizontal="right" vertical="center" textRotation="0" wrapText="false" indent="0" shrinkToFit="true"/>
      <protection locked="true" hidden="false"/>
    </xf>
    <xf numFmtId="165" fontId="6" fillId="0" borderId="21" xfId="16" applyFont="true" applyBorder="true" applyAlignment="true" applyProtection="true">
      <alignment horizontal="right"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right" vertical="center" textRotation="0" wrapText="false" indent="0" shrinkToFit="tru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true"/>
      <protection locked="true" hidden="false"/>
    </xf>
    <xf numFmtId="167" fontId="11" fillId="2" borderId="23" xfId="16" applyFont="true" applyBorder="true" applyAlignment="true" applyProtection="true">
      <alignment horizontal="left" vertical="center" textRotation="0" wrapText="false" indent="0" shrinkToFit="false"/>
      <protection locked="true" hidden="false"/>
    </xf>
    <xf numFmtId="167" fontId="4" fillId="2" borderId="25" xfId="16" applyFont="true" applyBorder="true" applyAlignment="true" applyProtection="true">
      <alignment horizontal="right" vertical="center" textRotation="0" wrapText="false" indent="0" shrinkToFit="true"/>
      <protection locked="true" hidden="false"/>
    </xf>
    <xf numFmtId="167" fontId="4" fillId="2" borderId="28" xfId="16" applyFont="true" applyBorder="true" applyAlignment="true" applyProtection="true">
      <alignment horizontal="right" vertical="center" textRotation="0" wrapText="false" indent="0" shrinkToFit="true"/>
      <protection locked="true" hidden="false"/>
    </xf>
    <xf numFmtId="165" fontId="4" fillId="2" borderId="20" xfId="16" applyFont="true" applyBorder="true" applyAlignment="true" applyProtection="true">
      <alignment horizontal="right" vertical="center" textRotation="0" wrapText="false" indent="0" shrinkToFit="true"/>
      <protection locked="true" hidden="false"/>
    </xf>
    <xf numFmtId="165" fontId="4" fillId="2" borderId="26"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7" fontId="7" fillId="0" borderId="23" xfId="16" applyFont="true" applyBorder="true" applyAlignment="true" applyProtection="true">
      <alignment horizontal="lef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true"/>
      <protection locked="true" hidden="false"/>
    </xf>
    <xf numFmtId="167" fontId="4" fillId="0" borderId="28"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7" fontId="9" fillId="2" borderId="31" xfId="16" applyFont="true" applyBorder="true" applyAlignment="true" applyProtection="true">
      <alignment horizontal="right" vertical="center" textRotation="0" wrapText="false" indent="0" shrinkToFit="false"/>
      <protection locked="true" hidden="false"/>
    </xf>
    <xf numFmtId="165" fontId="7" fillId="2" borderId="32" xfId="16" applyFont="true" applyBorder="true" applyAlignment="true" applyProtection="true">
      <alignment horizontal="left" vertical="center" textRotation="0" wrapText="false" indent="0" shrinkToFit="false"/>
      <protection locked="true" hidden="false"/>
    </xf>
    <xf numFmtId="165" fontId="6"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false"/>
      <protection locked="true" hidden="false"/>
    </xf>
    <xf numFmtId="165" fontId="6" fillId="0" borderId="34" xfId="16" applyFont="true" applyBorder="true" applyAlignment="true" applyProtection="true">
      <alignment horizontal="center"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tru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true"/>
      <protection locked="true" hidden="false"/>
    </xf>
    <xf numFmtId="165" fontId="11" fillId="2" borderId="32" xfId="16" applyFont="true" applyBorder="true" applyAlignment="true" applyProtection="true">
      <alignment horizontal="left" vertical="center" textRotation="0" wrapText="false" indent="0" shrinkToFit="false"/>
      <protection locked="true" hidden="false"/>
    </xf>
    <xf numFmtId="167" fontId="4" fillId="2" borderId="33" xfId="16" applyFont="true" applyBorder="true" applyAlignment="true" applyProtection="true">
      <alignment horizontal="right" vertical="center" textRotation="0" wrapText="false" indent="0" shrinkToFit="true"/>
      <protection locked="true" hidden="false"/>
    </xf>
    <xf numFmtId="167" fontId="4" fillId="2" borderId="38" xfId="16" applyFont="true" applyBorder="true" applyAlignment="true" applyProtection="true">
      <alignment horizontal="right" vertical="center" textRotation="0" wrapText="false" indent="0" shrinkToFit="true"/>
      <protection locked="true" hidden="false"/>
    </xf>
    <xf numFmtId="165" fontId="4" fillId="2" borderId="35" xfId="16" applyFont="true" applyBorder="true" applyAlignment="true" applyProtection="true">
      <alignment horizontal="right" vertical="center" textRotation="0" wrapText="false" indent="0" shrinkToFit="true"/>
      <protection locked="true" hidden="false"/>
    </xf>
    <xf numFmtId="165" fontId="4" fillId="2" borderId="34" xfId="16" applyFont="true" applyBorder="true" applyAlignment="true" applyProtection="true">
      <alignment horizontal="right"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7" fontId="7" fillId="0" borderId="32" xfId="16" applyFont="true" applyBorder="true" applyAlignment="true" applyProtection="true">
      <alignment horizontal="left"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7" fontId="7" fillId="0" borderId="40" xfId="16" applyFont="true" applyBorder="true" applyAlignment="true" applyProtection="true">
      <alignment horizontal="left" vertical="center" textRotation="0" wrapText="false" indent="0" shrinkToFit="false"/>
      <protection locked="true" hidden="false"/>
    </xf>
    <xf numFmtId="167" fontId="4" fillId="0" borderId="41" xfId="16" applyFont="true" applyBorder="true" applyAlignment="true" applyProtection="true">
      <alignment horizontal="right" vertical="center" textRotation="0" wrapText="false" indent="0" shrinkToFit="true"/>
      <protection locked="true" hidden="false"/>
    </xf>
    <xf numFmtId="167" fontId="4" fillId="0" borderId="38" xfId="16" applyFont="true" applyBorder="true" applyAlignment="true" applyProtection="true">
      <alignment horizontal="right" vertical="center" textRotation="0" wrapText="false" indent="0" shrinkToFit="true"/>
      <protection locked="true" hidden="false"/>
    </xf>
    <xf numFmtId="165" fontId="6" fillId="0" borderId="39"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5" fontId="4" fillId="0" borderId="42" xfId="16" applyFont="true" applyBorder="true" applyAlignment="true" applyProtection="true">
      <alignment horizontal="right"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true" indent="0" shrinkToFit="true"/>
      <protection locked="true" hidden="false"/>
    </xf>
    <xf numFmtId="165" fontId="7" fillId="0" borderId="32" xfId="16" applyFont="true" applyBorder="true" applyAlignment="true" applyProtection="true">
      <alignment horizontal="left" vertical="center" textRotation="0" wrapText="false" indent="0" shrinkToFit="false"/>
      <protection locked="true" hidden="false"/>
    </xf>
    <xf numFmtId="165" fontId="7" fillId="0" borderId="40" xfId="16" applyFont="true" applyBorder="true" applyAlignment="true" applyProtection="true">
      <alignment horizontal="left" vertical="center" textRotation="0" wrapText="false" indent="0" shrinkToFit="false"/>
      <protection locked="true" hidden="false"/>
    </xf>
    <xf numFmtId="164" fontId="6" fillId="3" borderId="39"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true" indent="0" shrinkToFit="true"/>
      <protection locked="true" hidden="false"/>
    </xf>
    <xf numFmtId="167" fontId="9" fillId="2" borderId="43" xfId="16" applyFont="true" applyBorder="true" applyAlignment="true" applyProtection="true">
      <alignment horizontal="right" vertical="center" textRotation="0" wrapText="false" indent="0" shrinkToFit="false"/>
      <protection locked="true" hidden="false"/>
    </xf>
    <xf numFmtId="165" fontId="11" fillId="2" borderId="40" xfId="16" applyFont="true" applyBorder="true" applyAlignment="true" applyProtection="true">
      <alignment horizontal="left" vertical="center" textRotation="0" wrapText="false" indent="0" shrinkToFit="false"/>
      <protection locked="true" hidden="false"/>
    </xf>
    <xf numFmtId="167" fontId="4" fillId="2" borderId="41"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true" indent="0" shrinkToFit="true"/>
      <protection locked="true" hidden="false"/>
    </xf>
    <xf numFmtId="167" fontId="13" fillId="0" borderId="43" xfId="16" applyFont="true" applyBorder="true" applyAlignment="true" applyProtection="true">
      <alignment horizontal="right"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true" indent="0" shrinkToFit="true"/>
      <protection locked="true" hidden="false"/>
    </xf>
    <xf numFmtId="167" fontId="4" fillId="0" borderId="44" xfId="16" applyFont="true" applyBorder="true" applyAlignment="true" applyProtection="true">
      <alignment horizontal="right" vertical="center" textRotation="0" wrapText="false" indent="0" shrinkToFit="true"/>
      <protection locked="true" hidden="false"/>
    </xf>
    <xf numFmtId="167" fontId="4" fillId="0" borderId="37" xfId="16" applyFont="true" applyBorder="true" applyAlignment="true" applyProtection="true">
      <alignment horizontal="right" vertical="center" textRotation="0" wrapText="false" indent="0" shrinkToFit="true"/>
      <protection locked="true" hidden="false"/>
    </xf>
    <xf numFmtId="165" fontId="6" fillId="0" borderId="34" xfId="16" applyFont="true" applyBorder="true" applyAlignment="true" applyProtection="true">
      <alignment horizontal="righ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false" indent="0" shrinkToFit="false"/>
      <protection locked="true" hidden="false"/>
    </xf>
    <xf numFmtId="167" fontId="11" fillId="2" borderId="32" xfId="16" applyFont="true" applyBorder="true" applyAlignment="true" applyProtection="true">
      <alignment horizontal="left" vertical="center" textRotation="0" wrapText="false" indent="0" shrinkToFit="false"/>
      <protection locked="true" hidden="false"/>
    </xf>
    <xf numFmtId="166" fontId="13" fillId="0" borderId="31" xfId="16" applyFont="true" applyBorder="true" applyAlignment="true" applyProtection="tru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7" fontId="9" fillId="4" borderId="45" xfId="16" applyFont="true" applyBorder="true" applyAlignment="true" applyProtection="true">
      <alignment horizontal="right" vertical="center" textRotation="0" wrapText="false" indent="0" shrinkToFit="false"/>
      <protection locked="true" hidden="false"/>
    </xf>
    <xf numFmtId="165" fontId="7" fillId="4" borderId="46" xfId="16" applyFont="true" applyBorder="true" applyAlignment="true" applyProtection="true">
      <alignment horizontal="left" vertical="center" textRotation="0" wrapText="false" indent="0" shrinkToFit="false"/>
      <protection locked="true" hidden="false"/>
    </xf>
    <xf numFmtId="165" fontId="6" fillId="4" borderId="30" xfId="16" applyFont="true" applyBorder="true" applyAlignment="true" applyProtection="true">
      <alignment horizontal="right" vertical="center" textRotation="0" wrapText="false" indent="0" shrinkToFit="true"/>
      <protection locked="true" hidden="false"/>
    </xf>
    <xf numFmtId="165" fontId="6" fillId="4" borderId="33" xfId="16" applyFont="true" applyBorder="true" applyAlignment="true" applyProtection="true">
      <alignment horizontal="righ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7" fontId="9" fillId="2" borderId="48" xfId="16" applyFont="true" applyBorder="true" applyAlignment="true" applyProtection="true">
      <alignment horizontal="right" vertical="center" textRotation="0" wrapText="false" indent="0" shrinkToFit="false"/>
      <protection locked="true" hidden="false"/>
    </xf>
    <xf numFmtId="165" fontId="11" fillId="2" borderId="49" xfId="16" applyFont="true" applyBorder="true" applyAlignment="true" applyProtection="true">
      <alignment horizontal="left" vertical="center" textRotation="0" wrapText="false" indent="0" shrinkToFit="false"/>
      <protection locked="true" hidden="false"/>
    </xf>
    <xf numFmtId="165" fontId="6" fillId="2" borderId="50" xfId="16" applyFont="true" applyBorder="true" applyAlignment="true" applyProtection="true">
      <alignment horizontal="right" vertical="center" textRotation="0" wrapText="false" indent="0" shrinkToFit="true"/>
      <protection locked="true" hidden="false"/>
    </xf>
    <xf numFmtId="165" fontId="6" fillId="2" borderId="51" xfId="16" applyFont="true" applyBorder="true" applyAlignment="true" applyProtection="true">
      <alignment horizontal="right" vertical="center" textRotation="0" wrapText="false" indent="0" shrinkToFit="true"/>
      <protection locked="true" hidden="false"/>
    </xf>
    <xf numFmtId="167" fontId="6" fillId="2" borderId="50" xfId="16" applyFont="true" applyBorder="true" applyAlignment="true" applyProtection="true">
      <alignment horizontal="right" vertical="center" textRotation="0" wrapText="false" indent="0" shrinkToFit="false"/>
      <protection locked="true" hidden="false"/>
    </xf>
    <xf numFmtId="169" fontId="6" fillId="2" borderId="5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2" borderId="51" xfId="16" applyFont="true" applyBorder="true" applyAlignment="true" applyProtection="true">
      <alignment horizontal="right" vertical="center" textRotation="0" wrapText="false" indent="0" shrinkToFit="true"/>
      <protection locked="true" hidden="false"/>
    </xf>
    <xf numFmtId="167" fontId="4" fillId="2" borderId="54" xfId="16" applyFont="true" applyBorder="true" applyAlignment="true" applyProtection="true">
      <alignment horizontal="right" vertical="center" textRotation="0" wrapText="false" indent="0" shrinkToFit="true"/>
      <protection locked="true" hidden="false"/>
    </xf>
    <xf numFmtId="165" fontId="4" fillId="2" borderId="55" xfId="16" applyFont="true" applyBorder="true" applyAlignment="true" applyProtection="true">
      <alignment horizontal="right" vertical="center" textRotation="0" wrapText="false" indent="0" shrinkToFit="true"/>
      <protection locked="true" hidden="false"/>
    </xf>
    <xf numFmtId="165" fontId="4" fillId="2" borderId="52"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6" fillId="0" borderId="56" xfId="16" applyFont="true" applyBorder="true" applyAlignment="true" applyProtection="true">
      <alignment horizontal="right" vertical="center" textRotation="0" wrapText="false" indent="0" shrinkToFit="true"/>
      <protection locked="true" hidden="false"/>
    </xf>
    <xf numFmtId="167" fontId="6" fillId="0" borderId="56"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false" indent="0" shrinkToFit="true"/>
      <protection locked="true" hidden="false"/>
    </xf>
    <xf numFmtId="165" fontId="6" fillId="5" borderId="51" xfId="16" applyFont="true" applyBorder="true" applyAlignment="true" applyProtection="true">
      <alignment horizontal="right" vertical="center" textRotation="0" wrapText="false" indent="0" shrinkToFit="true"/>
      <protection locked="true" hidden="false"/>
    </xf>
    <xf numFmtId="167" fontId="6" fillId="5" borderId="50" xfId="16" applyFont="true" applyBorder="true" applyAlignment="true" applyProtection="true">
      <alignment horizontal="right" vertical="center" textRotation="0" wrapText="false" indent="0" shrinkToFit="false"/>
      <protection locked="true" hidden="false"/>
    </xf>
    <xf numFmtId="169" fontId="6" fillId="5" borderId="52"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70" fontId="11" fillId="2" borderId="57" xfId="16" applyFont="true" applyBorder="true" applyAlignment="true" applyProtection="true">
      <alignment horizontal="center" vertical="center" textRotation="0" wrapText="false" indent="0" shrinkToFit="true"/>
      <protection locked="true" hidden="false"/>
    </xf>
    <xf numFmtId="165" fontId="11" fillId="2" borderId="5"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true"/>
      <protection locked="true" hidden="false"/>
    </xf>
    <xf numFmtId="165" fontId="11" fillId="2" borderId="58" xfId="16" applyFont="true" applyBorder="true" applyAlignment="true" applyProtection="true">
      <alignment horizontal="center" vertical="center" textRotation="0" wrapText="false" indent="0" shrinkToFit="true"/>
      <protection locked="true" hidden="false"/>
    </xf>
    <xf numFmtId="165" fontId="11" fillId="2" borderId="59"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7" fillId="7" borderId="52" xfId="16"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6" fillId="2" borderId="60" xfId="0" applyFont="true" applyBorder="true" applyAlignment="true" applyProtection="false">
      <alignment horizontal="center" vertical="center" textRotation="0" wrapText="false" indent="0" shrinkToFit="tru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5" fillId="2" borderId="58" xfId="0" applyFont="true" applyBorder="true" applyAlignment="true" applyProtection="false">
      <alignment horizontal="center" vertical="center" textRotation="0" wrapText="false" indent="0" shrinkToFit="false"/>
      <protection locked="true" hidden="false"/>
    </xf>
    <xf numFmtId="170" fontId="4" fillId="2" borderId="61" xfId="16" applyFont="true" applyBorder="true" applyAlignment="true" applyProtection="true">
      <alignment horizontal="center" vertical="center" textRotation="0" wrapText="false" indent="0" shrinkToFit="false"/>
      <protection locked="true" hidden="false"/>
    </xf>
    <xf numFmtId="165" fontId="11" fillId="2" borderId="21" xfId="16" applyFont="true" applyBorder="true" applyAlignment="true" applyProtection="true">
      <alignment horizontal="center" vertical="center" textRotation="0" wrapText="false" indent="0" shrinkToFit="true"/>
      <protection locked="true" hidden="false"/>
    </xf>
    <xf numFmtId="167" fontId="9" fillId="2" borderId="19" xfId="16" applyFont="true" applyBorder="true" applyAlignment="true" applyProtection="true">
      <alignment horizontal="right" vertical="center" textRotation="0" wrapText="false" indent="0" shrinkToFit="false"/>
      <protection locked="true" hidden="false"/>
    </xf>
    <xf numFmtId="165" fontId="7" fillId="2" borderId="26" xfId="16" applyFont="true" applyBorder="true" applyAlignment="true" applyProtection="true">
      <alignment horizontal="left" vertical="center" textRotation="0" wrapText="false" indent="0" shrinkToFit="true"/>
      <protection locked="true" hidden="false"/>
    </xf>
    <xf numFmtId="165" fontId="8" fillId="2" borderId="24" xfId="16" applyFont="true" applyBorder="true" applyAlignment="true" applyProtection="true">
      <alignment horizontal="right" vertical="center" textRotation="0" wrapText="false" indent="0" shrinkToFit="true"/>
      <protection locked="true" hidden="false"/>
    </xf>
    <xf numFmtId="165" fontId="6" fillId="2" borderId="58" xfId="16" applyFont="true" applyBorder="true" applyAlignment="true" applyProtection="true">
      <alignment horizontal="center"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false"/>
      <protection locked="true" hidden="false"/>
    </xf>
    <xf numFmtId="165" fontId="6" fillId="2" borderId="26" xfId="16" applyFont="true" applyBorder="true" applyAlignment="true" applyProtection="true">
      <alignment horizontal="center" vertical="center" textRotation="0" wrapText="false" indent="0" shrinkToFit="fals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5" fontId="17" fillId="8" borderId="39" xfId="16" applyFont="true" applyBorder="true" applyAlignment="true" applyProtection="true">
      <alignment horizontal="general" vertical="center" textRotation="0" wrapText="false" indent="0" shrinkToFit="true"/>
      <protection locked="true" hidden="false"/>
    </xf>
    <xf numFmtId="165" fontId="7" fillId="8" borderId="24" xfId="16" applyFont="true" applyBorder="true" applyAlignment="true" applyProtection="true">
      <alignment horizontal="general" vertical="center" textRotation="0" wrapText="false" indent="0" shrinkToFit="false"/>
      <protection locked="true" hidden="false"/>
    </xf>
    <xf numFmtId="165" fontId="17" fillId="8" borderId="25" xfId="16" applyFont="true" applyBorder="true" applyAlignment="true" applyProtection="true">
      <alignment horizontal="center" vertical="center" textRotation="0" wrapText="false" indent="0" shrinkToFit="true"/>
      <protection locked="true" hidden="false"/>
    </xf>
    <xf numFmtId="165" fontId="17" fillId="8" borderId="61" xfId="16" applyFont="true" applyBorder="true" applyAlignment="true" applyProtection="true">
      <alignment horizontal="center" vertical="center" textRotation="0" wrapText="false" indent="0" shrinkToFit="true"/>
      <protection locked="true" hidden="false"/>
    </xf>
    <xf numFmtId="165" fontId="17" fillId="8" borderId="24" xfId="16" applyFont="true" applyBorder="true" applyAlignment="true" applyProtection="true">
      <alignment horizontal="center" vertical="center" textRotation="0" wrapText="false" indent="0" shrinkToFit="true"/>
      <protection locked="true" hidden="false"/>
    </xf>
    <xf numFmtId="165" fontId="17" fillId="8" borderId="19" xfId="16" applyFont="true" applyBorder="true" applyAlignment="true" applyProtection="true">
      <alignment horizontal="center" vertical="center" textRotation="0" wrapText="false" indent="0" shrinkToFit="true"/>
      <protection locked="true" hidden="false"/>
    </xf>
    <xf numFmtId="165" fontId="17" fillId="8" borderId="26" xfId="16" applyFont="true" applyBorder="true" applyAlignment="true" applyProtection="true">
      <alignment horizontal="center" vertical="center" textRotation="0" wrapText="false" indent="0" shrinkToFit="true"/>
      <protection locked="true" hidden="false"/>
    </xf>
    <xf numFmtId="165" fontId="17" fillId="8" borderId="34"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7" borderId="39" xfId="0" applyFont="true" applyBorder="true" applyAlignment="true" applyProtection="false">
      <alignment horizontal="general" vertical="center" textRotation="0" wrapText="false" indent="0" shrinkToFit="false"/>
      <protection locked="true" hidden="false"/>
    </xf>
    <xf numFmtId="164" fontId="7" fillId="7" borderId="41" xfId="0" applyFont="true" applyBorder="true" applyAlignment="true" applyProtection="false">
      <alignment horizontal="general" vertical="center" textRotation="0" wrapText="fals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13" fillId="0" borderId="36" xfId="16" applyFont="true" applyBorder="true" applyAlignment="true" applyProtection="true">
      <alignment horizontal="right" vertical="center" textRotation="0" wrapText="false" indent="0" shrinkToFit="false"/>
      <protection locked="true" hidden="false"/>
    </xf>
    <xf numFmtId="165" fontId="7" fillId="0" borderId="42" xfId="16" applyFont="true" applyBorder="true" applyAlignment="true" applyProtection="true">
      <alignment horizontal="left" vertical="center" textRotation="0" wrapText="false" indent="0" shrinkToFit="true"/>
      <protection locked="true" hidden="false"/>
    </xf>
    <xf numFmtId="165" fontId="7" fillId="7" borderId="39" xfId="16" applyFont="true" applyBorder="true" applyAlignment="true" applyProtection="true">
      <alignment horizontal="left" vertical="center" textRotation="0" wrapText="false" indent="0" shrinkToFit="true"/>
      <protection locked="true" hidden="false"/>
    </xf>
    <xf numFmtId="165" fontId="4" fillId="7" borderId="41" xfId="16" applyFont="true" applyBorder="true" applyAlignment="true" applyProtection="true">
      <alignment horizontal="left" vertical="center" textRotation="0" wrapText="false" indent="0" shrinkToFit="true"/>
      <protection locked="true" hidden="false"/>
    </xf>
    <xf numFmtId="167" fontId="4" fillId="7" borderId="39" xfId="16" applyFont="true" applyBorder="true" applyAlignment="true" applyProtection="true">
      <alignment horizontal="general" vertical="center" textRotation="0" wrapText="false" indent="0" shrinkToFit="false"/>
      <protection locked="true" hidden="false"/>
    </xf>
    <xf numFmtId="169" fontId="4" fillId="7" borderId="4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0" fontId="4" fillId="0" borderId="63" xfId="16" applyFont="true" applyBorder="true" applyAlignment="true" applyProtection="true">
      <alignment horizontal="center" vertical="center" textRotation="0" wrapText="false" indent="0" shrinkToFit="false"/>
      <protection locked="true" hidden="false"/>
    </xf>
    <xf numFmtId="167" fontId="19" fillId="0" borderId="27" xfId="16" applyFont="true" applyBorder="true" applyAlignment="true" applyProtection="true">
      <alignment horizontal="right" vertical="center" textRotation="0" wrapText="false" indent="0" shrinkToFit="false"/>
      <protection locked="true" hidden="false"/>
    </xf>
    <xf numFmtId="165" fontId="7" fillId="0" borderId="64" xfId="16" applyFont="true" applyBorder="true" applyAlignment="true" applyProtection="true">
      <alignment horizontal="left" vertical="center" textRotation="0" wrapText="false" indent="0" shrinkToFit="true"/>
      <protection locked="true" hidden="false"/>
    </xf>
    <xf numFmtId="165" fontId="7" fillId="7" borderId="0" xfId="16" applyFont="true" applyBorder="true" applyAlignment="true" applyProtection="true">
      <alignment horizontal="left" vertical="center" textRotation="0" wrapText="false" indent="0" shrinkToFit="true"/>
      <protection locked="true" hidden="false"/>
    </xf>
    <xf numFmtId="165" fontId="4" fillId="7" borderId="1" xfId="16" applyFont="true" applyBorder="true" applyAlignment="true" applyProtection="true">
      <alignment horizontal="left" vertical="center" textRotation="0" wrapText="false" indent="0" shrinkToFit="true"/>
      <protection locked="true" hidden="false"/>
    </xf>
    <xf numFmtId="167" fontId="4" fillId="7" borderId="0" xfId="16" applyFont="true" applyBorder="true" applyAlignment="true" applyProtection="true">
      <alignment horizontal="general" vertical="center" textRotation="0" wrapText="false" indent="0" shrinkToFit="false"/>
      <protection locked="true" hidden="false"/>
    </xf>
    <xf numFmtId="169" fontId="4" fillId="7" borderId="6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3" fillId="0" borderId="27" xfId="16" applyFont="true" applyBorder="true" applyAlignment="true" applyProtection="true">
      <alignment horizontal="right" vertical="center" textRotation="0" wrapText="false" indent="0" shrinkToFit="false"/>
      <protection locked="true" hidden="false"/>
    </xf>
    <xf numFmtId="165" fontId="7" fillId="8" borderId="30" xfId="16" applyFont="true" applyBorder="true" applyAlignment="true" applyProtection="true">
      <alignment horizontal="general" vertical="center" textRotation="0" wrapText="false" indent="0" shrinkToFit="false"/>
      <protection locked="true" hidden="false"/>
    </xf>
    <xf numFmtId="165" fontId="17" fillId="8" borderId="33" xfId="16" applyFont="true" applyBorder="true" applyAlignment="true" applyProtection="true">
      <alignment horizontal="center" vertical="center" textRotation="0" wrapText="false" indent="0" shrinkToFit="true"/>
      <protection locked="true" hidden="false"/>
    </xf>
    <xf numFmtId="165" fontId="17" fillId="8" borderId="65" xfId="16" applyFont="true" applyBorder="true" applyAlignment="true" applyProtection="true">
      <alignment horizontal="center" vertical="center" textRotation="0" wrapText="false" indent="0" shrinkToFit="true"/>
      <protection locked="true" hidden="false"/>
    </xf>
    <xf numFmtId="165" fontId="17" fillId="8" borderId="30" xfId="16" applyFont="true" applyBorder="true" applyAlignment="true" applyProtection="true">
      <alignment horizontal="center" vertical="center" textRotation="0" wrapText="false" indent="0" shrinkToFit="true"/>
      <protection locked="true" hidden="false"/>
    </xf>
    <xf numFmtId="165" fontId="17" fillId="8" borderId="29" xfId="16" applyFont="true" applyBorder="true" applyAlignment="true" applyProtection="true">
      <alignment horizontal="center" vertical="center" textRotation="0" wrapText="false" indent="0" shrinkToFit="true"/>
      <protection locked="true" hidden="false"/>
    </xf>
    <xf numFmtId="167" fontId="19" fillId="0" borderId="36" xfId="16" applyFont="true" applyBorder="true" applyAlignment="true" applyProtection="true">
      <alignment horizontal="righ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7" fontId="13" fillId="0" borderId="19" xfId="16" applyFont="true" applyBorder="true" applyAlignment="true" applyProtection="true">
      <alignment horizontal="right" vertical="center" textRotation="0" wrapText="false" indent="0" shrinkToFit="false"/>
      <protection locked="true" hidden="false"/>
    </xf>
    <xf numFmtId="165" fontId="7" fillId="0" borderId="26" xfId="16" applyFont="true" applyBorder="true" applyAlignment="true" applyProtection="true">
      <alignment horizontal="left" vertical="center" textRotation="0" wrapText="false" indent="0" shrinkToFit="true"/>
      <protection locked="true" hidden="false"/>
    </xf>
    <xf numFmtId="165" fontId="8" fillId="7" borderId="24" xfId="16" applyFont="true" applyBorder="true" applyAlignment="true" applyProtection="true">
      <alignment horizontal="left" vertical="center" textRotation="0" wrapText="false" indent="0" shrinkToFit="true"/>
      <protection locked="true" hidden="false"/>
    </xf>
    <xf numFmtId="165" fontId="4" fillId="7" borderId="25" xfId="16" applyFont="true" applyBorder="true" applyAlignment="true" applyProtection="true">
      <alignment horizontal="left" vertical="center" textRotation="0" wrapText="false" indent="0" shrinkToFit="true"/>
      <protection locked="true" hidden="false"/>
    </xf>
    <xf numFmtId="167" fontId="4" fillId="7" borderId="24" xfId="16" applyFont="true" applyBorder="true" applyAlignment="true" applyProtection="true">
      <alignment horizontal="general" vertical="center" textRotation="0" wrapText="false" indent="0" shrinkToFit="false"/>
      <protection locked="true" hidden="false"/>
    </xf>
    <xf numFmtId="169" fontId="4" fillId="7" borderId="26"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4" fontId="6" fillId="2" borderId="36" xfId="0" applyFont="true" applyBorder="true" applyAlignment="true" applyProtection="false">
      <alignment horizontal="center" vertical="center" textRotation="0" wrapText="false" indent="0" shrinkToFit="tru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70" fontId="4" fillId="2" borderId="65" xfId="16" applyFont="true" applyBorder="true" applyAlignment="true" applyProtection="true">
      <alignment horizontal="center" vertical="center" textRotation="0" wrapText="false" indent="0" shrinkToFit="false"/>
      <protection locked="true" hidden="false"/>
    </xf>
    <xf numFmtId="165" fontId="11" fillId="2" borderId="30" xfId="16" applyFont="true" applyBorder="true" applyAlignment="true" applyProtection="true">
      <alignment horizontal="center" vertical="center" textRotation="0" wrapText="false" indent="0" shrinkToFit="true"/>
      <protection locked="true" hidden="false"/>
    </xf>
    <xf numFmtId="167" fontId="9" fillId="2" borderId="29" xfId="16" applyFont="true" applyBorder="true" applyAlignment="true" applyProtection="true">
      <alignment horizontal="right" vertical="center" textRotation="0" wrapText="false" indent="0" shrinkToFit="false"/>
      <protection locked="true" hidden="false"/>
    </xf>
    <xf numFmtId="165" fontId="7" fillId="2" borderId="34" xfId="16" applyFont="true" applyBorder="true" applyAlignment="true" applyProtection="true">
      <alignment horizontal="left" vertical="center" textRotation="0" wrapText="false" indent="0" shrinkToFit="true"/>
      <protection locked="true" hidden="false"/>
    </xf>
    <xf numFmtId="165" fontId="8"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center" vertical="center" textRotation="0" wrapText="false" indent="0" shrinkToFit="true"/>
      <protection locked="true" hidden="false"/>
    </xf>
    <xf numFmtId="165" fontId="6" fillId="2" borderId="34" xfId="16" applyFont="true" applyBorder="true" applyAlignment="true" applyProtection="true">
      <alignment horizontal="center" vertical="center" textRotation="0" wrapText="false" indent="0" shrinkToFit="false"/>
      <protection locked="true" hidden="false"/>
    </xf>
    <xf numFmtId="170" fontId="4" fillId="6" borderId="62"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true" indent="0" shrinkToFit="true"/>
      <protection locked="true" hidden="false"/>
    </xf>
    <xf numFmtId="165" fontId="7" fillId="0" borderId="0" xfId="16" applyFont="true" applyBorder="true" applyAlignment="true" applyProtection="true">
      <alignment horizontal="general" vertical="center" textRotation="0" wrapText="true" indent="0" shrinkToFit="true"/>
      <protection locked="true" hidden="false"/>
    </xf>
    <xf numFmtId="170" fontId="4" fillId="6" borderId="63"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true" indent="0" shrinkToFit="true"/>
      <protection locked="true" hidden="false"/>
    </xf>
    <xf numFmtId="167" fontId="20" fillId="0" borderId="36" xfId="16" applyFont="true" applyBorder="true" applyAlignment="true" applyProtection="true">
      <alignment horizontal="right" vertical="center" textRotation="0" wrapText="false" indent="0" shrinkToFit="false"/>
      <protection locked="true" hidden="false"/>
    </xf>
    <xf numFmtId="167" fontId="20" fillId="0" borderId="27" xfId="16" applyFont="true" applyBorder="true" applyAlignment="true" applyProtection="true">
      <alignment horizontal="right" vertical="center" textRotation="0" wrapText="false" indent="0" shrinkToFit="false"/>
      <protection locked="true" hidden="false"/>
    </xf>
    <xf numFmtId="167" fontId="21" fillId="0" borderId="27" xfId="16" applyFont="true" applyBorder="true" applyAlignment="true" applyProtection="true">
      <alignment horizontal="right" vertical="center" textRotation="0" wrapText="false" indent="0" shrinkToFit="false"/>
      <protection locked="true" hidden="false"/>
    </xf>
    <xf numFmtId="167" fontId="9" fillId="0" borderId="27" xfId="16" applyFont="true" applyBorder="true" applyAlignment="true" applyProtection="true">
      <alignment horizontal="right" vertical="center" textRotation="0" wrapText="false" indent="0" shrinkToFit="false"/>
      <protection locked="true" hidden="false"/>
    </xf>
    <xf numFmtId="167" fontId="22" fillId="0" borderId="27"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7" fillId="7" borderId="41"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70" fontId="4" fillId="0" borderId="64" xfId="16" applyFont="true" applyBorder="true" applyAlignment="true" applyProtection="true">
      <alignment horizontal="left" vertical="center" textRotation="0" wrapText="false" indent="0" shrinkToFit="true"/>
      <protection locked="true" hidden="false"/>
    </xf>
    <xf numFmtId="170" fontId="4" fillId="0" borderId="64" xfId="16" applyFont="true" applyBorder="true" applyAlignment="true" applyProtection="true">
      <alignment horizontal="general" vertical="center" textRotation="0" wrapText="false" indent="0" shrinkToFit="true"/>
      <protection locked="true" hidden="false"/>
    </xf>
    <xf numFmtId="170" fontId="4" fillId="0" borderId="42" xfId="16" applyFont="true" applyBorder="true" applyAlignment="true" applyProtection="true">
      <alignment horizontal="left" vertical="center" textRotation="0" wrapText="false" indent="0" shrinkToFit="true"/>
      <protection locked="true" hidden="false"/>
    </xf>
    <xf numFmtId="165" fontId="4" fillId="0" borderId="42" xfId="16" applyFont="true" applyBorder="true" applyAlignment="true" applyProtection="true">
      <alignment horizontal="general" vertical="center" textRotation="0" wrapText="false" indent="0" shrinkToFit="true"/>
      <protection locked="true" hidden="false"/>
    </xf>
    <xf numFmtId="165" fontId="4" fillId="0" borderId="66"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general" vertical="center" textRotation="0" wrapText="false" indent="0" shrinkToFit="true"/>
      <protection locked="true" hidden="false"/>
    </xf>
    <xf numFmtId="165" fontId="7" fillId="7" borderId="27" xfId="16" applyFont="true" applyBorder="true" applyAlignment="true" applyProtection="true">
      <alignment horizontal="left" vertical="center" textRotation="0" wrapText="false" indent="0" shrinkToFit="true"/>
      <protection locked="true" hidden="false"/>
    </xf>
    <xf numFmtId="165" fontId="7" fillId="0" borderId="64" xfId="16" applyFont="true" applyBorder="true" applyAlignment="true" applyProtection="true">
      <alignment horizontal="general" vertical="center" textRotation="0" wrapText="false" indent="0" shrinkToFit="true"/>
      <protection locked="true" hidden="false"/>
    </xf>
    <xf numFmtId="165" fontId="4" fillId="0" borderId="26" xfId="16" applyFont="true" applyBorder="true" applyAlignment="true" applyProtection="true">
      <alignment horizontal="general" vertical="center" textRotation="0" wrapText="false" indent="0" shrinkToFit="true"/>
      <protection locked="true" hidden="false"/>
    </xf>
    <xf numFmtId="164" fontId="7" fillId="7" borderId="1" xfId="0" applyFont="true" applyBorder="true" applyAlignment="true" applyProtection="false">
      <alignment horizontal="general" vertical="center" textRotation="0" wrapText="false" indent="0" shrinkToFit="false"/>
      <protection locked="true" hidden="false"/>
    </xf>
    <xf numFmtId="165" fontId="7" fillId="8" borderId="34" xfId="16" applyFont="true" applyBorder="true" applyAlignment="true" applyProtection="tru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7" fillId="7" borderId="0" xfId="0" applyFont="true" applyBorder="true" applyAlignment="true" applyProtection="false">
      <alignment horizontal="center" vertical="center" textRotation="0" wrapText="false" indent="0" shrinkToFit="false"/>
      <protection locked="true" hidden="false"/>
    </xf>
    <xf numFmtId="165" fontId="7" fillId="7" borderId="67" xfId="16" applyFont="true" applyBorder="true" applyAlignment="true" applyProtection="true">
      <alignment horizontal="left" vertical="top" textRotation="0" wrapText="false" indent="0" shrinkToFit="true"/>
      <protection locked="true" hidden="false"/>
    </xf>
    <xf numFmtId="167" fontId="4" fillId="7" borderId="37" xfId="16" applyFont="true" applyBorder="tru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4" fillId="7" borderId="0" xfId="16" applyFont="true" applyBorder="true" applyAlignment="true" applyProtection="true">
      <alignment horizontal="center" vertical="center" textRotation="0" wrapText="false" indent="0" shrinkToFit="false"/>
      <protection locked="true" hidden="false"/>
    </xf>
    <xf numFmtId="164" fontId="17" fillId="7" borderId="39" xfId="0" applyFont="true" applyBorder="true" applyAlignment="true" applyProtection="false">
      <alignment horizontal="center" vertical="center" textRotation="0" wrapText="false" indent="0" shrinkToFit="false"/>
      <protection locked="true" hidden="false"/>
    </xf>
    <xf numFmtId="167" fontId="4" fillId="7" borderId="39" xfId="16" applyFont="true" applyBorder="true" applyAlignment="true" applyProtection="true">
      <alignment horizontal="right" vertical="center" textRotation="0" wrapText="false" indent="0" shrinkToFit="false"/>
      <protection locked="true" hidden="false"/>
    </xf>
    <xf numFmtId="165" fontId="7" fillId="7" borderId="36" xfId="16" applyFont="true" applyBorder="true" applyAlignment="true" applyProtection="true">
      <alignment horizontal="left" vertical="top" textRotation="0" wrapText="true" indent="0" shrinkToFit="false"/>
      <protection locked="true" hidden="false"/>
    </xf>
    <xf numFmtId="165" fontId="8" fillId="7" borderId="0" xfId="16" applyFont="true" applyBorder="true" applyAlignment="true" applyProtection="true">
      <alignment horizontal="left" vertical="center" textRotation="0" wrapText="true" indent="0" shrinkToFit="false"/>
      <protection locked="true" hidden="false"/>
    </xf>
    <xf numFmtId="165" fontId="7" fillId="7" borderId="36" xfId="16" applyFont="true" applyBorder="true" applyAlignment="true" applyProtection="true">
      <alignment horizontal="left" vertical="center" textRotation="0" wrapText="true" indent="0" shrinkToFit="true"/>
      <protection locked="true" hidden="false"/>
    </xf>
    <xf numFmtId="165" fontId="8" fillId="7" borderId="41" xfId="16" applyFont="true" applyBorder="true" applyAlignment="true" applyProtection="true">
      <alignment horizontal="general" vertical="center" textRotation="0" wrapText="true" indent="0" shrinkToFit="true"/>
      <protection locked="true" hidden="false"/>
    </xf>
    <xf numFmtId="165" fontId="4" fillId="0" borderId="64" xfId="16" applyFont="true" applyBorder="true" applyAlignment="true" applyProtection="true">
      <alignment horizontal="left" vertical="center" textRotation="0" wrapText="false" indent="0" shrinkToFit="true"/>
      <protection locked="true" hidden="false"/>
    </xf>
    <xf numFmtId="165" fontId="8" fillId="7" borderId="1" xfId="16" applyFont="true" applyBorder="true" applyAlignment="true" applyProtection="true">
      <alignment horizontal="general" vertical="center" textRotation="0" wrapText="true" indent="0" shrinkToFit="true"/>
      <protection locked="true" hidden="false"/>
    </xf>
    <xf numFmtId="165" fontId="7" fillId="7" borderId="68" xfId="16" applyFont="true" applyBorder="true" applyAlignment="true" applyProtection="true">
      <alignment horizontal="left" vertical="center" textRotation="0" wrapText="false" indent="0" shrinkToFit="true"/>
      <protection locked="true" hidden="false"/>
    </xf>
    <xf numFmtId="165" fontId="8" fillId="7" borderId="27" xfId="16" applyFont="true" applyBorder="true" applyAlignment="true" applyProtection="true">
      <alignment horizontal="general" vertical="center" textRotation="0" wrapText="true" indent="0" shrinkToFit="true"/>
      <protection locked="true" hidden="false"/>
    </xf>
    <xf numFmtId="165" fontId="7" fillId="7" borderId="27" xfId="16" applyFont="true" applyBorder="true" applyAlignment="true" applyProtection="true">
      <alignment horizontal="left" vertical="center" textRotation="0" wrapText="true" indent="0" shrinkToFit="true"/>
      <protection locked="true" hidden="false"/>
    </xf>
    <xf numFmtId="165" fontId="7" fillId="7" borderId="27" xfId="16" applyFont="true" applyBorder="true" applyAlignment="true" applyProtection="true">
      <alignment horizontal="left" vertical="center" textRotation="0" wrapText="true" indent="0" shrinkToFit="false"/>
      <protection locked="true" hidden="false"/>
    </xf>
    <xf numFmtId="164" fontId="7" fillId="7" borderId="41" xfId="0" applyFont="true" applyBorder="true" applyAlignment="true" applyProtection="false">
      <alignment horizontal="left" vertical="center" textRotation="0" wrapText="true" indent="0" shrinkToFit="false"/>
      <protection locked="true" hidden="false"/>
    </xf>
    <xf numFmtId="165" fontId="7" fillId="7" borderId="27" xfId="16" applyFont="true" applyBorder="true" applyAlignment="true" applyProtection="true">
      <alignment horizontal="left" vertical="top" textRotation="0" wrapText="true" indent="0" shrinkToFit="true"/>
      <protection locked="true" hidden="false"/>
    </xf>
    <xf numFmtId="167" fontId="4" fillId="7" borderId="0" xfId="16" applyFont="true" applyBorder="true" applyAlignment="true" applyProtection="true">
      <alignment horizontal="right" vertical="center" textRotation="0" wrapText="false" indent="0" shrinkToFit="false"/>
      <protection locked="true" hidden="false"/>
    </xf>
    <xf numFmtId="165" fontId="7" fillId="7" borderId="19" xfId="16" applyFont="true" applyBorder="true" applyAlignment="true" applyProtection="true">
      <alignment horizontal="left" vertical="top"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4" fillId="7" borderId="37" xfId="16"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4" fillId="7" borderId="69" xfId="16" applyFont="true" applyBorder="true" applyAlignment="true" applyProtection="true">
      <alignment horizontal="right" vertical="center" textRotation="0" wrapText="false" indent="0" shrinkToFit="false"/>
      <protection locked="true" hidden="false"/>
    </xf>
    <xf numFmtId="165" fontId="23" fillId="7" borderId="27" xfId="16" applyFont="true" applyBorder="true" applyAlignment="true" applyProtection="true">
      <alignment horizontal="left" vertical="top" textRotation="0" wrapText="true" indent="0" shrinkToFit="true"/>
      <protection locked="true" hidden="false"/>
    </xf>
    <xf numFmtId="165" fontId="7" fillId="7" borderId="19" xfId="16" applyFont="true" applyBorder="true" applyAlignment="true" applyProtection="true">
      <alignment horizontal="center" vertical="top" textRotation="0" wrapText="true" indent="0" shrinkToFit="true"/>
      <protection locked="true" hidden="false"/>
    </xf>
    <xf numFmtId="167" fontId="9" fillId="0" borderId="36" xfId="16" applyFont="true" applyBorder="true" applyAlignment="true" applyProtection="true">
      <alignment horizontal="right" vertical="center" textRotation="0" wrapText="false" indent="0" shrinkToFit="false"/>
      <protection locked="true" hidden="false"/>
    </xf>
    <xf numFmtId="165" fontId="8" fillId="7" borderId="36" xfId="16" applyFont="true" applyBorder="true" applyAlignment="true" applyProtection="true">
      <alignment horizontal="left" vertical="top" textRotation="0" wrapText="true" indent="0" shrinkToFit="true"/>
      <protection locked="true" hidden="false"/>
    </xf>
    <xf numFmtId="165" fontId="7" fillId="7" borderId="36" xfId="16" applyFont="true" applyBorder="true" applyAlignment="true" applyProtection="true">
      <alignment horizontal="left" vertical="center" textRotation="0" wrapText="false" indent="0" shrinkToFit="true"/>
      <protection locked="true" hidden="false"/>
    </xf>
    <xf numFmtId="165" fontId="8" fillId="7" borderId="19"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5" fontId="4" fillId="0" borderId="70" xfId="16" applyFont="true" applyBorder="true" applyAlignment="true" applyProtection="true">
      <alignment horizontal="general" vertical="center" textRotation="0" wrapText="false" indent="0" shrinkToFit="true"/>
      <protection locked="true" hidden="false"/>
    </xf>
    <xf numFmtId="165" fontId="4" fillId="0" borderId="42" xfId="16" applyFont="true" applyBorder="true" applyAlignment="true" applyProtection="true">
      <alignment horizontal="left" vertical="center" textRotation="0" wrapText="false" indent="0" shrinkToFit="tru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5" fontId="7" fillId="7" borderId="67" xfId="16" applyFont="true" applyBorder="true" applyAlignment="true" applyProtection="tru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5" fontId="7" fillId="0" borderId="26"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general"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7" fillId="7" borderId="36" xfId="16" applyFont="true" applyBorder="true" applyAlignment="true" applyProtection="true">
      <alignment horizontal="general" vertical="top" textRotation="0" wrapText="true" indent="0" shrinkToFit="true"/>
      <protection locked="true" hidden="false"/>
    </xf>
    <xf numFmtId="165" fontId="7" fillId="7" borderId="27" xfId="16" applyFont="true" applyBorder="true" applyAlignment="true" applyProtection="true">
      <alignment horizontal="general" vertical="top" textRotation="0" wrapText="true" indent="0" shrinkToFit="true"/>
      <protection locked="true" hidden="false"/>
    </xf>
    <xf numFmtId="165" fontId="7" fillId="7" borderId="36" xfId="16" applyFont="true" applyBorder="true" applyAlignment="true" applyProtection="true">
      <alignment horizontal="left" vertical="top" textRotation="0" wrapText="true" indent="0" shrinkToFit="true"/>
      <protection locked="true" hidden="false"/>
    </xf>
    <xf numFmtId="165" fontId="7" fillId="7" borderId="36" xfId="16" applyFont="true" applyBorder="true" applyAlignment="true" applyProtection="true">
      <alignment horizontal="left" vertical="top" textRotation="0" wrapText="false" indent="0" shrinkToFit="true"/>
      <protection locked="true" hidden="false"/>
    </xf>
    <xf numFmtId="165" fontId="4" fillId="0" borderId="70" xfId="16" applyFont="true" applyBorder="true" applyAlignment="true" applyProtection="true">
      <alignment horizontal="left" vertical="center" textRotation="0" wrapText="false" indent="0" shrinkToFit="tru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4" fontId="7" fillId="7" borderId="41" xfId="0" applyFont="true" applyBorder="true" applyAlignment="true" applyProtection="false">
      <alignment horizontal="left" vertical="center" textRotation="0" wrapText="false" indent="0" shrinkToFit="true"/>
      <protection locked="true" hidden="false"/>
    </xf>
    <xf numFmtId="165" fontId="7" fillId="0" borderId="39" xfId="16"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5" fontId="7" fillId="7" borderId="29" xfId="16"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7" fillId="7" borderId="1" xfId="0" applyFont="true" applyBorder="true" applyAlignment="true" applyProtection="false">
      <alignment horizontal="general" vertical="center" textRotation="0" wrapText="true" indent="0" shrinkToFit="false"/>
      <protection locked="true" hidden="false"/>
    </xf>
    <xf numFmtId="167" fontId="4" fillId="7" borderId="1" xfId="16" applyFont="true" applyBorder="true" applyAlignment="true" applyProtection="true">
      <alignment horizontal="general" vertical="center" textRotation="0" wrapText="false" indent="0" shrinkToFit="false"/>
      <protection locked="true" hidden="false"/>
    </xf>
    <xf numFmtId="164" fontId="4" fillId="7" borderId="4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7" borderId="64"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7" fontId="4" fillId="7" borderId="41" xfId="16" applyFont="true" applyBorder="true" applyAlignment="true" applyProtection="true">
      <alignment horizontal="general" vertical="center" textRotation="0" wrapText="false" indent="0" shrinkToFit="false"/>
      <protection locked="true" hidden="false"/>
    </xf>
    <xf numFmtId="164" fontId="4" fillId="7" borderId="39" xfId="0" applyFont="true" applyBorder="true" applyAlignment="true" applyProtection="false">
      <alignment horizontal="general" vertical="center" textRotation="0" wrapText="false" indent="0" shrinkToFit="false"/>
      <protection locked="true" hidden="false"/>
    </xf>
    <xf numFmtId="165" fontId="8" fillId="7" borderId="1" xfId="16" applyFont="true" applyBorder="true" applyAlignment="true" applyProtection="true">
      <alignment horizontal="general" vertical="center" textRotation="0" wrapText="false" indent="0" shrinkToFit="true"/>
      <protection locked="true" hidden="false"/>
    </xf>
    <xf numFmtId="165" fontId="7" fillId="0" borderId="66" xfId="16" applyFont="true" applyBorder="true" applyAlignment="true" applyProtection="tru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5" fontId="7" fillId="0" borderId="24" xfId="16" applyFont="true" applyBorder="true" applyAlignment="true" applyProtection="true">
      <alignment horizontal="general" vertical="center" textRotation="0" wrapText="false" indent="0" shrinkToFit="true"/>
      <protection locked="true" hidden="false"/>
    </xf>
    <xf numFmtId="167" fontId="4" fillId="7" borderId="25" xfId="16" applyFont="true" applyBorder="true" applyAlignment="true" applyProtection="true">
      <alignment horizontal="general" vertical="center" textRotation="0" wrapText="false" indent="0" shrinkToFit="false"/>
      <protection locked="true" hidden="false"/>
    </xf>
    <xf numFmtId="164" fontId="4" fillId="7" borderId="26" xfId="0" applyFont="true" applyBorder="true" applyAlignment="true" applyProtection="false">
      <alignment horizontal="general" vertical="center" textRotation="0" wrapText="false" indent="0" shrinkToFit="false"/>
      <protection locked="true" hidden="false"/>
    </xf>
    <xf numFmtId="165" fontId="8" fillId="7" borderId="27" xfId="16" applyFont="true" applyBorder="true" applyAlignment="true" applyProtection="true">
      <alignment horizontal="left" vertical="top" textRotation="0" wrapText="true" indent="0" shrinkToFit="true"/>
      <protection locked="true" hidden="false"/>
    </xf>
    <xf numFmtId="164" fontId="11" fillId="2" borderId="71" xfId="0" applyFont="true" applyBorder="true" applyAlignment="true" applyProtection="false">
      <alignment horizontal="center" vertical="center" textRotation="0" wrapText="false" indent="0" shrinkToFit="false"/>
      <protection locked="true" hidden="false"/>
    </xf>
    <xf numFmtId="170" fontId="4" fillId="2" borderId="72" xfId="16" applyFont="true" applyBorder="true" applyAlignment="true" applyProtection="true">
      <alignment horizontal="center" vertical="center" textRotation="0" wrapText="false" indent="0" shrinkToFit="false"/>
      <protection locked="true" hidden="false"/>
    </xf>
    <xf numFmtId="165" fontId="6" fillId="2" borderId="73" xfId="16" applyFont="true" applyBorder="true" applyAlignment="true" applyProtection="true">
      <alignment horizontal="general" vertical="center" textRotation="0" wrapText="false" indent="0" shrinkToFit="true"/>
      <protection locked="true" hidden="false"/>
    </xf>
    <xf numFmtId="167" fontId="9" fillId="2" borderId="47" xfId="16" applyFont="true" applyBorder="true" applyAlignment="true" applyProtection="true">
      <alignment horizontal="right" vertical="center" textRotation="0" wrapText="false" indent="0" shrinkToFit="false"/>
      <protection locked="true" hidden="false"/>
    </xf>
    <xf numFmtId="165" fontId="11" fillId="2" borderId="52" xfId="16" applyFont="true" applyBorder="true" applyAlignment="true" applyProtection="true">
      <alignment horizontal="left" vertical="center" textRotation="0" wrapText="false" indent="0" shrinkToFit="true"/>
      <protection locked="true" hidden="false"/>
    </xf>
    <xf numFmtId="165" fontId="8" fillId="2" borderId="50"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25" fillId="0" borderId="0" xfId="16" applyFont="true" applyBorder="true" applyAlignment="true" applyProtection="true">
      <alignment horizontal="right"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left" vertical="center" textRotation="0" wrapText="false" indent="0" shrinkToFit="tru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5" fontId="11" fillId="9" borderId="74" xfId="16" applyFont="true" applyBorder="true" applyAlignment="true" applyProtection="true">
      <alignment horizontal="center" vertical="center" textRotation="0" wrapText="false" indent="0" shrinkToFit="true"/>
      <protection locked="true" hidden="false"/>
    </xf>
    <xf numFmtId="167" fontId="16" fillId="9" borderId="74" xfId="16" applyFont="true" applyBorder="true" applyAlignment="true" applyProtection="true">
      <alignment horizontal="right" vertical="center" textRotation="0" wrapText="false" indent="0" shrinkToFit="false"/>
      <protection locked="true" hidden="false"/>
    </xf>
    <xf numFmtId="165" fontId="16" fillId="9" borderId="74"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5" fontId="15" fillId="0" borderId="0" xfId="16" applyFont="true" applyBorder="true" applyAlignment="true" applyProtection="true">
      <alignment horizontal="center"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15" shrinkToFit="false"/>
      <protection locked="true" hidden="false"/>
    </xf>
    <xf numFmtId="165" fontId="8"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27" fillId="10" borderId="0" xfId="16" applyFont="true" applyBorder="true" applyAlignment="true" applyProtection="true">
      <alignment horizontal="center" vertical="center" textRotation="0" wrapText="false" indent="0" shrinkToFit="true"/>
      <protection locked="true" hidden="false"/>
    </xf>
    <xf numFmtId="167" fontId="8" fillId="10" borderId="0" xfId="16" applyFont="true" applyBorder="true" applyAlignment="true" applyProtection="true">
      <alignment horizontal="center" vertical="center" textRotation="0" wrapText="false" indent="0" shrinkToFit="true"/>
      <protection locked="true" hidden="false"/>
    </xf>
    <xf numFmtId="167" fontId="4" fillId="10" borderId="0" xfId="16" applyFont="true" applyBorder="true" applyAlignment="true" applyProtection="true">
      <alignment horizontal="general" vertical="center" textRotation="0" wrapText="false" indent="0" shrinkToFit="true"/>
      <protection locked="true" hidden="false"/>
    </xf>
    <xf numFmtId="167" fontId="6" fillId="0" borderId="2" xfId="16" applyFont="true" applyBorder="true" applyAlignment="true" applyProtection="true">
      <alignment horizontal="right" vertical="center" textRotation="0" wrapText="false" indent="0" shrinkToFit="true"/>
      <protection locked="true" hidden="false"/>
    </xf>
    <xf numFmtId="167" fontId="6" fillId="0" borderId="75"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11" fillId="2" borderId="10" xfId="16" applyFont="true" applyBorder="true" applyAlignment="true" applyProtection="true">
      <alignment horizontal="center" vertical="center" textRotation="0" wrapText="false" indent="0" shrinkToFit="true"/>
      <protection locked="true" hidden="false"/>
    </xf>
    <xf numFmtId="165" fontId="11" fillId="2" borderId="11"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false"/>
      <protection locked="true" hidden="false"/>
    </xf>
    <xf numFmtId="167" fontId="11" fillId="11" borderId="12" xfId="16" applyFont="true" applyBorder="true" applyAlignment="true" applyProtection="true">
      <alignment horizontal="center" vertical="center" textRotation="0" wrapText="false" indent="0" shrinkToFit="true"/>
      <protection locked="true" hidden="false"/>
    </xf>
    <xf numFmtId="167" fontId="11" fillId="12" borderId="20" xfId="16" applyFont="true" applyBorder="true" applyAlignment="true" applyProtection="true">
      <alignment horizontal="center" vertical="center" textRotation="0" wrapText="false" indent="0" shrinkToFit="true"/>
      <protection locked="true" hidden="false"/>
    </xf>
    <xf numFmtId="167" fontId="11" fillId="2" borderId="76" xfId="16" applyFont="true" applyBorder="true" applyAlignment="true" applyProtection="true">
      <alignment horizontal="center" vertical="center" textRotation="0" wrapText="false" indent="0" shrinkToFit="true"/>
      <protection locked="true" hidden="false"/>
    </xf>
    <xf numFmtId="167" fontId="11" fillId="13" borderId="77" xfId="16" applyFont="true" applyBorder="true" applyAlignment="true" applyProtection="true">
      <alignment horizontal="center" vertical="center" textRotation="0" wrapText="false" indent="0" shrinkToFit="true"/>
      <protection locked="true" hidden="false"/>
    </xf>
    <xf numFmtId="167" fontId="11" fillId="0" borderId="78" xfId="16" applyFont="true" applyBorder="true" applyAlignment="true" applyProtection="true">
      <alignment horizontal="center" vertical="center" textRotation="0" wrapText="false" indent="0" shrinkToFit="tru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6" fillId="7" borderId="50" xfId="16" applyFont="true" applyBorder="true" applyAlignment="true" applyProtection="true">
      <alignment horizontal="center" vertical="center" textRotation="0" wrapText="false" indent="0" shrinkToFit="true"/>
      <protection locked="true" hidden="false"/>
    </xf>
    <xf numFmtId="167" fontId="7" fillId="7" borderId="50" xfId="16" applyFont="true" applyBorder="true" applyAlignment="true" applyProtection="true">
      <alignment horizontal="center" vertical="center" textRotation="0" wrapText="false" indent="0" shrinkToFit="true"/>
      <protection locked="true" hidden="false"/>
    </xf>
    <xf numFmtId="167" fontId="11" fillId="7" borderId="79" xfId="16" applyFont="true" applyBorder="true" applyAlignment="true" applyProtection="true">
      <alignment horizontal="center" vertical="center" textRotation="0" wrapText="false" indent="0" shrinkToFit="true"/>
      <protection locked="true" hidden="false"/>
    </xf>
    <xf numFmtId="167" fontId="11" fillId="13" borderId="80" xfId="16" applyFont="true" applyBorder="true" applyAlignment="true" applyProtection="true">
      <alignment horizontal="center" vertical="center" textRotation="0" wrapText="false" indent="0" shrinkToFit="true"/>
      <protection locked="true" hidden="false"/>
    </xf>
    <xf numFmtId="167" fontId="11" fillId="0" borderId="81" xfId="16" applyFont="true" applyBorder="true" applyAlignment="true" applyProtection="true">
      <alignment horizontal="center" vertical="center" textRotation="0" wrapText="false" indent="0" shrinkToFit="true"/>
      <protection locked="true" hidden="false"/>
    </xf>
    <xf numFmtId="165" fontId="28" fillId="0" borderId="27"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true"/>
      <protection locked="true" hidden="false"/>
    </xf>
    <xf numFmtId="170" fontId="6" fillId="2" borderId="82" xfId="16" applyFont="true" applyBorder="true" applyAlignment="true" applyProtection="true">
      <alignment horizontal="center" vertical="center" textRotation="0" wrapText="false" indent="0" shrinkToFit="false"/>
      <protection locked="true" hidden="false"/>
    </xf>
    <xf numFmtId="165" fontId="11" fillId="2" borderId="24" xfId="16" applyFont="true" applyBorder="true" applyAlignment="true" applyProtection="true">
      <alignment horizontal="center" vertical="center" textRotation="0" wrapText="false" indent="0" shrinkToFit="true"/>
      <protection locked="true" hidden="false"/>
    </xf>
    <xf numFmtId="167" fontId="6" fillId="2" borderId="19" xfId="16" applyFont="true" applyBorder="true" applyAlignment="true" applyProtection="true">
      <alignment horizontal="right" vertical="center" textRotation="0" wrapText="false" indent="0" shrinkToFit="true"/>
      <protection locked="true" hidden="false"/>
    </xf>
    <xf numFmtId="167" fontId="11" fillId="2" borderId="26" xfId="16" applyFont="true" applyBorder="true" applyAlignment="true" applyProtection="true">
      <alignment horizontal="center" vertical="center" textRotation="0" wrapText="false" indent="0" shrinkToFit="true"/>
      <protection locked="true" hidden="false"/>
    </xf>
    <xf numFmtId="167" fontId="30" fillId="2" borderId="24" xfId="16" applyFont="true" applyBorder="true" applyAlignment="true" applyProtection="true">
      <alignment horizontal="center" vertical="center" textRotation="0" wrapText="false" indent="0" shrinkToFit="true"/>
      <protection locked="true" hidden="false"/>
    </xf>
    <xf numFmtId="167" fontId="31" fillId="2" borderId="33" xfId="16" applyFont="true" applyBorder="true" applyAlignment="true" applyProtection="true">
      <alignment horizontal="right" vertical="center" textRotation="0" wrapText="false" indent="1" shrinkToFit="true"/>
      <protection locked="true" hidden="false"/>
    </xf>
    <xf numFmtId="167" fontId="6" fillId="2" borderId="82" xfId="16" applyFont="true" applyBorder="true" applyAlignment="true" applyProtection="true">
      <alignment horizontal="general" vertical="center" textRotation="0" wrapText="false" indent="0" shrinkToFit="true"/>
      <protection locked="true" hidden="false"/>
    </xf>
    <xf numFmtId="167" fontId="6" fillId="2" borderId="24" xfId="16" applyFont="true" applyBorder="true" applyAlignment="true" applyProtection="true">
      <alignment horizontal="general" vertical="center" textRotation="0" wrapText="false" indent="0" shrinkToFit="true"/>
      <protection locked="true" hidden="false"/>
    </xf>
    <xf numFmtId="167" fontId="9" fillId="2" borderId="83" xfId="16" applyFont="true" applyBorder="true" applyAlignment="true" applyProtection="true">
      <alignment horizontal="right" vertical="center" textRotation="0" wrapText="false" indent="0" shrinkToFit="true"/>
      <protection locked="true" hidden="false"/>
    </xf>
    <xf numFmtId="167" fontId="9" fillId="2" borderId="84" xfId="16" applyFont="true" applyBorder="true" applyAlignment="true" applyProtection="true">
      <alignment horizontal="right" vertical="center" textRotation="0" wrapText="false" indent="0" shrinkToFit="true"/>
      <protection locked="true" hidden="false"/>
    </xf>
    <xf numFmtId="167" fontId="9" fillId="2" borderId="85" xfId="16" applyFont="true" applyBorder="true" applyAlignment="true" applyProtection="true">
      <alignment horizontal="right" vertical="center" textRotation="0" wrapText="false" indent="0" shrinkToFit="tru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17" fillId="8" borderId="0" xfId="0" applyFont="true" applyBorder="true" applyAlignment="true" applyProtection="false">
      <alignment horizontal="general" vertical="center" textRotation="0" wrapText="false" indent="0" shrinkToFit="false"/>
      <protection locked="true" hidden="false"/>
    </xf>
    <xf numFmtId="164" fontId="7" fillId="8" borderId="24" xfId="0" applyFont="true" applyBorder="true" applyAlignment="true" applyProtection="false">
      <alignment horizontal="general" vertical="center" textRotation="0" wrapText="false" indent="0" shrinkToFit="false"/>
      <protection locked="true" hidden="false"/>
    </xf>
    <xf numFmtId="164" fontId="17" fillId="8" borderId="25" xfId="0" applyFont="true" applyBorder="true" applyAlignment="true" applyProtection="false">
      <alignment horizontal="center" vertical="center" textRotation="0" wrapText="false" indent="0" shrinkToFit="true"/>
      <protection locked="true" hidden="false"/>
    </xf>
    <xf numFmtId="170" fontId="4" fillId="8" borderId="82" xfId="16" applyFont="true" applyBorder="true" applyAlignment="true" applyProtection="true">
      <alignment horizontal="center" vertical="center" textRotation="0" wrapText="false" indent="0" shrinkToFit="false"/>
      <protection locked="true" hidden="false"/>
    </xf>
    <xf numFmtId="170" fontId="7" fillId="8" borderId="86" xfId="16" applyFont="true" applyBorder="true" applyAlignment="true" applyProtection="true">
      <alignment horizontal="center" vertical="center" textRotation="0" wrapText="false" indent="0" shrinkToFit="true"/>
      <protection locked="true" hidden="false"/>
    </xf>
    <xf numFmtId="165" fontId="4" fillId="8" borderId="24" xfId="16" applyFont="true" applyBorder="true" applyAlignment="true" applyProtection="true">
      <alignment horizontal="center" vertical="center" textRotation="0" wrapText="false" indent="0" shrinkToFit="true"/>
      <protection locked="true" hidden="false"/>
    </xf>
    <xf numFmtId="167" fontId="4" fillId="8" borderId="19" xfId="16" applyFont="true" applyBorder="true" applyAlignment="true" applyProtection="true">
      <alignment horizontal="right" vertical="center" textRotation="0" wrapText="false" indent="0" shrinkToFit="true"/>
      <protection locked="true" hidden="false"/>
    </xf>
    <xf numFmtId="167" fontId="7" fillId="8" borderId="26" xfId="16" applyFont="true" applyBorder="true" applyAlignment="true" applyProtection="true">
      <alignment horizontal="center" vertical="center" textRotation="0" wrapText="false" indent="0" shrinkToFit="true"/>
      <protection locked="true" hidden="false"/>
    </xf>
    <xf numFmtId="167" fontId="27" fillId="11" borderId="24" xfId="16" applyFont="true" applyBorder="true" applyAlignment="true" applyProtection="true">
      <alignment horizontal="center" vertical="center" textRotation="0" wrapText="false" indent="0" shrinkToFit="true"/>
      <protection locked="true" hidden="false"/>
    </xf>
    <xf numFmtId="167" fontId="31" fillId="11" borderId="33" xfId="16" applyFont="true" applyBorder="true" applyAlignment="true" applyProtection="true">
      <alignment horizontal="right" vertical="center" textRotation="0" wrapText="false" indent="1" shrinkToFit="true"/>
      <protection locked="true" hidden="false"/>
    </xf>
    <xf numFmtId="167" fontId="4" fillId="12" borderId="35" xfId="16" applyFont="true" applyBorder="true" applyAlignment="true" applyProtection="true">
      <alignment horizontal="general" vertical="center" textRotation="0" wrapText="false" indent="0" shrinkToFit="true"/>
      <protection locked="true" hidden="false"/>
    </xf>
    <xf numFmtId="167" fontId="4" fillId="12" borderId="30" xfId="16" applyFont="true" applyBorder="true" applyAlignment="true" applyProtection="true">
      <alignment horizontal="general" vertical="center" textRotation="0" wrapText="false" indent="0" shrinkToFit="true"/>
      <protection locked="true" hidden="false"/>
    </xf>
    <xf numFmtId="167" fontId="13" fillId="13" borderId="83" xfId="16" applyFont="true" applyBorder="true" applyAlignment="true" applyProtection="true">
      <alignment horizontal="right" vertical="center" textRotation="0" wrapText="false" indent="0" shrinkToFit="true"/>
      <protection locked="true" hidden="false"/>
    </xf>
    <xf numFmtId="167" fontId="13" fillId="13" borderId="84" xfId="16" applyFont="true" applyBorder="true" applyAlignment="true" applyProtection="true">
      <alignment horizontal="right" vertical="center" textRotation="0" wrapText="false" indent="0" shrinkToFit="true"/>
      <protection locked="true" hidden="false"/>
    </xf>
    <xf numFmtId="167" fontId="9" fillId="13" borderId="85" xfId="16" applyFont="true" applyBorder="true" applyAlignment="true" applyProtection="true">
      <alignment horizontal="right" vertical="center" textRotation="0" wrapText="false" indent="0" shrinkToFit="tru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7" fillId="7" borderId="1" xfId="0" applyFont="true" applyBorder="true" applyAlignment="true" applyProtection="false">
      <alignment horizontal="general" vertical="center" textRotation="0" wrapText="false" indent="0" shrinkToFit="true"/>
      <protection locked="true" hidden="false"/>
    </xf>
    <xf numFmtId="170" fontId="4" fillId="6" borderId="69" xfId="16" applyFont="true" applyBorder="true" applyAlignment="true" applyProtection="true">
      <alignment horizontal="center" vertical="center" textRotation="0" wrapText="false" indent="0" shrinkToFit="false"/>
      <protection locked="true" hidden="false"/>
    </xf>
    <xf numFmtId="170" fontId="4" fillId="0" borderId="69" xfId="16" applyFont="true" applyBorder="true" applyAlignment="true" applyProtection="true">
      <alignment horizontal="center"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true"/>
      <protection locked="true" hidden="false"/>
    </xf>
    <xf numFmtId="167" fontId="7" fillId="0" borderId="64" xfId="16" applyFont="true" applyBorder="true" applyAlignment="true" applyProtection="true">
      <alignment horizontal="center" vertical="center" textRotation="0" wrapText="false" indent="0" shrinkToFit="true"/>
      <protection locked="true" hidden="false"/>
    </xf>
    <xf numFmtId="167" fontId="27" fillId="7" borderId="0" xfId="16" applyFont="true" applyBorder="true" applyAlignment="true" applyProtection="true">
      <alignment horizontal="center" vertical="center" textRotation="0" wrapText="false" indent="0" shrinkToFit="true"/>
      <protection locked="true" hidden="false"/>
    </xf>
    <xf numFmtId="167" fontId="11" fillId="7" borderId="0" xfId="16" applyFont="true" applyBorder="true" applyAlignment="true" applyProtection="true">
      <alignment horizontal="right" vertical="center" textRotation="0" wrapText="false" indent="0" shrinkToFit="true"/>
      <protection locked="true" hidden="false"/>
    </xf>
    <xf numFmtId="167" fontId="4" fillId="7" borderId="0" xfId="16" applyFont="true" applyBorder="true" applyAlignment="true" applyProtection="true">
      <alignment horizontal="general" vertical="center" textRotation="0" wrapText="false" indent="0" shrinkToFit="true"/>
      <protection locked="true" hidden="false"/>
    </xf>
    <xf numFmtId="167" fontId="9" fillId="7" borderId="87" xfId="16" applyFont="true" applyBorder="true" applyAlignment="true" applyProtection="true">
      <alignment horizontal="right" vertical="center" textRotation="0" wrapText="false" indent="0" shrinkToFit="true"/>
      <protection locked="true" hidden="false"/>
    </xf>
    <xf numFmtId="167" fontId="9" fillId="13" borderId="2" xfId="16" applyFont="true" applyBorder="true" applyAlignment="true" applyProtection="true">
      <alignment horizontal="right" vertical="center" textRotation="0" wrapText="false" indent="0" shrinkToFit="true"/>
      <protection locked="true" hidden="false"/>
    </xf>
    <xf numFmtId="167" fontId="9" fillId="0" borderId="88" xfId="16" applyFont="true" applyBorder="true" applyAlignment="true" applyProtection="true">
      <alignment horizontal="right"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7" fontId="9" fillId="0" borderId="87" xfId="16" applyFont="true" applyBorder="true" applyAlignment="true" applyProtection="true">
      <alignment horizontal="right" vertical="center" textRotation="0" wrapText="false" indent="0" shrinkToFit="true"/>
      <protection locked="true" hidden="false"/>
    </xf>
    <xf numFmtId="167" fontId="9" fillId="0" borderId="2" xfId="16" applyFont="true" applyBorder="true" applyAlignment="true" applyProtection="true">
      <alignment horizontal="right" vertical="center" textRotation="0" wrapText="false" indent="0" shrinkToFit="true"/>
      <protection locked="true" hidden="false"/>
    </xf>
    <xf numFmtId="167" fontId="31" fillId="7" borderId="0" xfId="16" applyFont="true" applyBorder="true" applyAlignment="true" applyProtection="true">
      <alignment horizontal="right" vertical="center" textRotation="0" wrapText="false" indent="1" shrinkToFit="tru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true"/>
      <protection locked="true" hidden="false"/>
    </xf>
    <xf numFmtId="170" fontId="6" fillId="2" borderId="35" xfId="16" applyFont="true" applyBorder="true" applyAlignment="true" applyProtection="true">
      <alignment horizontal="center" vertical="center" textRotation="0" wrapText="false" indent="0" shrinkToFit="false"/>
      <protection locked="true" hidden="false"/>
    </xf>
    <xf numFmtId="167" fontId="6" fillId="2" borderId="29" xfId="16" applyFont="true" applyBorder="true" applyAlignment="true" applyProtection="true">
      <alignment horizontal="right" vertical="center" textRotation="0" wrapText="false" indent="0" shrinkToFit="true"/>
      <protection locked="true" hidden="false"/>
    </xf>
    <xf numFmtId="167" fontId="11" fillId="2" borderId="34" xfId="16" applyFont="true" applyBorder="true" applyAlignment="true" applyProtection="true">
      <alignment horizontal="center" vertical="center" textRotation="0" wrapText="false" indent="0" shrinkToFit="true"/>
      <protection locked="true" hidden="false"/>
    </xf>
    <xf numFmtId="167" fontId="30" fillId="2" borderId="30" xfId="16" applyFont="true" applyBorder="true" applyAlignment="true" applyProtection="true">
      <alignment horizontal="center" vertical="center" textRotation="0" wrapText="false" indent="0" shrinkToFit="true"/>
      <protection locked="true" hidden="false"/>
    </xf>
    <xf numFmtId="167" fontId="6" fillId="2" borderId="35" xfId="16" applyFont="true" applyBorder="true" applyAlignment="true" applyProtection="true">
      <alignment horizontal="general"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true"/>
      <protection locked="true" hidden="false"/>
    </xf>
    <xf numFmtId="167" fontId="9" fillId="2" borderId="89" xfId="16" applyFont="true" applyBorder="true" applyAlignment="true" applyProtection="true">
      <alignment horizontal="right" vertical="center" textRotation="0" wrapText="false" indent="0" shrinkToFit="true"/>
      <protection locked="true" hidden="false"/>
    </xf>
    <xf numFmtId="167" fontId="9" fillId="2" borderId="86" xfId="16" applyFont="true" applyBorder="true" applyAlignment="true" applyProtection="true">
      <alignment horizontal="right" vertical="center" textRotation="0" wrapText="false" indent="0" shrinkToFit="true"/>
      <protection locked="true" hidden="false"/>
    </xf>
    <xf numFmtId="167" fontId="9" fillId="2" borderId="90" xfId="16" applyFont="true" applyBorder="true" applyAlignment="true" applyProtection="true">
      <alignment horizontal="right"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7" fontId="11" fillId="0" borderId="87" xfId="16" applyFont="true" applyBorder="true" applyAlignment="true" applyProtection="true">
      <alignment horizontal="right" vertical="center" textRotation="0" wrapText="false" indent="0" shrinkToFit="true"/>
      <protection locked="true" hidden="false"/>
    </xf>
    <xf numFmtId="164" fontId="7" fillId="7" borderId="41" xfId="0" applyFont="true" applyBorder="true" applyAlignment="true" applyProtection="fals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true"/>
      <protection locked="true" hidden="false"/>
    </xf>
    <xf numFmtId="167" fontId="7" fillId="0" borderId="42" xfId="16" applyFont="true" applyBorder="true" applyAlignment="true" applyProtection="true">
      <alignment horizontal="center" vertical="center" textRotation="0" wrapText="false" indent="0" shrinkToFit="true"/>
      <protection locked="true" hidden="false"/>
    </xf>
    <xf numFmtId="167" fontId="27" fillId="7" borderId="39" xfId="16" applyFont="true" applyBorder="true" applyAlignment="true" applyProtection="true">
      <alignment horizontal="center" vertical="center" textRotation="0" wrapText="false" indent="0" shrinkToFit="true"/>
      <protection locked="true" hidden="false"/>
    </xf>
    <xf numFmtId="167" fontId="31" fillId="7" borderId="39" xfId="16" applyFont="true" applyBorder="true" applyAlignment="true" applyProtection="true">
      <alignment horizontal="right" vertical="center" textRotation="0" wrapText="false" indent="0" shrinkToFit="true"/>
      <protection locked="true" hidden="false"/>
    </xf>
    <xf numFmtId="167" fontId="4" fillId="7" borderId="39" xfId="16" applyFont="true" applyBorder="true" applyAlignment="true" applyProtection="true">
      <alignment horizontal="general" vertical="center" textRotation="0" wrapText="false" indent="0" shrinkToFit="true"/>
      <protection locked="true" hidden="false"/>
    </xf>
    <xf numFmtId="167" fontId="9" fillId="7" borderId="91" xfId="16" applyFont="true" applyBorder="true" applyAlignment="true" applyProtection="true">
      <alignment horizontal="right" vertical="center" textRotation="0" wrapText="false" indent="0" shrinkToFit="true"/>
      <protection locked="true" hidden="false"/>
    </xf>
    <xf numFmtId="167" fontId="9" fillId="13" borderId="92" xfId="16" applyFont="true" applyBorder="true" applyAlignment="true" applyProtection="true">
      <alignment horizontal="right" vertical="center" textRotation="0" wrapText="false" indent="0" shrinkToFit="true"/>
      <protection locked="true" hidden="false"/>
    </xf>
    <xf numFmtId="167" fontId="9" fillId="0" borderId="93" xfId="16" applyFont="true" applyBorder="true" applyAlignment="true" applyProtection="true">
      <alignment horizontal="right" vertical="center" textRotation="0" wrapText="false" indent="0" shrinkToFit="true"/>
      <protection locked="true" hidden="false"/>
    </xf>
    <xf numFmtId="167" fontId="11" fillId="7" borderId="39" xfId="16" applyFont="true" applyBorder="true" applyAlignment="true" applyProtection="true">
      <alignment horizontal="right" vertical="center" textRotation="0" wrapText="false" indent="0" shrinkToFit="true"/>
      <protection locked="true" hidden="false"/>
    </xf>
    <xf numFmtId="171" fontId="17" fillId="0" borderId="1" xfId="0" applyFont="true" applyBorder="true" applyAlignment="true" applyProtection="false">
      <alignment horizontal="general" vertical="center" textRotation="0" wrapText="false" indent="0" shrinkToFit="true"/>
      <protection locked="true" hidden="false"/>
    </xf>
    <xf numFmtId="170" fontId="4" fillId="6" borderId="37" xfId="16"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31" fillId="7" borderId="24" xfId="16" applyFont="true" applyBorder="true" applyAlignment="true" applyProtection="true">
      <alignment horizontal="right" vertical="center" textRotation="0" wrapText="false" indent="0" shrinkToFit="true"/>
      <protection locked="true" hidden="false"/>
    </xf>
    <xf numFmtId="167" fontId="27" fillId="7" borderId="39" xfId="16" applyFont="true" applyBorder="true" applyAlignment="true" applyProtection="true">
      <alignment horizontal="right" vertical="center" textRotation="0" wrapText="false" indent="0" shrinkToFit="true"/>
      <protection locked="true" hidden="false"/>
    </xf>
    <xf numFmtId="167" fontId="4" fillId="7" borderId="39" xfId="16"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27" fillId="7" borderId="0" xfId="16" applyFont="true" applyBorder="true" applyAlignment="true" applyProtection="true">
      <alignment horizontal="right" vertical="center" textRotation="0" wrapText="false" indent="0" shrinkToFit="true"/>
      <protection locked="true" hidden="false"/>
    </xf>
    <xf numFmtId="167" fontId="4" fillId="7" borderId="0" xfId="16" applyFont="true" applyBorder="true" applyAlignment="true" applyProtection="tru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4" fontId="17" fillId="0" borderId="25" xfId="0" applyFont="true" applyBorder="true" applyAlignment="true" applyProtection="false">
      <alignment horizontal="general" vertical="center" textRotation="0" wrapText="true" indent="0" shrinkToFit="true"/>
      <protection locked="true" hidden="false"/>
    </xf>
    <xf numFmtId="164" fontId="17" fillId="8" borderId="39" xfId="0" applyFont="true" applyBorder="true" applyAlignment="true" applyProtection="false">
      <alignment horizontal="general" vertical="center" textRotation="0" wrapText="false" indent="0" shrinkToFit="false"/>
      <protection locked="true" hidden="false"/>
    </xf>
    <xf numFmtId="164" fontId="7" fillId="8" borderId="30" xfId="0" applyFont="true" applyBorder="true" applyAlignment="true" applyProtection="false">
      <alignment horizontal="general" vertical="center" textRotation="0" wrapText="false" indent="0" shrinkToFit="false"/>
      <protection locked="true" hidden="false"/>
    </xf>
    <xf numFmtId="164" fontId="17" fillId="8" borderId="33" xfId="0" applyFont="true" applyBorder="true" applyAlignment="true" applyProtection="false">
      <alignment horizontal="center" vertical="center" textRotation="0" wrapText="false" indent="0" shrinkToFit="true"/>
      <protection locked="true" hidden="false"/>
    </xf>
    <xf numFmtId="170" fontId="4" fillId="8" borderId="35" xfId="16" applyFont="true" applyBorder="true" applyAlignment="true" applyProtection="true">
      <alignment horizontal="center" vertical="center" textRotation="0" wrapText="false" indent="0" shrinkToFit="false"/>
      <protection locked="true" hidden="false"/>
    </xf>
    <xf numFmtId="165" fontId="4" fillId="8" borderId="30" xfId="16" applyFont="true" applyBorder="true" applyAlignment="true" applyProtection="true">
      <alignment horizontal="center" vertical="center" textRotation="0" wrapText="false" indent="0" shrinkToFit="true"/>
      <protection locked="true" hidden="false"/>
    </xf>
    <xf numFmtId="167" fontId="4" fillId="8" borderId="29" xfId="16" applyFont="true" applyBorder="true" applyAlignment="true" applyProtection="true">
      <alignment horizontal="right" vertical="center" textRotation="0" wrapText="false" indent="0" shrinkToFit="true"/>
      <protection locked="true" hidden="false"/>
    </xf>
    <xf numFmtId="167" fontId="7" fillId="8" borderId="34" xfId="16" applyFont="true" applyBorder="true" applyAlignment="true" applyProtection="true">
      <alignment horizontal="center" vertical="center" textRotation="0" wrapText="false" indent="0" shrinkToFit="true"/>
      <protection locked="true" hidden="false"/>
    </xf>
    <xf numFmtId="167" fontId="27" fillId="11" borderId="30" xfId="16" applyFont="true" applyBorder="true" applyAlignment="true" applyProtection="true">
      <alignment horizontal="center" vertical="center" textRotation="0" wrapText="false" indent="0" shrinkToFit="true"/>
      <protection locked="true" hidden="false"/>
    </xf>
    <xf numFmtId="167" fontId="13" fillId="13" borderId="89" xfId="16" applyFont="true" applyBorder="true" applyAlignment="true" applyProtection="true">
      <alignment horizontal="right" vertical="center" textRotation="0" wrapText="false" indent="0" shrinkToFit="true"/>
      <protection locked="true" hidden="false"/>
    </xf>
    <xf numFmtId="167" fontId="13" fillId="13" borderId="86" xfId="16" applyFont="true" applyBorder="true" applyAlignment="true" applyProtection="true">
      <alignment horizontal="right" vertical="center" textRotation="0" wrapText="false" indent="0" shrinkToFit="true"/>
      <protection locked="true" hidden="false"/>
    </xf>
    <xf numFmtId="167" fontId="9" fillId="13" borderId="90" xfId="16" applyFont="true" applyBorder="true" applyAlignment="true" applyProtection="true">
      <alignment horizontal="right" vertical="center" textRotation="0" wrapText="false" indent="0" shrinkToFit="tru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7" fontId="13" fillId="0" borderId="87" xfId="16" applyFont="true" applyBorder="true" applyAlignment="true" applyProtection="true">
      <alignment horizontal="right"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7" fontId="7" fillId="0" borderId="87" xfId="16" applyFont="true" applyBorder="true" applyAlignment="true" applyProtection="true">
      <alignment horizontal="right" vertical="center" textRotation="0" wrapText="false" indent="0" shrinkToFit="tru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70" fontId="4" fillId="0" borderId="82" xfId="16" applyFont="true" applyBorder="true" applyAlignment="true" applyProtection="true">
      <alignment horizontal="center"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true"/>
      <protection locked="true" hidden="false"/>
    </xf>
    <xf numFmtId="167" fontId="7" fillId="0" borderId="26" xfId="16" applyFont="true" applyBorder="true" applyAlignment="true" applyProtection="true">
      <alignment horizontal="center" vertical="center" textRotation="0" wrapText="false" indent="0" shrinkToFit="true"/>
      <protection locked="true" hidden="false"/>
    </xf>
    <xf numFmtId="167" fontId="27" fillId="7" borderId="24" xfId="16" applyFont="true" applyBorder="true" applyAlignment="true" applyProtection="true">
      <alignment horizontal="center" vertical="center" textRotation="0" wrapText="false" indent="0" shrinkToFit="true"/>
      <protection locked="true" hidden="false"/>
    </xf>
    <xf numFmtId="167" fontId="4" fillId="7" borderId="24" xfId="16" applyFont="true" applyBorder="true" applyAlignment="true" applyProtection="true">
      <alignment horizontal="general" vertical="center" textRotation="0" wrapText="false" indent="0" shrinkToFit="true"/>
      <protection locked="true" hidden="false"/>
    </xf>
    <xf numFmtId="167" fontId="5" fillId="0" borderId="27" xfId="16" applyFont="true" applyBorder="true" applyAlignment="true" applyProtection="true">
      <alignment horizontal="right" vertical="center" textRotation="0" wrapText="false" indent="0" shrinkToFit="true"/>
      <protection locked="true" hidden="false"/>
    </xf>
    <xf numFmtId="167" fontId="13" fillId="0" borderId="2" xfId="16" applyFont="true" applyBorder="true" applyAlignment="true" applyProtection="true">
      <alignment horizontal="right" vertical="center" textRotation="0" wrapText="false" indent="0" shrinkToFit="true"/>
      <protection locked="true" hidden="false"/>
    </xf>
    <xf numFmtId="167" fontId="27" fillId="7" borderId="27" xfId="16" applyFont="true" applyBorder="true" applyAlignment="true" applyProtection="true">
      <alignment horizontal="center" vertical="center" textRotation="0" wrapText="false" indent="0" shrinkToFit="tru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27" fillId="7" borderId="19" xfId="16" applyFont="true" applyBorder="true" applyAlignment="true" applyProtection="true">
      <alignment horizontal="center" vertical="center" textRotation="0" wrapText="false" indent="0" shrinkToFit="true"/>
      <protection locked="true" hidden="false"/>
    </xf>
    <xf numFmtId="167" fontId="4" fillId="7" borderId="24" xfId="16" applyFont="true" applyBorder="true" applyAlignment="true" applyProtection="true">
      <alignment horizontal="right" vertical="center" textRotation="0" wrapText="false" indent="0" shrinkToFit="true"/>
      <protection locked="true" hidden="false"/>
    </xf>
    <xf numFmtId="167" fontId="11" fillId="7" borderId="0" xfId="16" applyFont="true" applyBorder="true" applyAlignment="true" applyProtection="true">
      <alignment horizontal="center" vertical="center" textRotation="0" wrapText="false" indent="0" shrinkToFit="true"/>
      <protection locked="true" hidden="false"/>
    </xf>
    <xf numFmtId="167" fontId="11" fillId="7" borderId="0" xfId="16" applyFont="true" applyBorder="true" applyAlignment="true" applyProtection="true">
      <alignment horizontal="right" vertical="center" textRotation="0" wrapText="false" indent="1"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4" fillId="7" borderId="94" xfId="16" applyFont="true" applyBorder="true" applyAlignment="true" applyProtection="true">
      <alignment horizontal="general" vertical="center" textRotation="0" wrapText="false" indent="0" shrinkToFit="true"/>
      <protection locked="true" hidden="false"/>
    </xf>
    <xf numFmtId="167" fontId="4" fillId="7" borderId="95"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4" fillId="0" borderId="24" xfId="16" applyFont="true" applyBorder="true" applyAlignment="true" applyProtection="true">
      <alignment horizontal="left" vertical="center" textRotation="0" wrapText="false" indent="0" shrinkToFit="true"/>
      <protection locked="true" hidden="false"/>
    </xf>
    <xf numFmtId="167" fontId="9" fillId="0" borderId="83" xfId="16" applyFont="true" applyBorder="true" applyAlignment="true" applyProtection="true">
      <alignment horizontal="right" vertical="center" textRotation="0" wrapText="false" indent="0" shrinkToFit="true"/>
      <protection locked="true" hidden="false"/>
    </xf>
    <xf numFmtId="167" fontId="9" fillId="0" borderId="84" xfId="16" applyFont="true" applyBorder="true" applyAlignment="true" applyProtection="true">
      <alignment horizontal="right" vertical="center" textRotation="0" wrapText="false" indent="0" shrinkToFit="true"/>
      <protection locked="true" hidden="false"/>
    </xf>
    <xf numFmtId="167" fontId="9" fillId="0" borderId="85" xfId="16" applyFont="true" applyBorder="true" applyAlignment="true" applyProtection="true">
      <alignment horizontal="right"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70" fontId="5" fillId="0" borderId="69" xfId="16" applyFont="true" applyBorder="true" applyAlignment="true" applyProtection="true">
      <alignment horizontal="center" vertical="center" textRotation="0" wrapText="false" indent="0" shrinkToFit="false"/>
      <protection locked="true" hidden="false"/>
    </xf>
    <xf numFmtId="165" fontId="7" fillId="0" borderId="39" xfId="16" applyFont="true" applyBorder="true" applyAlignment="true" applyProtection="true">
      <alignment horizontal="left" vertical="center" textRotation="0" wrapText="false" indent="0" shrinkToFit="true"/>
      <protection locked="true" hidden="false"/>
    </xf>
    <xf numFmtId="167" fontId="21" fillId="0" borderId="87" xfId="16" applyFont="true" applyBorder="true" applyAlignment="true" applyProtection="true">
      <alignment horizontal="right" vertical="center" textRotation="0" wrapText="false" indent="0" shrinkToFit="true"/>
      <protection locked="true" hidden="false"/>
    </xf>
    <xf numFmtId="167" fontId="4" fillId="7" borderId="96" xfId="16" applyFont="true" applyBorder="true" applyAlignment="true" applyProtection="true">
      <alignment horizontal="general" vertical="center" textRotation="0" wrapText="false" indent="0" shrinkToFit="true"/>
      <protection locked="true" hidden="false"/>
    </xf>
    <xf numFmtId="167" fontId="16" fillId="0" borderId="36" xfId="16" applyFont="true" applyBorder="true" applyAlignment="true" applyProtection="true">
      <alignment horizontal="right"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false" indent="0" shrinkToFit="true"/>
      <protection locked="true" hidden="false"/>
    </xf>
    <xf numFmtId="167" fontId="13" fillId="0" borderId="83" xfId="16" applyFont="true" applyBorder="true" applyAlignment="true" applyProtection="true">
      <alignment horizontal="right" vertical="center" textRotation="0" wrapText="false" indent="0" shrinkToFit="true"/>
      <protection locked="true" hidden="false"/>
    </xf>
    <xf numFmtId="167" fontId="13" fillId="0" borderId="84" xfId="16" applyFont="true" applyBorder="true" applyAlignment="true" applyProtection="true">
      <alignment horizontal="right" vertical="center" textRotation="0" wrapText="false" indent="0" shrinkToFit="true"/>
      <protection locked="true" hidden="false"/>
    </xf>
    <xf numFmtId="170" fontId="4" fillId="0" borderId="69" xfId="16" applyFont="true" applyBorder="true" applyAlignment="true" applyProtection="true">
      <alignment horizontal="center" vertical="center" textRotation="0" wrapText="false" indent="0" shrinkToFit="true"/>
      <protection locked="true" hidden="false"/>
    </xf>
    <xf numFmtId="167" fontId="9" fillId="0" borderId="69" xfId="16" applyFont="true" applyBorder="true" applyAlignment="true" applyProtection="true">
      <alignment horizontal="right" vertical="center" textRotation="0" wrapText="false" indent="0" shrinkToFit="true"/>
      <protection locked="true" hidden="false"/>
    </xf>
    <xf numFmtId="165" fontId="34" fillId="0" borderId="0" xfId="16"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5" fillId="8" borderId="30" xfId="0" applyFont="true" applyBorder="true" applyAlignment="true" applyProtection="false">
      <alignment horizontal="general" vertical="center" textRotation="0" wrapText="false" indent="0" shrinkToFit="false"/>
      <protection locked="true" hidden="false"/>
    </xf>
    <xf numFmtId="167" fontId="8" fillId="7" borderId="0" xfId="16" applyFont="true" applyBorder="true" applyAlignment="true" applyProtection="true">
      <alignment horizontal="center" vertical="center" textRotation="0" wrapText="false" indent="0" shrinkToFit="true"/>
      <protection locked="true" hidden="false"/>
    </xf>
    <xf numFmtId="167" fontId="8" fillId="7" borderId="24" xfId="16" applyFont="true" applyBorder="true" applyAlignment="true" applyProtection="true">
      <alignment horizontal="center" vertical="center" textRotation="0" wrapText="false" indent="0" shrinkToFit="true"/>
      <protection locked="true" hidden="false"/>
    </xf>
    <xf numFmtId="167" fontId="27" fillId="14" borderId="0" xfId="16" applyFont="true" applyBorder="true" applyAlignment="true" applyProtection="true">
      <alignment horizontal="center" vertical="center" textRotation="0" wrapText="false" indent="0" shrinkToFit="true"/>
      <protection locked="true" hidden="false"/>
    </xf>
    <xf numFmtId="167" fontId="8" fillId="14" borderId="0" xfId="16" applyFont="true" applyBorder="true" applyAlignment="true" applyProtection="true">
      <alignment horizontal="center" vertical="center" textRotation="0" wrapText="false" indent="0" shrinkToFit="true"/>
      <protection locked="true" hidden="false"/>
    </xf>
    <xf numFmtId="167" fontId="4" fillId="14" borderId="0" xfId="16" applyFont="true" applyBorder="true" applyAlignment="true" applyProtection="true">
      <alignment horizontal="general" vertical="center" textRotation="0" wrapText="false" indent="0" shrinkToFit="true"/>
      <protection locked="true" hidden="false"/>
    </xf>
    <xf numFmtId="167" fontId="27" fillId="14" borderId="24" xfId="16" applyFont="true" applyBorder="true" applyAlignment="true" applyProtection="true">
      <alignment horizontal="center" vertical="center" textRotation="0" wrapText="false" indent="0" shrinkToFit="true"/>
      <protection locked="true" hidden="false"/>
    </xf>
    <xf numFmtId="167" fontId="7" fillId="14" borderId="24" xfId="16" applyFont="true" applyBorder="true" applyAlignment="true" applyProtection="true">
      <alignment horizontal="center" vertical="center" textRotation="0" wrapText="false" indent="0" shrinkToFit="true"/>
      <protection locked="true" hidden="false"/>
    </xf>
    <xf numFmtId="167" fontId="4" fillId="14" borderId="24" xfId="16" applyFont="true" applyBorder="true" applyAlignment="true" applyProtection="true">
      <alignment horizontal="general" vertical="center" textRotation="0" wrapText="false" indent="0" shrinkToFit="true"/>
      <protection locked="true" hidden="false"/>
    </xf>
    <xf numFmtId="170" fontId="6" fillId="2" borderId="55" xfId="16" applyFont="true" applyBorder="true" applyAlignment="true" applyProtection="true">
      <alignment horizontal="center" vertical="center" textRotation="0" wrapText="false" indent="0" shrinkToFit="false"/>
      <protection locked="true" hidden="false"/>
    </xf>
    <xf numFmtId="167" fontId="6" fillId="2" borderId="47" xfId="16" applyFont="true" applyBorder="true" applyAlignment="true" applyProtection="true">
      <alignment horizontal="right" vertical="center" textRotation="0" wrapText="false" indent="0" shrinkToFit="true"/>
      <protection locked="true" hidden="false"/>
    </xf>
    <xf numFmtId="167" fontId="11" fillId="2" borderId="52" xfId="16" applyFont="true" applyBorder="true" applyAlignment="true" applyProtection="true">
      <alignment horizontal="center" vertical="center" textRotation="0" wrapText="false" indent="0" shrinkToFit="true"/>
      <protection locked="true" hidden="false"/>
    </xf>
    <xf numFmtId="167" fontId="30" fillId="2" borderId="50" xfId="16" applyFont="true" applyBorder="true" applyAlignment="true" applyProtection="true">
      <alignment horizontal="center" vertical="center" textRotation="0" wrapText="false" indent="0" shrinkToFit="true"/>
      <protection locked="true" hidden="false"/>
    </xf>
    <xf numFmtId="167" fontId="31" fillId="2" borderId="51" xfId="16" applyFont="true" applyBorder="true" applyAlignment="true" applyProtection="true">
      <alignment horizontal="center" vertical="center" textRotation="0" wrapText="false" indent="0" shrinkToFit="true"/>
      <protection locked="true" hidden="false"/>
    </xf>
    <xf numFmtId="167" fontId="6" fillId="2" borderId="55" xfId="16" applyFont="true" applyBorder="true" applyAlignment="true" applyProtection="true">
      <alignment horizontal="center" vertical="center" textRotation="0" wrapText="false" indent="0" shrinkToFit="true"/>
      <protection locked="true" hidden="false"/>
    </xf>
    <xf numFmtId="167" fontId="9" fillId="2" borderId="97" xfId="16" applyFont="true" applyBorder="true" applyAlignment="true" applyProtection="true">
      <alignment horizontal="right" vertical="center" textRotation="0" wrapText="false" indent="0" shrinkToFit="true"/>
      <protection locked="true" hidden="false"/>
    </xf>
    <xf numFmtId="167" fontId="9" fillId="2" borderId="98" xfId="16" applyFont="true" applyBorder="true" applyAlignment="true" applyProtection="true">
      <alignment horizontal="right" vertical="center" textRotation="0" wrapText="false" indent="0" shrinkToFit="true"/>
      <protection locked="true" hidden="false"/>
    </xf>
    <xf numFmtId="167" fontId="9" fillId="2" borderId="99" xfId="16" applyFont="true" applyBorder="true" applyAlignment="true" applyProtection="true">
      <alignment horizontal="righ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4" fillId="10" borderId="0" xfId="16" applyFont="true" applyBorder="true" applyAlignment="true" applyProtection="true">
      <alignment horizontal="center" vertical="center" textRotation="0" wrapText="false" indent="0" shrinkToFit="true"/>
      <protection locked="true" hidden="false"/>
    </xf>
    <xf numFmtId="167" fontId="4" fillId="10" borderId="56" xfId="16" applyFont="true" applyBorder="true" applyAlignment="true" applyProtection="true">
      <alignment horizontal="general"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29" fillId="5"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true"/>
      <protection locked="true" hidden="false"/>
    </xf>
    <xf numFmtId="167" fontId="5" fillId="10" borderId="0" xfId="16" applyFont="true" applyBorder="true" applyAlignment="true" applyProtection="true">
      <alignment horizontal="center" vertical="center" textRotation="0" wrapText="false" indent="0" shrinkToFit="true"/>
      <protection locked="true" hidden="false"/>
    </xf>
    <xf numFmtId="167" fontId="25" fillId="10" borderId="0" xfId="16" applyFont="true" applyBorder="true" applyAlignment="true" applyProtection="true">
      <alignment horizontal="center" vertical="center" textRotation="0" wrapText="false" indent="0" shrinkToFit="true"/>
      <protection locked="true" hidden="false"/>
    </xf>
    <xf numFmtId="167" fontId="16" fillId="10" borderId="0" xfId="16" applyFont="true" applyBorder="true" applyAlignment="true" applyProtection="true">
      <alignment horizontal="center" vertical="center" textRotation="0" wrapText="false" indent="0" shrinkToFit="true"/>
      <protection locked="true" hidden="false"/>
    </xf>
    <xf numFmtId="167" fontId="16" fillId="0" borderId="0" xfId="16" applyFont="true" applyBorder="true" applyAlignment="true" applyProtection="true">
      <alignment horizontal="center" vertical="center" textRotation="0" wrapText="false" indent="0" shrinkToFit="tru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7" fontId="6" fillId="0" borderId="100" xfId="16" applyFont="true" applyBorder="true" applyAlignment="true" applyProtection="true">
      <alignment horizontal="center" vertical="center" textRotation="0" wrapText="false" indent="0" shrinkToFit="true"/>
      <protection locked="true" hidden="false"/>
    </xf>
    <xf numFmtId="165" fontId="24" fillId="5" borderId="0" xfId="16" applyFont="true" applyBorder="true" applyAlignment="true" applyProtection="true">
      <alignment horizontal="right" vertical="center" textRotation="0" wrapText="false" indent="0" shrinkToFit="false"/>
      <protection locked="true" hidden="false"/>
    </xf>
    <xf numFmtId="165" fontId="29" fillId="5" borderId="0" xfId="16"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7" fillId="10" borderId="0" xfId="16" applyFont="true" applyBorder="true" applyAlignment="true" applyProtection="true">
      <alignment horizontal="center" vertical="center" textRotation="0" wrapText="true" indent="0" shrinkToFit="true"/>
      <protection locked="true" hidden="false"/>
    </xf>
    <xf numFmtId="167" fontId="5" fillId="10" borderId="0" xfId="16" applyFont="true" applyBorder="true" applyAlignment="true" applyProtection="true">
      <alignment horizontal="general" vertical="center" textRotation="0" wrapText="false" indent="0" shrinkToFit="true"/>
      <protection locked="true" hidden="false"/>
    </xf>
    <xf numFmtId="165" fontId="24" fillId="5" borderId="0" xfId="16" applyFont="true" applyBorder="true" applyAlignment="true" applyProtection="true">
      <alignment horizontal="center" vertical="center" textRotation="0" wrapText="true" indent="0" shrinkToFit="false"/>
      <protection locked="true" hidden="false"/>
    </xf>
    <xf numFmtId="165" fontId="29" fillId="5" borderId="15"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ABABAB"/>
        </patternFill>
      </fill>
    </dxf>
    <dxf>
      <fill>
        <patternFill patternType="solid">
          <fgColor rgb="FFC0C0C0"/>
        </patternFill>
      </fill>
    </dxf>
    <dxf>
      <fill>
        <patternFill patternType="solid">
          <fgColor rgb="FFFF8080"/>
        </patternFill>
      </fill>
    </dxf>
    <dxf>
      <fill>
        <patternFill patternType="solid">
          <fgColor rgb="FFBEBEBE"/>
        </patternFill>
      </fill>
    </dxf>
    <dxf>
      <fill>
        <patternFill patternType="solid">
          <fgColor rgb="FFE5E5E5"/>
        </patternFill>
      </fill>
    </dxf>
    <dxf>
      <fill>
        <patternFill patternType="solid">
          <fgColor rgb="FFCBCBCB"/>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BABAB"/>
      <rgbColor rgb="FF993366"/>
      <rgbColor rgb="FFFFFFCC"/>
      <rgbColor rgb="FFCCFFFF"/>
      <rgbColor rgb="FF660066"/>
      <rgbColor rgb="FFFF8080"/>
      <rgbColor rgb="FF0066CC"/>
      <rgbColor rgb="FFCBCBCB"/>
      <rgbColor rgb="FF000080"/>
      <rgbColor rgb="FFFF00FF"/>
      <rgbColor rgb="FFFFFF00"/>
      <rgbColor rgb="FF00FFFF"/>
      <rgbColor rgb="FF800080"/>
      <rgbColor rgb="FF800000"/>
      <rgbColor rgb="FF008080"/>
      <rgbColor rgb="FF0000FF"/>
      <rgbColor rgb="FF00CCFF"/>
      <rgbColor rgb="FFE5E5E5"/>
      <rgbColor rgb="FFCCFFCC"/>
      <rgbColor rgb="FFFFFF99"/>
      <rgbColor rgb="FF99CCFF"/>
      <rgbColor rgb="FFFF99CC"/>
      <rgbColor rgb="FFBEBEBE"/>
      <rgbColor rgb="FFC4C4C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46"/>
  <sheetViews>
    <sheetView showFormulas="false" showGridLines="true" showRowColHeaders="true" showZeros="true" rightToLeft="false" tabSelected="true" showOutlineSymbols="true" defaultGridColor="true" view="pageBreakPreview" topLeftCell="A37" colorId="64" zoomScale="80" zoomScaleNormal="70" zoomScalePageLayoutView="80" workbookViewId="0">
      <selection pane="topLeft" activeCell="G180" activeCellId="0" sqref="G180"/>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17.99"/>
    <col collapsed="false" customWidth="true" hidden="false" outlineLevel="0" max="6" min="6" style="2" width="13.49"/>
    <col collapsed="false" customWidth="true" hidden="false" outlineLevel="0" max="7" min="7" style="2" width="5.87"/>
    <col collapsed="false" customWidth="true" hidden="false" outlineLevel="0" max="8" min="8" style="2" width="11.24"/>
    <col collapsed="false" customWidth="true" hidden="false" outlineLevel="0" max="9" min="9" style="2" width="2.12"/>
    <col collapsed="false" customWidth="true" hidden="false" outlineLevel="0" max="10" min="10" style="2" width="11.24"/>
    <col collapsed="false" customWidth="true" hidden="false" outlineLevel="0" max="11" min="11" style="2" width="1.99"/>
    <col collapsed="false" customWidth="true" hidden="false" outlineLevel="0" max="12" min="12" style="3" width="3.75"/>
    <col collapsed="false" customWidth="true" hidden="false" outlineLevel="0" max="13" min="13" style="2" width="4.12"/>
    <col collapsed="false" customWidth="true" hidden="false" outlineLevel="0" max="14" min="14" style="2" width="2.62"/>
    <col collapsed="false" customWidth="true" hidden="false" outlineLevel="0" max="15" min="15" style="2" width="3.37"/>
    <col collapsed="false" customWidth="true" hidden="false" outlineLevel="0" max="16" min="16" style="4" width="22.62"/>
    <col collapsed="false" customWidth="true" hidden="false" outlineLevel="0" max="17" min="17" style="5" width="13.36"/>
    <col collapsed="false" customWidth="true" hidden="false" outlineLevel="0" max="18" min="18" style="6" width="5.87"/>
    <col collapsed="false" customWidth="true" hidden="false" outlineLevel="0" max="19" min="19" style="7" width="11.12"/>
    <col collapsed="false" customWidth="true" hidden="false" outlineLevel="0" max="20" min="20" style="8" width="11.12"/>
    <col collapsed="false" customWidth="true" hidden="false" outlineLevel="0" max="21" min="21" style="9" width="11.12"/>
    <col collapsed="false" customWidth="true" hidden="false" outlineLevel="0" max="22" min="22" style="9" width="2.25"/>
    <col collapsed="false" customWidth="true" hidden="false" outlineLevel="0" max="23" min="23" style="10" width="11.24"/>
    <col collapsed="false" customWidth="true" hidden="false" outlineLevel="0" max="24" min="24" style="9" width="2.25"/>
    <col collapsed="false" customWidth="true" hidden="false" outlineLevel="0" max="25" min="25" style="2" width="11.87"/>
    <col collapsed="false" customWidth="true" hidden="false" outlineLevel="0" max="26" min="26" style="2" width="35.87"/>
    <col collapsed="false" customWidth="false" hidden="false" outlineLevel="0" max="257" min="27" style="2" width="8.99"/>
  </cols>
  <sheetData>
    <row r="1" customFormat="false" ht="12.75" hidden="false" customHeight="true" outlineLevel="0" collapsed="false">
      <c r="A1" s="11" t="s">
        <v>0</v>
      </c>
      <c r="B1" s="11"/>
      <c r="F1" s="12"/>
      <c r="G1" s="13"/>
      <c r="H1" s="14"/>
      <c r="I1" s="14"/>
      <c r="J1" s="15"/>
      <c r="M1" s="16" t="s">
        <v>1</v>
      </c>
      <c r="R1" s="5"/>
      <c r="S1" s="5"/>
      <c r="T1" s="5"/>
      <c r="U1" s="5"/>
      <c r="V1" s="5"/>
    </row>
    <row r="2" s="32" customFormat="true" ht="12.75" hidden="false" customHeight="true" outlineLevel="0" collapsed="false">
      <c r="A2" s="17" t="str">
        <f aca="false">'3月補正（第10号）予定額説明書（歳入）'!$A$1</f>
        <v>款</v>
      </c>
      <c r="B2" s="18"/>
      <c r="C2" s="19" t="s">
        <v>2</v>
      </c>
      <c r="D2" s="19"/>
      <c r="E2" s="19"/>
      <c r="F2" s="20" t="s">
        <v>3</v>
      </c>
      <c r="G2" s="20"/>
      <c r="H2" s="21" t="s">
        <v>4</v>
      </c>
      <c r="I2" s="21"/>
      <c r="J2" s="22" t="s">
        <v>5</v>
      </c>
      <c r="K2" s="22"/>
      <c r="L2" s="23"/>
      <c r="M2" s="24" t="s">
        <v>6</v>
      </c>
      <c r="N2" s="25" t="s">
        <v>7</v>
      </c>
      <c r="O2" s="26" t="s">
        <v>8</v>
      </c>
      <c r="P2" s="26"/>
      <c r="Q2" s="20" t="s">
        <v>9</v>
      </c>
      <c r="R2" s="20"/>
      <c r="S2" s="27" t="s">
        <v>10</v>
      </c>
      <c r="T2" s="28" t="s">
        <v>10</v>
      </c>
      <c r="U2" s="29" t="s">
        <v>4</v>
      </c>
      <c r="V2" s="29"/>
      <c r="W2" s="30" t="s">
        <v>5</v>
      </c>
      <c r="X2" s="30"/>
      <c r="Y2" s="31"/>
      <c r="Z2" s="31"/>
    </row>
    <row r="3" s="32" customFormat="true" ht="12.75" hidden="false" customHeight="true" outlineLevel="0" collapsed="false">
      <c r="A3" s="17"/>
      <c r="B3" s="33"/>
      <c r="C3" s="19"/>
      <c r="D3" s="19"/>
      <c r="E3" s="19"/>
      <c r="F3" s="20"/>
      <c r="G3" s="20"/>
      <c r="H3" s="21"/>
      <c r="I3" s="21"/>
      <c r="J3" s="22"/>
      <c r="K3" s="22"/>
      <c r="L3" s="23"/>
      <c r="M3" s="24"/>
      <c r="N3" s="25"/>
      <c r="O3" s="26"/>
      <c r="P3" s="26"/>
      <c r="Q3" s="20"/>
      <c r="R3" s="20"/>
      <c r="S3" s="34" t="s">
        <v>11</v>
      </c>
      <c r="T3" s="35" t="s">
        <v>12</v>
      </c>
      <c r="U3" s="29"/>
      <c r="V3" s="29"/>
      <c r="W3" s="30"/>
      <c r="X3" s="30"/>
      <c r="Y3" s="31"/>
      <c r="Z3" s="31"/>
    </row>
    <row r="4" s="55" customFormat="true" ht="12.75" hidden="false" customHeight="true" outlineLevel="0" collapsed="false">
      <c r="A4" s="36" t="n">
        <v>1</v>
      </c>
      <c r="B4" s="37"/>
      <c r="C4" s="38" t="s">
        <v>13</v>
      </c>
      <c r="D4" s="38"/>
      <c r="E4" s="38"/>
      <c r="F4" s="39" t="n">
        <f aca="false">'3月補正（第10号）予定額説明書（歳入）'!$G$3</f>
        <v>-200</v>
      </c>
      <c r="G4" s="40" t="s">
        <v>14</v>
      </c>
      <c r="H4" s="41" t="n">
        <f aca="false">'3月補正（第10号）予定額説明書（歳入）'!I3</f>
        <v>924083</v>
      </c>
      <c r="I4" s="42"/>
      <c r="J4" s="43" t="n">
        <f aca="false">'3月補正（第10号）予定額説明書（歳入）'!K3</f>
        <v>924283</v>
      </c>
      <c r="K4" s="44"/>
      <c r="L4" s="45"/>
      <c r="M4" s="46" t="n">
        <v>1</v>
      </c>
      <c r="N4" s="47" t="s">
        <v>15</v>
      </c>
      <c r="O4" s="48"/>
      <c r="P4" s="49"/>
      <c r="Q4" s="39" t="n">
        <f aca="false">SUM(Q5)</f>
        <v>-4280</v>
      </c>
      <c r="R4" s="50" t="s">
        <v>14</v>
      </c>
      <c r="S4" s="51" t="n">
        <f aca="false">SUM(S5)</f>
        <v>0</v>
      </c>
      <c r="T4" s="52" t="n">
        <f aca="false">SUM(T5)</f>
        <v>-4280</v>
      </c>
      <c r="U4" s="41" t="n">
        <f aca="false">SUM(U5)</f>
        <v>105826</v>
      </c>
      <c r="V4" s="41"/>
      <c r="W4" s="53" t="n">
        <f aca="false">SUM(W5)</f>
        <v>110106</v>
      </c>
      <c r="X4" s="54"/>
    </row>
    <row r="5" s="74" customFormat="true" ht="12.75" hidden="false" customHeight="true" outlineLevel="0" collapsed="false">
      <c r="A5" s="56"/>
      <c r="B5" s="57"/>
      <c r="C5" s="58"/>
      <c r="D5" s="58"/>
      <c r="E5" s="58"/>
      <c r="F5" s="59"/>
      <c r="G5" s="60"/>
      <c r="H5" s="57"/>
      <c r="I5" s="61"/>
      <c r="J5" s="57"/>
      <c r="K5" s="62"/>
      <c r="L5" s="45" t="str">
        <f aca="false">IF(Q5=S5+T5,"OK","ERR")</f>
        <v>OK</v>
      </c>
      <c r="M5" s="63"/>
      <c r="N5" s="64" t="n">
        <v>1</v>
      </c>
      <c r="O5" s="65" t="s">
        <v>15</v>
      </c>
      <c r="P5" s="66"/>
      <c r="Q5" s="67" t="n">
        <f aca="false">'3月補正（第10号）予定額説明書（歳出）'!H4</f>
        <v>-4280</v>
      </c>
      <c r="R5" s="68" t="s">
        <v>14</v>
      </c>
      <c r="S5" s="69" t="n">
        <f aca="false">'3月補正（第10号）予定額説明書（歳出）'!O4</f>
        <v>0</v>
      </c>
      <c r="T5" s="70" t="n">
        <f aca="false">'3月補正（第10号）予定額説明書（歳出）'!P4</f>
        <v>-4280</v>
      </c>
      <c r="U5" s="71" t="n">
        <f aca="false">'3月補正（第10号）予定額説明書（歳出）'!K4</f>
        <v>105826</v>
      </c>
      <c r="V5" s="71"/>
      <c r="W5" s="72" t="n">
        <f aca="false">'3月補正（第10号）予定額説明書（歳出）'!L4</f>
        <v>110106</v>
      </c>
      <c r="X5" s="73"/>
    </row>
    <row r="6" s="55" customFormat="true" ht="12.75" hidden="false" customHeight="true" outlineLevel="0" collapsed="false">
      <c r="A6" s="75" t="n">
        <v>2</v>
      </c>
      <c r="B6" s="76"/>
      <c r="C6" s="77" t="s">
        <v>16</v>
      </c>
      <c r="D6" s="77"/>
      <c r="E6" s="77"/>
      <c r="F6" s="78" t="n">
        <f aca="false">'3月補正（第10号）予定額説明書（歳入）'!$G$33</f>
        <v>1871</v>
      </c>
      <c r="G6" s="79" t="s">
        <v>14</v>
      </c>
      <c r="H6" s="80" t="n">
        <f aca="false">'3月補正（第10号）予定額説明書（歳入）'!I33</f>
        <v>63716</v>
      </c>
      <c r="I6" s="81"/>
      <c r="J6" s="82" t="n">
        <f aca="false">'3月補正（第10号）予定額説明書（歳入）'!K33</f>
        <v>61845</v>
      </c>
      <c r="K6" s="83"/>
      <c r="L6" s="45" t="str">
        <f aca="false">IF(Q6=S6+T6,"OK","ERR")</f>
        <v>OK</v>
      </c>
      <c r="M6" s="84" t="n">
        <v>2</v>
      </c>
      <c r="N6" s="85" t="s">
        <v>17</v>
      </c>
      <c r="O6" s="85"/>
      <c r="P6" s="86"/>
      <c r="Q6" s="78" t="n">
        <f aca="false">SUM(Q7:Q12)</f>
        <v>-37228</v>
      </c>
      <c r="R6" s="87" t="s">
        <v>14</v>
      </c>
      <c r="S6" s="88" t="n">
        <f aca="false">SUM(S7:S12)</f>
        <v>-24407</v>
      </c>
      <c r="T6" s="89" t="n">
        <f aca="false">SUM(T7:T12)</f>
        <v>-12821</v>
      </c>
      <c r="U6" s="80" t="n">
        <f aca="false">SUM(U7:U12)</f>
        <v>909036</v>
      </c>
      <c r="V6" s="80"/>
      <c r="W6" s="90" t="n">
        <f aca="false">SUM(W7:W12)</f>
        <v>946264</v>
      </c>
      <c r="X6" s="91"/>
    </row>
    <row r="7" s="55" customFormat="true" ht="12.75" hidden="false" customHeight="true" outlineLevel="0" collapsed="false">
      <c r="A7" s="56"/>
      <c r="B7" s="57"/>
      <c r="C7" s="58"/>
      <c r="D7" s="58"/>
      <c r="E7" s="58"/>
      <c r="F7" s="59"/>
      <c r="G7" s="60"/>
      <c r="H7" s="57"/>
      <c r="I7" s="61"/>
      <c r="J7" s="57"/>
      <c r="K7" s="62"/>
      <c r="L7" s="45" t="str">
        <f aca="false">IF(Q7=S7+T7,"OK","ERR")</f>
        <v>OK</v>
      </c>
      <c r="M7" s="92"/>
      <c r="N7" s="64" t="n">
        <v>1</v>
      </c>
      <c r="O7" s="93" t="s">
        <v>18</v>
      </c>
      <c r="P7" s="94"/>
      <c r="Q7" s="67" t="n">
        <f aca="false">'3月補正（第10号）予定額説明書（歳出）'!H13</f>
        <v>-26298</v>
      </c>
      <c r="R7" s="95" t="s">
        <v>14</v>
      </c>
      <c r="S7" s="96" t="n">
        <f aca="false">'3月補正（第10号）予定額説明書（歳出）'!O13</f>
        <v>-12344</v>
      </c>
      <c r="T7" s="70" t="n">
        <f aca="false">'3月補正（第10号）予定額説明書（歳出）'!P13</f>
        <v>-13954</v>
      </c>
      <c r="U7" s="71" t="n">
        <f aca="false">'3月補正（第10号）予定額説明書（歳出）'!K13</f>
        <v>691558</v>
      </c>
      <c r="V7" s="71"/>
      <c r="W7" s="72" t="n">
        <f aca="false">'3月補正（第10号）予定額説明書（歳出）'!L13</f>
        <v>717856</v>
      </c>
      <c r="X7" s="73"/>
    </row>
    <row r="8" s="55" customFormat="true" ht="12.75" hidden="false" customHeight="true" outlineLevel="0" collapsed="false">
      <c r="A8" s="75" t="n">
        <v>3</v>
      </c>
      <c r="B8" s="76"/>
      <c r="C8" s="77" t="s">
        <v>19</v>
      </c>
      <c r="D8" s="77"/>
      <c r="E8" s="77"/>
      <c r="F8" s="78" t="n">
        <f aca="false">'3月補正（第10号）予定額説明書（歳入）'!$G$43</f>
        <v>-187</v>
      </c>
      <c r="G8" s="79" t="s">
        <v>14</v>
      </c>
      <c r="H8" s="80" t="n">
        <f aca="false">'3月補正（第10号）予定額説明書（歳入）'!I43</f>
        <v>413</v>
      </c>
      <c r="I8" s="81"/>
      <c r="J8" s="82" t="n">
        <f aca="false">'3月補正（第10号）予定額説明書（歳入）'!K43</f>
        <v>600</v>
      </c>
      <c r="K8" s="83"/>
      <c r="L8" s="45" t="str">
        <f aca="false">IF(Q8=S8+T8,"OK","ERR")</f>
        <v>OK</v>
      </c>
      <c r="M8" s="92"/>
      <c r="N8" s="97" t="n">
        <v>2</v>
      </c>
      <c r="O8" s="98" t="s">
        <v>20</v>
      </c>
      <c r="P8" s="99"/>
      <c r="Q8" s="67" t="n">
        <f aca="false">'3月補正（第10号）予定額説明書（歳出）'!H93</f>
        <v>-300</v>
      </c>
      <c r="R8" s="100" t="s">
        <v>14</v>
      </c>
      <c r="S8" s="101" t="n">
        <f aca="false">'3月補正（第10号）予定額説明書（歳出）'!O93</f>
        <v>0</v>
      </c>
      <c r="T8" s="102" t="n">
        <f aca="false">'3月補正（第10号）予定額説明書（歳出）'!P93</f>
        <v>-300</v>
      </c>
      <c r="U8" s="71" t="n">
        <f aca="false">'3月補正（第10号）予定額説明書（歳出）'!K93</f>
        <v>111979</v>
      </c>
      <c r="V8" s="103"/>
      <c r="W8" s="104" t="n">
        <f aca="false">'3月補正（第10号）予定額説明書（歳出）'!L93</f>
        <v>112279</v>
      </c>
      <c r="X8" s="105"/>
    </row>
    <row r="9" s="55" customFormat="true" ht="12.75" hidden="false" customHeight="true" outlineLevel="0" collapsed="false">
      <c r="A9" s="56"/>
      <c r="B9" s="57"/>
      <c r="C9" s="58"/>
      <c r="D9" s="58"/>
      <c r="E9" s="58"/>
      <c r="F9" s="59"/>
      <c r="G9" s="60"/>
      <c r="H9" s="57"/>
      <c r="I9" s="61"/>
      <c r="J9" s="57"/>
      <c r="K9" s="62"/>
      <c r="L9" s="45" t="str">
        <f aca="false">IF(Q9=S9+T9,"OK","ERR")</f>
        <v>OK</v>
      </c>
      <c r="M9" s="92"/>
      <c r="N9" s="98" t="n">
        <v>3</v>
      </c>
      <c r="O9" s="98" t="s">
        <v>21</v>
      </c>
      <c r="P9" s="106"/>
      <c r="Q9" s="67" t="n">
        <f aca="false">'3月補正（第10号）予定額説明書（歳出）'!H104</f>
        <v>124</v>
      </c>
      <c r="R9" s="107" t="s">
        <v>14</v>
      </c>
      <c r="S9" s="96" t="n">
        <f aca="false">'3月補正（第10号）予定額説明書（歳出）'!O104</f>
        <v>1647</v>
      </c>
      <c r="T9" s="102" t="n">
        <f aca="false">'3月補正（第10号）予定額説明書（歳出）'!P104</f>
        <v>-1523</v>
      </c>
      <c r="U9" s="71" t="n">
        <f aca="false">'3月補正（第10号）予定額説明書（歳出）'!K104</f>
        <v>26985</v>
      </c>
      <c r="V9" s="71"/>
      <c r="W9" s="72" t="n">
        <f aca="false">'3月補正（第10号）予定額説明書（歳出）'!L104</f>
        <v>26861</v>
      </c>
      <c r="X9" s="73"/>
    </row>
    <row r="10" s="55" customFormat="true" ht="12.75" hidden="false" customHeight="true" outlineLevel="0" collapsed="false">
      <c r="A10" s="75" t="n">
        <v>4</v>
      </c>
      <c r="B10" s="76"/>
      <c r="C10" s="77" t="s">
        <v>22</v>
      </c>
      <c r="D10" s="77"/>
      <c r="E10" s="77"/>
      <c r="F10" s="78" t="n">
        <f aca="false">'3月補正（第10号）予定額説明書（歳入）'!$G$47</f>
        <v>-1089</v>
      </c>
      <c r="G10" s="79" t="s">
        <v>14</v>
      </c>
      <c r="H10" s="80" t="n">
        <f aca="false">'3月補正（第10号）予定額説明書（歳入）'!I47</f>
        <v>1511</v>
      </c>
      <c r="I10" s="81"/>
      <c r="J10" s="82" t="n">
        <f aca="false">'3月補正（第10号）予定額説明書（歳入）'!K47</f>
        <v>2600</v>
      </c>
      <c r="K10" s="83"/>
      <c r="L10" s="45" t="str">
        <f aca="false">IF(Q10=S10+T10,"OK","ERR")</f>
        <v>OK</v>
      </c>
      <c r="M10" s="92"/>
      <c r="N10" s="98" t="n">
        <v>4</v>
      </c>
      <c r="O10" s="98" t="s">
        <v>23</v>
      </c>
      <c r="P10" s="99"/>
      <c r="Q10" s="67" t="n">
        <f aca="false">'3月補正（第10号）予定額説明書（歳出）'!H112</f>
        <v>-4342</v>
      </c>
      <c r="R10" s="108" t="s">
        <v>14</v>
      </c>
      <c r="S10" s="101" t="n">
        <f aca="false">'3月補正（第10号）予定額説明書（歳出）'!O112</f>
        <v>-9594</v>
      </c>
      <c r="T10" s="102" t="n">
        <f aca="false">'3月補正（第10号）予定額説明書（歳出）'!P112</f>
        <v>5252</v>
      </c>
      <c r="U10" s="71" t="n">
        <f aca="false">'3月補正（第10号）予定額説明書（歳出）'!K112</f>
        <v>31311</v>
      </c>
      <c r="V10" s="103"/>
      <c r="W10" s="104" t="n">
        <f aca="false">'3月補正（第10号）予定額説明書（歳出）'!L112</f>
        <v>35653</v>
      </c>
      <c r="X10" s="105"/>
    </row>
    <row r="11" s="55" customFormat="true" ht="12.75" hidden="false" customHeight="true" outlineLevel="0" collapsed="false">
      <c r="A11" s="56"/>
      <c r="B11" s="57"/>
      <c r="C11" s="58"/>
      <c r="D11" s="58"/>
      <c r="E11" s="58"/>
      <c r="F11" s="59"/>
      <c r="G11" s="60"/>
      <c r="H11" s="57"/>
      <c r="I11" s="61"/>
      <c r="J11" s="57"/>
      <c r="K11" s="62"/>
      <c r="L11" s="45" t="str">
        <f aca="false">IF(Q11=S11+T11,"OK","ERR")</f>
        <v>OK</v>
      </c>
      <c r="M11" s="92"/>
      <c r="N11" s="98" t="n">
        <v>5</v>
      </c>
      <c r="O11" s="98" t="s">
        <v>24</v>
      </c>
      <c r="P11" s="99"/>
      <c r="Q11" s="67" t="n">
        <f aca="false">'3月補正（第10号）予定額説明書（歳出）'!H142</f>
        <v>-6312</v>
      </c>
      <c r="R11" s="108" t="s">
        <v>14</v>
      </c>
      <c r="S11" s="101" t="n">
        <f aca="false">'3月補正（第10号）予定額説明書（歳出）'!O142</f>
        <v>-4116</v>
      </c>
      <c r="T11" s="102" t="n">
        <f aca="false">'3月補正（第10号）予定額説明書（歳出）'!P142</f>
        <v>-2196</v>
      </c>
      <c r="U11" s="71" t="n">
        <f aca="false">'3月補正（第10号）予定額説明書（歳出）'!K142</f>
        <v>45453</v>
      </c>
      <c r="V11" s="103"/>
      <c r="W11" s="104" t="n">
        <f aca="false">'3月補正（第10号）予定額説明書（歳出）'!L142</f>
        <v>51765</v>
      </c>
      <c r="X11" s="105"/>
    </row>
    <row r="12" s="109" customFormat="true" ht="12.75" hidden="false" customHeight="true" outlineLevel="0" collapsed="false">
      <c r="A12" s="75" t="n">
        <v>5</v>
      </c>
      <c r="B12" s="76"/>
      <c r="C12" s="77" t="s">
        <v>25</v>
      </c>
      <c r="D12" s="77"/>
      <c r="E12" s="77"/>
      <c r="F12" s="78" t="n">
        <f aca="false">'3月補正（第10号）予定額説明書（歳入）'!$G$51</f>
        <v>-717</v>
      </c>
      <c r="G12" s="79" t="s">
        <v>14</v>
      </c>
      <c r="H12" s="80" t="n">
        <f aca="false">'3月補正（第10号）予定額説明書（歳入）'!I51</f>
        <v>1283</v>
      </c>
      <c r="I12" s="81"/>
      <c r="J12" s="82" t="n">
        <f aca="false">'3月補正（第10号）予定額説明書（歳入）'!K51</f>
        <v>2000</v>
      </c>
      <c r="K12" s="83"/>
      <c r="L12" s="45" t="str">
        <f aca="false">IF(Q12=S12+T12,"OK","ERR")</f>
        <v>OK</v>
      </c>
      <c r="M12" s="92"/>
      <c r="N12" s="98" t="n">
        <v>6</v>
      </c>
      <c r="O12" s="98" t="s">
        <v>26</v>
      </c>
      <c r="P12" s="99"/>
      <c r="Q12" s="67" t="n">
        <f aca="false">'3月補正（第10号）予定額説明書（歳出）'!H172</f>
        <v>-100</v>
      </c>
      <c r="R12" s="107" t="s">
        <v>14</v>
      </c>
      <c r="S12" s="101" t="n">
        <f aca="false">'3月補正（第10号）予定額説明書（歳出）'!O172</f>
        <v>0</v>
      </c>
      <c r="T12" s="70" t="n">
        <f aca="false">'3月補正（第10号）予定額説明書（歳出）'!P172</f>
        <v>-100</v>
      </c>
      <c r="U12" s="71" t="n">
        <f aca="false">'3月補正（第10号）予定額説明書（歳出）'!K172</f>
        <v>1750</v>
      </c>
      <c r="V12" s="71"/>
      <c r="W12" s="72" t="n">
        <f aca="false">'3月補正（第10号）予定額説明書（歳出）'!L172</f>
        <v>1850</v>
      </c>
      <c r="X12" s="73"/>
    </row>
    <row r="13" s="55" customFormat="true" ht="12.75" hidden="false" customHeight="true" outlineLevel="0" collapsed="false">
      <c r="A13" s="56"/>
      <c r="B13" s="57"/>
      <c r="C13" s="58"/>
      <c r="D13" s="58"/>
      <c r="E13" s="58"/>
      <c r="F13" s="59"/>
      <c r="G13" s="60"/>
      <c r="H13" s="57"/>
      <c r="I13" s="61"/>
      <c r="J13" s="57"/>
      <c r="K13" s="62"/>
      <c r="L13" s="45" t="str">
        <f aca="false">IF(Q13=S13+T13,"OK","ERR")</f>
        <v>OK</v>
      </c>
      <c r="M13" s="84" t="n">
        <v>3</v>
      </c>
      <c r="N13" s="110" t="s">
        <v>27</v>
      </c>
      <c r="O13" s="110"/>
      <c r="P13" s="111"/>
      <c r="Q13" s="112" t="n">
        <f aca="false">SUM(Q14:Q16)</f>
        <v>-35785</v>
      </c>
      <c r="R13" s="113" t="s">
        <v>14</v>
      </c>
      <c r="S13" s="114" t="n">
        <f aca="false">SUM(S14:S16)</f>
        <v>-17665</v>
      </c>
      <c r="T13" s="89" t="n">
        <f aca="false">SUM(T14:T16)</f>
        <v>-18120</v>
      </c>
      <c r="U13" s="80" t="n">
        <f aca="false">SUM(U14:U16)</f>
        <v>948483</v>
      </c>
      <c r="V13" s="80"/>
      <c r="W13" s="90" t="n">
        <f aca="false">SUM(W14:W16)</f>
        <v>984268</v>
      </c>
      <c r="X13" s="91"/>
    </row>
    <row r="14" s="55" customFormat="true" ht="12.75" hidden="false" customHeight="true" outlineLevel="0" collapsed="false">
      <c r="A14" s="75" t="n">
        <v>6</v>
      </c>
      <c r="B14" s="76"/>
      <c r="C14" s="77" t="s">
        <v>28</v>
      </c>
      <c r="D14" s="77"/>
      <c r="E14" s="77"/>
      <c r="F14" s="78" t="n">
        <f aca="false">'3月補正（第10号）予定額説明書（歳入）'!$G$55</f>
        <v>-19393</v>
      </c>
      <c r="G14" s="79" t="s">
        <v>14</v>
      </c>
      <c r="H14" s="80" t="n">
        <f aca="false">'3月補正（第10号）予定額説明書（歳入）'!I55</f>
        <v>160607</v>
      </c>
      <c r="I14" s="81"/>
      <c r="J14" s="82" t="n">
        <f aca="false">'3月補正（第10号）予定額説明書（歳入）'!K55</f>
        <v>180000</v>
      </c>
      <c r="K14" s="83"/>
      <c r="L14" s="45" t="str">
        <f aca="false">IF(Q14=S14+T14,"OK","ERR")</f>
        <v>OK</v>
      </c>
      <c r="M14" s="92"/>
      <c r="N14" s="98" t="n">
        <v>1</v>
      </c>
      <c r="O14" s="98" t="s">
        <v>29</v>
      </c>
      <c r="P14" s="115"/>
      <c r="Q14" s="116" t="n">
        <f aca="false">'3月補正（第10号）予定額説明書（歳出）'!H177</f>
        <v>-22218</v>
      </c>
      <c r="R14" s="108" t="s">
        <v>14</v>
      </c>
      <c r="S14" s="101" t="n">
        <f aca="false">'3月補正（第10号）予定額説明書（歳出）'!O177</f>
        <v>-9459</v>
      </c>
      <c r="T14" s="70" t="n">
        <f aca="false">'3月補正（第10号）予定額説明書（歳出）'!P177</f>
        <v>-12759</v>
      </c>
      <c r="U14" s="71" t="n">
        <f aca="false">'3月補正（第10号）予定額説明書（歳出）'!K177</f>
        <v>800939</v>
      </c>
      <c r="V14" s="71"/>
      <c r="W14" s="72" t="n">
        <f aca="false">'3月補正（第10号）予定額説明書（歳出）'!L177</f>
        <v>823157</v>
      </c>
      <c r="X14" s="73"/>
    </row>
    <row r="15" s="74" customFormat="true" ht="12.75" hidden="false" customHeight="true" outlineLevel="0" collapsed="false">
      <c r="A15" s="56"/>
      <c r="B15" s="57"/>
      <c r="C15" s="58"/>
      <c r="D15" s="58"/>
      <c r="E15" s="58"/>
      <c r="F15" s="59"/>
      <c r="G15" s="60"/>
      <c r="H15" s="57"/>
      <c r="I15" s="61"/>
      <c r="J15" s="57"/>
      <c r="K15" s="62"/>
      <c r="L15" s="45" t="str">
        <f aca="false">IF(Q15=S15+T15,"OK","ERR")</f>
        <v>OK</v>
      </c>
      <c r="M15" s="92"/>
      <c r="N15" s="98" t="n">
        <v>2</v>
      </c>
      <c r="O15" s="98" t="s">
        <v>30</v>
      </c>
      <c r="P15" s="115"/>
      <c r="Q15" s="116" t="n">
        <f aca="false">'3月補正（第10号）予定額説明書（歳出）'!H220</f>
        <v>-13567</v>
      </c>
      <c r="R15" s="108" t="s">
        <v>14</v>
      </c>
      <c r="S15" s="101" t="n">
        <f aca="false">'3月補正（第10号）予定額説明書（歳出）'!O220</f>
        <v>-8206</v>
      </c>
      <c r="T15" s="102" t="n">
        <f aca="false">'3月補正（第10号）予定額説明書（歳出）'!P220</f>
        <v>-5361</v>
      </c>
      <c r="U15" s="71" t="n">
        <f aca="false">'3月補正（第10号）予定額説明書（歳出）'!K220</f>
        <v>147544</v>
      </c>
      <c r="V15" s="103"/>
      <c r="W15" s="104" t="n">
        <f aca="false">'3月補正（第10号）予定額説明書（歳出）'!L220</f>
        <v>161111</v>
      </c>
      <c r="X15" s="105"/>
    </row>
    <row r="16" s="55" customFormat="true" ht="12.75" hidden="false" customHeight="true" outlineLevel="0" collapsed="false">
      <c r="A16" s="75" t="n">
        <v>7</v>
      </c>
      <c r="B16" s="76"/>
      <c r="C16" s="77" t="s">
        <v>31</v>
      </c>
      <c r="D16" s="77"/>
      <c r="E16" s="77"/>
      <c r="F16" s="78" t="n">
        <f aca="false">'3月補正（第10号）予定額説明書（歳入）'!$G$59</f>
        <v>-2000</v>
      </c>
      <c r="G16" s="79" t="s">
        <v>14</v>
      </c>
      <c r="H16" s="80" t="n">
        <f aca="false">'3月補正（第10号）予定額説明書（歳入）'!I59</f>
        <v>29000</v>
      </c>
      <c r="I16" s="81"/>
      <c r="J16" s="82" t="n">
        <f aca="false">'3月補正（第10号）予定額説明書（歳入）'!K59</f>
        <v>31000</v>
      </c>
      <c r="K16" s="83"/>
      <c r="L16" s="45" t="str">
        <f aca="false">IF(Q16=S16+T16,"OK","ERR")</f>
        <v>OK</v>
      </c>
      <c r="M16" s="92"/>
      <c r="N16" s="98" t="n">
        <v>3</v>
      </c>
      <c r="O16" s="98" t="s">
        <v>32</v>
      </c>
      <c r="P16" s="115"/>
      <c r="Q16" s="116" t="n">
        <f aca="false">'3月補正（第10号）予定額説明書（歳出）'!H237</f>
        <v>0</v>
      </c>
      <c r="R16" s="108" t="s">
        <v>14</v>
      </c>
      <c r="S16" s="101" t="n">
        <f aca="false">'3月補正（第10号）予定額説明書（歳出）'!O237</f>
        <v>0</v>
      </c>
      <c r="T16" s="102" t="n">
        <f aca="false">'3月補正（第10号）予定額説明書（歳出）'!P237</f>
        <v>0</v>
      </c>
      <c r="U16" s="71" t="n">
        <f aca="false">'3月補正（第10号）予定額説明書（歳出）'!K237</f>
        <v>0</v>
      </c>
      <c r="V16" s="103"/>
      <c r="W16" s="104" t="n">
        <f aca="false">'3月補正（第10号）予定額説明書（歳出）'!L237</f>
        <v>0</v>
      </c>
      <c r="X16" s="105"/>
    </row>
    <row r="17" s="55" customFormat="true" ht="12.75" hidden="false" customHeight="true" outlineLevel="0" collapsed="false">
      <c r="A17" s="56"/>
      <c r="B17" s="57"/>
      <c r="C17" s="58"/>
      <c r="D17" s="58"/>
      <c r="E17" s="58"/>
      <c r="F17" s="59"/>
      <c r="G17" s="60"/>
      <c r="H17" s="57"/>
      <c r="I17" s="61"/>
      <c r="J17" s="57"/>
      <c r="K17" s="62"/>
      <c r="L17" s="45" t="str">
        <f aca="false">IF(Q17=S17+T17,"OK","ERR")</f>
        <v>OK</v>
      </c>
      <c r="M17" s="84" t="n">
        <v>4</v>
      </c>
      <c r="N17" s="110" t="s">
        <v>33</v>
      </c>
      <c r="O17" s="110"/>
      <c r="P17" s="117"/>
      <c r="Q17" s="112" t="n">
        <f aca="false">SUM(Q18:Q22)</f>
        <v>-17103</v>
      </c>
      <c r="R17" s="113" t="s">
        <v>14</v>
      </c>
      <c r="S17" s="114" t="n">
        <f aca="false">SUM(S18:S22)</f>
        <v>-577</v>
      </c>
      <c r="T17" s="89" t="n">
        <f aca="false">SUM(T18:T22)</f>
        <v>-16526</v>
      </c>
      <c r="U17" s="80" t="n">
        <f aca="false">SUM(U18:U22)</f>
        <v>612748</v>
      </c>
      <c r="V17" s="80"/>
      <c r="W17" s="90" t="n">
        <f aca="false">SUM(W18:W22)</f>
        <v>629851</v>
      </c>
      <c r="X17" s="91"/>
    </row>
    <row r="18" s="55" customFormat="true" ht="12.75" hidden="false" customHeight="true" outlineLevel="0" collapsed="false">
      <c r="A18" s="75" t="n">
        <v>8</v>
      </c>
      <c r="B18" s="76"/>
      <c r="C18" s="77" t="s">
        <v>34</v>
      </c>
      <c r="D18" s="77"/>
      <c r="E18" s="77"/>
      <c r="F18" s="78" t="n">
        <f aca="false">'3月補正（第10号）予定額説明書（歳入）'!$G$63</f>
        <v>694</v>
      </c>
      <c r="G18" s="79" t="s">
        <v>14</v>
      </c>
      <c r="H18" s="80" t="n">
        <f aca="false">'3月補正（第10号）予定額説明書（歳入）'!I63</f>
        <v>8694</v>
      </c>
      <c r="I18" s="81"/>
      <c r="J18" s="82" t="n">
        <f aca="false">'3月補正（第10号）予定額説明書（歳入）'!K63</f>
        <v>8000</v>
      </c>
      <c r="K18" s="83"/>
      <c r="L18" s="45" t="str">
        <f aca="false">IF(Q18=S18+T18,"OK","ERR")</f>
        <v>OK</v>
      </c>
      <c r="M18" s="92"/>
      <c r="N18" s="98" t="n">
        <v>1</v>
      </c>
      <c r="O18" s="98" t="s">
        <v>35</v>
      </c>
      <c r="P18" s="99"/>
      <c r="Q18" s="116" t="n">
        <f aca="false">'3月補正（第10号）予定額説明書（歳出）'!H243</f>
        <v>-14500</v>
      </c>
      <c r="R18" s="108" t="s">
        <v>14</v>
      </c>
      <c r="S18" s="101" t="n">
        <f aca="false">'3月補正（第10号）予定額説明書（歳出）'!O243</f>
        <v>23</v>
      </c>
      <c r="T18" s="70" t="n">
        <f aca="false">'3月補正（第10号）予定額説明書（歳出）'!P243</f>
        <v>-14523</v>
      </c>
      <c r="U18" s="71" t="n">
        <f aca="false">'3月補正（第10号）予定額説明書（歳出）'!K243</f>
        <v>175034</v>
      </c>
      <c r="V18" s="71"/>
      <c r="W18" s="72" t="n">
        <f aca="false">'3月補正（第10号）予定額説明書（歳出）'!L243</f>
        <v>189534</v>
      </c>
      <c r="X18" s="73"/>
    </row>
    <row r="19" s="55" customFormat="true" ht="12.75" hidden="false" customHeight="true" outlineLevel="0" collapsed="false">
      <c r="A19" s="56"/>
      <c r="B19" s="57"/>
      <c r="C19" s="58"/>
      <c r="D19" s="58"/>
      <c r="E19" s="58"/>
      <c r="F19" s="59"/>
      <c r="G19" s="60"/>
      <c r="H19" s="57"/>
      <c r="I19" s="61"/>
      <c r="J19" s="57"/>
      <c r="K19" s="62"/>
      <c r="L19" s="45" t="str">
        <f aca="false">IF(Q19=S19+T19,"OK","ERR")</f>
        <v>OK</v>
      </c>
      <c r="M19" s="92"/>
      <c r="N19" s="98" t="n">
        <v>2</v>
      </c>
      <c r="O19" s="98" t="s">
        <v>36</v>
      </c>
      <c r="P19" s="99"/>
      <c r="Q19" s="116" t="n">
        <f aca="false">'3月補正（第10号）予定額説明書（歳出）'!H282</f>
        <v>-991</v>
      </c>
      <c r="R19" s="108" t="s">
        <v>14</v>
      </c>
      <c r="S19" s="101" t="n">
        <f aca="false">'3月補正（第10号）予定額説明書（歳出）'!O282</f>
        <v>-600</v>
      </c>
      <c r="T19" s="102" t="n">
        <f aca="false">'3月補正（第10号）予定額説明書（歳出）'!P282</f>
        <v>-391</v>
      </c>
      <c r="U19" s="103" t="n">
        <f aca="false">'3月補正（第10号）予定額説明書（歳出）'!K282</f>
        <v>91754</v>
      </c>
      <c r="V19" s="103"/>
      <c r="W19" s="104" t="n">
        <f aca="false">'3月補正（第10号）予定額説明書（歳出）'!L282</f>
        <v>92745</v>
      </c>
      <c r="X19" s="105"/>
    </row>
    <row r="20" s="55" customFormat="true" ht="12.75" hidden="false" customHeight="true" outlineLevel="0" collapsed="false">
      <c r="A20" s="75" t="n">
        <v>9</v>
      </c>
      <c r="B20" s="76"/>
      <c r="C20" s="77" t="s">
        <v>37</v>
      </c>
      <c r="D20" s="77"/>
      <c r="E20" s="77"/>
      <c r="F20" s="78" t="n">
        <f aca="false">'3月補正（第10号）予定額説明書（歳入）'!$G$67</f>
        <v>0</v>
      </c>
      <c r="G20" s="79" t="s">
        <v>14</v>
      </c>
      <c r="H20" s="80" t="n">
        <f aca="false">'3月補正（第10号）予定額説明書（歳入）'!I67</f>
        <v>3000</v>
      </c>
      <c r="I20" s="81"/>
      <c r="J20" s="82" t="n">
        <f aca="false">'3月補正（第10号）予定額説明書（歳入）'!K67</f>
        <v>3000</v>
      </c>
      <c r="K20" s="83"/>
      <c r="L20" s="45" t="str">
        <f aca="false">IF(Q20=S20+T20,"OK","ERR")</f>
        <v>OK</v>
      </c>
      <c r="M20" s="92"/>
      <c r="N20" s="98" t="n">
        <v>4</v>
      </c>
      <c r="O20" s="98" t="s">
        <v>38</v>
      </c>
      <c r="P20" s="99"/>
      <c r="Q20" s="116" t="n">
        <f aca="false">'3月補正（第10号）予定額説明書（歳出）'!H299</f>
        <v>0</v>
      </c>
      <c r="R20" s="108" t="s">
        <v>14</v>
      </c>
      <c r="S20" s="101" t="n">
        <f aca="false">'3月補正（第10号）予定額説明書（歳出）'!O299</f>
        <v>0</v>
      </c>
      <c r="T20" s="102" t="n">
        <f aca="false">'3月補正（第10号）予定額説明書（歳出）'!P299</f>
        <v>0</v>
      </c>
      <c r="U20" s="103" t="n">
        <f aca="false">'3月補正（第10号）予定額説明書（歳出）'!K299</f>
        <v>303643</v>
      </c>
      <c r="V20" s="103"/>
      <c r="W20" s="104" t="n">
        <f aca="false">'3月補正（第10号）予定額説明書（歳出）'!L299</f>
        <v>303643</v>
      </c>
      <c r="X20" s="105"/>
    </row>
    <row r="21" s="55" customFormat="true" ht="12.75" hidden="false" customHeight="true" outlineLevel="0" collapsed="false">
      <c r="A21" s="56"/>
      <c r="B21" s="57"/>
      <c r="C21" s="58"/>
      <c r="D21" s="58"/>
      <c r="E21" s="58"/>
      <c r="F21" s="59"/>
      <c r="G21" s="60"/>
      <c r="H21" s="57"/>
      <c r="I21" s="61"/>
      <c r="J21" s="57"/>
      <c r="K21" s="62"/>
      <c r="L21" s="45" t="str">
        <f aca="false">IF(Q21=S21+T21,"OK","ERR")</f>
        <v>OK</v>
      </c>
      <c r="M21" s="92"/>
      <c r="N21" s="98" t="n">
        <v>5</v>
      </c>
      <c r="O21" s="98" t="s">
        <v>39</v>
      </c>
      <c r="P21" s="118"/>
      <c r="Q21" s="116" t="n">
        <f aca="false">'3月補正（第10号）予定額説明書（歳出）'!H304</f>
        <v>-1612</v>
      </c>
      <c r="R21" s="108" t="s">
        <v>14</v>
      </c>
      <c r="S21" s="101" t="n">
        <f aca="false">'3月補正（第10号）予定額説明書（歳出）'!O304</f>
        <v>0</v>
      </c>
      <c r="T21" s="102" t="n">
        <f aca="false">'3月補正（第10号）予定額説明書（歳出）'!P304</f>
        <v>-1612</v>
      </c>
      <c r="U21" s="71" t="n">
        <f aca="false">'3月補正（第10号）予定額説明書（歳出）'!K304</f>
        <v>41772</v>
      </c>
      <c r="V21" s="103"/>
      <c r="W21" s="104" t="n">
        <f aca="false">'3月補正（第10号）予定額説明書（歳出）'!L304</f>
        <v>43384</v>
      </c>
      <c r="X21" s="105"/>
    </row>
    <row r="22" s="74" customFormat="true" ht="12.75" hidden="false" customHeight="true" outlineLevel="0" collapsed="false">
      <c r="A22" s="75" t="n">
        <v>10</v>
      </c>
      <c r="B22" s="76"/>
      <c r="C22" s="77" t="s">
        <v>40</v>
      </c>
      <c r="D22" s="77"/>
      <c r="E22" s="77"/>
      <c r="F22" s="78" t="n">
        <f aca="false">'3月補正（第10号）予定額説明書（歳入）'!$G$71</f>
        <v>8490</v>
      </c>
      <c r="G22" s="79" t="s">
        <v>14</v>
      </c>
      <c r="H22" s="80" t="n">
        <f aca="false">'3月補正（第10号）予定額説明書（歳入）'!I71</f>
        <v>13291</v>
      </c>
      <c r="I22" s="81"/>
      <c r="J22" s="82" t="n">
        <f aca="false">'3月補正（第10号）予定額説明書（歳入）'!K71</f>
        <v>4801</v>
      </c>
      <c r="K22" s="83"/>
      <c r="L22" s="45" t="str">
        <f aca="false">IF(Q22=S22+T22,"OK","ERR")</f>
        <v>OK</v>
      </c>
      <c r="M22" s="92"/>
      <c r="N22" s="98" t="n">
        <v>6</v>
      </c>
      <c r="O22" s="98" t="s">
        <v>41</v>
      </c>
      <c r="P22" s="99"/>
      <c r="Q22" s="116" t="n">
        <f aca="false">'3月補正（第10号）予定額説明書（歳出）'!H308</f>
        <v>0</v>
      </c>
      <c r="R22" s="108" t="s">
        <v>14</v>
      </c>
      <c r="S22" s="101" t="n">
        <f aca="false">'3月補正（第10号）予定額説明書（歳出）'!O308</f>
        <v>0</v>
      </c>
      <c r="T22" s="119" t="n">
        <f aca="false">'3月補正（第10号）予定額説明書（歳出）'!P308</f>
        <v>0</v>
      </c>
      <c r="U22" s="103" t="n">
        <f aca="false">'3月補正（第10号）予定額説明書（歳出）'!K308</f>
        <v>545</v>
      </c>
      <c r="V22" s="103"/>
      <c r="W22" s="120" t="n">
        <f aca="false">'3月補正（第10号）予定額説明書（歳出）'!L308</f>
        <v>545</v>
      </c>
      <c r="X22" s="105"/>
    </row>
    <row r="23" s="55" customFormat="true" ht="12.75" hidden="false" customHeight="true" outlineLevel="0" collapsed="false">
      <c r="A23" s="56"/>
      <c r="B23" s="57"/>
      <c r="C23" s="58"/>
      <c r="D23" s="58"/>
      <c r="E23" s="58"/>
      <c r="F23" s="59"/>
      <c r="G23" s="60"/>
      <c r="H23" s="57"/>
      <c r="I23" s="61"/>
      <c r="J23" s="57"/>
      <c r="K23" s="62"/>
      <c r="L23" s="45" t="str">
        <f aca="false">IF(Q23=S23+T23,"OK","ERR")</f>
        <v>OK</v>
      </c>
      <c r="M23" s="84" t="n">
        <v>5</v>
      </c>
      <c r="N23" s="85" t="s">
        <v>42</v>
      </c>
      <c r="O23" s="110"/>
      <c r="P23" s="117"/>
      <c r="Q23" s="112" t="n">
        <f aca="false">SUM(Q24:Q25)</f>
        <v>0</v>
      </c>
      <c r="R23" s="113" t="s">
        <v>14</v>
      </c>
      <c r="S23" s="114" t="n">
        <f aca="false">SUM(S24:S25)</f>
        <v>0</v>
      </c>
      <c r="T23" s="89" t="n">
        <f aca="false">SUM(T24:T25)</f>
        <v>0</v>
      </c>
      <c r="U23" s="80" t="n">
        <f aca="false">SUM(U24:U25)</f>
        <v>295</v>
      </c>
      <c r="V23" s="80"/>
      <c r="W23" s="90" t="n">
        <f aca="false">SUM(W24:W25)</f>
        <v>295</v>
      </c>
      <c r="X23" s="91"/>
    </row>
    <row r="24" s="74" customFormat="true" ht="12.75" hidden="false" customHeight="true" outlineLevel="0" collapsed="false">
      <c r="A24" s="75" t="n">
        <v>11</v>
      </c>
      <c r="B24" s="76"/>
      <c r="C24" s="77" t="s">
        <v>43</v>
      </c>
      <c r="D24" s="77"/>
      <c r="E24" s="77"/>
      <c r="F24" s="78" t="n">
        <f aca="false">'3月補正（第10号）予定額説明書（歳入）'!$G$82</f>
        <v>49866</v>
      </c>
      <c r="G24" s="79" t="s">
        <v>14</v>
      </c>
      <c r="H24" s="80" t="n">
        <f aca="false">'3月補正（第10号）予定額説明書（歳入）'!I82</f>
        <v>2299866</v>
      </c>
      <c r="I24" s="81"/>
      <c r="J24" s="82" t="n">
        <f aca="false">'3月補正（第10号）予定額説明書（歳入）'!K82</f>
        <v>2250000</v>
      </c>
      <c r="K24" s="83"/>
      <c r="L24" s="45" t="str">
        <f aca="false">IF(Q24=S24+T24,"OK","ERR")</f>
        <v>OK</v>
      </c>
      <c r="M24" s="92"/>
      <c r="N24" s="64" t="n">
        <v>1</v>
      </c>
      <c r="O24" s="98" t="s">
        <v>44</v>
      </c>
      <c r="P24" s="99"/>
      <c r="Q24" s="116" t="n">
        <f aca="false">'3月補正（第10号）予定額説明書（歳出）'!H326</f>
        <v>0</v>
      </c>
      <c r="R24" s="108" t="s">
        <v>14</v>
      </c>
      <c r="S24" s="101" t="n">
        <f aca="false">'3月補正（第10号）予定額説明書（歳出）'!O326</f>
        <v>0</v>
      </c>
      <c r="T24" s="70" t="n">
        <f aca="false">'3月補正（第10号）予定額説明書（歳出）'!P326</f>
        <v>0</v>
      </c>
      <c r="U24" s="71" t="n">
        <f aca="false">'3月補正（第10号）予定額説明書（歳出）'!$K$326</f>
        <v>295</v>
      </c>
      <c r="V24" s="71"/>
      <c r="W24" s="72" t="n">
        <f aca="false">'3月補正（第10号）予定額説明書（歳出）'!$L$326</f>
        <v>295</v>
      </c>
      <c r="X24" s="73"/>
    </row>
    <row r="25" s="55" customFormat="true" ht="12.75" hidden="false" customHeight="true" outlineLevel="0" collapsed="false">
      <c r="A25" s="56"/>
      <c r="B25" s="57"/>
      <c r="C25" s="58"/>
      <c r="D25" s="58"/>
      <c r="E25" s="58"/>
      <c r="F25" s="59"/>
      <c r="G25" s="60"/>
      <c r="H25" s="57"/>
      <c r="I25" s="61"/>
      <c r="J25" s="57"/>
      <c r="K25" s="62"/>
      <c r="L25" s="45" t="str">
        <f aca="false">IF(Q25=S25+T25,"OK","ERR")</f>
        <v>OK</v>
      </c>
      <c r="M25" s="92"/>
      <c r="N25" s="64" t="n">
        <v>2</v>
      </c>
      <c r="O25" s="98" t="s">
        <v>44</v>
      </c>
      <c r="P25" s="99"/>
      <c r="Q25" s="116" t="n">
        <f aca="false">'3月補正（第10号）予定額説明書（歳出）'!H313</f>
        <v>0</v>
      </c>
      <c r="R25" s="108" t="s">
        <v>14</v>
      </c>
      <c r="S25" s="101" t="n">
        <f aca="false">'3月補正（第10号）予定額説明書（歳出）'!O313</f>
        <v>0</v>
      </c>
      <c r="T25" s="70" t="n">
        <f aca="false">'3月補正（第10号）予定額説明書（歳出）'!P313</f>
        <v>0</v>
      </c>
      <c r="U25" s="71" t="n">
        <f aca="false">'3月補正（第10号）予定額説明書（歳出）'!K313</f>
        <v>0</v>
      </c>
      <c r="V25" s="71"/>
      <c r="W25" s="72" t="n">
        <f aca="false">'3月補正（第10号）予定額説明書（歳出）'!$L$313</f>
        <v>0</v>
      </c>
      <c r="X25" s="73"/>
    </row>
    <row r="26" s="55" customFormat="true" ht="12.75" hidden="false" customHeight="true" outlineLevel="0" collapsed="false">
      <c r="A26" s="75" t="n">
        <v>12</v>
      </c>
      <c r="B26" s="76"/>
      <c r="C26" s="77" t="s">
        <v>45</v>
      </c>
      <c r="D26" s="77"/>
      <c r="E26" s="77"/>
      <c r="F26" s="78" t="n">
        <f aca="false">'3月補正（第10号）予定額説明書（歳入）'!$G$93</f>
        <v>0</v>
      </c>
      <c r="G26" s="79" t="s">
        <v>14</v>
      </c>
      <c r="H26" s="80" t="n">
        <f aca="false">'3月補正（第10号）予定額説明書（歳入）'!I93</f>
        <v>1100</v>
      </c>
      <c r="I26" s="81"/>
      <c r="J26" s="82" t="n">
        <f aca="false">'3月補正（第10号）予定額説明書（歳入）'!K93</f>
        <v>1100</v>
      </c>
      <c r="K26" s="83"/>
      <c r="L26" s="45" t="str">
        <f aca="false">IF(Q26=S26+T26,"OK","ERR")</f>
        <v>OK</v>
      </c>
      <c r="M26" s="84" t="n">
        <v>6</v>
      </c>
      <c r="N26" s="85" t="s">
        <v>46</v>
      </c>
      <c r="O26" s="110"/>
      <c r="P26" s="117"/>
      <c r="Q26" s="112" t="n">
        <f aca="false">SUM(Q27:Q28)</f>
        <v>-13805</v>
      </c>
      <c r="R26" s="113" t="s">
        <v>14</v>
      </c>
      <c r="S26" s="114" t="n">
        <f aca="false">SUM(S27:S28)</f>
        <v>-13807</v>
      </c>
      <c r="T26" s="89" t="n">
        <f aca="false">SUM(T27:T28)</f>
        <v>2</v>
      </c>
      <c r="U26" s="80" t="n">
        <f aca="false">SUM(U27:U28)</f>
        <v>342456</v>
      </c>
      <c r="V26" s="80"/>
      <c r="W26" s="90" t="n">
        <f aca="false">SUM(W27:W28)</f>
        <v>356261</v>
      </c>
      <c r="X26" s="91"/>
    </row>
    <row r="27" s="74" customFormat="true" ht="12.75" hidden="false" customHeight="true" outlineLevel="0" collapsed="false">
      <c r="A27" s="56"/>
      <c r="B27" s="57"/>
      <c r="C27" s="58"/>
      <c r="D27" s="58"/>
      <c r="E27" s="58"/>
      <c r="F27" s="59"/>
      <c r="G27" s="60"/>
      <c r="H27" s="57"/>
      <c r="I27" s="61"/>
      <c r="J27" s="57"/>
      <c r="K27" s="62"/>
      <c r="L27" s="45" t="str">
        <f aca="false">IF(Q27=S27+T27,"OK","ERR")</f>
        <v>OK</v>
      </c>
      <c r="M27" s="92"/>
      <c r="N27" s="64" t="n">
        <v>1</v>
      </c>
      <c r="O27" s="98" t="s">
        <v>47</v>
      </c>
      <c r="P27" s="99"/>
      <c r="Q27" s="116" t="n">
        <f aca="false">'3月補正（第10号）予定額説明書（歳出）'!H330</f>
        <v>-15815</v>
      </c>
      <c r="R27" s="108" t="s">
        <v>14</v>
      </c>
      <c r="S27" s="101" t="n">
        <f aca="false">'3月補正（第10号）予定額説明書（歳出）'!O330</f>
        <v>-8620</v>
      </c>
      <c r="T27" s="70" t="n">
        <f aca="false">'3月補正（第10号）予定額説明書（歳出）'!P330</f>
        <v>-7195</v>
      </c>
      <c r="U27" s="71" t="n">
        <f aca="false">'3月補正（第10号）予定額説明書（歳出）'!K330</f>
        <v>303987</v>
      </c>
      <c r="V27" s="71"/>
      <c r="W27" s="72" t="n">
        <f aca="false">'3月補正（第10号）予定額説明書（歳出）'!L330</f>
        <v>319802</v>
      </c>
      <c r="X27" s="73"/>
    </row>
    <row r="28" s="55" customFormat="true" ht="12.75" hidden="false" customHeight="true" outlineLevel="0" collapsed="false">
      <c r="A28" s="75" t="n">
        <v>13</v>
      </c>
      <c r="B28" s="76"/>
      <c r="C28" s="77" t="s">
        <v>48</v>
      </c>
      <c r="D28" s="77"/>
      <c r="E28" s="77"/>
      <c r="F28" s="78" t="n">
        <f aca="false">'3月補正（第10号）予定額説明書（歳入）'!$G$97</f>
        <v>-2900</v>
      </c>
      <c r="G28" s="79" t="s">
        <v>14</v>
      </c>
      <c r="H28" s="80" t="n">
        <f aca="false">'3月補正（第10号）予定額説明書（歳入）'!I97</f>
        <v>10077</v>
      </c>
      <c r="I28" s="81"/>
      <c r="J28" s="82" t="n">
        <f aca="false">'3月補正（第10号）予定額説明書（歳入）'!K97</f>
        <v>12977</v>
      </c>
      <c r="K28" s="83"/>
      <c r="L28" s="45" t="str">
        <f aca="false">IF(Q28=S28+T28,"OK","ERR")</f>
        <v>OK</v>
      </c>
      <c r="M28" s="92"/>
      <c r="N28" s="98" t="n">
        <v>2</v>
      </c>
      <c r="O28" s="98" t="s">
        <v>49</v>
      </c>
      <c r="P28" s="115"/>
      <c r="Q28" s="116" t="n">
        <f aca="false">'3月補正（第10号）予定額説明書（歳出）'!H381</f>
        <v>2010</v>
      </c>
      <c r="R28" s="108" t="s">
        <v>14</v>
      </c>
      <c r="S28" s="101" t="n">
        <f aca="false">'3月補正（第10号）予定額説明書（歳出）'!O381</f>
        <v>-5187</v>
      </c>
      <c r="T28" s="102" t="n">
        <f aca="false">'3月補正（第10号）予定額説明書（歳出）'!P381</f>
        <v>7197</v>
      </c>
      <c r="U28" s="71" t="n">
        <f aca="false">'3月補正（第10号）予定額説明書（歳出）'!K381</f>
        <v>38469</v>
      </c>
      <c r="V28" s="103"/>
      <c r="W28" s="104" t="n">
        <f aca="false">'3月補正（第10号）予定額説明書（歳出）'!L381</f>
        <v>36459</v>
      </c>
      <c r="X28" s="105"/>
    </row>
    <row r="29" s="74" customFormat="true" ht="12.75" hidden="false" customHeight="true" outlineLevel="0" collapsed="false">
      <c r="A29" s="56"/>
      <c r="B29" s="57"/>
      <c r="C29" s="58"/>
      <c r="D29" s="58"/>
      <c r="E29" s="58"/>
      <c r="F29" s="59"/>
      <c r="G29" s="60"/>
      <c r="H29" s="57"/>
      <c r="I29" s="61"/>
      <c r="J29" s="57"/>
      <c r="K29" s="62"/>
      <c r="L29" s="45" t="str">
        <f aca="false">IF(Q29=S29+T29,"OK","ERR")</f>
        <v>OK</v>
      </c>
      <c r="M29" s="84" t="n">
        <v>7</v>
      </c>
      <c r="N29" s="110" t="s">
        <v>50</v>
      </c>
      <c r="O29" s="110"/>
      <c r="P29" s="117"/>
      <c r="Q29" s="112" t="n">
        <f aca="false">SUM(Q30)</f>
        <v>-8772</v>
      </c>
      <c r="R29" s="113" t="s">
        <v>14</v>
      </c>
      <c r="S29" s="114" t="n">
        <f aca="false">SUM(S30)</f>
        <v>-2547</v>
      </c>
      <c r="T29" s="89" t="n">
        <f aca="false">SUM(T30)</f>
        <v>-6225</v>
      </c>
      <c r="U29" s="80" t="n">
        <f aca="false">SUM(U30)</f>
        <v>234050</v>
      </c>
      <c r="V29" s="80"/>
      <c r="W29" s="90" t="n">
        <f aca="false">SUM(W30)</f>
        <v>242822</v>
      </c>
      <c r="X29" s="91"/>
    </row>
    <row r="30" s="55" customFormat="true" ht="12.75" hidden="false" customHeight="true" outlineLevel="0" collapsed="false">
      <c r="A30" s="75" t="n">
        <v>14</v>
      </c>
      <c r="B30" s="76"/>
      <c r="C30" s="77" t="s">
        <v>51</v>
      </c>
      <c r="D30" s="77"/>
      <c r="E30" s="77"/>
      <c r="F30" s="78" t="n">
        <f aca="false">'3月補正（第10号）予定額説明書（歳入）'!$G$132</f>
        <v>-6397</v>
      </c>
      <c r="G30" s="79" t="s">
        <v>14</v>
      </c>
      <c r="H30" s="80" t="n">
        <f aca="false">'3月補正（第10号）予定額説明書（歳入）'!I132</f>
        <v>74878</v>
      </c>
      <c r="I30" s="81"/>
      <c r="J30" s="82" t="n">
        <f aca="false">'3月補正（第10号）予定額説明書（歳入）'!K132</f>
        <v>81275</v>
      </c>
      <c r="K30" s="121"/>
      <c r="L30" s="45" t="str">
        <f aca="false">IF(Q30=S30+T30,"OK","ERR")</f>
        <v>OK</v>
      </c>
      <c r="M30" s="92"/>
      <c r="N30" s="98" t="n">
        <v>1</v>
      </c>
      <c r="O30" s="93" t="s">
        <v>50</v>
      </c>
      <c r="P30" s="94"/>
      <c r="Q30" s="122" t="n">
        <f aca="false">'3月補正（第10号）予定額説明書（歳出）'!H403</f>
        <v>-8772</v>
      </c>
      <c r="R30" s="107" t="s">
        <v>14</v>
      </c>
      <c r="S30" s="96" t="n">
        <f aca="false">'3月補正（第10号）予定額説明書（歳出）'!O403</f>
        <v>-2547</v>
      </c>
      <c r="T30" s="70" t="n">
        <f aca="false">'3月補正（第10号）予定額説明書（歳出）'!P403</f>
        <v>-6225</v>
      </c>
      <c r="U30" s="71" t="n">
        <f aca="false">'3月補正（第10号）予定額説明書（歳出）'!K403</f>
        <v>234050</v>
      </c>
      <c r="V30" s="71"/>
      <c r="W30" s="72" t="n">
        <f aca="false">'3月補正（第10号）予定額説明書（歳出）'!L403</f>
        <v>242822</v>
      </c>
      <c r="X30" s="73"/>
    </row>
    <row r="31" s="55" customFormat="true" ht="12.75" hidden="false" customHeight="true" outlineLevel="0" collapsed="false">
      <c r="A31" s="56"/>
      <c r="B31" s="57"/>
      <c r="C31" s="58"/>
      <c r="D31" s="58"/>
      <c r="E31" s="58"/>
      <c r="F31" s="59"/>
      <c r="G31" s="60"/>
      <c r="H31" s="57"/>
      <c r="I31" s="61"/>
      <c r="J31" s="57"/>
      <c r="K31" s="62"/>
      <c r="L31" s="45" t="str">
        <f aca="false">IF(Q31=S31+T31,"OK","ERR")</f>
        <v>OK</v>
      </c>
      <c r="M31" s="84" t="n">
        <v>8</v>
      </c>
      <c r="N31" s="85" t="s">
        <v>52</v>
      </c>
      <c r="O31" s="85"/>
      <c r="P31" s="86"/>
      <c r="Q31" s="78" t="n">
        <f aca="false">SUM(Q32:Q37)</f>
        <v>-10230</v>
      </c>
      <c r="R31" s="123" t="s">
        <v>14</v>
      </c>
      <c r="S31" s="88" t="n">
        <f aca="false">SUM(S32:S37)</f>
        <v>-29196</v>
      </c>
      <c r="T31" s="89" t="n">
        <f aca="false">SUM(T32:T37)</f>
        <v>18966</v>
      </c>
      <c r="U31" s="80" t="n">
        <f aca="false">SUM(U32:U37)</f>
        <v>633512</v>
      </c>
      <c r="V31" s="80"/>
      <c r="W31" s="90" t="n">
        <f aca="false">SUM(W32:W37)</f>
        <v>643742</v>
      </c>
      <c r="X31" s="91"/>
    </row>
    <row r="32" s="55" customFormat="true" ht="12.75" hidden="false" customHeight="true" outlineLevel="0" collapsed="false">
      <c r="A32" s="75" t="n">
        <v>15</v>
      </c>
      <c r="B32" s="76"/>
      <c r="C32" s="77" t="s">
        <v>53</v>
      </c>
      <c r="D32" s="77"/>
      <c r="E32" s="77"/>
      <c r="F32" s="78" t="n">
        <f aca="false">'3月補正（第10号）予定額説明書（歳入）'!$G$186</f>
        <v>50620</v>
      </c>
      <c r="G32" s="79" t="s">
        <v>14</v>
      </c>
      <c r="H32" s="80" t="n">
        <f aca="false">'3月補正（第10号）予定額説明書（歳入）'!I186</f>
        <v>407875</v>
      </c>
      <c r="I32" s="81"/>
      <c r="J32" s="82" t="n">
        <f aca="false">'3月補正（第10号）予定額説明書（歳入）'!K186</f>
        <v>357255</v>
      </c>
      <c r="K32" s="121"/>
      <c r="L32" s="45" t="str">
        <f aca="false">IF(Q32=S32+T32,"OK","ERR")</f>
        <v>OK</v>
      </c>
      <c r="M32" s="92"/>
      <c r="N32" s="98" t="n">
        <v>1</v>
      </c>
      <c r="O32" s="93" t="s">
        <v>54</v>
      </c>
      <c r="P32" s="94"/>
      <c r="Q32" s="124" t="n">
        <f aca="false">'3月補正（第10号）予定額説明書（歳出）'!H446</f>
        <v>-149</v>
      </c>
      <c r="R32" s="107" t="s">
        <v>14</v>
      </c>
      <c r="S32" s="96" t="n">
        <f aca="false">'3月補正（第10号）予定額説明書（歳出）'!O446</f>
        <v>-205</v>
      </c>
      <c r="T32" s="70" t="n">
        <f aca="false">'3月補正（第10号）予定額説明書（歳出）'!P446</f>
        <v>56</v>
      </c>
      <c r="U32" s="71" t="n">
        <f aca="false">'3月補正（第10号）予定額説明書（歳出）'!K446</f>
        <v>11385</v>
      </c>
      <c r="V32" s="71"/>
      <c r="W32" s="72" t="n">
        <f aca="false">'3月補正（第10号）予定額説明書（歳出）'!L446</f>
        <v>11534</v>
      </c>
      <c r="X32" s="73"/>
    </row>
    <row r="33" s="55" customFormat="true" ht="12.75" hidden="false" customHeight="true" outlineLevel="0" collapsed="false">
      <c r="A33" s="56"/>
      <c r="B33" s="57"/>
      <c r="C33" s="58"/>
      <c r="D33" s="58"/>
      <c r="E33" s="58"/>
      <c r="F33" s="59"/>
      <c r="G33" s="60"/>
      <c r="H33" s="57"/>
      <c r="I33" s="61"/>
      <c r="J33" s="57"/>
      <c r="K33" s="62"/>
      <c r="L33" s="45" t="str">
        <f aca="false">IF(Q33=S33+T33,"OK","ERR")</f>
        <v>OK</v>
      </c>
      <c r="M33" s="92"/>
      <c r="N33" s="98" t="n">
        <v>2</v>
      </c>
      <c r="O33" s="93" t="s">
        <v>55</v>
      </c>
      <c r="P33" s="94"/>
      <c r="Q33" s="122" t="n">
        <f aca="false">'3月補正（第10号）予定額説明書（歳出）'!H451</f>
        <v>-500</v>
      </c>
      <c r="R33" s="107" t="s">
        <v>14</v>
      </c>
      <c r="S33" s="96" t="n">
        <f aca="false">'3月補正（第10号）予定額説明書（歳出）'!O451</f>
        <v>-1067</v>
      </c>
      <c r="T33" s="102" t="n">
        <f aca="false">'3月補正（第10号）予定額説明書（歳出）'!P451</f>
        <v>567</v>
      </c>
      <c r="U33" s="71" t="n">
        <f aca="false">'3月補正（第10号）予定額説明書（歳出）'!K451</f>
        <v>257409</v>
      </c>
      <c r="V33" s="71"/>
      <c r="W33" s="72" t="n">
        <f aca="false">'3月補正（第10号）予定額説明書（歳出）'!L451</f>
        <v>257909</v>
      </c>
      <c r="X33" s="73"/>
    </row>
    <row r="34" s="55" customFormat="true" ht="12.75" hidden="false" customHeight="true" outlineLevel="0" collapsed="false">
      <c r="A34" s="75" t="n">
        <v>16</v>
      </c>
      <c r="B34" s="76"/>
      <c r="C34" s="77" t="s">
        <v>56</v>
      </c>
      <c r="D34" s="77"/>
      <c r="E34" s="77"/>
      <c r="F34" s="78" t="n">
        <f aca="false">'3月補正（第10号）予定額説明書（歳入）'!$G$289</f>
        <v>108302</v>
      </c>
      <c r="G34" s="79" t="s">
        <v>14</v>
      </c>
      <c r="H34" s="80" t="n">
        <f aca="false">'3月補正（第10号）予定額説明書（歳入）'!I289</f>
        <v>392434</v>
      </c>
      <c r="I34" s="81"/>
      <c r="J34" s="82" t="n">
        <f aca="false">'3月補正（第10号）予定額説明書（歳入）'!K289</f>
        <v>284132</v>
      </c>
      <c r="K34" s="83"/>
      <c r="L34" s="45" t="str">
        <f aca="false">IF(Q34=S34+T34,"OK","ERR")</f>
        <v>OK</v>
      </c>
      <c r="M34" s="92"/>
      <c r="N34" s="98" t="n">
        <v>3</v>
      </c>
      <c r="O34" s="93" t="s">
        <v>57</v>
      </c>
      <c r="P34" s="99"/>
      <c r="Q34" s="116" t="n">
        <f aca="false">'3月補正（第10号）予定額説明書（歳出）'!$H$475</f>
        <v>-100</v>
      </c>
      <c r="R34" s="108" t="s">
        <v>14</v>
      </c>
      <c r="S34" s="101" t="n">
        <f aca="false">'3月補正（第10号）予定額説明書（歳出）'!$O$475</f>
        <v>-131</v>
      </c>
      <c r="T34" s="102" t="n">
        <f aca="false">'3月補正（第10号）予定額説明書（歳出）'!$P$475</f>
        <v>31</v>
      </c>
      <c r="U34" s="71" t="n">
        <f aca="false">'3月補正（第10号）予定額説明書（歳出）'!$K$475</f>
        <v>3914</v>
      </c>
      <c r="V34" s="103"/>
      <c r="W34" s="104" t="n">
        <f aca="false">'3月補正（第10号）予定額説明書（歳出）'!$L$475</f>
        <v>4014</v>
      </c>
      <c r="X34" s="105"/>
    </row>
    <row r="35" s="74" customFormat="true" ht="12.75" hidden="false" customHeight="true" outlineLevel="0" collapsed="false">
      <c r="A35" s="56"/>
      <c r="B35" s="57"/>
      <c r="C35" s="58"/>
      <c r="D35" s="58"/>
      <c r="E35" s="58"/>
      <c r="F35" s="59"/>
      <c r="G35" s="60"/>
      <c r="H35" s="57"/>
      <c r="I35" s="61"/>
      <c r="J35" s="57"/>
      <c r="K35" s="62"/>
      <c r="L35" s="45" t="str">
        <f aca="false">IF(Q35=S35+T35,"OK","ERR")</f>
        <v>OK</v>
      </c>
      <c r="M35" s="92"/>
      <c r="N35" s="98" t="n">
        <v>4</v>
      </c>
      <c r="O35" s="98" t="s">
        <v>58</v>
      </c>
      <c r="P35" s="99"/>
      <c r="Q35" s="116" t="n">
        <f aca="false">'3月補正（第10号）予定額説明書（歳出）'!H480</f>
        <v>-2000</v>
      </c>
      <c r="R35" s="108" t="s">
        <v>14</v>
      </c>
      <c r="S35" s="101" t="n">
        <f aca="false">'3月補正（第10号）予定額説明書（歳出）'!O480</f>
        <v>0</v>
      </c>
      <c r="T35" s="102" t="n">
        <f aca="false">'3月補正（第10号）予定額説明書（歳出）'!P480</f>
        <v>-2000</v>
      </c>
      <c r="U35" s="71" t="n">
        <f aca="false">'3月補正（第10号）予定額説明書（歳出）'!K480</f>
        <v>22114</v>
      </c>
      <c r="V35" s="103"/>
      <c r="W35" s="104" t="n">
        <f aca="false">'3月補正（第10号）予定額説明書（歳出）'!L480</f>
        <v>24114</v>
      </c>
      <c r="X35" s="105"/>
    </row>
    <row r="36" s="74" customFormat="true" ht="12.75" hidden="false" customHeight="true" outlineLevel="0" collapsed="false">
      <c r="A36" s="75" t="n">
        <v>17</v>
      </c>
      <c r="B36" s="76"/>
      <c r="C36" s="77" t="s">
        <v>59</v>
      </c>
      <c r="D36" s="77"/>
      <c r="E36" s="77"/>
      <c r="F36" s="78" t="n">
        <f aca="false">'3月補正（第10号）予定額説明書（歳入）'!$G$409</f>
        <v>4254</v>
      </c>
      <c r="G36" s="79" t="s">
        <v>14</v>
      </c>
      <c r="H36" s="80" t="n">
        <f aca="false">'3月補正（第10号）予定額説明書（歳入）'!I409</f>
        <v>8327</v>
      </c>
      <c r="I36" s="81"/>
      <c r="J36" s="82" t="n">
        <f aca="false">'3月補正（第10号）予定額説明書（歳入）'!K409</f>
        <v>4073</v>
      </c>
      <c r="K36" s="121"/>
      <c r="L36" s="45" t="str">
        <f aca="false">IF(Q36=S36+T36,"OK","ERR")</f>
        <v>OK</v>
      </c>
      <c r="M36" s="92"/>
      <c r="N36" s="98" t="n">
        <v>5</v>
      </c>
      <c r="O36" s="98" t="s">
        <v>60</v>
      </c>
      <c r="P36" s="99"/>
      <c r="Q36" s="116" t="n">
        <f aca="false">'3月補正（第10号）予定額説明書（歳出）'!$H$489</f>
        <v>-7259</v>
      </c>
      <c r="R36" s="108" t="s">
        <v>14</v>
      </c>
      <c r="S36" s="101" t="n">
        <f aca="false">'3月補正（第10号）予定額説明書（歳出）'!$O$489</f>
        <v>0</v>
      </c>
      <c r="T36" s="102" t="n">
        <f aca="false">'3月補正（第10号）予定額説明書（歳出）'!$P$489</f>
        <v>-7259</v>
      </c>
      <c r="U36" s="103" t="n">
        <f aca="false">'3月補正（第10号）予定額説明書（歳出）'!$K$489</f>
        <v>192907</v>
      </c>
      <c r="V36" s="103"/>
      <c r="W36" s="72" t="n">
        <f aca="false">'3月補正（第10号）予定額説明書（歳出）'!$L$489</f>
        <v>200166</v>
      </c>
      <c r="X36" s="105"/>
    </row>
    <row r="37" s="55" customFormat="true" ht="12.75" hidden="false" customHeight="true" outlineLevel="0" collapsed="false">
      <c r="A37" s="56"/>
      <c r="B37" s="57"/>
      <c r="C37" s="58"/>
      <c r="D37" s="58"/>
      <c r="E37" s="58"/>
      <c r="F37" s="59"/>
      <c r="G37" s="60"/>
      <c r="H37" s="57"/>
      <c r="I37" s="61"/>
      <c r="J37" s="57"/>
      <c r="K37" s="62"/>
      <c r="L37" s="45" t="str">
        <f aca="false">IF(Q37=S37+T37,"OK","ERR")</f>
        <v>OK</v>
      </c>
      <c r="M37" s="92"/>
      <c r="N37" s="98" t="n">
        <v>6</v>
      </c>
      <c r="O37" s="98" t="s">
        <v>61</v>
      </c>
      <c r="P37" s="99"/>
      <c r="Q37" s="116" t="n">
        <f aca="false">'3月補正（第10号）予定額説明書（歳出）'!$H$493</f>
        <v>-222</v>
      </c>
      <c r="R37" s="108" t="s">
        <v>14</v>
      </c>
      <c r="S37" s="101" t="n">
        <f aca="false">'3月補正（第10号）予定額説明書（歳出）'!$O$493</f>
        <v>-27793</v>
      </c>
      <c r="T37" s="102" t="n">
        <f aca="false">'3月補正（第10号）予定額説明書（歳出）'!$P$493</f>
        <v>27571</v>
      </c>
      <c r="U37" s="103" t="n">
        <f aca="false">'3月補正（第10号）予定額説明書（歳出）'!$K$493</f>
        <v>145783</v>
      </c>
      <c r="V37" s="103"/>
      <c r="W37" s="72" t="n">
        <f aca="false">'3月補正（第10号）予定額説明書（歳出）'!$L$493</f>
        <v>146005</v>
      </c>
      <c r="X37" s="105"/>
    </row>
    <row r="38" s="74" customFormat="true" ht="12.75" hidden="false" customHeight="true" outlineLevel="0" collapsed="false">
      <c r="A38" s="75" t="n">
        <v>18</v>
      </c>
      <c r="B38" s="76"/>
      <c r="C38" s="77" t="s">
        <v>62</v>
      </c>
      <c r="D38" s="77"/>
      <c r="E38" s="77"/>
      <c r="F38" s="78" t="n">
        <f aca="false">'3月補正（第10号）予定額説明書（歳入）'!$G$437</f>
        <v>0</v>
      </c>
      <c r="G38" s="79" t="s">
        <v>14</v>
      </c>
      <c r="H38" s="80" t="n">
        <f aca="false">'3月補正（第10号）予定額説明書（歳入）'!I437</f>
        <v>110000</v>
      </c>
      <c r="I38" s="81"/>
      <c r="J38" s="82" t="n">
        <f aca="false">'3月補正（第10号）予定額説明書（歳入）'!K437</f>
        <v>110000</v>
      </c>
      <c r="K38" s="121"/>
      <c r="L38" s="45" t="str">
        <f aca="false">IF(Q38=S38+T38,"OK","ERR")</f>
        <v>OK</v>
      </c>
      <c r="M38" s="84" t="n">
        <v>9</v>
      </c>
      <c r="N38" s="110" t="s">
        <v>63</v>
      </c>
      <c r="O38" s="110"/>
      <c r="P38" s="111"/>
      <c r="Q38" s="112" t="n">
        <f aca="false">SUM(Q39)</f>
        <v>-1257</v>
      </c>
      <c r="R38" s="113" t="s">
        <v>14</v>
      </c>
      <c r="S38" s="114" t="n">
        <f aca="false">SUM(S39)</f>
        <v>-554</v>
      </c>
      <c r="T38" s="89" t="n">
        <f aca="false">SUM(T39)</f>
        <v>-703</v>
      </c>
      <c r="U38" s="80" t="n">
        <f aca="false">SUM(U39)</f>
        <v>236087</v>
      </c>
      <c r="V38" s="80"/>
      <c r="W38" s="90" t="n">
        <f aca="false">SUM(W39)</f>
        <v>237344</v>
      </c>
      <c r="X38" s="91"/>
    </row>
    <row r="39" s="55" customFormat="true" ht="12.75" hidden="false" customHeight="true" outlineLevel="0" collapsed="false">
      <c r="A39" s="56"/>
      <c r="B39" s="57"/>
      <c r="C39" s="58"/>
      <c r="D39" s="58"/>
      <c r="E39" s="58"/>
      <c r="F39" s="125"/>
      <c r="G39" s="126"/>
      <c r="H39" s="57"/>
      <c r="I39" s="61"/>
      <c r="J39" s="57"/>
      <c r="K39" s="62"/>
      <c r="L39" s="45" t="str">
        <f aca="false">IF(Q39=S39+T39,"OK","ERR")</f>
        <v>OK</v>
      </c>
      <c r="M39" s="92"/>
      <c r="N39" s="98" t="n">
        <v>1</v>
      </c>
      <c r="O39" s="98" t="s">
        <v>63</v>
      </c>
      <c r="P39" s="115"/>
      <c r="Q39" s="116" t="n">
        <f aca="false">'3月補正（第10号）予定額説明書（歳出）'!H500</f>
        <v>-1257</v>
      </c>
      <c r="R39" s="108" t="s">
        <v>14</v>
      </c>
      <c r="S39" s="101" t="n">
        <f aca="false">'3月補正（第10号）予定額説明書（歳出）'!O500</f>
        <v>-554</v>
      </c>
      <c r="T39" s="70" t="n">
        <f aca="false">'3月補正（第10号）予定額説明書（歳出）'!P500</f>
        <v>-703</v>
      </c>
      <c r="U39" s="71" t="n">
        <f aca="false">'3月補正（第10号）予定額説明書（歳出）'!K500</f>
        <v>236087</v>
      </c>
      <c r="V39" s="71"/>
      <c r="W39" s="72" t="n">
        <f aca="false">'3月補正（第10号）予定額説明書（歳出）'!L500</f>
        <v>237344</v>
      </c>
      <c r="X39" s="73"/>
    </row>
    <row r="40" s="55" customFormat="true" ht="12.75" hidden="false" customHeight="true" outlineLevel="0" collapsed="false">
      <c r="A40" s="127" t="n">
        <v>19</v>
      </c>
      <c r="B40" s="128"/>
      <c r="C40" s="129" t="s">
        <v>64</v>
      </c>
      <c r="D40" s="129"/>
      <c r="E40" s="129"/>
      <c r="F40" s="130" t="n">
        <f aca="false">'3月補正（第10号）予定額説明書（歳入）'!$G$446</f>
        <v>-104163</v>
      </c>
      <c r="G40" s="131" t="s">
        <v>14</v>
      </c>
      <c r="H40" s="132" t="n">
        <f aca="false">'3月補正（第10号）予定額説明書（歳入）'!I446</f>
        <v>422870</v>
      </c>
      <c r="I40" s="133"/>
      <c r="J40" s="82" t="n">
        <f aca="false">'3月補正（第10号）予定額説明書（歳入）'!K446</f>
        <v>527033</v>
      </c>
      <c r="K40" s="121"/>
      <c r="L40" s="45" t="str">
        <f aca="false">IF(Q40=S40+T40,"OK","ERR")</f>
        <v>OK</v>
      </c>
      <c r="M40" s="84" t="n">
        <v>10</v>
      </c>
      <c r="N40" s="85" t="s">
        <v>65</v>
      </c>
      <c r="O40" s="85"/>
      <c r="P40" s="86"/>
      <c r="Q40" s="78" t="n">
        <f aca="false">SUM(Q41:Q48)</f>
        <v>35156</v>
      </c>
      <c r="R40" s="87" t="s">
        <v>14</v>
      </c>
      <c r="S40" s="88" t="n">
        <f aca="false">SUM(S41:S48)</f>
        <v>58856</v>
      </c>
      <c r="T40" s="89" t="n">
        <f aca="false">SUM(T41:T48)</f>
        <v>-23700</v>
      </c>
      <c r="U40" s="80" t="n">
        <f aca="false">SUM(U41:U48)</f>
        <v>828179</v>
      </c>
      <c r="V40" s="80"/>
      <c r="W40" s="90" t="n">
        <f aca="false">SUM(W41:W48)</f>
        <v>793023</v>
      </c>
      <c r="X40" s="91"/>
    </row>
    <row r="41" s="55" customFormat="true" ht="12.75" hidden="false" customHeight="true" outlineLevel="0" collapsed="false">
      <c r="A41" s="56"/>
      <c r="B41" s="57"/>
      <c r="C41" s="58"/>
      <c r="D41" s="58"/>
      <c r="E41" s="58"/>
      <c r="F41" s="134"/>
      <c r="G41" s="135"/>
      <c r="H41" s="57"/>
      <c r="I41" s="61"/>
      <c r="J41" s="57"/>
      <c r="K41" s="62"/>
      <c r="L41" s="45" t="str">
        <f aca="false">IF(Q41=S41+T41,"OK","ERR")</f>
        <v>OK</v>
      </c>
      <c r="M41" s="92"/>
      <c r="N41" s="98" t="n">
        <v>1</v>
      </c>
      <c r="O41" s="93" t="s">
        <v>66</v>
      </c>
      <c r="P41" s="94"/>
      <c r="Q41" s="122" t="n">
        <f aca="false">'3月補正（第10号）予定額説明書（歳出）'!H514</f>
        <v>-3930</v>
      </c>
      <c r="R41" s="95" t="s">
        <v>14</v>
      </c>
      <c r="S41" s="96" t="n">
        <f aca="false">'3月補正（第10号）予定額説明書（歳出）'!O514</f>
        <v>-4350</v>
      </c>
      <c r="T41" s="70" t="n">
        <f aca="false">'3月補正（第10号）予定額説明書（歳出）'!P514</f>
        <v>420</v>
      </c>
      <c r="U41" s="71" t="n">
        <f aca="false">'3月補正（第10号）予定額説明書（歳出）'!K514</f>
        <v>58126</v>
      </c>
      <c r="V41" s="71"/>
      <c r="W41" s="72" t="n">
        <f aca="false">'3月補正（第10号）予定額説明書（歳出）'!L514</f>
        <v>62056</v>
      </c>
      <c r="X41" s="73"/>
    </row>
    <row r="42" s="55" customFormat="true" ht="12.75" hidden="false" customHeight="true" outlineLevel="0" collapsed="false">
      <c r="A42" s="75" t="n">
        <v>20</v>
      </c>
      <c r="B42" s="76"/>
      <c r="C42" s="77" t="s">
        <v>67</v>
      </c>
      <c r="D42" s="77"/>
      <c r="E42" s="77"/>
      <c r="F42" s="78" t="n">
        <f aca="false">'3月補正（第10号）予定額説明書（歳入）'!$G$465</f>
        <v>0</v>
      </c>
      <c r="G42" s="79" t="s">
        <v>14</v>
      </c>
      <c r="H42" s="80" t="n">
        <f aca="false">'3月補正（第10号）予定額説明書（歳入）'!I465</f>
        <v>41559</v>
      </c>
      <c r="I42" s="81"/>
      <c r="J42" s="82" t="n">
        <f aca="false">'3月補正（第10号）予定額説明書（歳入）'!K465</f>
        <v>41559</v>
      </c>
      <c r="K42" s="121"/>
      <c r="L42" s="45" t="str">
        <f aca="false">IF(Q42=S42+T42,"OK","ERR")</f>
        <v>OK</v>
      </c>
      <c r="M42" s="92"/>
      <c r="N42" s="98" t="n">
        <v>2</v>
      </c>
      <c r="O42" s="98" t="s">
        <v>68</v>
      </c>
      <c r="P42" s="99"/>
      <c r="Q42" s="116" t="n">
        <f aca="false">'3月補正（第10号）予定額説明書（歳出）'!H529</f>
        <v>33586</v>
      </c>
      <c r="R42" s="108" t="s">
        <v>14</v>
      </c>
      <c r="S42" s="101" t="n">
        <f aca="false">'3月補正（第10号）予定額説明書（歳出）'!O529</f>
        <v>40131</v>
      </c>
      <c r="T42" s="102" t="n">
        <f aca="false">'3月補正（第10号）予定額説明書（歳出）'!P529</f>
        <v>-6545</v>
      </c>
      <c r="U42" s="71" t="n">
        <f aca="false">'3月補正（第10号）予定額説明書（歳出）'!K529</f>
        <v>161564</v>
      </c>
      <c r="V42" s="103"/>
      <c r="W42" s="104" t="n">
        <f aca="false">'3月補正（第10号）予定額説明書（歳出）'!L529</f>
        <v>127978</v>
      </c>
      <c r="X42" s="105"/>
    </row>
    <row r="43" s="55" customFormat="true" ht="12.75" hidden="false" customHeight="true" outlineLevel="0" collapsed="false">
      <c r="A43" s="56"/>
      <c r="B43" s="57"/>
      <c r="C43" s="58"/>
      <c r="D43" s="58"/>
      <c r="E43" s="58"/>
      <c r="F43" s="59"/>
      <c r="G43" s="60"/>
      <c r="H43" s="57"/>
      <c r="I43" s="61"/>
      <c r="J43" s="57"/>
      <c r="K43" s="62"/>
      <c r="L43" s="45" t="str">
        <f aca="false">IF(Q43=S43+T43,"OK","ERR")</f>
        <v>OK</v>
      </c>
      <c r="M43" s="92"/>
      <c r="N43" s="98" t="n">
        <v>3</v>
      </c>
      <c r="O43" s="93" t="s">
        <v>69</v>
      </c>
      <c r="P43" s="94"/>
      <c r="Q43" s="122" t="n">
        <f aca="false">'3月補正（第10号）予定額説明書（歳出）'!H556</f>
        <v>26117</v>
      </c>
      <c r="R43" s="107" t="s">
        <v>14</v>
      </c>
      <c r="S43" s="96" t="n">
        <f aca="false">'3月補正（第10号）予定額説明書（歳出）'!O556</f>
        <v>25690</v>
      </c>
      <c r="T43" s="102" t="n">
        <f aca="false">'3月補正（第10号）予定額説明書（歳出）'!P556</f>
        <v>427</v>
      </c>
      <c r="U43" s="71" t="n">
        <f aca="false">'3月補正（第10号）予定額説明書（歳出）'!K556</f>
        <v>93798</v>
      </c>
      <c r="V43" s="71"/>
      <c r="W43" s="72" t="n">
        <f aca="false">'3月補正（第10号）予定額説明書（歳出）'!L556</f>
        <v>67681</v>
      </c>
      <c r="X43" s="73"/>
    </row>
    <row r="44" s="55" customFormat="true" ht="12.75" hidden="false" customHeight="true" outlineLevel="0" collapsed="false">
      <c r="A44" s="75" t="n">
        <v>21</v>
      </c>
      <c r="B44" s="76"/>
      <c r="C44" s="77" t="s">
        <v>70</v>
      </c>
      <c r="D44" s="77"/>
      <c r="E44" s="77"/>
      <c r="F44" s="78" t="n">
        <f aca="false">'3月補正（第10号）予定額説明書（歳入）'!$G$470</f>
        <v>-4067</v>
      </c>
      <c r="G44" s="79" t="s">
        <v>14</v>
      </c>
      <c r="H44" s="80" t="n">
        <f aca="false">'3月補正（第10号）予定額説明書（歳入）'!I470</f>
        <v>94220</v>
      </c>
      <c r="I44" s="81"/>
      <c r="J44" s="82" t="n">
        <f aca="false">'3月補正（第10号）予定額説明書（歳入）'!K470</f>
        <v>98287</v>
      </c>
      <c r="K44" s="121"/>
      <c r="L44" s="45" t="str">
        <f aca="false">IF(Q44=S44+T44,"OK","ERR")</f>
        <v>OK</v>
      </c>
      <c r="M44" s="92"/>
      <c r="N44" s="98" t="n">
        <v>4</v>
      </c>
      <c r="O44" s="93" t="s">
        <v>71</v>
      </c>
      <c r="P44" s="94"/>
      <c r="Q44" s="122" t="n">
        <f aca="false">'3月補正（第10号）予定額説明書（歳出）'!H577</f>
        <v>-900</v>
      </c>
      <c r="R44" s="107" t="s">
        <v>14</v>
      </c>
      <c r="S44" s="96" t="n">
        <f aca="false">'3月補正（第10号）予定額説明書（歳出）'!O577</f>
        <v>0</v>
      </c>
      <c r="T44" s="102" t="n">
        <f aca="false">'3月補正（第10号）予定額説明書（歳出）'!P577</f>
        <v>-900</v>
      </c>
      <c r="U44" s="71" t="n">
        <f aca="false">'3月補正（第10号）予定額説明書（歳出）'!K577</f>
        <v>1235</v>
      </c>
      <c r="V44" s="71"/>
      <c r="W44" s="72" t="n">
        <f aca="false">'3月補正（第10号）予定額説明書（歳出）'!L577</f>
        <v>2135</v>
      </c>
      <c r="X44" s="73"/>
    </row>
    <row r="45" s="55" customFormat="true" ht="12.75" hidden="false" customHeight="true" outlineLevel="0" collapsed="false">
      <c r="A45" s="56"/>
      <c r="B45" s="57"/>
      <c r="C45" s="58"/>
      <c r="D45" s="58"/>
      <c r="E45" s="58"/>
      <c r="F45" s="125"/>
      <c r="G45" s="126"/>
      <c r="H45" s="57"/>
      <c r="I45" s="61"/>
      <c r="J45" s="57"/>
      <c r="K45" s="62"/>
      <c r="L45" s="45" t="str">
        <f aca="false">IF(Q47=S47+T47,"OK","ERR")</f>
        <v>OK</v>
      </c>
      <c r="M45" s="92"/>
      <c r="N45" s="98" t="n">
        <v>5</v>
      </c>
      <c r="O45" s="93" t="s">
        <v>72</v>
      </c>
      <c r="P45" s="94"/>
      <c r="Q45" s="122" t="n">
        <f aca="false">'3月補正（第10号）予定額説明書（歳出）'!$H$583</f>
        <v>-10103</v>
      </c>
      <c r="R45" s="107" t="s">
        <v>14</v>
      </c>
      <c r="S45" s="96" t="n">
        <f aca="false">'3月補正（第10号）予定額説明書（歳出）'!$O$583</f>
        <v>-208</v>
      </c>
      <c r="T45" s="102" t="n">
        <f aca="false">'3月補正（第10号）予定額説明書（歳出）'!$P$583</f>
        <v>-9895</v>
      </c>
      <c r="U45" s="71" t="n">
        <f aca="false">'3月補正（第10号）予定額説明書（歳出）'!$K$583</f>
        <v>291753</v>
      </c>
      <c r="V45" s="71"/>
      <c r="W45" s="72" t="n">
        <f aca="false">'3月補正（第10号）予定額説明書（歳出）'!$L$583</f>
        <v>301856</v>
      </c>
      <c r="X45" s="73"/>
    </row>
    <row r="46" s="74" customFormat="true" ht="12.75" hidden="false" customHeight="true" outlineLevel="0" collapsed="false">
      <c r="A46" s="127" t="n">
        <v>22</v>
      </c>
      <c r="B46" s="136"/>
      <c r="C46" s="129" t="s">
        <v>73</v>
      </c>
      <c r="D46" s="129"/>
      <c r="E46" s="129"/>
      <c r="F46" s="130" t="n">
        <f aca="false">'3月補正（第10号）予定額説明書（歳入）'!$G$532</f>
        <v>102995</v>
      </c>
      <c r="G46" s="131" t="s">
        <v>14</v>
      </c>
      <c r="H46" s="132" t="n">
        <f aca="false">'3月補正（第10号）予定額説明書（歳入）'!I532</f>
        <v>472295</v>
      </c>
      <c r="I46" s="133"/>
      <c r="J46" s="82" t="n">
        <f aca="false">'3月補正（第10号）予定額説明書（歳入）'!K532</f>
        <v>369300</v>
      </c>
      <c r="K46" s="121"/>
      <c r="L46" s="45" t="str">
        <f aca="false">IF(Q48=S48+T48,"OK","ERR")</f>
        <v>OK</v>
      </c>
      <c r="M46" s="92"/>
      <c r="N46" s="98" t="n">
        <v>6</v>
      </c>
      <c r="O46" s="93" t="s">
        <v>74</v>
      </c>
      <c r="P46" s="94"/>
      <c r="Q46" s="122" t="n">
        <f aca="false">'3月補正（第10号）予定額説明書（歳出）'!H604</f>
        <v>-2730</v>
      </c>
      <c r="R46" s="107" t="s">
        <v>14</v>
      </c>
      <c r="S46" s="96" t="n">
        <f aca="false">'3月補正（第10号）予定額説明書（歳出）'!O604</f>
        <v>-394</v>
      </c>
      <c r="T46" s="102" t="n">
        <f aca="false">'3月補正（第10号）予定額説明書（歳出）'!P604</f>
        <v>-2336</v>
      </c>
      <c r="U46" s="71" t="n">
        <f aca="false">'3月補正（第10号）予定額説明書（歳出）'!K604</f>
        <v>25116</v>
      </c>
      <c r="V46" s="71"/>
      <c r="W46" s="72" t="n">
        <f aca="false">'3月補正（第10号）予定額説明書（歳出）'!L604</f>
        <v>27846</v>
      </c>
      <c r="X46" s="73"/>
    </row>
    <row r="47" s="55" customFormat="true" ht="12.75" hidden="false" customHeight="true" outlineLevel="0" collapsed="false">
      <c r="A47" s="56"/>
      <c r="B47" s="57"/>
      <c r="C47" s="57"/>
      <c r="D47" s="57"/>
      <c r="E47" s="57"/>
      <c r="F47" s="134"/>
      <c r="G47" s="135"/>
      <c r="H47" s="57"/>
      <c r="I47" s="61"/>
      <c r="J47" s="57"/>
      <c r="K47" s="62"/>
      <c r="L47" s="45" t="str">
        <f aca="false">IF(Q49=S49+T49,"OK","ERR")</f>
        <v>OK</v>
      </c>
      <c r="M47" s="92"/>
      <c r="N47" s="98" t="n">
        <v>7</v>
      </c>
      <c r="O47" s="98" t="s">
        <v>75</v>
      </c>
      <c r="P47" s="99"/>
      <c r="Q47" s="116" t="n">
        <f aca="false">'3月補正（第10号）予定額説明書（歳出）'!H610</f>
        <v>-1875</v>
      </c>
      <c r="R47" s="108" t="s">
        <v>14</v>
      </c>
      <c r="S47" s="101" t="n">
        <f aca="false">'3月補正（第10号）予定額説明書（歳出）'!O610</f>
        <v>-286</v>
      </c>
      <c r="T47" s="102" t="n">
        <f aca="false">'3月補正（第10号）予定額説明書（歳出）'!P610</f>
        <v>-1589</v>
      </c>
      <c r="U47" s="71" t="n">
        <f aca="false">'3月補正（第10号）予定額説明書（歳出）'!K610</f>
        <v>73913</v>
      </c>
      <c r="V47" s="103"/>
      <c r="W47" s="104" t="n">
        <f aca="false">'3月補正（第10号）予定額説明書（歳出）'!L610</f>
        <v>75788</v>
      </c>
      <c r="X47" s="105"/>
    </row>
    <row r="48" s="144" customFormat="true" ht="12.75" hidden="false" customHeight="true" outlineLevel="0" collapsed="false">
      <c r="A48" s="137" t="s">
        <v>76</v>
      </c>
      <c r="B48" s="137"/>
      <c r="C48" s="137"/>
      <c r="D48" s="137"/>
      <c r="E48" s="137"/>
      <c r="F48" s="138" t="n">
        <f aca="false">'3月補正（第10号）予定額説明書（歳入）'!$G$570</f>
        <v>185979</v>
      </c>
      <c r="G48" s="139" t="s">
        <v>14</v>
      </c>
      <c r="H48" s="140" t="n">
        <f aca="false">'3月補正（第10号）予定額説明書（歳入）'!I570</f>
        <v>5541099</v>
      </c>
      <c r="I48" s="141"/>
      <c r="J48" s="142" t="n">
        <f aca="false">'3月補正（第10号）予定額説明書（歳入）'!K570</f>
        <v>5355120</v>
      </c>
      <c r="K48" s="143"/>
      <c r="L48" s="45" t="str">
        <f aca="false">IF(Q50=S50+T50,"OK","ERR")</f>
        <v>OK</v>
      </c>
      <c r="M48" s="92"/>
      <c r="N48" s="98" t="n">
        <v>8</v>
      </c>
      <c r="O48" s="98" t="s">
        <v>77</v>
      </c>
      <c r="P48" s="99"/>
      <c r="Q48" s="116" t="n">
        <f aca="false">'3月補正（第10号）予定額説明書（歳出）'!H665</f>
        <v>-5009</v>
      </c>
      <c r="R48" s="108" t="s">
        <v>14</v>
      </c>
      <c r="S48" s="101" t="n">
        <f aca="false">'3月補正（第10号）予定額説明書（歳出）'!O665</f>
        <v>-1727</v>
      </c>
      <c r="T48" s="102" t="n">
        <f aca="false">'3月補正（第10号）予定額説明書（歳出）'!P665</f>
        <v>-3282</v>
      </c>
      <c r="U48" s="71" t="n">
        <f aca="false">'3月補正（第10号）予定額説明書（歳出）'!K665</f>
        <v>122674</v>
      </c>
      <c r="V48" s="103"/>
      <c r="W48" s="104" t="n">
        <f aca="false">'3月補正（第10号）予定額説明書（歳出）'!L665</f>
        <v>127683</v>
      </c>
      <c r="X48" s="105"/>
    </row>
    <row r="49" s="144" customFormat="true" ht="12.75" hidden="false" customHeight="true" outlineLevel="0" collapsed="false">
      <c r="A49" s="1"/>
      <c r="B49" s="1"/>
      <c r="C49" s="2"/>
      <c r="D49" s="2"/>
      <c r="E49" s="2"/>
      <c r="F49" s="145" t="n">
        <f aca="false">SUM(F4:F46)</f>
        <v>185979</v>
      </c>
      <c r="G49" s="2"/>
      <c r="H49" s="146" t="n">
        <f aca="false">SUM(H4:H46)</f>
        <v>5541099</v>
      </c>
      <c r="I49" s="146"/>
      <c r="J49" s="146" t="n">
        <f aca="false">SUM(J4:J46)</f>
        <v>5355120</v>
      </c>
      <c r="K49" s="2"/>
      <c r="L49" s="45" t="str">
        <f aca="false">IF(Q51=S51+T51,"OK","ERR")</f>
        <v>OK</v>
      </c>
      <c r="M49" s="84" t="n">
        <v>11</v>
      </c>
      <c r="N49" s="110" t="s">
        <v>78</v>
      </c>
      <c r="O49" s="110"/>
      <c r="P49" s="117"/>
      <c r="Q49" s="112" t="n">
        <f aca="false">SUM(Q50:Q52)</f>
        <v>279283</v>
      </c>
      <c r="R49" s="113" t="s">
        <v>14</v>
      </c>
      <c r="S49" s="114" t="n">
        <f aca="false">SUM(S50:S52)</f>
        <v>293054</v>
      </c>
      <c r="T49" s="89" t="n">
        <f aca="false">SUM(T50:T52)</f>
        <v>-13771</v>
      </c>
      <c r="U49" s="80" t="n">
        <f aca="false">SUM(U50:U52)</f>
        <v>384316</v>
      </c>
      <c r="V49" s="80"/>
      <c r="W49" s="90" t="n">
        <f aca="false">SUM(W50:W52)</f>
        <v>105033</v>
      </c>
      <c r="X49" s="91"/>
    </row>
    <row r="50" s="55" customFormat="true" ht="12.75" hidden="false" customHeight="true" outlineLevel="0" collapsed="false">
      <c r="A50" s="1"/>
      <c r="B50" s="1"/>
      <c r="C50" s="2"/>
      <c r="D50" s="2"/>
      <c r="E50" s="2"/>
      <c r="F50" s="147" t="str">
        <f aca="false">IF(F48-F49=0,"OK","ERR")</f>
        <v>OK</v>
      </c>
      <c r="G50" s="2"/>
      <c r="H50" s="147" t="str">
        <f aca="false">IF(H48-H49=0,"OK","ERR")</f>
        <v>OK</v>
      </c>
      <c r="I50" s="147"/>
      <c r="J50" s="147" t="str">
        <f aca="false">IF(J48-J49=0,"OK","ERR")</f>
        <v>OK</v>
      </c>
      <c r="K50" s="2"/>
      <c r="L50" s="45" t="str">
        <f aca="false">IF(Q53=S53+T53,"OK","ERR")</f>
        <v>OK</v>
      </c>
      <c r="M50" s="92"/>
      <c r="N50" s="98" t="n">
        <v>1</v>
      </c>
      <c r="O50" s="98" t="s">
        <v>79</v>
      </c>
      <c r="P50" s="99"/>
      <c r="Q50" s="116" t="n">
        <f aca="false">'3月補正（第10号）予定額説明書（歳出）'!$H$689</f>
        <v>148142</v>
      </c>
      <c r="R50" s="108" t="s">
        <v>14</v>
      </c>
      <c r="S50" s="101" t="n">
        <f aca="false">'3月補正（第10号）予定額説明書（歳出）'!$O$689</f>
        <v>199116</v>
      </c>
      <c r="T50" s="70" t="n">
        <f aca="false">'3月補正（第10号）予定額説明書（歳出）'!$P$689</f>
        <v>-50974</v>
      </c>
      <c r="U50" s="71" t="n">
        <f aca="false">'3月補正（第10号）予定額説明書（歳出）'!$K$689</f>
        <v>230124</v>
      </c>
      <c r="V50" s="71"/>
      <c r="W50" s="72" t="n">
        <f aca="false">'3月補正（第10号）予定額説明書（歳出）'!$L$689</f>
        <v>81982</v>
      </c>
      <c r="X50" s="73"/>
    </row>
    <row r="51" s="144" customFormat="true" ht="12.75" hidden="false" customHeight="true" outlineLevel="0" collapsed="false">
      <c r="A51" s="1"/>
      <c r="B51" s="1"/>
      <c r="C51" s="2"/>
      <c r="D51" s="2"/>
      <c r="E51" s="148" t="s">
        <v>80</v>
      </c>
      <c r="F51" s="148" t="str">
        <f aca="false">IF(Q59-F48=0,"OK","err")</f>
        <v>OK</v>
      </c>
      <c r="G51" s="2"/>
      <c r="H51" s="2"/>
      <c r="I51" s="2"/>
      <c r="J51" s="2"/>
      <c r="K51" s="2"/>
      <c r="L51" s="45" t="str">
        <f aca="false">IF(Q54=S54+T54,"OK","ERR")</f>
        <v>OK</v>
      </c>
      <c r="M51" s="92"/>
      <c r="N51" s="98" t="n">
        <v>2</v>
      </c>
      <c r="O51" s="98" t="s">
        <v>81</v>
      </c>
      <c r="P51" s="99"/>
      <c r="Q51" s="116" t="n">
        <f aca="false">'3月補正（第10号）予定額説明書（歳出）'!$N$707</f>
        <v>110000</v>
      </c>
      <c r="R51" s="108" t="s">
        <v>14</v>
      </c>
      <c r="S51" s="101" t="n">
        <f aca="false">'3月補正（第10号）予定額説明書（歳出）'!$O$707</f>
        <v>93938</v>
      </c>
      <c r="T51" s="70" t="n">
        <f aca="false">'3月補正（第10号）予定額説明書（歳出）'!$P$707</f>
        <v>16062</v>
      </c>
      <c r="U51" s="71" t="n">
        <f aca="false">W51+Q51</f>
        <v>126753</v>
      </c>
      <c r="V51" s="71"/>
      <c r="W51" s="72" t="n">
        <f aca="false">'3月補正（第10号）予定額説明書（歳出）'!$L$707</f>
        <v>16753</v>
      </c>
      <c r="X51" s="73"/>
    </row>
    <row r="52" s="144" customFormat="true" ht="12.75" hidden="false" customHeight="true" outlineLevel="0" collapsed="false">
      <c r="A52" s="1"/>
      <c r="B52" s="1"/>
      <c r="C52" s="2"/>
      <c r="D52" s="2"/>
      <c r="E52" s="149" t="s">
        <v>82</v>
      </c>
      <c r="F52" s="150" t="n">
        <f aca="false">F48-Q59</f>
        <v>0</v>
      </c>
      <c r="G52" s="2"/>
      <c r="H52" s="2"/>
      <c r="I52" s="2"/>
      <c r="J52" s="2"/>
      <c r="K52" s="2"/>
      <c r="L52" s="45"/>
      <c r="M52" s="92"/>
      <c r="N52" s="98" t="n">
        <v>5</v>
      </c>
      <c r="O52" s="151" t="s">
        <v>83</v>
      </c>
      <c r="P52" s="151"/>
      <c r="Q52" s="116" t="n">
        <f aca="false">'3月補正（第10号）予定額説明書（歳出）'!$N$725</f>
        <v>21141</v>
      </c>
      <c r="R52" s="108" t="s">
        <v>14</v>
      </c>
      <c r="S52" s="101" t="n">
        <f aca="false">'3月補正（第10号）予定額説明書（歳出）'!$O$725</f>
        <v>0</v>
      </c>
      <c r="T52" s="70" t="n">
        <f aca="false">'3月補正（第10号）予定額説明書（歳出）'!$P$725</f>
        <v>21141</v>
      </c>
      <c r="U52" s="71" t="n">
        <f aca="false">W52+Q52</f>
        <v>27439</v>
      </c>
      <c r="V52" s="71"/>
      <c r="W52" s="72" t="n">
        <f aca="false">'3月補正（第10号）予定額説明書（歳出）'!$L$725</f>
        <v>6298</v>
      </c>
      <c r="X52" s="73"/>
    </row>
    <row r="53" s="55" customFormat="true" ht="12.75" hidden="false" customHeight="true" outlineLevel="0" collapsed="false">
      <c r="A53" s="1"/>
      <c r="B53" s="1"/>
      <c r="C53" s="2"/>
      <c r="D53" s="2"/>
      <c r="E53" s="2"/>
      <c r="F53" s="2"/>
      <c r="G53" s="2"/>
      <c r="H53" s="2"/>
      <c r="I53" s="2"/>
      <c r="J53" s="2"/>
      <c r="K53" s="2"/>
      <c r="L53" s="45" t="str">
        <f aca="false">IF(Q55=S55+T55,"OK","ERR")</f>
        <v>OK</v>
      </c>
      <c r="M53" s="84" t="n">
        <v>12</v>
      </c>
      <c r="N53" s="110" t="s">
        <v>84</v>
      </c>
      <c r="O53" s="110"/>
      <c r="P53" s="117"/>
      <c r="Q53" s="112" t="n">
        <f aca="false">SUM(Q54)</f>
        <v>0</v>
      </c>
      <c r="R53" s="113" t="s">
        <v>14</v>
      </c>
      <c r="S53" s="114" t="n">
        <f aca="false">SUM(S54)</f>
        <v>0</v>
      </c>
      <c r="T53" s="89" t="n">
        <f aca="false">SUM(T54)</f>
        <v>0</v>
      </c>
      <c r="U53" s="80" t="n">
        <f aca="false">SUM(U54)</f>
        <v>296110</v>
      </c>
      <c r="V53" s="80"/>
      <c r="W53" s="90" t="n">
        <f aca="false">SUM(W54)</f>
        <v>296110</v>
      </c>
      <c r="X53" s="91"/>
    </row>
    <row r="54" s="144" customFormat="true" ht="12.75" hidden="false" customHeight="true" outlineLevel="0" collapsed="false">
      <c r="A54" s="1"/>
      <c r="B54" s="1"/>
      <c r="C54" s="2"/>
      <c r="D54" s="2"/>
      <c r="E54" s="2"/>
      <c r="F54" s="2"/>
      <c r="G54" s="2"/>
      <c r="H54" s="2"/>
      <c r="I54" s="2"/>
      <c r="J54" s="2"/>
      <c r="K54" s="2"/>
      <c r="L54" s="45" t="str">
        <f aca="false">IF(Q56=S56+T56,"OK","ERR")</f>
        <v>OK</v>
      </c>
      <c r="M54" s="92"/>
      <c r="N54" s="98" t="n">
        <v>1</v>
      </c>
      <c r="O54" s="98" t="s">
        <v>84</v>
      </c>
      <c r="P54" s="99"/>
      <c r="Q54" s="116" t="n">
        <f aca="false">'3月補正（第10号）予定額説明書（歳出）'!$N$737</f>
        <v>0</v>
      </c>
      <c r="R54" s="108" t="s">
        <v>14</v>
      </c>
      <c r="S54" s="101" t="n">
        <f aca="false">'3月補正（第10号）予定額説明書（歳出）'!O737</f>
        <v>0</v>
      </c>
      <c r="T54" s="70" t="n">
        <f aca="false">'3月補正（第10号）予定額説明書（歳出）'!P737</f>
        <v>0</v>
      </c>
      <c r="U54" s="71" t="n">
        <f aca="false">'3月補正（第10号）予定額説明書（歳出）'!$K$737</f>
        <v>296110</v>
      </c>
      <c r="V54" s="71"/>
      <c r="W54" s="72" t="n">
        <f aca="false">'3月補正（第10号）予定額説明書（歳出）'!$L$737</f>
        <v>296110</v>
      </c>
      <c r="X54" s="73"/>
    </row>
    <row r="55" s="55" customFormat="true" ht="12.75" hidden="false" customHeight="true" outlineLevel="0" collapsed="false">
      <c r="A55" s="1"/>
      <c r="B55" s="1"/>
      <c r="C55" s="2"/>
      <c r="D55" s="2"/>
      <c r="E55" s="2"/>
      <c r="F55" s="2"/>
      <c r="G55" s="2"/>
      <c r="H55" s="2"/>
      <c r="I55" s="2"/>
      <c r="J55" s="2"/>
      <c r="K55" s="2"/>
      <c r="L55" s="45" t="str">
        <f aca="false">IF(Q57=S57+T57,"OK","ERR")</f>
        <v>OK</v>
      </c>
      <c r="M55" s="84" t="n">
        <v>13</v>
      </c>
      <c r="N55" s="110" t="s">
        <v>85</v>
      </c>
      <c r="O55" s="110"/>
      <c r="P55" s="117"/>
      <c r="Q55" s="112" t="n">
        <f aca="false">Q56</f>
        <v>0</v>
      </c>
      <c r="R55" s="113" t="s">
        <v>14</v>
      </c>
      <c r="S55" s="114" t="n">
        <f aca="false">S56</f>
        <v>0</v>
      </c>
      <c r="T55" s="89" t="n">
        <f aca="false">T56</f>
        <v>0</v>
      </c>
      <c r="U55" s="80" t="n">
        <f aca="false">U56</f>
        <v>1</v>
      </c>
      <c r="V55" s="80"/>
      <c r="W55" s="90" t="n">
        <f aca="false">W56</f>
        <v>1</v>
      </c>
      <c r="X55" s="91"/>
    </row>
    <row r="56" s="144" customFormat="true" ht="12.75" hidden="false" customHeight="true" outlineLevel="0" collapsed="false">
      <c r="A56" s="1"/>
      <c r="B56" s="1"/>
      <c r="C56" s="2"/>
      <c r="D56" s="2"/>
      <c r="E56" s="2"/>
      <c r="F56" s="2"/>
      <c r="G56" s="2"/>
      <c r="H56" s="2"/>
      <c r="I56" s="2"/>
      <c r="J56" s="2"/>
      <c r="K56" s="2"/>
      <c r="L56" s="45" t="str">
        <f aca="false">IF(Q58=S58+T58,"OK","ERR")</f>
        <v>OK</v>
      </c>
      <c r="M56" s="92"/>
      <c r="N56" s="98" t="n">
        <v>1</v>
      </c>
      <c r="O56" s="98" t="s">
        <v>86</v>
      </c>
      <c r="P56" s="99"/>
      <c r="Q56" s="116" t="n">
        <f aca="false">'3月補正（第10号）予定額説明書（歳出）'!$N$744</f>
        <v>0</v>
      </c>
      <c r="R56" s="108" t="s">
        <v>14</v>
      </c>
      <c r="S56" s="101" t="n">
        <f aca="false">'3月補正（第10号）予定額説明書（歳出）'!O744</f>
        <v>0</v>
      </c>
      <c r="T56" s="70" t="n">
        <f aca="false">'3月補正（第10号）予定額説明書（歳出）'!P744</f>
        <v>0</v>
      </c>
      <c r="U56" s="71" t="n">
        <f aca="false">'3月補正（第10号）予定額説明書（歳出）'!$K$744</f>
        <v>1</v>
      </c>
      <c r="V56" s="71"/>
      <c r="W56" s="72" t="n">
        <f aca="false">'3月補正（第10号）予定額説明書（歳出）'!$L$744</f>
        <v>1</v>
      </c>
      <c r="X56" s="73"/>
    </row>
    <row r="57" customFormat="false" ht="12.75" hidden="false" customHeight="true" outlineLevel="0" collapsed="false">
      <c r="L57" s="45" t="str">
        <f aca="false">IF(Q59=S59+T59,"OK","ERR")</f>
        <v>OK</v>
      </c>
      <c r="M57" s="84" t="n">
        <v>14</v>
      </c>
      <c r="N57" s="110" t="s">
        <v>87</v>
      </c>
      <c r="O57" s="110"/>
      <c r="P57" s="117"/>
      <c r="Q57" s="112" t="n">
        <f aca="false">Q58</f>
        <v>0</v>
      </c>
      <c r="R57" s="113" t="s">
        <v>14</v>
      </c>
      <c r="S57" s="114" t="n">
        <f aca="false">S58</f>
        <v>0</v>
      </c>
      <c r="T57" s="89" t="n">
        <f aca="false">T58</f>
        <v>0</v>
      </c>
      <c r="U57" s="80" t="n">
        <f aca="false">U58</f>
        <v>10000</v>
      </c>
      <c r="V57" s="80"/>
      <c r="W57" s="90" t="n">
        <f aca="false">W58</f>
        <v>10000</v>
      </c>
      <c r="X57" s="91"/>
    </row>
    <row r="58" s="152" customFormat="true" ht="12.75" hidden="false" customHeight="true" outlineLevel="0" collapsed="false">
      <c r="A58" s="1"/>
      <c r="B58" s="1"/>
      <c r="C58" s="2"/>
      <c r="D58" s="2"/>
      <c r="E58" s="2"/>
      <c r="F58" s="2"/>
      <c r="G58" s="2"/>
      <c r="H58" s="2"/>
      <c r="I58" s="2"/>
      <c r="J58" s="2"/>
      <c r="K58" s="2"/>
      <c r="L58" s="45"/>
      <c r="M58" s="92"/>
      <c r="N58" s="98" t="n">
        <v>1</v>
      </c>
      <c r="O58" s="98" t="s">
        <v>87</v>
      </c>
      <c r="P58" s="99"/>
      <c r="Q58" s="116" t="n">
        <f aca="false">'3月補正（第10号）予定額説明書（歳出）'!$N$749</f>
        <v>0</v>
      </c>
      <c r="R58" s="108" t="s">
        <v>14</v>
      </c>
      <c r="S58" s="101" t="n">
        <f aca="false">'3月補正（第10号）予定額説明書（歳出）'!O749</f>
        <v>0</v>
      </c>
      <c r="T58" s="70" t="n">
        <f aca="false">'3月補正（第10号）予定額説明書（歳出）'!P749</f>
        <v>0</v>
      </c>
      <c r="U58" s="71" t="n">
        <f aca="false">'3月補正（第10号）予定額説明書（歳出）'!$K$749</f>
        <v>10000</v>
      </c>
      <c r="V58" s="71"/>
      <c r="W58" s="72" t="n">
        <f aca="false">'3月補正（第10号）予定額説明書（歳出）'!$L$749</f>
        <v>10000</v>
      </c>
      <c r="X58" s="73"/>
    </row>
    <row r="59" s="152" customFormat="true" ht="12.75" hidden="false" customHeight="true" outlineLevel="0" collapsed="false">
      <c r="A59" s="1"/>
      <c r="B59" s="1"/>
      <c r="C59" s="2"/>
      <c r="D59" s="2"/>
      <c r="E59" s="2"/>
      <c r="F59" s="2"/>
      <c r="G59" s="2"/>
      <c r="H59" s="2"/>
      <c r="I59" s="2"/>
      <c r="J59" s="2"/>
      <c r="K59" s="2"/>
      <c r="L59" s="45"/>
      <c r="M59" s="137" t="s">
        <v>88</v>
      </c>
      <c r="N59" s="137"/>
      <c r="O59" s="137"/>
      <c r="P59" s="137"/>
      <c r="Q59" s="138" t="n">
        <f aca="false">SUM(Q4,Q6,Q13,Q17,Q23,Q26,Q29,Q31,Q38,Q40,Q49,Q53,Q55,Q57)</f>
        <v>185979</v>
      </c>
      <c r="R59" s="139" t="s">
        <v>14</v>
      </c>
      <c r="S59" s="153" t="n">
        <f aca="false">SUM(S4,S6,S13,S17,S23,S26,S29,S31,S38,S40,S49,S53,S55,S57)</f>
        <v>263157</v>
      </c>
      <c r="T59" s="154" t="n">
        <f aca="false">SUM(T4,T6,T13,T17,T23,T26,T29,T31,T38,T40,T49,T53,T55,T57)</f>
        <v>-77178</v>
      </c>
      <c r="U59" s="140" t="n">
        <f aca="false">SUM(U4,U6,U13,U17,U23,U26,U29,U31,U38,U40,U49,U53,U55,U57)</f>
        <v>5541099</v>
      </c>
      <c r="V59" s="140"/>
      <c r="W59" s="155" t="n">
        <f aca="false">SUM(W4,W6,W13,W17,W23,W26,W29,W31,W38,W40,W49,W53,W55,W57)</f>
        <v>5355120</v>
      </c>
      <c r="X59" s="156"/>
    </row>
    <row r="60" customFormat="false" ht="12.75" hidden="false" customHeight="true" outlineLevel="0" collapsed="false">
      <c r="A60" s="157"/>
      <c r="B60" s="157"/>
      <c r="C60" s="152"/>
      <c r="D60" s="152"/>
      <c r="E60" s="152"/>
      <c r="F60" s="152"/>
      <c r="G60" s="152"/>
      <c r="H60" s="152"/>
      <c r="I60" s="152"/>
      <c r="J60" s="152"/>
      <c r="K60" s="152"/>
      <c r="M60" s="152"/>
      <c r="N60" s="152"/>
      <c r="O60" s="152"/>
      <c r="P60" s="158" t="s">
        <v>89</v>
      </c>
      <c r="R60" s="13"/>
      <c r="S60" s="159" t="n">
        <f aca="false">'3月補正（第10号）予定額説明書（歳出）'!$O$755</f>
        <v>263157</v>
      </c>
      <c r="T60" s="160" t="n">
        <f aca="false">'3月補正（第10号）予定額説明書（歳出）'!$P$755</f>
        <v>-77178</v>
      </c>
      <c r="U60" s="9" t="n">
        <f aca="false">'3月補正（第10号）予定額説明書（歳出）'!$K$755</f>
        <v>5541099</v>
      </c>
      <c r="W60" s="9" t="n">
        <f aca="false">'3月補正（第10号）予定額説明書（歳出）'!$L$755</f>
        <v>5355120</v>
      </c>
    </row>
    <row r="61" customFormat="false" ht="12.75" hidden="false" customHeight="true" outlineLevel="0" collapsed="false">
      <c r="A61" s="157"/>
      <c r="B61" s="157"/>
      <c r="C61" s="152"/>
      <c r="D61" s="152"/>
      <c r="E61" s="152"/>
      <c r="F61" s="152"/>
      <c r="G61" s="152"/>
      <c r="H61" s="152"/>
      <c r="I61" s="152"/>
      <c r="J61" s="152"/>
      <c r="K61" s="152"/>
      <c r="M61" s="152"/>
      <c r="N61" s="152"/>
      <c r="O61" s="152"/>
      <c r="P61" s="161" t="s">
        <v>90</v>
      </c>
      <c r="Q61" s="162" t="n">
        <f aca="false">'3月補正（第10号）予定額説明書（歳出）'!$H$755</f>
        <v>185979</v>
      </c>
      <c r="R61" s="163" t="str">
        <f aca="false">IF(Q59-Q61=0,"OK","err")</f>
        <v>OK</v>
      </c>
      <c r="S61" s="164" t="str">
        <f aca="false">IF(S59-S60=0,"OK","err")</f>
        <v>OK</v>
      </c>
      <c r="T61" s="164" t="str">
        <f aca="false">IF(T59-T60=0,"OK","err")</f>
        <v>OK</v>
      </c>
      <c r="U61" s="164" t="str">
        <f aca="false">IF(U59-U60=0,"OK","ERR")</f>
        <v>OK</v>
      </c>
      <c r="V61" s="164"/>
      <c r="W61" s="164" t="str">
        <f aca="false">IF(W59-W60=0,"OK","ERR")</f>
        <v>OK</v>
      </c>
      <c r="X61" s="165"/>
    </row>
    <row r="62" customFormat="false" ht="12.75" hidden="false" customHeight="true" outlineLevel="0" collapsed="false">
      <c r="R62" s="5"/>
      <c r="S62" s="5"/>
      <c r="T62" s="5"/>
    </row>
    <row r="63" customFormat="false" ht="12.75" hidden="false" customHeight="true" outlineLevel="0" collapsed="false">
      <c r="Q63" s="12" t="n">
        <f aca="false">Q59-Q61</f>
        <v>0</v>
      </c>
      <c r="R63" s="13"/>
      <c r="S63" s="166"/>
      <c r="T63" s="167"/>
    </row>
    <row r="64" customFormat="false" ht="12.75" hidden="false" customHeight="true" outlineLevel="0" collapsed="false">
      <c r="R64" s="13"/>
      <c r="S64" s="166"/>
      <c r="T64" s="167"/>
    </row>
    <row r="65" customFormat="false" ht="12.75" hidden="false" customHeight="true" outlineLevel="0" collapsed="false">
      <c r="R65" s="13"/>
      <c r="S65" s="166"/>
      <c r="T65" s="167"/>
    </row>
    <row r="66" customFormat="false" ht="12.75" hidden="false" customHeight="true" outlineLevel="0" collapsed="false">
      <c r="R66" s="13"/>
      <c r="S66" s="166"/>
      <c r="T66" s="167"/>
    </row>
    <row r="67" customFormat="false" ht="12.75" hidden="false" customHeight="true" outlineLevel="0" collapsed="false">
      <c r="R67" s="13"/>
      <c r="S67" s="166"/>
      <c r="T67" s="167"/>
    </row>
    <row r="68" customFormat="false" ht="12.75" hidden="false" customHeight="true" outlineLevel="0" collapsed="false">
      <c r="R68" s="13"/>
      <c r="S68" s="166"/>
      <c r="T68" s="167"/>
    </row>
    <row r="69" customFormat="false" ht="12.75" hidden="false" customHeight="true" outlineLevel="0" collapsed="false">
      <c r="R69" s="13"/>
      <c r="S69" s="166"/>
      <c r="T69" s="167"/>
    </row>
    <row r="70" customFormat="false" ht="12.75" hidden="false" customHeight="true" outlineLevel="0" collapsed="false">
      <c r="R70" s="13"/>
      <c r="S70" s="166"/>
      <c r="T70" s="167"/>
    </row>
    <row r="71" customFormat="false" ht="12.75" hidden="false" customHeight="true" outlineLevel="0" collapsed="false">
      <c r="R71" s="13"/>
      <c r="S71" s="166"/>
      <c r="T71" s="167"/>
    </row>
    <row r="72" customFormat="false" ht="12.75" hidden="false" customHeight="true" outlineLevel="0" collapsed="false">
      <c r="R72" s="13"/>
      <c r="S72" s="166"/>
      <c r="T72" s="167"/>
    </row>
    <row r="73" customFormat="false" ht="12.75" hidden="false" customHeight="true" outlineLevel="0" collapsed="false">
      <c r="R73" s="13"/>
      <c r="S73" s="166"/>
      <c r="T73" s="167"/>
    </row>
    <row r="74" customFormat="false" ht="12.75" hidden="false" customHeight="true" outlineLevel="0" collapsed="false">
      <c r="R74" s="13"/>
      <c r="S74" s="166"/>
      <c r="T74" s="167"/>
    </row>
    <row r="75" customFormat="false" ht="12.75" hidden="false" customHeight="true" outlineLevel="0" collapsed="false">
      <c r="R75" s="13"/>
      <c r="S75" s="166"/>
      <c r="T75" s="167"/>
    </row>
    <row r="76" customFormat="false" ht="12.75" hidden="false" customHeight="true" outlineLevel="0" collapsed="false">
      <c r="R76" s="13"/>
      <c r="S76" s="166"/>
      <c r="T76" s="167"/>
    </row>
    <row r="77" customFormat="false" ht="12.75" hidden="false" customHeight="true" outlineLevel="0" collapsed="false">
      <c r="R77" s="13"/>
      <c r="S77" s="166"/>
      <c r="T77" s="167"/>
    </row>
    <row r="78" customFormat="false" ht="12.75" hidden="false" customHeight="true" outlineLevel="0" collapsed="false">
      <c r="R78" s="13"/>
      <c r="S78" s="166"/>
      <c r="T78" s="167"/>
    </row>
    <row r="79" customFormat="false" ht="12.75" hidden="false" customHeight="true" outlineLevel="0" collapsed="false">
      <c r="R79" s="13"/>
      <c r="S79" s="166"/>
      <c r="T79" s="167"/>
    </row>
    <row r="80" customFormat="false" ht="12.75" hidden="false" customHeight="true" outlineLevel="0" collapsed="false">
      <c r="R80" s="13"/>
      <c r="S80" s="166"/>
      <c r="T80" s="167"/>
    </row>
    <row r="81" customFormat="false" ht="12.75" hidden="false" customHeight="true" outlineLevel="0" collapsed="false">
      <c r="R81" s="13"/>
      <c r="S81" s="166"/>
      <c r="T81" s="167"/>
    </row>
    <row r="82" customFormat="false" ht="12.75" hidden="false" customHeight="true" outlineLevel="0" collapsed="false">
      <c r="R82" s="13"/>
      <c r="S82" s="166"/>
      <c r="T82" s="167"/>
    </row>
    <row r="83" customFormat="false" ht="12.75" hidden="false" customHeight="true" outlineLevel="0" collapsed="false">
      <c r="R83" s="13"/>
      <c r="S83" s="166"/>
      <c r="T83" s="167"/>
    </row>
    <row r="84" customFormat="false" ht="12.75" hidden="false" customHeight="true" outlineLevel="0" collapsed="false">
      <c r="R84" s="13"/>
      <c r="S84" s="166"/>
      <c r="T84" s="167"/>
    </row>
    <row r="85" customFormat="false" ht="12.75" hidden="false" customHeight="true" outlineLevel="0" collapsed="false">
      <c r="R85" s="13"/>
      <c r="S85" s="166"/>
      <c r="T85" s="167"/>
    </row>
    <row r="86" customFormat="false" ht="12.75" hidden="false" customHeight="true" outlineLevel="0" collapsed="false">
      <c r="R86" s="13"/>
      <c r="S86" s="166"/>
      <c r="T86" s="167"/>
    </row>
    <row r="87" customFormat="false" ht="12.75" hidden="false" customHeight="true" outlineLevel="0" collapsed="false">
      <c r="R87" s="13"/>
      <c r="S87" s="166"/>
      <c r="T87" s="167"/>
    </row>
    <row r="88" customFormat="false" ht="12.75" hidden="false" customHeight="true" outlineLevel="0" collapsed="false">
      <c r="R88" s="13"/>
      <c r="S88" s="166"/>
      <c r="T88" s="167"/>
    </row>
    <row r="89" customFormat="false" ht="12.75" hidden="false" customHeight="true" outlineLevel="0" collapsed="false">
      <c r="R89" s="13"/>
      <c r="S89" s="166"/>
      <c r="T89" s="167"/>
    </row>
    <row r="90" customFormat="false" ht="12.75" hidden="false" customHeight="true" outlineLevel="0" collapsed="false">
      <c r="R90" s="13"/>
      <c r="S90" s="166"/>
      <c r="T90" s="167"/>
    </row>
    <row r="91" customFormat="false" ht="12.75" hidden="false" customHeight="true" outlineLevel="0" collapsed="false">
      <c r="R91" s="13"/>
      <c r="S91" s="166"/>
      <c r="T91" s="167"/>
    </row>
    <row r="92" customFormat="false" ht="12.75" hidden="false" customHeight="true" outlineLevel="0" collapsed="false">
      <c r="R92" s="13"/>
      <c r="S92" s="166"/>
      <c r="T92" s="167"/>
    </row>
    <row r="93" customFormat="false" ht="12.75" hidden="false" customHeight="true" outlineLevel="0" collapsed="false">
      <c r="R93" s="13"/>
      <c r="S93" s="166"/>
      <c r="T93" s="167"/>
    </row>
    <row r="94" customFormat="false" ht="12.75" hidden="false" customHeight="true" outlineLevel="0" collapsed="false">
      <c r="R94" s="13"/>
      <c r="S94" s="166"/>
      <c r="T94" s="167"/>
    </row>
    <row r="95" customFormat="false" ht="12.75" hidden="false" customHeight="true" outlineLevel="0" collapsed="false">
      <c r="R95" s="13"/>
      <c r="S95" s="166"/>
      <c r="T95" s="167"/>
    </row>
    <row r="96" customFormat="false" ht="12.75" hidden="false" customHeight="true" outlineLevel="0" collapsed="false">
      <c r="R96" s="13"/>
      <c r="S96" s="166"/>
      <c r="T96" s="167"/>
    </row>
    <row r="97" customFormat="false" ht="12.75" hidden="false" customHeight="true" outlineLevel="0" collapsed="false">
      <c r="R97" s="13"/>
      <c r="S97" s="166"/>
      <c r="T97" s="167"/>
    </row>
    <row r="98" customFormat="false" ht="12.75" hidden="false" customHeight="true" outlineLevel="0" collapsed="false">
      <c r="R98" s="13"/>
      <c r="S98" s="166"/>
      <c r="T98" s="167"/>
    </row>
    <row r="99" customFormat="false" ht="12.75" hidden="false" customHeight="true" outlineLevel="0" collapsed="false">
      <c r="R99" s="13"/>
      <c r="S99" s="166"/>
      <c r="T99" s="167"/>
    </row>
    <row r="100" customFormat="false" ht="12.75" hidden="false" customHeight="true" outlineLevel="0" collapsed="false">
      <c r="R100" s="13"/>
      <c r="S100" s="166"/>
      <c r="T100" s="167"/>
    </row>
    <row r="101" customFormat="false" ht="12.75" hidden="false" customHeight="true" outlineLevel="0" collapsed="false">
      <c r="R101" s="13"/>
      <c r="S101" s="166"/>
      <c r="T101" s="167"/>
    </row>
    <row r="102" customFormat="false" ht="12.75" hidden="false" customHeight="true" outlineLevel="0" collapsed="false">
      <c r="R102" s="13"/>
      <c r="S102" s="166"/>
      <c r="T102" s="167"/>
    </row>
    <row r="103" customFormat="false" ht="12.75" hidden="false" customHeight="true" outlineLevel="0" collapsed="false">
      <c r="R103" s="13"/>
      <c r="S103" s="166"/>
      <c r="T103" s="167"/>
    </row>
    <row r="104" customFormat="false" ht="12.75" hidden="false" customHeight="true" outlineLevel="0" collapsed="false">
      <c r="R104" s="13"/>
      <c r="S104" s="166"/>
      <c r="T104" s="167"/>
    </row>
    <row r="105" customFormat="false" ht="12.75" hidden="false" customHeight="true" outlineLevel="0" collapsed="false">
      <c r="R105" s="13"/>
      <c r="S105" s="166"/>
      <c r="T105" s="167"/>
    </row>
    <row r="106" customFormat="false" ht="12.75" hidden="false" customHeight="true" outlineLevel="0" collapsed="false">
      <c r="R106" s="13"/>
      <c r="S106" s="166"/>
      <c r="T106" s="167"/>
    </row>
    <row r="107" customFormat="false" ht="12.75" hidden="false" customHeight="true" outlineLevel="0" collapsed="false">
      <c r="R107" s="13"/>
      <c r="S107" s="166"/>
      <c r="T107" s="167"/>
    </row>
    <row r="108" customFormat="false" ht="12.75" hidden="false" customHeight="true" outlineLevel="0" collapsed="false">
      <c r="R108" s="13"/>
      <c r="S108" s="166"/>
      <c r="T108" s="167"/>
    </row>
    <row r="109" customFormat="false" ht="12.75" hidden="false" customHeight="true" outlineLevel="0" collapsed="false">
      <c r="R109" s="13"/>
      <c r="S109" s="166"/>
      <c r="T109" s="167"/>
    </row>
    <row r="110" customFormat="false" ht="12.75" hidden="false" customHeight="true" outlineLevel="0" collapsed="false">
      <c r="R110" s="13"/>
      <c r="S110" s="166"/>
      <c r="T110" s="167"/>
    </row>
    <row r="111" customFormat="false" ht="12.75" hidden="false" customHeight="true" outlineLevel="0" collapsed="false">
      <c r="R111" s="13"/>
      <c r="S111" s="166"/>
      <c r="T111" s="167"/>
    </row>
    <row r="112" customFormat="false" ht="12.75" hidden="false" customHeight="true" outlineLevel="0" collapsed="false">
      <c r="R112" s="13"/>
      <c r="S112" s="166"/>
      <c r="T112" s="167"/>
    </row>
    <row r="113" customFormat="false" ht="12.75" hidden="false" customHeight="true" outlineLevel="0" collapsed="false">
      <c r="R113" s="13"/>
      <c r="S113" s="166"/>
      <c r="T113" s="167"/>
    </row>
    <row r="114" customFormat="false" ht="12.75" hidden="false" customHeight="true" outlineLevel="0" collapsed="false">
      <c r="R114" s="13"/>
      <c r="S114" s="166"/>
      <c r="T114" s="167"/>
    </row>
    <row r="115" customFormat="false" ht="12.75" hidden="false" customHeight="true" outlineLevel="0" collapsed="false">
      <c r="R115" s="13"/>
      <c r="S115" s="166"/>
      <c r="T115" s="167"/>
    </row>
    <row r="116" customFormat="false" ht="12.75" hidden="false" customHeight="true" outlineLevel="0" collapsed="false">
      <c r="R116" s="13"/>
      <c r="S116" s="166"/>
      <c r="T116" s="167"/>
    </row>
    <row r="117" customFormat="false" ht="12.75" hidden="false" customHeight="true" outlineLevel="0" collapsed="false">
      <c r="R117" s="13"/>
      <c r="S117" s="166"/>
      <c r="T117" s="167"/>
    </row>
    <row r="118" customFormat="false" ht="12.75" hidden="false" customHeight="true" outlineLevel="0" collapsed="false">
      <c r="R118" s="13"/>
      <c r="S118" s="166"/>
      <c r="T118" s="167"/>
    </row>
    <row r="119" customFormat="false" ht="12.75" hidden="false" customHeight="true" outlineLevel="0" collapsed="false">
      <c r="R119" s="13"/>
      <c r="S119" s="166"/>
      <c r="T119" s="167"/>
    </row>
    <row r="120" customFormat="false" ht="12.75" hidden="false" customHeight="true" outlineLevel="0" collapsed="false">
      <c r="R120" s="13"/>
      <c r="S120" s="166"/>
      <c r="T120" s="167"/>
    </row>
    <row r="121" customFormat="false" ht="12.75" hidden="false" customHeight="true" outlineLevel="0" collapsed="false">
      <c r="R121" s="13"/>
      <c r="S121" s="166"/>
      <c r="T121" s="167"/>
    </row>
    <row r="122" customFormat="false" ht="12.75" hidden="false" customHeight="true" outlineLevel="0" collapsed="false">
      <c r="R122" s="13"/>
      <c r="S122" s="166"/>
      <c r="T122" s="167"/>
    </row>
    <row r="123" customFormat="false" ht="12.75" hidden="false" customHeight="true" outlineLevel="0" collapsed="false">
      <c r="R123" s="13"/>
      <c r="S123" s="166"/>
      <c r="T123" s="167"/>
    </row>
    <row r="124" customFormat="false" ht="12.75" hidden="false" customHeight="true" outlineLevel="0" collapsed="false">
      <c r="R124" s="13"/>
      <c r="S124" s="166"/>
      <c r="T124" s="167"/>
    </row>
    <row r="125" customFormat="false" ht="12.75" hidden="false" customHeight="true" outlineLevel="0" collapsed="false">
      <c r="R125" s="13"/>
      <c r="S125" s="166"/>
      <c r="T125" s="167"/>
    </row>
    <row r="126" customFormat="false" ht="12.75" hidden="false" customHeight="true" outlineLevel="0" collapsed="false">
      <c r="R126" s="13"/>
      <c r="S126" s="166"/>
      <c r="T126" s="167"/>
    </row>
    <row r="127" customFormat="false" ht="12.75" hidden="false" customHeight="true" outlineLevel="0" collapsed="false">
      <c r="R127" s="13"/>
      <c r="S127" s="166"/>
      <c r="T127" s="167"/>
    </row>
    <row r="128" customFormat="false" ht="12.75" hidden="false" customHeight="true" outlineLevel="0" collapsed="false">
      <c r="R128" s="13"/>
      <c r="S128" s="166"/>
      <c r="T128" s="167"/>
    </row>
    <row r="129" customFormat="false" ht="12.75" hidden="false" customHeight="true" outlineLevel="0" collapsed="false">
      <c r="R129" s="13"/>
      <c r="S129" s="166"/>
      <c r="T129" s="167"/>
    </row>
    <row r="130" customFormat="false" ht="12.75" hidden="false" customHeight="true" outlineLevel="0" collapsed="false">
      <c r="R130" s="13"/>
      <c r="S130" s="166"/>
      <c r="T130" s="167"/>
    </row>
    <row r="131" customFormat="false" ht="12.75" hidden="false" customHeight="true" outlineLevel="0" collapsed="false">
      <c r="R131" s="13"/>
      <c r="S131" s="166"/>
      <c r="T131" s="167"/>
    </row>
    <row r="132" customFormat="false" ht="12.75" hidden="false" customHeight="true" outlineLevel="0" collapsed="false">
      <c r="R132" s="13"/>
      <c r="S132" s="166"/>
      <c r="T132" s="167"/>
    </row>
    <row r="133" customFormat="false" ht="12.75" hidden="false" customHeight="true" outlineLevel="0" collapsed="false">
      <c r="R133" s="13"/>
      <c r="S133" s="166"/>
      <c r="T133" s="167"/>
    </row>
    <row r="134" customFormat="false" ht="12.75" hidden="false" customHeight="true" outlineLevel="0" collapsed="false">
      <c r="R134" s="13"/>
      <c r="S134" s="166"/>
      <c r="T134" s="167"/>
    </row>
    <row r="135" customFormat="false" ht="12.75" hidden="false" customHeight="true" outlineLevel="0" collapsed="false">
      <c r="R135" s="13"/>
      <c r="S135" s="166"/>
      <c r="T135" s="167"/>
    </row>
    <row r="136" customFormat="false" ht="12.75" hidden="false" customHeight="true" outlineLevel="0" collapsed="false">
      <c r="R136" s="13"/>
      <c r="S136" s="166"/>
      <c r="T136" s="167"/>
    </row>
    <row r="137" customFormat="false" ht="12.75" hidden="false" customHeight="true" outlineLevel="0" collapsed="false">
      <c r="R137" s="13"/>
      <c r="S137" s="166"/>
      <c r="T137" s="167"/>
    </row>
    <row r="138" customFormat="false" ht="12.75" hidden="false" customHeight="true" outlineLevel="0" collapsed="false">
      <c r="R138" s="13"/>
      <c r="S138" s="166"/>
      <c r="T138" s="167"/>
    </row>
    <row r="139" customFormat="false" ht="12.75" hidden="false" customHeight="true" outlineLevel="0" collapsed="false">
      <c r="R139" s="13"/>
      <c r="S139" s="166"/>
      <c r="T139" s="167"/>
    </row>
    <row r="140" customFormat="false" ht="12.75" hidden="false" customHeight="true" outlineLevel="0" collapsed="false">
      <c r="R140" s="13"/>
      <c r="S140" s="166"/>
      <c r="T140" s="167"/>
    </row>
    <row r="141" customFormat="false" ht="12.75" hidden="false" customHeight="true" outlineLevel="0" collapsed="false">
      <c r="R141" s="13"/>
      <c r="S141" s="166"/>
      <c r="T141" s="167"/>
    </row>
    <row r="142" customFormat="false" ht="12.75" hidden="false" customHeight="true" outlineLevel="0" collapsed="false">
      <c r="R142" s="13"/>
      <c r="S142" s="166"/>
      <c r="T142" s="167"/>
    </row>
    <row r="143" customFormat="false" ht="12.75" hidden="false" customHeight="true" outlineLevel="0" collapsed="false">
      <c r="R143" s="13"/>
      <c r="S143" s="166"/>
      <c r="T143" s="167"/>
    </row>
    <row r="144" customFormat="false" ht="12.75" hidden="false" customHeight="true" outlineLevel="0" collapsed="false">
      <c r="R144" s="13"/>
      <c r="S144" s="166"/>
      <c r="T144" s="167"/>
    </row>
    <row r="145" customFormat="false" ht="12.75" hidden="false" customHeight="true" outlineLevel="0" collapsed="false">
      <c r="R145" s="13"/>
      <c r="S145" s="166"/>
      <c r="T145" s="167"/>
    </row>
    <row r="146" customFormat="false" ht="12.75" hidden="false" customHeight="true" outlineLevel="0" collapsed="false">
      <c r="R146" s="13"/>
      <c r="S146" s="166"/>
      <c r="T146" s="167"/>
      <c r="Y146" s="168" t="e">
        <f aca="false">#REF!</f>
        <v>#REF!</v>
      </c>
      <c r="Z146" s="169" t="e">
        <f aca="false">#REF!</f>
        <v>#REF!</v>
      </c>
      <c r="AA146" s="170" t="e">
        <f aca="false">#REF!</f>
        <v>#REF!</v>
      </c>
    </row>
    <row r="147" customFormat="false" ht="12.75" hidden="false" customHeight="true" outlineLevel="0" collapsed="false">
      <c r="R147" s="13"/>
      <c r="S147" s="166"/>
      <c r="T147" s="167"/>
    </row>
    <row r="148" customFormat="false" ht="12.75" hidden="false" customHeight="true" outlineLevel="0" collapsed="false">
      <c r="R148" s="13"/>
      <c r="S148" s="166"/>
      <c r="T148" s="167"/>
    </row>
    <row r="149" customFormat="false" ht="12.75" hidden="false" customHeight="true" outlineLevel="0" collapsed="false">
      <c r="R149" s="13"/>
      <c r="S149" s="166"/>
      <c r="T149" s="167"/>
    </row>
    <row r="150" customFormat="false" ht="12.75" hidden="false" customHeight="true" outlineLevel="0" collapsed="false">
      <c r="R150" s="13"/>
      <c r="S150" s="166"/>
      <c r="T150" s="167"/>
    </row>
    <row r="151" customFormat="false" ht="12.75" hidden="false" customHeight="true" outlineLevel="0" collapsed="false">
      <c r="R151" s="13"/>
      <c r="S151" s="166"/>
      <c r="T151" s="167"/>
    </row>
    <row r="152" customFormat="false" ht="12.75" hidden="false" customHeight="true" outlineLevel="0" collapsed="false">
      <c r="R152" s="13"/>
      <c r="S152" s="166"/>
      <c r="T152" s="167"/>
    </row>
    <row r="153" customFormat="false" ht="12.75" hidden="false" customHeight="true" outlineLevel="0" collapsed="false">
      <c r="R153" s="13"/>
      <c r="S153" s="166"/>
      <c r="T153" s="167"/>
    </row>
    <row r="154" customFormat="false" ht="12.75" hidden="false" customHeight="true" outlineLevel="0" collapsed="false">
      <c r="R154" s="13"/>
      <c r="S154" s="166"/>
      <c r="T154" s="167"/>
    </row>
    <row r="155" customFormat="false" ht="12.75" hidden="false" customHeight="true" outlineLevel="0" collapsed="false">
      <c r="R155" s="13"/>
      <c r="S155" s="166"/>
      <c r="T155" s="167"/>
    </row>
    <row r="156" customFormat="false" ht="12.75" hidden="false" customHeight="true" outlineLevel="0" collapsed="false">
      <c r="R156" s="13"/>
      <c r="S156" s="166"/>
      <c r="T156" s="167"/>
    </row>
    <row r="157" customFormat="false" ht="12.75" hidden="false" customHeight="true" outlineLevel="0" collapsed="false">
      <c r="R157" s="13"/>
      <c r="S157" s="166"/>
      <c r="T157" s="167"/>
    </row>
    <row r="158" customFormat="false" ht="12.75" hidden="false" customHeight="true" outlineLevel="0" collapsed="false">
      <c r="R158" s="13"/>
      <c r="S158" s="166"/>
      <c r="T158" s="167"/>
    </row>
    <row r="159" customFormat="false" ht="12.75" hidden="false" customHeight="true" outlineLevel="0" collapsed="false">
      <c r="R159" s="13"/>
      <c r="S159" s="166"/>
      <c r="T159" s="167"/>
    </row>
    <row r="160" customFormat="false" ht="12.75" hidden="false" customHeight="true" outlineLevel="0" collapsed="false">
      <c r="R160" s="13"/>
      <c r="S160" s="166"/>
      <c r="T160" s="167"/>
    </row>
    <row r="161" customFormat="false" ht="12.75" hidden="false" customHeight="true" outlineLevel="0" collapsed="false">
      <c r="R161" s="13"/>
      <c r="S161" s="166"/>
      <c r="T161" s="167"/>
    </row>
    <row r="162" customFormat="false" ht="12.75" hidden="false" customHeight="true" outlineLevel="0" collapsed="false">
      <c r="R162" s="13"/>
      <c r="S162" s="166"/>
      <c r="T162" s="167"/>
    </row>
    <row r="163" customFormat="false" ht="12.75" hidden="false" customHeight="true" outlineLevel="0" collapsed="false">
      <c r="R163" s="13"/>
      <c r="S163" s="166"/>
      <c r="T163" s="167"/>
    </row>
    <row r="164" customFormat="false" ht="12.75" hidden="false" customHeight="true" outlineLevel="0" collapsed="false">
      <c r="R164" s="13"/>
      <c r="S164" s="166"/>
      <c r="T164" s="167"/>
    </row>
    <row r="165" customFormat="false" ht="12.75" hidden="false" customHeight="true" outlineLevel="0" collapsed="false">
      <c r="R165" s="13"/>
      <c r="S165" s="166"/>
      <c r="T165" s="167"/>
    </row>
    <row r="166" customFormat="false" ht="12.75" hidden="false" customHeight="true" outlineLevel="0" collapsed="false">
      <c r="R166" s="13"/>
      <c r="S166" s="166"/>
      <c r="T166" s="167"/>
    </row>
    <row r="167" customFormat="false" ht="12.75" hidden="false" customHeight="true" outlineLevel="0" collapsed="false">
      <c r="R167" s="13"/>
      <c r="S167" s="166"/>
      <c r="T167" s="167"/>
    </row>
    <row r="168" customFormat="false" ht="12.75" hidden="false" customHeight="true" outlineLevel="0" collapsed="false">
      <c r="R168" s="13"/>
      <c r="S168" s="166"/>
      <c r="T168" s="167"/>
    </row>
    <row r="169" customFormat="false" ht="12.75" hidden="false" customHeight="true" outlineLevel="0" collapsed="false">
      <c r="R169" s="13"/>
      <c r="S169" s="166"/>
      <c r="T169" s="167"/>
    </row>
    <row r="170" customFormat="false" ht="12.75" hidden="false" customHeight="true" outlineLevel="0" collapsed="false">
      <c r="R170" s="13"/>
      <c r="S170" s="166"/>
      <c r="T170" s="167"/>
    </row>
    <row r="171" customFormat="false" ht="12.75" hidden="false" customHeight="true" outlineLevel="0" collapsed="false">
      <c r="R171" s="13"/>
      <c r="S171" s="166"/>
      <c r="T171" s="167"/>
    </row>
    <row r="172" customFormat="false" ht="12.75" hidden="false" customHeight="true" outlineLevel="0" collapsed="false">
      <c r="R172" s="13"/>
      <c r="S172" s="166"/>
      <c r="T172" s="167"/>
    </row>
    <row r="173" customFormat="false" ht="12.75" hidden="false" customHeight="true" outlineLevel="0" collapsed="false">
      <c r="R173" s="13"/>
      <c r="S173" s="166"/>
      <c r="T173" s="167"/>
    </row>
    <row r="174" customFormat="false" ht="12.75" hidden="false" customHeight="true" outlineLevel="0" collapsed="false">
      <c r="R174" s="13"/>
      <c r="S174" s="166"/>
      <c r="T174" s="167"/>
    </row>
    <row r="175" customFormat="false" ht="12.75" hidden="false" customHeight="true" outlineLevel="0" collapsed="false">
      <c r="R175" s="13"/>
      <c r="S175" s="166"/>
      <c r="T175" s="167"/>
    </row>
    <row r="176" customFormat="false" ht="12.75" hidden="false" customHeight="true" outlineLevel="0" collapsed="false">
      <c r="R176" s="13"/>
      <c r="S176" s="166"/>
      <c r="T176" s="167"/>
    </row>
    <row r="177" customFormat="false" ht="12.75" hidden="false" customHeight="true" outlineLevel="0" collapsed="false">
      <c r="R177" s="13"/>
      <c r="S177" s="166"/>
      <c r="T177" s="167"/>
    </row>
    <row r="178" customFormat="false" ht="12.75" hidden="false" customHeight="true" outlineLevel="0" collapsed="false">
      <c r="R178" s="13"/>
      <c r="S178" s="166"/>
      <c r="T178" s="167"/>
    </row>
    <row r="179" customFormat="false" ht="12.75" hidden="false" customHeight="true" outlineLevel="0" collapsed="false">
      <c r="R179" s="13"/>
      <c r="S179" s="166"/>
      <c r="T179" s="167"/>
    </row>
    <row r="180" customFormat="false" ht="12.75" hidden="false" customHeight="true" outlineLevel="0" collapsed="false">
      <c r="R180" s="13"/>
      <c r="S180" s="166"/>
      <c r="T180" s="167"/>
    </row>
    <row r="181" customFormat="false" ht="12.75" hidden="false" customHeight="true" outlineLevel="0" collapsed="false">
      <c r="E181" s="171"/>
      <c r="G181" s="55"/>
      <c r="R181" s="13"/>
      <c r="S181" s="166"/>
      <c r="T181" s="167"/>
    </row>
    <row r="182" customFormat="false" ht="12.75" hidden="false" customHeight="true" outlineLevel="0" collapsed="false">
      <c r="R182" s="13"/>
      <c r="S182" s="166"/>
      <c r="T182" s="167"/>
    </row>
    <row r="183" customFormat="false" ht="12.75" hidden="false" customHeight="true" outlineLevel="0" collapsed="false">
      <c r="R183" s="13"/>
      <c r="S183" s="166"/>
      <c r="T183" s="167"/>
    </row>
    <row r="184" customFormat="false" ht="12.75" hidden="false" customHeight="true" outlineLevel="0" collapsed="false">
      <c r="R184" s="13"/>
      <c r="S184" s="166"/>
      <c r="T184" s="167"/>
    </row>
    <row r="185" customFormat="false" ht="12.75" hidden="false" customHeight="true" outlineLevel="0" collapsed="false">
      <c r="R185" s="13"/>
      <c r="S185" s="166"/>
      <c r="T185" s="167"/>
    </row>
    <row r="186" customFormat="false" ht="12.75" hidden="false" customHeight="true" outlineLevel="0" collapsed="false">
      <c r="R186" s="13"/>
      <c r="S186" s="166"/>
      <c r="T186" s="167"/>
    </row>
    <row r="187" customFormat="false" ht="12.75" hidden="false" customHeight="true" outlineLevel="0" collapsed="false">
      <c r="R187" s="13"/>
      <c r="S187" s="166"/>
      <c r="T187" s="167"/>
    </row>
    <row r="188" customFormat="false" ht="12.75" hidden="false" customHeight="true" outlineLevel="0" collapsed="false">
      <c r="R188" s="13"/>
      <c r="S188" s="166"/>
      <c r="T188" s="167"/>
    </row>
    <row r="189" customFormat="false" ht="12.75" hidden="false" customHeight="true" outlineLevel="0" collapsed="false">
      <c r="R189" s="13"/>
      <c r="S189" s="166"/>
      <c r="T189" s="167"/>
    </row>
    <row r="190" customFormat="false" ht="12.75" hidden="false" customHeight="true" outlineLevel="0" collapsed="false">
      <c r="R190" s="13"/>
      <c r="S190" s="166"/>
      <c r="T190" s="167"/>
    </row>
    <row r="191" customFormat="false" ht="12.75" hidden="false" customHeight="true" outlineLevel="0" collapsed="false">
      <c r="R191" s="13"/>
      <c r="S191" s="166"/>
      <c r="T191" s="167"/>
    </row>
    <row r="192" customFormat="false" ht="12.75" hidden="false" customHeight="true" outlineLevel="0" collapsed="false">
      <c r="R192" s="13"/>
      <c r="S192" s="166"/>
      <c r="T192" s="167"/>
    </row>
    <row r="193" customFormat="false" ht="12.75" hidden="false" customHeight="true" outlineLevel="0" collapsed="false">
      <c r="R193" s="13"/>
      <c r="S193" s="166"/>
      <c r="T193" s="167"/>
    </row>
    <row r="194" customFormat="false" ht="12.75" hidden="false" customHeight="true" outlineLevel="0" collapsed="false">
      <c r="R194" s="13"/>
      <c r="S194" s="166"/>
      <c r="T194" s="167"/>
    </row>
    <row r="195" customFormat="false" ht="12.75" hidden="false" customHeight="true" outlineLevel="0" collapsed="false">
      <c r="R195" s="13"/>
      <c r="S195" s="166"/>
      <c r="T195" s="167"/>
    </row>
    <row r="196" customFormat="false" ht="12.75" hidden="false" customHeight="true" outlineLevel="0" collapsed="false">
      <c r="R196" s="13"/>
      <c r="S196" s="166"/>
      <c r="T196" s="167"/>
    </row>
    <row r="197" customFormat="false" ht="12.75" hidden="false" customHeight="true" outlineLevel="0" collapsed="false">
      <c r="R197" s="13"/>
      <c r="S197" s="166"/>
      <c r="T197" s="167"/>
    </row>
    <row r="198" customFormat="false" ht="12.75" hidden="false" customHeight="true" outlineLevel="0" collapsed="false">
      <c r="R198" s="13"/>
      <c r="S198" s="166"/>
      <c r="T198" s="167"/>
    </row>
    <row r="199" customFormat="false" ht="12.75" hidden="false" customHeight="true" outlineLevel="0" collapsed="false">
      <c r="R199" s="13"/>
      <c r="S199" s="166"/>
      <c r="T199" s="167"/>
    </row>
    <row r="200" customFormat="false" ht="12.75" hidden="false" customHeight="true" outlineLevel="0" collapsed="false">
      <c r="R200" s="13"/>
      <c r="S200" s="166"/>
      <c r="T200" s="167"/>
    </row>
    <row r="201" customFormat="false" ht="12.75" hidden="false" customHeight="true" outlineLevel="0" collapsed="false">
      <c r="R201" s="13"/>
      <c r="S201" s="166"/>
      <c r="T201" s="167"/>
    </row>
    <row r="202" customFormat="false" ht="12.75" hidden="false" customHeight="true" outlineLevel="0" collapsed="false">
      <c r="R202" s="13"/>
      <c r="S202" s="166"/>
      <c r="T202" s="167"/>
    </row>
    <row r="203" customFormat="false" ht="12.75" hidden="false" customHeight="true" outlineLevel="0" collapsed="false">
      <c r="R203" s="13"/>
      <c r="S203" s="166"/>
      <c r="T203" s="167"/>
    </row>
    <row r="204" customFormat="false" ht="12.75" hidden="false" customHeight="true" outlineLevel="0" collapsed="false">
      <c r="R204" s="13"/>
      <c r="S204" s="166"/>
      <c r="T204" s="167"/>
    </row>
    <row r="205" customFormat="false" ht="12.75" hidden="false" customHeight="true" outlineLevel="0" collapsed="false">
      <c r="R205" s="13"/>
      <c r="S205" s="166"/>
      <c r="T205" s="167"/>
    </row>
    <row r="206" customFormat="false" ht="12.75" hidden="false" customHeight="true" outlineLevel="0" collapsed="false">
      <c r="R206" s="13"/>
      <c r="S206" s="166"/>
      <c r="T206" s="167"/>
    </row>
    <row r="207" customFormat="false" ht="12.75" hidden="false" customHeight="true" outlineLevel="0" collapsed="false">
      <c r="R207" s="13"/>
      <c r="S207" s="166"/>
      <c r="T207" s="167"/>
    </row>
    <row r="208" customFormat="false" ht="12.75" hidden="false" customHeight="true" outlineLevel="0" collapsed="false">
      <c r="R208" s="13"/>
      <c r="S208" s="166"/>
      <c r="T208" s="167"/>
    </row>
    <row r="209" customFormat="false" ht="12.75" hidden="false" customHeight="true" outlineLevel="0" collapsed="false">
      <c r="R209" s="13"/>
      <c r="S209" s="166"/>
      <c r="T209" s="167"/>
    </row>
    <row r="210" customFormat="false" ht="12.75" hidden="false" customHeight="true" outlineLevel="0" collapsed="false">
      <c r="R210" s="13"/>
      <c r="S210" s="166"/>
      <c r="T210" s="167"/>
    </row>
    <row r="211" customFormat="false" ht="12.75" hidden="false" customHeight="true" outlineLevel="0" collapsed="false">
      <c r="R211" s="13"/>
      <c r="S211" s="166"/>
      <c r="T211" s="167"/>
    </row>
    <row r="212" customFormat="false" ht="12.75" hidden="false" customHeight="true" outlineLevel="0" collapsed="false">
      <c r="R212" s="13"/>
      <c r="S212" s="166"/>
      <c r="T212" s="167"/>
    </row>
    <row r="213" customFormat="false" ht="12.75" hidden="false" customHeight="true" outlineLevel="0" collapsed="false">
      <c r="R213" s="13"/>
      <c r="S213" s="166"/>
      <c r="T213" s="167"/>
    </row>
    <row r="214" customFormat="false" ht="12.75" hidden="false" customHeight="true" outlineLevel="0" collapsed="false">
      <c r="R214" s="13"/>
      <c r="S214" s="166"/>
      <c r="T214" s="167"/>
    </row>
    <row r="215" customFormat="false" ht="12.75" hidden="false" customHeight="true" outlineLevel="0" collapsed="false">
      <c r="R215" s="13"/>
      <c r="S215" s="166"/>
      <c r="T215" s="167"/>
    </row>
    <row r="216" customFormat="false" ht="12.75" hidden="false" customHeight="true" outlineLevel="0" collapsed="false">
      <c r="R216" s="13"/>
      <c r="S216" s="166"/>
      <c r="T216" s="167"/>
    </row>
    <row r="217" customFormat="false" ht="12.75" hidden="false" customHeight="true" outlineLevel="0" collapsed="false">
      <c r="R217" s="13"/>
      <c r="S217" s="166"/>
      <c r="T217" s="167"/>
    </row>
    <row r="218" customFormat="false" ht="12.75" hidden="false" customHeight="true" outlineLevel="0" collapsed="false">
      <c r="R218" s="13"/>
      <c r="S218" s="166"/>
      <c r="T218" s="167"/>
    </row>
    <row r="219" customFormat="false" ht="12.75" hidden="false" customHeight="true" outlineLevel="0" collapsed="false">
      <c r="R219" s="13"/>
      <c r="S219" s="166"/>
      <c r="T219" s="167"/>
    </row>
    <row r="220" customFormat="false" ht="12.75" hidden="false" customHeight="true" outlineLevel="0" collapsed="false">
      <c r="R220" s="13"/>
      <c r="S220" s="166"/>
      <c r="T220" s="167"/>
    </row>
    <row r="221" customFormat="false" ht="12.75" hidden="false" customHeight="true" outlineLevel="0" collapsed="false">
      <c r="R221" s="13"/>
      <c r="S221" s="166"/>
      <c r="T221" s="167"/>
    </row>
    <row r="222" customFormat="false" ht="12.75" hidden="false" customHeight="true" outlineLevel="0" collapsed="false">
      <c r="R222" s="13"/>
      <c r="S222" s="166"/>
      <c r="T222" s="167"/>
    </row>
    <row r="223" customFormat="false" ht="12.75" hidden="false" customHeight="true" outlineLevel="0" collapsed="false">
      <c r="R223" s="13"/>
      <c r="S223" s="166"/>
      <c r="T223" s="167"/>
    </row>
    <row r="224" customFormat="false" ht="12.75" hidden="false" customHeight="true" outlineLevel="0" collapsed="false">
      <c r="R224" s="13"/>
      <c r="S224" s="166"/>
      <c r="T224" s="167"/>
    </row>
    <row r="225" customFormat="false" ht="12.75" hidden="false" customHeight="true" outlineLevel="0" collapsed="false">
      <c r="R225" s="13"/>
      <c r="S225" s="166"/>
      <c r="T225" s="167"/>
    </row>
    <row r="226" customFormat="false" ht="12.75" hidden="false" customHeight="true" outlineLevel="0" collapsed="false">
      <c r="R226" s="13"/>
      <c r="S226" s="166"/>
      <c r="T226" s="167"/>
    </row>
    <row r="227" customFormat="false" ht="12.75" hidden="false" customHeight="true" outlineLevel="0" collapsed="false">
      <c r="R227" s="13"/>
      <c r="S227" s="166"/>
      <c r="T227" s="167"/>
    </row>
    <row r="228" customFormat="false" ht="12.75" hidden="false" customHeight="true" outlineLevel="0" collapsed="false">
      <c r="R228" s="13"/>
      <c r="S228" s="166"/>
      <c r="T228" s="167"/>
    </row>
    <row r="229" customFormat="false" ht="12.75" hidden="false" customHeight="true" outlineLevel="0" collapsed="false">
      <c r="R229" s="13"/>
      <c r="S229" s="166"/>
      <c r="T229" s="167"/>
    </row>
    <row r="230" customFormat="false" ht="12.75" hidden="false" customHeight="true" outlineLevel="0" collapsed="false">
      <c r="R230" s="13"/>
      <c r="S230" s="166"/>
      <c r="T230" s="167"/>
    </row>
    <row r="231" customFormat="false" ht="12.75" hidden="false" customHeight="true" outlineLevel="0" collapsed="false">
      <c r="R231" s="13"/>
      <c r="S231" s="166"/>
      <c r="T231" s="167"/>
    </row>
    <row r="232" customFormat="false" ht="12.75" hidden="false" customHeight="true" outlineLevel="0" collapsed="false">
      <c r="R232" s="13"/>
      <c r="S232" s="166"/>
      <c r="T232" s="167"/>
    </row>
    <row r="233" customFormat="false" ht="12.75" hidden="false" customHeight="true" outlineLevel="0" collapsed="false">
      <c r="R233" s="13"/>
      <c r="S233" s="166"/>
      <c r="T233" s="167"/>
    </row>
    <row r="234" customFormat="false" ht="12.75" hidden="false" customHeight="true" outlineLevel="0" collapsed="false">
      <c r="R234" s="13"/>
      <c r="S234" s="166"/>
      <c r="T234" s="167"/>
    </row>
    <row r="235" customFormat="false" ht="12.75" hidden="false" customHeight="true" outlineLevel="0" collapsed="false">
      <c r="R235" s="13"/>
      <c r="S235" s="166"/>
      <c r="T235" s="167"/>
    </row>
    <row r="236" customFormat="false" ht="12.75" hidden="false" customHeight="true" outlineLevel="0" collapsed="false">
      <c r="R236" s="13"/>
      <c r="S236" s="166"/>
      <c r="T236" s="167"/>
    </row>
    <row r="237" customFormat="false" ht="12.75" hidden="false" customHeight="true" outlineLevel="0" collapsed="false">
      <c r="R237" s="13"/>
      <c r="S237" s="166"/>
      <c r="T237" s="167"/>
    </row>
    <row r="238" customFormat="false" ht="12.75" hidden="false" customHeight="true" outlineLevel="0" collapsed="false">
      <c r="R238" s="13"/>
      <c r="S238" s="166"/>
      <c r="T238" s="167"/>
    </row>
    <row r="239" customFormat="false" ht="12.75" hidden="false" customHeight="true" outlineLevel="0" collapsed="false">
      <c r="R239" s="13"/>
      <c r="S239" s="166"/>
      <c r="T239" s="167"/>
    </row>
    <row r="240" customFormat="false" ht="12.75" hidden="false" customHeight="true" outlineLevel="0" collapsed="false">
      <c r="R240" s="13"/>
      <c r="S240" s="166"/>
      <c r="T240" s="167"/>
    </row>
    <row r="241" customFormat="false" ht="12.75" hidden="false" customHeight="true" outlineLevel="0" collapsed="false">
      <c r="R241" s="13"/>
      <c r="S241" s="166"/>
      <c r="T241" s="167"/>
    </row>
    <row r="242" customFormat="false" ht="12.75" hidden="false" customHeight="true" outlineLevel="0" collapsed="false">
      <c r="R242" s="13"/>
      <c r="S242" s="166"/>
      <c r="T242" s="167"/>
    </row>
    <row r="243" customFormat="false" ht="12.75" hidden="false" customHeight="true" outlineLevel="0" collapsed="false">
      <c r="R243" s="13"/>
      <c r="S243" s="166"/>
      <c r="T243" s="167"/>
    </row>
    <row r="244" customFormat="false" ht="12.75" hidden="false" customHeight="true" outlineLevel="0" collapsed="false">
      <c r="R244" s="13"/>
      <c r="S244" s="166"/>
      <c r="T244" s="167"/>
    </row>
    <row r="245" customFormat="false" ht="12.75" hidden="false" customHeight="true" outlineLevel="0" collapsed="false">
      <c r="R245" s="13"/>
      <c r="S245" s="166"/>
      <c r="T245" s="167"/>
    </row>
    <row r="246" customFormat="false" ht="12.75" hidden="false" customHeight="true" outlineLevel="0" collapsed="false">
      <c r="R246" s="13"/>
      <c r="S246" s="166"/>
      <c r="T246" s="167"/>
    </row>
    <row r="247" customFormat="false" ht="12.75" hidden="false" customHeight="true" outlineLevel="0" collapsed="false">
      <c r="R247" s="13"/>
      <c r="S247" s="166"/>
      <c r="T247" s="167"/>
    </row>
    <row r="248" customFormat="false" ht="12.75" hidden="false" customHeight="true" outlineLevel="0" collapsed="false">
      <c r="R248" s="13"/>
      <c r="S248" s="166"/>
      <c r="T248" s="167"/>
    </row>
    <row r="249" customFormat="false" ht="12.75" hidden="false" customHeight="true" outlineLevel="0" collapsed="false">
      <c r="R249" s="13"/>
      <c r="S249" s="166"/>
      <c r="T249" s="167"/>
    </row>
    <row r="250" customFormat="false" ht="12.75" hidden="false" customHeight="true" outlineLevel="0" collapsed="false">
      <c r="R250" s="13"/>
      <c r="S250" s="166"/>
      <c r="T250" s="167"/>
    </row>
    <row r="251" customFormat="false" ht="12.75" hidden="false" customHeight="true" outlineLevel="0" collapsed="false">
      <c r="R251" s="13"/>
      <c r="S251" s="166"/>
      <c r="T251" s="167"/>
    </row>
    <row r="252" customFormat="false" ht="12.75" hidden="false" customHeight="true" outlineLevel="0" collapsed="false">
      <c r="R252" s="13"/>
      <c r="S252" s="166"/>
      <c r="T252" s="167"/>
    </row>
    <row r="253" customFormat="false" ht="12.75" hidden="false" customHeight="true" outlineLevel="0" collapsed="false">
      <c r="R253" s="13"/>
      <c r="S253" s="166"/>
      <c r="T253" s="167"/>
    </row>
    <row r="254" customFormat="false" ht="12.75" hidden="false" customHeight="true" outlineLevel="0" collapsed="false">
      <c r="R254" s="13"/>
      <c r="S254" s="166"/>
      <c r="T254" s="167"/>
    </row>
    <row r="255" customFormat="false" ht="12.75" hidden="false" customHeight="true" outlineLevel="0" collapsed="false">
      <c r="R255" s="13"/>
      <c r="S255" s="166"/>
      <c r="T255" s="167"/>
    </row>
    <row r="256" customFormat="false" ht="12.75" hidden="false" customHeight="true" outlineLevel="0" collapsed="false">
      <c r="R256" s="13"/>
      <c r="S256" s="166"/>
      <c r="T256" s="167"/>
    </row>
    <row r="257" customFormat="false" ht="12.75" hidden="false" customHeight="true" outlineLevel="0" collapsed="false">
      <c r="R257" s="13"/>
      <c r="S257" s="166"/>
      <c r="T257" s="167"/>
    </row>
    <row r="258" customFormat="false" ht="12.75" hidden="false" customHeight="true" outlineLevel="0" collapsed="false">
      <c r="R258" s="13"/>
      <c r="S258" s="166"/>
      <c r="T258" s="167"/>
    </row>
    <row r="259" customFormat="false" ht="12.75" hidden="false" customHeight="true" outlineLevel="0" collapsed="false">
      <c r="R259" s="13"/>
      <c r="S259" s="166"/>
      <c r="T259" s="167"/>
    </row>
    <row r="260" customFormat="false" ht="12.75" hidden="false" customHeight="true" outlineLevel="0" collapsed="false">
      <c r="R260" s="13"/>
      <c r="S260" s="166"/>
      <c r="T260" s="167"/>
    </row>
    <row r="261" customFormat="false" ht="12.75" hidden="false" customHeight="true" outlineLevel="0" collapsed="false">
      <c r="R261" s="13"/>
      <c r="S261" s="166"/>
      <c r="T261" s="167"/>
    </row>
    <row r="262" customFormat="false" ht="12.75" hidden="false" customHeight="true" outlineLevel="0" collapsed="false">
      <c r="R262" s="13"/>
      <c r="S262" s="166"/>
      <c r="T262" s="167"/>
    </row>
    <row r="263" customFormat="false" ht="12.75" hidden="false" customHeight="true" outlineLevel="0" collapsed="false">
      <c r="R263" s="13"/>
      <c r="S263" s="166"/>
      <c r="T263" s="167"/>
    </row>
    <row r="264" customFormat="false" ht="12.75" hidden="false" customHeight="true" outlineLevel="0" collapsed="false">
      <c r="R264" s="13"/>
      <c r="S264" s="166"/>
      <c r="T264" s="167"/>
    </row>
    <row r="265" customFormat="false" ht="12.75" hidden="false" customHeight="true" outlineLevel="0" collapsed="false">
      <c r="R265" s="13"/>
      <c r="S265" s="166"/>
      <c r="T265" s="167"/>
    </row>
    <row r="266" customFormat="false" ht="12.75" hidden="false" customHeight="true" outlineLevel="0" collapsed="false">
      <c r="R266" s="13"/>
      <c r="S266" s="166"/>
      <c r="T266" s="167"/>
    </row>
    <row r="267" customFormat="false" ht="12.75" hidden="false" customHeight="true" outlineLevel="0" collapsed="false">
      <c r="R267" s="13"/>
      <c r="S267" s="166"/>
      <c r="T267" s="167"/>
    </row>
    <row r="268" customFormat="false" ht="12.75" hidden="false" customHeight="true" outlineLevel="0" collapsed="false">
      <c r="R268" s="13"/>
      <c r="S268" s="166"/>
      <c r="T268" s="167"/>
    </row>
    <row r="269" customFormat="false" ht="12.75" hidden="false" customHeight="true" outlineLevel="0" collapsed="false">
      <c r="R269" s="13"/>
      <c r="S269" s="166"/>
      <c r="T269" s="167"/>
    </row>
    <row r="270" customFormat="false" ht="12.75" hidden="false" customHeight="true" outlineLevel="0" collapsed="false">
      <c r="R270" s="13"/>
      <c r="S270" s="166"/>
      <c r="T270" s="167"/>
    </row>
    <row r="271" customFormat="false" ht="12.75" hidden="false" customHeight="true" outlineLevel="0" collapsed="false">
      <c r="R271" s="13"/>
      <c r="S271" s="166"/>
      <c r="T271" s="167"/>
    </row>
    <row r="272" customFormat="false" ht="12.75" hidden="false" customHeight="true" outlineLevel="0" collapsed="false">
      <c r="R272" s="13"/>
      <c r="S272" s="166"/>
      <c r="T272" s="167"/>
    </row>
    <row r="273" customFormat="false" ht="12.75" hidden="false" customHeight="true" outlineLevel="0" collapsed="false">
      <c r="R273" s="13"/>
      <c r="S273" s="166"/>
      <c r="T273" s="167"/>
    </row>
    <row r="274" customFormat="false" ht="12.75" hidden="false" customHeight="true" outlineLevel="0" collapsed="false">
      <c r="R274" s="13"/>
      <c r="S274" s="166"/>
      <c r="T274" s="167"/>
    </row>
    <row r="275" customFormat="false" ht="12.75" hidden="false" customHeight="true" outlineLevel="0" collapsed="false">
      <c r="R275" s="13"/>
      <c r="S275" s="166"/>
      <c r="T275" s="167"/>
    </row>
    <row r="276" customFormat="false" ht="12.75" hidden="false" customHeight="true" outlineLevel="0" collapsed="false">
      <c r="R276" s="13"/>
      <c r="S276" s="166"/>
      <c r="T276" s="167"/>
    </row>
    <row r="277" customFormat="false" ht="12.75" hidden="false" customHeight="true" outlineLevel="0" collapsed="false">
      <c r="R277" s="13"/>
      <c r="S277" s="166"/>
      <c r="T277" s="167"/>
    </row>
    <row r="278" customFormat="false" ht="12.75" hidden="false" customHeight="true" outlineLevel="0" collapsed="false">
      <c r="R278" s="13"/>
      <c r="S278" s="166"/>
      <c r="T278" s="167"/>
    </row>
    <row r="279" customFormat="false" ht="12.75" hidden="false" customHeight="true" outlineLevel="0" collapsed="false">
      <c r="R279" s="13"/>
      <c r="S279" s="166"/>
      <c r="T279" s="167"/>
    </row>
    <row r="280" customFormat="false" ht="12.75" hidden="false" customHeight="true" outlineLevel="0" collapsed="false">
      <c r="R280" s="13"/>
      <c r="S280" s="166"/>
      <c r="T280" s="167"/>
    </row>
    <row r="281" customFormat="false" ht="12.75" hidden="false" customHeight="true" outlineLevel="0" collapsed="false">
      <c r="R281" s="13"/>
      <c r="S281" s="166"/>
      <c r="T281" s="167"/>
    </row>
    <row r="282" customFormat="false" ht="12.75" hidden="false" customHeight="true" outlineLevel="0" collapsed="false">
      <c r="R282" s="13"/>
      <c r="S282" s="166"/>
      <c r="T282" s="167"/>
    </row>
    <row r="283" customFormat="false" ht="12.75" hidden="false" customHeight="true" outlineLevel="0" collapsed="false">
      <c r="R283" s="13"/>
      <c r="S283" s="166"/>
      <c r="T283" s="167"/>
    </row>
    <row r="284" customFormat="false" ht="12.75" hidden="false" customHeight="true" outlineLevel="0" collapsed="false">
      <c r="R284" s="13"/>
      <c r="S284" s="166"/>
      <c r="T284" s="167"/>
    </row>
    <row r="285" customFormat="false" ht="12.75" hidden="false" customHeight="true" outlineLevel="0" collapsed="false">
      <c r="R285" s="13"/>
      <c r="S285" s="166"/>
      <c r="T285" s="167"/>
    </row>
    <row r="286" customFormat="false" ht="12.75" hidden="false" customHeight="true" outlineLevel="0" collapsed="false">
      <c r="R286" s="13"/>
      <c r="S286" s="166"/>
      <c r="T286" s="167"/>
    </row>
    <row r="287" customFormat="false" ht="12.75" hidden="false" customHeight="true" outlineLevel="0" collapsed="false">
      <c r="R287" s="13"/>
      <c r="S287" s="166"/>
      <c r="T287" s="167"/>
    </row>
    <row r="288" customFormat="false" ht="12.75" hidden="false" customHeight="true" outlineLevel="0" collapsed="false">
      <c r="R288" s="13"/>
      <c r="S288" s="166"/>
      <c r="T288" s="167"/>
    </row>
    <row r="289" customFormat="false" ht="12.75" hidden="false" customHeight="true" outlineLevel="0" collapsed="false">
      <c r="R289" s="13"/>
      <c r="S289" s="166"/>
      <c r="T289" s="167"/>
    </row>
    <row r="290" customFormat="false" ht="12.75" hidden="false" customHeight="true" outlineLevel="0" collapsed="false">
      <c r="R290" s="13"/>
      <c r="S290" s="166"/>
      <c r="T290" s="167"/>
    </row>
    <row r="291" customFormat="false" ht="12.75" hidden="false" customHeight="true" outlineLevel="0" collapsed="false">
      <c r="R291" s="13"/>
      <c r="S291" s="166"/>
      <c r="T291" s="167"/>
    </row>
    <row r="292" customFormat="false" ht="12.75" hidden="false" customHeight="true" outlineLevel="0" collapsed="false">
      <c r="R292" s="13"/>
      <c r="S292" s="166"/>
      <c r="T292" s="167"/>
    </row>
    <row r="293" customFormat="false" ht="12.75" hidden="false" customHeight="true" outlineLevel="0" collapsed="false">
      <c r="R293" s="13"/>
      <c r="S293" s="166"/>
      <c r="T293" s="167"/>
    </row>
    <row r="294" customFormat="false" ht="12.75" hidden="false" customHeight="true" outlineLevel="0" collapsed="false">
      <c r="R294" s="13"/>
      <c r="S294" s="166"/>
      <c r="T294" s="167"/>
    </row>
    <row r="295" customFormat="false" ht="12.75" hidden="false" customHeight="true" outlineLevel="0" collapsed="false">
      <c r="R295" s="13"/>
      <c r="S295" s="166"/>
      <c r="T295" s="167"/>
    </row>
    <row r="296" customFormat="false" ht="12.75" hidden="false" customHeight="true" outlineLevel="0" collapsed="false">
      <c r="R296" s="13"/>
      <c r="S296" s="166"/>
      <c r="T296" s="167"/>
    </row>
    <row r="297" customFormat="false" ht="12.75" hidden="false" customHeight="true" outlineLevel="0" collapsed="false">
      <c r="R297" s="13"/>
      <c r="S297" s="166"/>
      <c r="T297" s="167"/>
    </row>
    <row r="298" customFormat="false" ht="12.75" hidden="false" customHeight="true" outlineLevel="0" collapsed="false">
      <c r="R298" s="13"/>
      <c r="S298" s="166"/>
      <c r="T298" s="167"/>
    </row>
    <row r="299" customFormat="false" ht="12.75" hidden="false" customHeight="true" outlineLevel="0" collapsed="false">
      <c r="R299" s="13"/>
      <c r="S299" s="166"/>
      <c r="T299" s="167"/>
    </row>
    <row r="300" customFormat="false" ht="12.75" hidden="false" customHeight="true" outlineLevel="0" collapsed="false">
      <c r="R300" s="13"/>
      <c r="S300" s="166"/>
      <c r="T300" s="167"/>
    </row>
    <row r="301" customFormat="false" ht="12.75" hidden="false" customHeight="true" outlineLevel="0" collapsed="false">
      <c r="R301" s="13"/>
      <c r="S301" s="166"/>
      <c r="T301" s="167"/>
    </row>
    <row r="302" customFormat="false" ht="12.75" hidden="false" customHeight="true" outlineLevel="0" collapsed="false">
      <c r="R302" s="13"/>
      <c r="S302" s="166"/>
      <c r="T302" s="167"/>
    </row>
    <row r="303" customFormat="false" ht="12.75" hidden="false" customHeight="true" outlineLevel="0" collapsed="false">
      <c r="R303" s="13"/>
      <c r="S303" s="166"/>
      <c r="T303" s="167"/>
    </row>
    <row r="304" customFormat="false" ht="12.75" hidden="false" customHeight="true" outlineLevel="0" collapsed="false">
      <c r="R304" s="13"/>
      <c r="S304" s="166"/>
      <c r="T304" s="167"/>
    </row>
    <row r="305" customFormat="false" ht="12.75" hidden="false" customHeight="true" outlineLevel="0" collapsed="false">
      <c r="R305" s="13"/>
      <c r="S305" s="166"/>
      <c r="T305" s="167"/>
    </row>
    <row r="306" customFormat="false" ht="12.75" hidden="false" customHeight="true" outlineLevel="0" collapsed="false">
      <c r="R306" s="13"/>
      <c r="S306" s="166"/>
      <c r="T306" s="167"/>
    </row>
    <row r="307" customFormat="false" ht="12.75" hidden="false" customHeight="true" outlineLevel="0" collapsed="false">
      <c r="R307" s="13"/>
      <c r="S307" s="166"/>
      <c r="T307" s="167"/>
    </row>
    <row r="308" customFormat="false" ht="12.75" hidden="false" customHeight="true" outlineLevel="0" collapsed="false">
      <c r="R308" s="13"/>
      <c r="S308" s="166"/>
      <c r="T308" s="167"/>
    </row>
    <row r="309" customFormat="false" ht="12.75" hidden="false" customHeight="true" outlineLevel="0" collapsed="false">
      <c r="R309" s="13"/>
      <c r="S309" s="166"/>
      <c r="T309" s="167"/>
    </row>
    <row r="310" customFormat="false" ht="12.75" hidden="false" customHeight="true" outlineLevel="0" collapsed="false">
      <c r="R310" s="13"/>
      <c r="S310" s="166"/>
      <c r="T310" s="167"/>
    </row>
    <row r="311" customFormat="false" ht="12.75" hidden="false" customHeight="true" outlineLevel="0" collapsed="false">
      <c r="R311" s="13"/>
      <c r="S311" s="166"/>
      <c r="T311" s="167"/>
    </row>
    <row r="312" customFormat="false" ht="12.75" hidden="false" customHeight="true" outlineLevel="0" collapsed="false">
      <c r="R312" s="13"/>
      <c r="S312" s="166"/>
      <c r="T312" s="167"/>
    </row>
    <row r="313" customFormat="false" ht="12.75" hidden="false" customHeight="true" outlineLevel="0" collapsed="false">
      <c r="R313" s="13"/>
      <c r="S313" s="166"/>
      <c r="T313" s="167"/>
    </row>
    <row r="314" customFormat="false" ht="12.75" hidden="false" customHeight="true" outlineLevel="0" collapsed="false">
      <c r="R314" s="13"/>
      <c r="S314" s="166"/>
      <c r="T314" s="167"/>
    </row>
    <row r="315" customFormat="false" ht="12.75" hidden="false" customHeight="true" outlineLevel="0" collapsed="false">
      <c r="R315" s="13"/>
      <c r="S315" s="166"/>
      <c r="T315" s="167"/>
    </row>
    <row r="316" customFormat="false" ht="12.75" hidden="false" customHeight="true" outlineLevel="0" collapsed="false">
      <c r="R316" s="13"/>
      <c r="S316" s="166"/>
      <c r="T316" s="167"/>
    </row>
    <row r="317" customFormat="false" ht="12.75" hidden="false" customHeight="true" outlineLevel="0" collapsed="false">
      <c r="R317" s="13"/>
      <c r="S317" s="166"/>
      <c r="T317" s="167"/>
    </row>
    <row r="318" customFormat="false" ht="12.75" hidden="false" customHeight="true" outlineLevel="0" collapsed="false">
      <c r="R318" s="13"/>
      <c r="S318" s="166"/>
      <c r="T318" s="167"/>
    </row>
    <row r="319" customFormat="false" ht="12.75" hidden="false" customHeight="true" outlineLevel="0" collapsed="false">
      <c r="R319" s="13"/>
      <c r="S319" s="166"/>
      <c r="T319" s="167"/>
    </row>
    <row r="320" customFormat="false" ht="12.75" hidden="false" customHeight="true" outlineLevel="0" collapsed="false">
      <c r="R320" s="13"/>
      <c r="S320" s="166"/>
      <c r="T320" s="167"/>
    </row>
    <row r="321" customFormat="false" ht="12.75" hidden="false" customHeight="true" outlineLevel="0" collapsed="false">
      <c r="R321" s="13"/>
      <c r="S321" s="166"/>
      <c r="T321" s="167"/>
    </row>
    <row r="322" customFormat="false" ht="12.75" hidden="false" customHeight="true" outlineLevel="0" collapsed="false">
      <c r="R322" s="13"/>
      <c r="S322" s="166"/>
      <c r="T322" s="167"/>
    </row>
    <row r="323" customFormat="false" ht="12.75" hidden="false" customHeight="true" outlineLevel="0" collapsed="false">
      <c r="R323" s="13"/>
      <c r="S323" s="166"/>
      <c r="T323" s="167"/>
    </row>
    <row r="324" customFormat="false" ht="12.75" hidden="false" customHeight="true" outlineLevel="0" collapsed="false">
      <c r="R324" s="13"/>
      <c r="S324" s="166"/>
      <c r="T324" s="167"/>
    </row>
    <row r="325" customFormat="false" ht="12.75" hidden="false" customHeight="true" outlineLevel="0" collapsed="false">
      <c r="R325" s="13"/>
      <c r="S325" s="166"/>
      <c r="T325" s="167"/>
    </row>
    <row r="326" customFormat="false" ht="12.75" hidden="false" customHeight="true" outlineLevel="0" collapsed="false">
      <c r="R326" s="13"/>
      <c r="S326" s="166"/>
      <c r="T326" s="167"/>
    </row>
    <row r="327" customFormat="false" ht="12.75" hidden="false" customHeight="true" outlineLevel="0" collapsed="false">
      <c r="R327" s="13"/>
      <c r="S327" s="166"/>
      <c r="T327" s="167"/>
    </row>
    <row r="328" customFormat="false" ht="12.75" hidden="false" customHeight="true" outlineLevel="0" collapsed="false">
      <c r="R328" s="13"/>
      <c r="S328" s="166"/>
      <c r="T328" s="167"/>
    </row>
    <row r="329" customFormat="false" ht="12.75" hidden="false" customHeight="true" outlineLevel="0" collapsed="false">
      <c r="R329" s="13"/>
      <c r="S329" s="166"/>
      <c r="T329" s="167"/>
    </row>
    <row r="330" customFormat="false" ht="12.75" hidden="false" customHeight="true" outlineLevel="0" collapsed="false">
      <c r="R330" s="13"/>
      <c r="S330" s="166"/>
      <c r="T330" s="167"/>
    </row>
    <row r="331" customFormat="false" ht="12.75" hidden="false" customHeight="true" outlineLevel="0" collapsed="false">
      <c r="R331" s="13"/>
      <c r="S331" s="166"/>
      <c r="T331" s="167"/>
    </row>
    <row r="332" customFormat="false" ht="12.75" hidden="false" customHeight="true" outlineLevel="0" collapsed="false">
      <c r="R332" s="13"/>
      <c r="S332" s="166"/>
      <c r="T332" s="167"/>
    </row>
    <row r="333" customFormat="false" ht="12.75" hidden="false" customHeight="true" outlineLevel="0" collapsed="false">
      <c r="R333" s="13"/>
      <c r="S333" s="166"/>
      <c r="T333" s="167"/>
    </row>
    <row r="334" customFormat="false" ht="12.75" hidden="false" customHeight="true" outlineLevel="0" collapsed="false">
      <c r="R334" s="13"/>
      <c r="S334" s="166"/>
      <c r="T334" s="167"/>
    </row>
    <row r="335" customFormat="false" ht="12.75" hidden="false" customHeight="true" outlineLevel="0" collapsed="false">
      <c r="R335" s="13"/>
      <c r="S335" s="166"/>
      <c r="T335" s="167"/>
    </row>
    <row r="336" customFormat="false" ht="12.75" hidden="false" customHeight="true" outlineLevel="0" collapsed="false">
      <c r="R336" s="13"/>
      <c r="S336" s="166"/>
      <c r="T336" s="167"/>
    </row>
    <row r="337" customFormat="false" ht="12.75" hidden="false" customHeight="true" outlineLevel="0" collapsed="false">
      <c r="R337" s="13"/>
      <c r="S337" s="166"/>
      <c r="T337" s="167"/>
    </row>
    <row r="338" customFormat="false" ht="12.75" hidden="false" customHeight="true" outlineLevel="0" collapsed="false">
      <c r="R338" s="13"/>
      <c r="S338" s="166"/>
      <c r="T338" s="167"/>
    </row>
    <row r="339" customFormat="false" ht="12.75" hidden="false" customHeight="true" outlineLevel="0" collapsed="false">
      <c r="R339" s="13"/>
      <c r="S339" s="166"/>
      <c r="T339" s="167"/>
    </row>
    <row r="340" customFormat="false" ht="12.75" hidden="false" customHeight="true" outlineLevel="0" collapsed="false">
      <c r="R340" s="13"/>
      <c r="S340" s="166"/>
      <c r="T340" s="167"/>
    </row>
    <row r="341" customFormat="false" ht="12.75" hidden="false" customHeight="true" outlineLevel="0" collapsed="false">
      <c r="R341" s="13"/>
      <c r="S341" s="166"/>
      <c r="T341" s="167"/>
    </row>
    <row r="342" customFormat="false" ht="12.75" hidden="false" customHeight="true" outlineLevel="0" collapsed="false">
      <c r="R342" s="13"/>
      <c r="S342" s="166"/>
      <c r="T342" s="167"/>
    </row>
    <row r="343" customFormat="false" ht="12.75" hidden="false" customHeight="true" outlineLevel="0" collapsed="false">
      <c r="R343" s="13"/>
      <c r="S343" s="166"/>
      <c r="T343" s="167"/>
    </row>
    <row r="344" customFormat="false" ht="12.75" hidden="false" customHeight="true" outlineLevel="0" collapsed="false">
      <c r="R344" s="13"/>
      <c r="S344" s="166"/>
      <c r="T344" s="167"/>
    </row>
    <row r="345" customFormat="false" ht="12.75" hidden="false" customHeight="true" outlineLevel="0" collapsed="false">
      <c r="R345" s="13"/>
      <c r="S345" s="166"/>
      <c r="T345" s="167"/>
    </row>
    <row r="346" customFormat="false" ht="12.75" hidden="false" customHeight="true" outlineLevel="0" collapsed="false">
      <c r="R346" s="13"/>
      <c r="S346" s="166"/>
      <c r="T346" s="167"/>
    </row>
    <row r="347" customFormat="false" ht="12.75" hidden="false" customHeight="true" outlineLevel="0" collapsed="false">
      <c r="R347" s="13"/>
      <c r="S347" s="166"/>
      <c r="T347" s="167"/>
    </row>
    <row r="348" customFormat="false" ht="12.75" hidden="false" customHeight="true" outlineLevel="0" collapsed="false">
      <c r="R348" s="13"/>
      <c r="S348" s="166"/>
      <c r="T348" s="167"/>
    </row>
    <row r="349" customFormat="false" ht="12.75" hidden="false" customHeight="true" outlineLevel="0" collapsed="false">
      <c r="R349" s="13"/>
      <c r="S349" s="166"/>
      <c r="T349" s="167"/>
    </row>
    <row r="350" customFormat="false" ht="12.75" hidden="false" customHeight="true" outlineLevel="0" collapsed="false">
      <c r="R350" s="13"/>
      <c r="S350" s="166"/>
      <c r="T350" s="167"/>
    </row>
    <row r="351" customFormat="false" ht="12.75" hidden="false" customHeight="true" outlineLevel="0" collapsed="false">
      <c r="R351" s="13"/>
      <c r="S351" s="166"/>
      <c r="T351" s="167"/>
    </row>
    <row r="352" customFormat="false" ht="12.75" hidden="false" customHeight="true" outlineLevel="0" collapsed="false">
      <c r="R352" s="13"/>
      <c r="S352" s="166"/>
      <c r="T352" s="167"/>
    </row>
    <row r="353" customFormat="false" ht="12.75" hidden="false" customHeight="true" outlineLevel="0" collapsed="false">
      <c r="R353" s="13"/>
      <c r="S353" s="166"/>
      <c r="T353" s="167"/>
    </row>
    <row r="354" customFormat="false" ht="12.75" hidden="false" customHeight="true" outlineLevel="0" collapsed="false">
      <c r="R354" s="13"/>
      <c r="S354" s="166"/>
      <c r="T354" s="167"/>
    </row>
    <row r="355" customFormat="false" ht="12.75" hidden="false" customHeight="true" outlineLevel="0" collapsed="false">
      <c r="R355" s="13"/>
      <c r="S355" s="166"/>
      <c r="T355" s="167"/>
    </row>
    <row r="356" customFormat="false" ht="12.75" hidden="false" customHeight="true" outlineLevel="0" collapsed="false">
      <c r="R356" s="13"/>
      <c r="S356" s="166"/>
      <c r="T356" s="167"/>
    </row>
    <row r="357" customFormat="false" ht="12.75" hidden="false" customHeight="true" outlineLevel="0" collapsed="false">
      <c r="R357" s="13"/>
      <c r="S357" s="166"/>
      <c r="T357" s="167"/>
    </row>
    <row r="358" customFormat="false" ht="12.75" hidden="false" customHeight="true" outlineLevel="0" collapsed="false">
      <c r="R358" s="13"/>
      <c r="S358" s="166"/>
      <c r="T358" s="167"/>
    </row>
    <row r="359" customFormat="false" ht="12.75" hidden="false" customHeight="true" outlineLevel="0" collapsed="false">
      <c r="R359" s="13"/>
      <c r="S359" s="166"/>
      <c r="T359" s="167"/>
    </row>
    <row r="360" customFormat="false" ht="12.75" hidden="false" customHeight="true" outlineLevel="0" collapsed="false">
      <c r="R360" s="13"/>
      <c r="S360" s="166"/>
      <c r="T360" s="167"/>
    </row>
    <row r="361" customFormat="false" ht="12.75" hidden="false" customHeight="true" outlineLevel="0" collapsed="false">
      <c r="R361" s="13"/>
      <c r="S361" s="166"/>
      <c r="T361" s="167"/>
    </row>
    <row r="362" customFormat="false" ht="12.75" hidden="false" customHeight="true" outlineLevel="0" collapsed="false">
      <c r="R362" s="13"/>
      <c r="S362" s="166"/>
      <c r="T362" s="167"/>
    </row>
    <row r="363" customFormat="false" ht="12.75" hidden="false" customHeight="true" outlineLevel="0" collapsed="false">
      <c r="R363" s="13"/>
      <c r="S363" s="166"/>
      <c r="T363" s="167"/>
    </row>
    <row r="364" customFormat="false" ht="12.75" hidden="false" customHeight="true" outlineLevel="0" collapsed="false">
      <c r="R364" s="13"/>
      <c r="S364" s="166"/>
      <c r="T364" s="167"/>
    </row>
    <row r="365" customFormat="false" ht="12.75" hidden="false" customHeight="true" outlineLevel="0" collapsed="false">
      <c r="R365" s="13"/>
      <c r="S365" s="166"/>
      <c r="T365" s="167"/>
    </row>
    <row r="366" customFormat="false" ht="12.75" hidden="false" customHeight="true" outlineLevel="0" collapsed="false">
      <c r="R366" s="13"/>
      <c r="S366" s="166"/>
      <c r="T366" s="167"/>
    </row>
    <row r="367" customFormat="false" ht="12.75" hidden="false" customHeight="true" outlineLevel="0" collapsed="false">
      <c r="R367" s="13"/>
      <c r="S367" s="166"/>
      <c r="T367" s="167"/>
    </row>
    <row r="368" customFormat="false" ht="12.75" hidden="false" customHeight="true" outlineLevel="0" collapsed="false">
      <c r="R368" s="13"/>
      <c r="S368" s="166"/>
      <c r="T368" s="167"/>
    </row>
    <row r="369" customFormat="false" ht="12.75" hidden="false" customHeight="true" outlineLevel="0" collapsed="false">
      <c r="R369" s="13"/>
      <c r="S369" s="166"/>
      <c r="T369" s="167"/>
    </row>
    <row r="370" customFormat="false" ht="12.75" hidden="false" customHeight="true" outlineLevel="0" collapsed="false">
      <c r="R370" s="13"/>
      <c r="S370" s="166"/>
      <c r="T370" s="167"/>
    </row>
    <row r="371" customFormat="false" ht="12.75" hidden="false" customHeight="true" outlineLevel="0" collapsed="false">
      <c r="R371" s="13"/>
      <c r="S371" s="166"/>
      <c r="T371" s="167"/>
    </row>
    <row r="372" customFormat="false" ht="12.75" hidden="false" customHeight="true" outlineLevel="0" collapsed="false">
      <c r="R372" s="13"/>
      <c r="S372" s="166"/>
      <c r="T372" s="167"/>
    </row>
    <row r="373" customFormat="false" ht="12.75" hidden="false" customHeight="true" outlineLevel="0" collapsed="false">
      <c r="R373" s="13"/>
      <c r="S373" s="166"/>
      <c r="T373" s="167"/>
    </row>
    <row r="374" customFormat="false" ht="12.75" hidden="false" customHeight="true" outlineLevel="0" collapsed="false">
      <c r="R374" s="13"/>
      <c r="S374" s="166"/>
      <c r="T374" s="167"/>
    </row>
    <row r="375" customFormat="false" ht="12.75" hidden="false" customHeight="true" outlineLevel="0" collapsed="false">
      <c r="R375" s="13"/>
      <c r="S375" s="166"/>
      <c r="T375" s="167"/>
    </row>
    <row r="376" customFormat="false" ht="12.75" hidden="false" customHeight="true" outlineLevel="0" collapsed="false">
      <c r="R376" s="13"/>
      <c r="S376" s="166"/>
      <c r="T376" s="167"/>
    </row>
    <row r="377" customFormat="false" ht="12.75" hidden="false" customHeight="true" outlineLevel="0" collapsed="false">
      <c r="R377" s="13"/>
      <c r="S377" s="166"/>
      <c r="T377" s="167"/>
    </row>
    <row r="378" customFormat="false" ht="12.75" hidden="false" customHeight="true" outlineLevel="0" collapsed="false">
      <c r="R378" s="13"/>
      <c r="S378" s="166"/>
      <c r="T378" s="167"/>
    </row>
    <row r="379" customFormat="false" ht="12.75" hidden="false" customHeight="true" outlineLevel="0" collapsed="false">
      <c r="R379" s="13"/>
      <c r="S379" s="166"/>
      <c r="T379" s="167"/>
    </row>
    <row r="380" customFormat="false" ht="12.75" hidden="false" customHeight="true" outlineLevel="0" collapsed="false">
      <c r="R380" s="13"/>
      <c r="S380" s="166"/>
      <c r="T380" s="167"/>
    </row>
    <row r="381" customFormat="false" ht="12.75" hidden="false" customHeight="true" outlineLevel="0" collapsed="false">
      <c r="R381" s="13"/>
      <c r="S381" s="166"/>
      <c r="T381" s="167"/>
    </row>
    <row r="382" customFormat="false" ht="12.75" hidden="false" customHeight="true" outlineLevel="0" collapsed="false">
      <c r="R382" s="13"/>
      <c r="S382" s="166"/>
      <c r="T382" s="167"/>
    </row>
    <row r="383" customFormat="false" ht="12.75" hidden="false" customHeight="true" outlineLevel="0" collapsed="false">
      <c r="R383" s="13"/>
      <c r="S383" s="166"/>
      <c r="T383" s="167"/>
    </row>
    <row r="384" customFormat="false" ht="12.75" hidden="false" customHeight="true" outlineLevel="0" collapsed="false">
      <c r="R384" s="13"/>
      <c r="S384" s="166"/>
      <c r="T384" s="167"/>
    </row>
    <row r="385" customFormat="false" ht="12.75" hidden="false" customHeight="true" outlineLevel="0" collapsed="false">
      <c r="R385" s="13"/>
      <c r="S385" s="166"/>
      <c r="T385" s="167"/>
    </row>
    <row r="386" customFormat="false" ht="12.75" hidden="false" customHeight="true" outlineLevel="0" collapsed="false">
      <c r="R386" s="13"/>
      <c r="S386" s="166"/>
      <c r="T386" s="167"/>
    </row>
    <row r="387" customFormat="false" ht="12.75" hidden="false" customHeight="true" outlineLevel="0" collapsed="false">
      <c r="R387" s="13"/>
      <c r="S387" s="166"/>
      <c r="T387" s="167"/>
    </row>
    <row r="388" customFormat="false" ht="12.75" hidden="false" customHeight="true" outlineLevel="0" collapsed="false">
      <c r="R388" s="13"/>
      <c r="S388" s="166"/>
      <c r="T388" s="167"/>
    </row>
    <row r="389" customFormat="false" ht="12.75" hidden="false" customHeight="true" outlineLevel="0" collapsed="false">
      <c r="R389" s="13"/>
      <c r="S389" s="166"/>
      <c r="T389" s="167"/>
    </row>
    <row r="390" customFormat="false" ht="12.75" hidden="false" customHeight="true" outlineLevel="0" collapsed="false">
      <c r="R390" s="13"/>
      <c r="S390" s="166"/>
      <c r="T390" s="167"/>
    </row>
    <row r="391" customFormat="false" ht="12.75" hidden="false" customHeight="true" outlineLevel="0" collapsed="false">
      <c r="R391" s="13"/>
      <c r="S391" s="166"/>
      <c r="T391" s="167"/>
    </row>
    <row r="392" customFormat="false" ht="12.75" hidden="false" customHeight="true" outlineLevel="0" collapsed="false">
      <c r="R392" s="13"/>
      <c r="S392" s="166"/>
      <c r="T392" s="167"/>
    </row>
    <row r="393" customFormat="false" ht="12.75" hidden="false" customHeight="true" outlineLevel="0" collapsed="false">
      <c r="R393" s="13"/>
      <c r="S393" s="166"/>
      <c r="T393" s="167"/>
    </row>
    <row r="394" customFormat="false" ht="12.75" hidden="false" customHeight="true" outlineLevel="0" collapsed="false">
      <c r="R394" s="13"/>
      <c r="S394" s="166"/>
      <c r="T394" s="167"/>
    </row>
    <row r="395" customFormat="false" ht="12.75" hidden="false" customHeight="true" outlineLevel="0" collapsed="false">
      <c r="R395" s="13"/>
      <c r="S395" s="166"/>
      <c r="T395" s="167"/>
    </row>
    <row r="396" customFormat="false" ht="12.75" hidden="false" customHeight="true" outlineLevel="0" collapsed="false">
      <c r="R396" s="13"/>
      <c r="S396" s="166"/>
      <c r="T396" s="167"/>
    </row>
    <row r="397" customFormat="false" ht="12.75" hidden="false" customHeight="true" outlineLevel="0" collapsed="false">
      <c r="R397" s="13"/>
      <c r="S397" s="166"/>
      <c r="T397" s="167"/>
    </row>
    <row r="398" customFormat="false" ht="12.75" hidden="false" customHeight="true" outlineLevel="0" collapsed="false">
      <c r="R398" s="13"/>
      <c r="S398" s="166"/>
      <c r="T398" s="167"/>
    </row>
    <row r="399" customFormat="false" ht="12.75" hidden="false" customHeight="true" outlineLevel="0" collapsed="false">
      <c r="R399" s="13"/>
      <c r="S399" s="166"/>
      <c r="T399" s="167"/>
    </row>
    <row r="400" customFormat="false" ht="12.75" hidden="false" customHeight="true" outlineLevel="0" collapsed="false">
      <c r="R400" s="13"/>
      <c r="S400" s="166"/>
      <c r="T400" s="167"/>
    </row>
    <row r="401" customFormat="false" ht="12.75" hidden="false" customHeight="true" outlineLevel="0" collapsed="false">
      <c r="R401" s="13"/>
      <c r="S401" s="166"/>
      <c r="T401" s="167"/>
    </row>
    <row r="402" customFormat="false" ht="12.75" hidden="false" customHeight="true" outlineLevel="0" collapsed="false">
      <c r="R402" s="13"/>
      <c r="S402" s="166"/>
      <c r="T402" s="167"/>
    </row>
    <row r="403" customFormat="false" ht="12.75" hidden="false" customHeight="true" outlineLevel="0" collapsed="false">
      <c r="R403" s="13"/>
      <c r="S403" s="166"/>
      <c r="T403" s="167"/>
    </row>
    <row r="404" customFormat="false" ht="12.75" hidden="false" customHeight="true" outlineLevel="0" collapsed="false">
      <c r="R404" s="13"/>
      <c r="S404" s="166"/>
      <c r="T404" s="167"/>
    </row>
    <row r="405" customFormat="false" ht="12.75" hidden="false" customHeight="true" outlineLevel="0" collapsed="false">
      <c r="R405" s="13"/>
      <c r="S405" s="166"/>
      <c r="T405" s="167"/>
    </row>
    <row r="406" customFormat="false" ht="12.75" hidden="false" customHeight="true" outlineLevel="0" collapsed="false">
      <c r="R406" s="13"/>
      <c r="S406" s="166"/>
      <c r="T406" s="167"/>
    </row>
    <row r="407" customFormat="false" ht="12.75" hidden="false" customHeight="true" outlineLevel="0" collapsed="false">
      <c r="R407" s="13"/>
      <c r="S407" s="166"/>
      <c r="T407" s="167"/>
    </row>
    <row r="408" customFormat="false" ht="12.75" hidden="false" customHeight="true" outlineLevel="0" collapsed="false">
      <c r="R408" s="13"/>
      <c r="S408" s="166"/>
      <c r="T408" s="167"/>
    </row>
    <row r="409" customFormat="false" ht="12.75" hidden="false" customHeight="true" outlineLevel="0" collapsed="false">
      <c r="R409" s="13"/>
      <c r="S409" s="166"/>
      <c r="T409" s="167"/>
    </row>
    <row r="410" customFormat="false" ht="12.75" hidden="false" customHeight="true" outlineLevel="0" collapsed="false">
      <c r="R410" s="13"/>
      <c r="S410" s="166"/>
      <c r="T410" s="167"/>
    </row>
    <row r="411" customFormat="false" ht="12.75" hidden="false" customHeight="true" outlineLevel="0" collapsed="false">
      <c r="R411" s="13"/>
      <c r="S411" s="166"/>
      <c r="T411" s="167"/>
    </row>
    <row r="412" customFormat="false" ht="12.75" hidden="false" customHeight="true" outlineLevel="0" collapsed="false">
      <c r="R412" s="13"/>
      <c r="S412" s="166"/>
      <c r="T412" s="167"/>
    </row>
    <row r="413" customFormat="false" ht="12.75" hidden="false" customHeight="true" outlineLevel="0" collapsed="false">
      <c r="R413" s="13"/>
      <c r="S413" s="166"/>
      <c r="T413" s="167"/>
    </row>
    <row r="414" customFormat="false" ht="12.75" hidden="false" customHeight="true" outlineLevel="0" collapsed="false">
      <c r="R414" s="13"/>
      <c r="S414" s="166"/>
      <c r="T414" s="167"/>
    </row>
    <row r="415" customFormat="false" ht="12.75" hidden="false" customHeight="true" outlineLevel="0" collapsed="false">
      <c r="R415" s="13"/>
      <c r="S415" s="166"/>
      <c r="T415" s="167"/>
    </row>
    <row r="416" customFormat="false" ht="12.75" hidden="false" customHeight="true" outlineLevel="0" collapsed="false">
      <c r="R416" s="13"/>
      <c r="S416" s="166"/>
      <c r="T416" s="167"/>
    </row>
    <row r="417" customFormat="false" ht="12.75" hidden="false" customHeight="true" outlineLevel="0" collapsed="false">
      <c r="R417" s="13"/>
      <c r="S417" s="166"/>
      <c r="T417" s="167"/>
    </row>
    <row r="418" customFormat="false" ht="12.75" hidden="false" customHeight="true" outlineLevel="0" collapsed="false">
      <c r="R418" s="13"/>
      <c r="S418" s="166"/>
      <c r="T418" s="167"/>
    </row>
    <row r="419" customFormat="false" ht="12.75" hidden="false" customHeight="true" outlineLevel="0" collapsed="false">
      <c r="R419" s="13"/>
      <c r="S419" s="166"/>
      <c r="T419" s="167"/>
    </row>
    <row r="420" customFormat="false" ht="12.75" hidden="false" customHeight="true" outlineLevel="0" collapsed="false">
      <c r="R420" s="13"/>
      <c r="S420" s="166"/>
      <c r="T420" s="167"/>
    </row>
    <row r="421" customFormat="false" ht="12.75" hidden="false" customHeight="true" outlineLevel="0" collapsed="false">
      <c r="R421" s="13"/>
      <c r="S421" s="166"/>
      <c r="T421" s="167"/>
    </row>
    <row r="422" customFormat="false" ht="12.75" hidden="false" customHeight="true" outlineLevel="0" collapsed="false">
      <c r="R422" s="13"/>
      <c r="S422" s="166"/>
      <c r="T422" s="167"/>
    </row>
    <row r="423" customFormat="false" ht="12.75" hidden="false" customHeight="true" outlineLevel="0" collapsed="false">
      <c r="R423" s="13"/>
      <c r="S423" s="166"/>
      <c r="T423" s="167"/>
    </row>
    <row r="424" customFormat="false" ht="12.75" hidden="false" customHeight="true" outlineLevel="0" collapsed="false">
      <c r="R424" s="13"/>
      <c r="S424" s="166"/>
      <c r="T424" s="167"/>
    </row>
    <row r="425" customFormat="false" ht="12.75" hidden="false" customHeight="true" outlineLevel="0" collapsed="false">
      <c r="R425" s="13"/>
      <c r="S425" s="166"/>
      <c r="T425" s="167"/>
    </row>
    <row r="426" customFormat="false" ht="12.75" hidden="false" customHeight="true" outlineLevel="0" collapsed="false">
      <c r="R426" s="13"/>
      <c r="S426" s="166"/>
      <c r="T426" s="167"/>
    </row>
    <row r="427" customFormat="false" ht="12.75" hidden="false" customHeight="true" outlineLevel="0" collapsed="false">
      <c r="R427" s="13"/>
      <c r="S427" s="166"/>
      <c r="T427" s="167"/>
    </row>
    <row r="428" customFormat="false" ht="12.75" hidden="false" customHeight="true" outlineLevel="0" collapsed="false">
      <c r="R428" s="13"/>
      <c r="S428" s="166"/>
      <c r="T428" s="167"/>
    </row>
    <row r="429" customFormat="false" ht="12.75" hidden="false" customHeight="true" outlineLevel="0" collapsed="false">
      <c r="R429" s="13"/>
      <c r="S429" s="166"/>
      <c r="T429" s="167"/>
    </row>
    <row r="430" customFormat="false" ht="12.75" hidden="false" customHeight="true" outlineLevel="0" collapsed="false">
      <c r="R430" s="13"/>
      <c r="S430" s="166"/>
      <c r="T430" s="167"/>
    </row>
    <row r="431" customFormat="false" ht="12.75" hidden="false" customHeight="true" outlineLevel="0" collapsed="false">
      <c r="R431" s="13"/>
      <c r="S431" s="166"/>
      <c r="T431" s="167"/>
    </row>
    <row r="432" customFormat="false" ht="12.75" hidden="false" customHeight="true" outlineLevel="0" collapsed="false">
      <c r="R432" s="13"/>
      <c r="S432" s="166"/>
      <c r="T432" s="167"/>
    </row>
    <row r="433" customFormat="false" ht="12.75" hidden="false" customHeight="true" outlineLevel="0" collapsed="false">
      <c r="R433" s="13"/>
      <c r="S433" s="166"/>
      <c r="T433" s="167"/>
    </row>
    <row r="434" customFormat="false" ht="12.75" hidden="false" customHeight="true" outlineLevel="0" collapsed="false">
      <c r="R434" s="13"/>
      <c r="S434" s="166"/>
      <c r="T434" s="167"/>
    </row>
    <row r="435" customFormat="false" ht="12.75" hidden="false" customHeight="true" outlineLevel="0" collapsed="false">
      <c r="R435" s="13"/>
      <c r="S435" s="166"/>
      <c r="T435" s="167"/>
    </row>
    <row r="436" customFormat="false" ht="12.75" hidden="false" customHeight="true" outlineLevel="0" collapsed="false">
      <c r="R436" s="13"/>
      <c r="S436" s="166"/>
      <c r="T436" s="167"/>
    </row>
    <row r="437" customFormat="false" ht="12.75" hidden="false" customHeight="true" outlineLevel="0" collapsed="false">
      <c r="R437" s="13"/>
      <c r="S437" s="166"/>
      <c r="T437" s="167"/>
    </row>
    <row r="438" customFormat="false" ht="12.75" hidden="false" customHeight="true" outlineLevel="0" collapsed="false">
      <c r="R438" s="13"/>
      <c r="S438" s="166"/>
      <c r="T438" s="167"/>
    </row>
    <row r="439" customFormat="false" ht="12.75" hidden="false" customHeight="true" outlineLevel="0" collapsed="false">
      <c r="R439" s="13"/>
      <c r="S439" s="166"/>
      <c r="T439" s="167"/>
    </row>
    <row r="440" customFormat="false" ht="12.75" hidden="false" customHeight="true" outlineLevel="0" collapsed="false">
      <c r="R440" s="13"/>
      <c r="S440" s="166"/>
      <c r="T440" s="167"/>
    </row>
    <row r="441" customFormat="false" ht="12.75" hidden="false" customHeight="true" outlineLevel="0" collapsed="false">
      <c r="R441" s="13"/>
      <c r="S441" s="166"/>
      <c r="T441" s="167"/>
    </row>
    <row r="442" customFormat="false" ht="12.75" hidden="false" customHeight="true" outlineLevel="0" collapsed="false">
      <c r="R442" s="13"/>
      <c r="S442" s="166"/>
      <c r="T442" s="167"/>
    </row>
    <row r="443" customFormat="false" ht="12.75" hidden="false" customHeight="true" outlineLevel="0" collapsed="false">
      <c r="R443" s="13"/>
      <c r="S443" s="166"/>
      <c r="T443" s="167"/>
    </row>
    <row r="444" customFormat="false" ht="12.75" hidden="false" customHeight="true" outlineLevel="0" collapsed="false">
      <c r="R444" s="13"/>
      <c r="S444" s="166"/>
      <c r="T444" s="167"/>
    </row>
    <row r="445" customFormat="false" ht="12.75" hidden="false" customHeight="true" outlineLevel="0" collapsed="false">
      <c r="R445" s="13"/>
      <c r="S445" s="166"/>
      <c r="T445" s="167"/>
    </row>
    <row r="446" customFormat="false" ht="12.75" hidden="false" customHeight="true" outlineLevel="0" collapsed="false">
      <c r="R446" s="13"/>
      <c r="S446" s="166"/>
      <c r="T446" s="167"/>
    </row>
    <row r="447" customFormat="false" ht="12.75" hidden="false" customHeight="true" outlineLevel="0" collapsed="false">
      <c r="R447" s="13"/>
      <c r="S447" s="166"/>
      <c r="T447" s="167"/>
    </row>
    <row r="448" customFormat="false" ht="12.75" hidden="false" customHeight="true" outlineLevel="0" collapsed="false">
      <c r="R448" s="13"/>
      <c r="S448" s="166"/>
      <c r="T448" s="167"/>
    </row>
    <row r="449" customFormat="false" ht="12.75" hidden="false" customHeight="true" outlineLevel="0" collapsed="false">
      <c r="R449" s="13"/>
      <c r="S449" s="166"/>
      <c r="T449" s="167"/>
    </row>
    <row r="450" customFormat="false" ht="12.75" hidden="false" customHeight="true" outlineLevel="0" collapsed="false">
      <c r="R450" s="13"/>
      <c r="S450" s="166"/>
      <c r="T450" s="167"/>
    </row>
    <row r="451" customFormat="false" ht="12.75" hidden="false" customHeight="true" outlineLevel="0" collapsed="false">
      <c r="R451" s="13"/>
      <c r="S451" s="166"/>
      <c r="T451" s="167"/>
    </row>
    <row r="452" customFormat="false" ht="12.75" hidden="false" customHeight="true" outlineLevel="0" collapsed="false">
      <c r="R452" s="13"/>
      <c r="S452" s="166"/>
      <c r="T452" s="167"/>
    </row>
    <row r="453" customFormat="false" ht="12.75" hidden="false" customHeight="true" outlineLevel="0" collapsed="false">
      <c r="R453" s="13"/>
      <c r="S453" s="166"/>
      <c r="T453" s="167"/>
    </row>
    <row r="454" customFormat="false" ht="12.75" hidden="false" customHeight="true" outlineLevel="0" collapsed="false">
      <c r="R454" s="13"/>
      <c r="S454" s="166"/>
      <c r="T454" s="167"/>
    </row>
    <row r="455" customFormat="false" ht="12.75" hidden="false" customHeight="true" outlineLevel="0" collapsed="false">
      <c r="R455" s="13"/>
      <c r="S455" s="166"/>
      <c r="T455" s="167"/>
    </row>
    <row r="456" customFormat="false" ht="12.75" hidden="false" customHeight="true" outlineLevel="0" collapsed="false">
      <c r="R456" s="13"/>
      <c r="S456" s="166"/>
      <c r="T456" s="167"/>
    </row>
    <row r="457" customFormat="false" ht="12.75" hidden="false" customHeight="true" outlineLevel="0" collapsed="false">
      <c r="R457" s="13"/>
      <c r="S457" s="166"/>
      <c r="T457" s="167"/>
    </row>
    <row r="458" customFormat="false" ht="12.75" hidden="false" customHeight="true" outlineLevel="0" collapsed="false">
      <c r="R458" s="13"/>
      <c r="S458" s="166"/>
      <c r="T458" s="167"/>
    </row>
    <row r="459" customFormat="false" ht="12.75" hidden="false" customHeight="true" outlineLevel="0" collapsed="false">
      <c r="R459" s="13"/>
      <c r="S459" s="166"/>
      <c r="T459" s="167"/>
    </row>
    <row r="460" customFormat="false" ht="12.75" hidden="false" customHeight="true" outlineLevel="0" collapsed="false">
      <c r="R460" s="13"/>
      <c r="S460" s="166"/>
      <c r="T460" s="167"/>
    </row>
    <row r="461" customFormat="false" ht="12.75" hidden="false" customHeight="true" outlineLevel="0" collapsed="false">
      <c r="R461" s="13"/>
      <c r="S461" s="166"/>
      <c r="T461" s="167"/>
    </row>
    <row r="462" customFormat="false" ht="12.75" hidden="false" customHeight="true" outlineLevel="0" collapsed="false">
      <c r="R462" s="13"/>
      <c r="S462" s="166"/>
      <c r="T462" s="167"/>
    </row>
    <row r="463" customFormat="false" ht="12.75" hidden="false" customHeight="true" outlineLevel="0" collapsed="false">
      <c r="R463" s="13"/>
      <c r="S463" s="166"/>
      <c r="T463" s="167"/>
    </row>
    <row r="464" customFormat="false" ht="12.75" hidden="false" customHeight="true" outlineLevel="0" collapsed="false">
      <c r="R464" s="13"/>
      <c r="S464" s="166"/>
      <c r="T464" s="167"/>
    </row>
    <row r="465" customFormat="false" ht="12.75" hidden="false" customHeight="true" outlineLevel="0" collapsed="false">
      <c r="R465" s="13"/>
      <c r="S465" s="166"/>
      <c r="T465" s="167"/>
    </row>
    <row r="466" customFormat="false" ht="12.75" hidden="false" customHeight="true" outlineLevel="0" collapsed="false">
      <c r="R466" s="13"/>
      <c r="S466" s="166"/>
      <c r="T466" s="167"/>
    </row>
    <row r="467" customFormat="false" ht="12.75" hidden="false" customHeight="true" outlineLevel="0" collapsed="false">
      <c r="R467" s="13"/>
      <c r="S467" s="166"/>
      <c r="T467" s="167"/>
    </row>
    <row r="468" customFormat="false" ht="12.75" hidden="false" customHeight="true" outlineLevel="0" collapsed="false">
      <c r="R468" s="13"/>
      <c r="S468" s="166"/>
      <c r="T468" s="167"/>
    </row>
    <row r="469" customFormat="false" ht="12.75" hidden="false" customHeight="true" outlineLevel="0" collapsed="false">
      <c r="R469" s="13"/>
      <c r="S469" s="166"/>
      <c r="T469" s="167"/>
    </row>
    <row r="470" customFormat="false" ht="12.75" hidden="false" customHeight="true" outlineLevel="0" collapsed="false">
      <c r="R470" s="13"/>
      <c r="S470" s="166"/>
      <c r="T470" s="167"/>
    </row>
    <row r="471" customFormat="false" ht="12.75" hidden="false" customHeight="true" outlineLevel="0" collapsed="false">
      <c r="R471" s="13"/>
      <c r="S471" s="166"/>
      <c r="T471" s="167"/>
    </row>
    <row r="472" customFormat="false" ht="12.75" hidden="false" customHeight="true" outlineLevel="0" collapsed="false">
      <c r="R472" s="13"/>
      <c r="S472" s="166"/>
      <c r="T472" s="167"/>
    </row>
    <row r="473" customFormat="false" ht="12.75" hidden="false" customHeight="true" outlineLevel="0" collapsed="false">
      <c r="R473" s="13"/>
      <c r="S473" s="166"/>
      <c r="T473" s="167"/>
    </row>
    <row r="474" customFormat="false" ht="12.75" hidden="false" customHeight="true" outlineLevel="0" collapsed="false">
      <c r="R474" s="13"/>
      <c r="S474" s="166"/>
      <c r="T474" s="167"/>
    </row>
    <row r="475" customFormat="false" ht="12.75" hidden="false" customHeight="true" outlineLevel="0" collapsed="false">
      <c r="R475" s="13"/>
      <c r="S475" s="166"/>
      <c r="T475" s="167"/>
    </row>
    <row r="476" customFormat="false" ht="12.75" hidden="false" customHeight="true" outlineLevel="0" collapsed="false">
      <c r="R476" s="13"/>
      <c r="S476" s="166"/>
      <c r="T476" s="167"/>
    </row>
    <row r="477" customFormat="false" ht="12.75" hidden="false" customHeight="true" outlineLevel="0" collapsed="false">
      <c r="R477" s="13"/>
      <c r="S477" s="166"/>
      <c r="T477" s="167"/>
    </row>
    <row r="478" customFormat="false" ht="12.75" hidden="false" customHeight="true" outlineLevel="0" collapsed="false">
      <c r="R478" s="13"/>
      <c r="S478" s="166"/>
      <c r="T478" s="167"/>
    </row>
    <row r="479" customFormat="false" ht="12.75" hidden="false" customHeight="true" outlineLevel="0" collapsed="false">
      <c r="R479" s="13"/>
      <c r="S479" s="166"/>
      <c r="T479" s="167"/>
    </row>
    <row r="480" customFormat="false" ht="12.75" hidden="false" customHeight="true" outlineLevel="0" collapsed="false">
      <c r="R480" s="13"/>
      <c r="S480" s="166"/>
      <c r="T480" s="167"/>
    </row>
    <row r="481" customFormat="false" ht="12.75" hidden="false" customHeight="true" outlineLevel="0" collapsed="false">
      <c r="R481" s="13"/>
      <c r="S481" s="166"/>
      <c r="T481" s="167"/>
    </row>
    <row r="482" customFormat="false" ht="12.75" hidden="false" customHeight="true" outlineLevel="0" collapsed="false">
      <c r="R482" s="13"/>
      <c r="S482" s="166"/>
      <c r="T482" s="167"/>
    </row>
    <row r="483" customFormat="false" ht="12.75" hidden="false" customHeight="true" outlineLevel="0" collapsed="false">
      <c r="R483" s="13"/>
      <c r="S483" s="166"/>
      <c r="T483" s="167"/>
    </row>
    <row r="484" customFormat="false" ht="12.75" hidden="false" customHeight="true" outlineLevel="0" collapsed="false">
      <c r="R484" s="13"/>
      <c r="S484" s="166"/>
      <c r="T484" s="167"/>
    </row>
    <row r="485" customFormat="false" ht="12.75" hidden="false" customHeight="true" outlineLevel="0" collapsed="false">
      <c r="R485" s="13"/>
      <c r="S485" s="166"/>
      <c r="T485" s="167"/>
    </row>
    <row r="486" customFormat="false" ht="12.75" hidden="false" customHeight="true" outlineLevel="0" collapsed="false">
      <c r="R486" s="13"/>
      <c r="S486" s="166"/>
      <c r="T486" s="167"/>
    </row>
    <row r="487" customFormat="false" ht="12.75" hidden="false" customHeight="true" outlineLevel="0" collapsed="false">
      <c r="R487" s="13"/>
      <c r="S487" s="166"/>
      <c r="T487" s="167"/>
    </row>
    <row r="488" customFormat="false" ht="12.75" hidden="false" customHeight="true" outlineLevel="0" collapsed="false">
      <c r="R488" s="13"/>
      <c r="S488" s="166"/>
      <c r="T488" s="167"/>
    </row>
    <row r="489" customFormat="false" ht="12.75" hidden="false" customHeight="true" outlineLevel="0" collapsed="false">
      <c r="R489" s="13"/>
      <c r="S489" s="166"/>
      <c r="T489" s="167"/>
    </row>
    <row r="490" customFormat="false" ht="12.75" hidden="false" customHeight="true" outlineLevel="0" collapsed="false">
      <c r="R490" s="13"/>
      <c r="S490" s="166"/>
      <c r="T490" s="167"/>
    </row>
    <row r="491" customFormat="false" ht="12.75" hidden="false" customHeight="true" outlineLevel="0" collapsed="false">
      <c r="R491" s="13"/>
      <c r="S491" s="166"/>
      <c r="T491" s="167"/>
    </row>
    <row r="492" customFormat="false" ht="12.75" hidden="false" customHeight="true" outlineLevel="0" collapsed="false">
      <c r="R492" s="13"/>
      <c r="S492" s="166"/>
      <c r="T492" s="167"/>
    </row>
    <row r="493" customFormat="false" ht="12.75" hidden="false" customHeight="true" outlineLevel="0" collapsed="false">
      <c r="R493" s="13"/>
      <c r="S493" s="166"/>
      <c r="T493" s="167"/>
    </row>
    <row r="494" customFormat="false" ht="12.75" hidden="false" customHeight="true" outlineLevel="0" collapsed="false">
      <c r="R494" s="13"/>
      <c r="S494" s="166"/>
      <c r="T494" s="167"/>
    </row>
    <row r="495" customFormat="false" ht="12.75" hidden="false" customHeight="true" outlineLevel="0" collapsed="false">
      <c r="R495" s="13"/>
      <c r="S495" s="166"/>
      <c r="T495" s="167"/>
    </row>
    <row r="496" customFormat="false" ht="12.75" hidden="false" customHeight="true" outlineLevel="0" collapsed="false">
      <c r="R496" s="13"/>
      <c r="S496" s="166"/>
      <c r="T496" s="167"/>
    </row>
    <row r="497" customFormat="false" ht="12.75" hidden="false" customHeight="true" outlineLevel="0" collapsed="false">
      <c r="R497" s="13"/>
      <c r="S497" s="166"/>
      <c r="T497" s="167"/>
    </row>
    <row r="498" customFormat="false" ht="12.75" hidden="false" customHeight="true" outlineLevel="0" collapsed="false">
      <c r="R498" s="13"/>
      <c r="S498" s="166"/>
      <c r="T498" s="167"/>
    </row>
    <row r="499" customFormat="false" ht="12.75" hidden="false" customHeight="true" outlineLevel="0" collapsed="false">
      <c r="R499" s="13"/>
      <c r="S499" s="166"/>
      <c r="T499" s="167"/>
    </row>
    <row r="500" customFormat="false" ht="12.75" hidden="false" customHeight="true" outlineLevel="0" collapsed="false">
      <c r="R500" s="13"/>
      <c r="S500" s="166"/>
      <c r="T500" s="167"/>
    </row>
    <row r="501" customFormat="false" ht="12.75" hidden="false" customHeight="true" outlineLevel="0" collapsed="false">
      <c r="R501" s="13"/>
      <c r="S501" s="166"/>
      <c r="T501" s="167"/>
    </row>
    <row r="502" customFormat="false" ht="12.75" hidden="false" customHeight="true" outlineLevel="0" collapsed="false">
      <c r="R502" s="13"/>
      <c r="S502" s="166"/>
      <c r="T502" s="167"/>
    </row>
    <row r="503" customFormat="false" ht="12.75" hidden="false" customHeight="true" outlineLevel="0" collapsed="false">
      <c r="R503" s="13"/>
      <c r="S503" s="166"/>
      <c r="T503" s="167"/>
    </row>
    <row r="504" customFormat="false" ht="12.75" hidden="false" customHeight="true" outlineLevel="0" collapsed="false">
      <c r="R504" s="13"/>
      <c r="S504" s="166"/>
      <c r="T504" s="167"/>
    </row>
    <row r="505" customFormat="false" ht="12.75" hidden="false" customHeight="true" outlineLevel="0" collapsed="false">
      <c r="R505" s="13"/>
      <c r="S505" s="166"/>
      <c r="T505" s="167"/>
    </row>
    <row r="506" customFormat="false" ht="12.75" hidden="false" customHeight="true" outlineLevel="0" collapsed="false">
      <c r="R506" s="13"/>
      <c r="S506" s="166"/>
      <c r="T506" s="167"/>
    </row>
    <row r="507" customFormat="false" ht="12.75" hidden="false" customHeight="true" outlineLevel="0" collapsed="false">
      <c r="R507" s="13"/>
      <c r="S507" s="166"/>
      <c r="T507" s="167"/>
    </row>
    <row r="508" customFormat="false" ht="12.75" hidden="false" customHeight="true" outlineLevel="0" collapsed="false">
      <c r="R508" s="13"/>
      <c r="S508" s="166"/>
      <c r="T508" s="167"/>
    </row>
    <row r="509" customFormat="false" ht="12.75" hidden="false" customHeight="true" outlineLevel="0" collapsed="false">
      <c r="R509" s="13"/>
      <c r="S509" s="166"/>
      <c r="T509" s="167"/>
    </row>
    <row r="510" customFormat="false" ht="12.75" hidden="false" customHeight="true" outlineLevel="0" collapsed="false">
      <c r="R510" s="13"/>
      <c r="S510" s="166"/>
      <c r="T510" s="167"/>
    </row>
    <row r="511" customFormat="false" ht="12.75" hidden="false" customHeight="true" outlineLevel="0" collapsed="false">
      <c r="R511" s="13"/>
      <c r="S511" s="166"/>
      <c r="T511" s="167"/>
    </row>
    <row r="512" customFormat="false" ht="12.75" hidden="false" customHeight="true" outlineLevel="0" collapsed="false">
      <c r="R512" s="13"/>
      <c r="S512" s="166"/>
      <c r="T512" s="167"/>
    </row>
    <row r="513" customFormat="false" ht="12.75" hidden="false" customHeight="true" outlineLevel="0" collapsed="false">
      <c r="R513" s="13"/>
      <c r="S513" s="166"/>
      <c r="T513" s="167"/>
    </row>
    <row r="514" customFormat="false" ht="12.75" hidden="false" customHeight="true" outlineLevel="0" collapsed="false">
      <c r="R514" s="13"/>
      <c r="S514" s="166"/>
      <c r="T514" s="167"/>
    </row>
    <row r="515" customFormat="false" ht="12.75" hidden="false" customHeight="true" outlineLevel="0" collapsed="false">
      <c r="R515" s="13"/>
      <c r="S515" s="166"/>
      <c r="T515" s="167"/>
    </row>
    <row r="516" customFormat="false" ht="12.75" hidden="false" customHeight="true" outlineLevel="0" collapsed="false">
      <c r="R516" s="13"/>
      <c r="S516" s="166"/>
      <c r="T516" s="167"/>
    </row>
    <row r="517" customFormat="false" ht="12.75" hidden="false" customHeight="true" outlineLevel="0" collapsed="false">
      <c r="R517" s="13"/>
      <c r="S517" s="166"/>
      <c r="T517" s="167"/>
    </row>
    <row r="518" customFormat="false" ht="12.75" hidden="false" customHeight="true" outlineLevel="0" collapsed="false">
      <c r="R518" s="13"/>
      <c r="S518" s="166"/>
      <c r="T518" s="167"/>
    </row>
    <row r="519" customFormat="false" ht="12.75" hidden="false" customHeight="true" outlineLevel="0" collapsed="false">
      <c r="R519" s="13"/>
      <c r="S519" s="166"/>
      <c r="T519" s="167"/>
    </row>
    <row r="520" customFormat="false" ht="12.75" hidden="false" customHeight="true" outlineLevel="0" collapsed="false">
      <c r="R520" s="13"/>
      <c r="S520" s="166"/>
      <c r="T520" s="167"/>
    </row>
    <row r="521" customFormat="false" ht="12.75" hidden="false" customHeight="true" outlineLevel="0" collapsed="false">
      <c r="R521" s="13"/>
      <c r="S521" s="166"/>
      <c r="T521" s="167"/>
    </row>
    <row r="522" customFormat="false" ht="12.75" hidden="false" customHeight="true" outlineLevel="0" collapsed="false">
      <c r="R522" s="13"/>
      <c r="S522" s="166"/>
      <c r="T522" s="167"/>
    </row>
    <row r="523" customFormat="false" ht="12.75" hidden="false" customHeight="true" outlineLevel="0" collapsed="false">
      <c r="R523" s="13"/>
      <c r="S523" s="166"/>
      <c r="T523" s="167"/>
    </row>
    <row r="524" customFormat="false" ht="12.75" hidden="false" customHeight="true" outlineLevel="0" collapsed="false">
      <c r="R524" s="13"/>
      <c r="S524" s="166"/>
      <c r="T524" s="167"/>
    </row>
    <row r="525" customFormat="false" ht="12.75" hidden="false" customHeight="true" outlineLevel="0" collapsed="false">
      <c r="R525" s="13"/>
      <c r="S525" s="166"/>
      <c r="T525" s="167"/>
    </row>
    <row r="526" customFormat="false" ht="12.75" hidden="false" customHeight="true" outlineLevel="0" collapsed="false">
      <c r="R526" s="13"/>
      <c r="S526" s="166"/>
      <c r="T526" s="167"/>
    </row>
    <row r="527" customFormat="false" ht="12.75" hidden="false" customHeight="true" outlineLevel="0" collapsed="false">
      <c r="R527" s="13"/>
      <c r="S527" s="166"/>
      <c r="T527" s="167"/>
    </row>
    <row r="528" customFormat="false" ht="12.75" hidden="false" customHeight="true" outlineLevel="0" collapsed="false">
      <c r="R528" s="13"/>
      <c r="S528" s="166"/>
      <c r="T528" s="167"/>
    </row>
    <row r="529" customFormat="false" ht="12.75" hidden="false" customHeight="true" outlineLevel="0" collapsed="false">
      <c r="R529" s="13"/>
      <c r="S529" s="166"/>
      <c r="T529" s="167"/>
    </row>
    <row r="530" customFormat="false" ht="12.75" hidden="false" customHeight="true" outlineLevel="0" collapsed="false">
      <c r="R530" s="13"/>
      <c r="S530" s="166"/>
      <c r="T530" s="167"/>
    </row>
    <row r="531" customFormat="false" ht="12.75" hidden="false" customHeight="true" outlineLevel="0" collapsed="false">
      <c r="R531" s="13"/>
      <c r="S531" s="166"/>
      <c r="T531" s="167"/>
    </row>
    <row r="532" customFormat="false" ht="12.75" hidden="false" customHeight="true" outlineLevel="0" collapsed="false">
      <c r="R532" s="13"/>
      <c r="S532" s="166"/>
      <c r="T532" s="167"/>
    </row>
    <row r="533" customFormat="false" ht="12.75" hidden="false" customHeight="true" outlineLevel="0" collapsed="false">
      <c r="R533" s="13"/>
      <c r="S533" s="166"/>
      <c r="T533" s="167"/>
    </row>
    <row r="534" customFormat="false" ht="12.75" hidden="false" customHeight="true" outlineLevel="0" collapsed="false">
      <c r="R534" s="13"/>
      <c r="S534" s="166"/>
      <c r="T534" s="167"/>
    </row>
    <row r="535" customFormat="false" ht="12.75" hidden="false" customHeight="true" outlineLevel="0" collapsed="false">
      <c r="R535" s="13"/>
      <c r="S535" s="166"/>
      <c r="T535" s="167"/>
    </row>
    <row r="536" customFormat="false" ht="12.75" hidden="false" customHeight="true" outlineLevel="0" collapsed="false">
      <c r="R536" s="13"/>
      <c r="S536" s="166"/>
      <c r="T536" s="167"/>
    </row>
    <row r="537" customFormat="false" ht="12.75" hidden="false" customHeight="true" outlineLevel="0" collapsed="false">
      <c r="R537" s="13"/>
      <c r="S537" s="166"/>
      <c r="T537" s="167"/>
    </row>
    <row r="538" customFormat="false" ht="12.75" hidden="false" customHeight="true" outlineLevel="0" collapsed="false">
      <c r="R538" s="13"/>
      <c r="S538" s="166"/>
      <c r="T538" s="167"/>
    </row>
    <row r="539" customFormat="false" ht="12.75" hidden="false" customHeight="true" outlineLevel="0" collapsed="false">
      <c r="R539" s="13"/>
      <c r="S539" s="166"/>
      <c r="T539" s="167"/>
    </row>
    <row r="540" customFormat="false" ht="12.75" hidden="false" customHeight="true" outlineLevel="0" collapsed="false">
      <c r="R540" s="13"/>
      <c r="S540" s="166"/>
      <c r="T540" s="167"/>
    </row>
    <row r="541" customFormat="false" ht="12.75" hidden="false" customHeight="true" outlineLevel="0" collapsed="false">
      <c r="R541" s="13"/>
      <c r="S541" s="166"/>
      <c r="T541" s="167"/>
    </row>
    <row r="542" customFormat="false" ht="12.75" hidden="false" customHeight="true" outlineLevel="0" collapsed="false">
      <c r="R542" s="13"/>
      <c r="S542" s="166"/>
      <c r="T542" s="167"/>
    </row>
    <row r="543" customFormat="false" ht="12.75" hidden="false" customHeight="true" outlineLevel="0" collapsed="false">
      <c r="R543" s="13"/>
      <c r="S543" s="166"/>
      <c r="T543" s="167"/>
    </row>
    <row r="544" customFormat="false" ht="12.75" hidden="false" customHeight="true" outlineLevel="0" collapsed="false">
      <c r="R544" s="13"/>
      <c r="S544" s="166"/>
      <c r="T544" s="167"/>
    </row>
    <row r="545" customFormat="false" ht="12.75" hidden="false" customHeight="true" outlineLevel="0" collapsed="false">
      <c r="R545" s="13"/>
      <c r="S545" s="166"/>
      <c r="T545" s="167"/>
    </row>
    <row r="546" customFormat="false" ht="12.75" hidden="false" customHeight="true" outlineLevel="0" collapsed="false">
      <c r="R546" s="13"/>
      <c r="S546" s="166"/>
      <c r="T546" s="167"/>
    </row>
    <row r="547" customFormat="false" ht="12.75" hidden="false" customHeight="true" outlineLevel="0" collapsed="false">
      <c r="R547" s="13"/>
      <c r="S547" s="166"/>
      <c r="T547" s="167"/>
    </row>
    <row r="548" customFormat="false" ht="12.75" hidden="false" customHeight="true" outlineLevel="0" collapsed="false">
      <c r="R548" s="13"/>
      <c r="S548" s="166"/>
      <c r="T548" s="167"/>
    </row>
    <row r="549" customFormat="false" ht="12.75" hidden="false" customHeight="true" outlineLevel="0" collapsed="false">
      <c r="R549" s="13"/>
      <c r="S549" s="166"/>
      <c r="T549" s="167"/>
    </row>
    <row r="550" customFormat="false" ht="12.75" hidden="false" customHeight="true" outlineLevel="0" collapsed="false">
      <c r="R550" s="13"/>
      <c r="S550" s="166"/>
      <c r="T550" s="167"/>
    </row>
    <row r="551" customFormat="false" ht="12.75" hidden="false" customHeight="true" outlineLevel="0" collapsed="false">
      <c r="R551" s="13"/>
      <c r="S551" s="166"/>
      <c r="T551" s="167"/>
    </row>
    <row r="552" customFormat="false" ht="12.75" hidden="false" customHeight="true" outlineLevel="0" collapsed="false">
      <c r="R552" s="13"/>
      <c r="S552" s="166"/>
      <c r="T552" s="167"/>
    </row>
    <row r="553" customFormat="false" ht="12.75" hidden="false" customHeight="true" outlineLevel="0" collapsed="false">
      <c r="R553" s="13"/>
      <c r="S553" s="166"/>
      <c r="T553" s="167"/>
    </row>
    <row r="554" customFormat="false" ht="12.75" hidden="false" customHeight="true" outlineLevel="0" collapsed="false">
      <c r="R554" s="13"/>
      <c r="S554" s="166"/>
      <c r="T554" s="167"/>
    </row>
    <row r="555" customFormat="false" ht="12.75" hidden="false" customHeight="true" outlineLevel="0" collapsed="false">
      <c r="R555" s="13"/>
      <c r="S555" s="166"/>
      <c r="T555" s="167"/>
    </row>
    <row r="556" customFormat="false" ht="12.75" hidden="false" customHeight="true" outlineLevel="0" collapsed="false">
      <c r="R556" s="13"/>
      <c r="S556" s="166"/>
      <c r="T556" s="167"/>
    </row>
    <row r="557" customFormat="false" ht="12.75" hidden="false" customHeight="true" outlineLevel="0" collapsed="false">
      <c r="R557" s="13"/>
      <c r="S557" s="166"/>
      <c r="T557" s="167"/>
    </row>
    <row r="558" customFormat="false" ht="12.75" hidden="false" customHeight="true" outlineLevel="0" collapsed="false">
      <c r="R558" s="13"/>
      <c r="S558" s="166"/>
      <c r="T558" s="167"/>
    </row>
    <row r="559" customFormat="false" ht="12.75" hidden="false" customHeight="true" outlineLevel="0" collapsed="false">
      <c r="R559" s="13"/>
      <c r="S559" s="166"/>
      <c r="T559" s="167"/>
    </row>
    <row r="560" customFormat="false" ht="12.75" hidden="false" customHeight="true" outlineLevel="0" collapsed="false">
      <c r="R560" s="13"/>
      <c r="S560" s="166"/>
      <c r="T560" s="167"/>
    </row>
    <row r="561" customFormat="false" ht="12.75" hidden="false" customHeight="true" outlineLevel="0" collapsed="false">
      <c r="R561" s="13"/>
      <c r="S561" s="166"/>
      <c r="T561" s="167"/>
    </row>
    <row r="562" customFormat="false" ht="12.75" hidden="false" customHeight="true" outlineLevel="0" collapsed="false">
      <c r="R562" s="13"/>
      <c r="S562" s="166"/>
      <c r="T562" s="167"/>
    </row>
    <row r="563" customFormat="false" ht="12.75" hidden="false" customHeight="true" outlineLevel="0" collapsed="false">
      <c r="R563" s="13"/>
      <c r="S563" s="166"/>
      <c r="T563" s="167"/>
    </row>
    <row r="564" customFormat="false" ht="12.75" hidden="false" customHeight="true" outlineLevel="0" collapsed="false">
      <c r="R564" s="13"/>
      <c r="S564" s="166"/>
      <c r="T564" s="167"/>
    </row>
    <row r="565" customFormat="false" ht="12.75" hidden="false" customHeight="true" outlineLevel="0" collapsed="false">
      <c r="R565" s="13"/>
      <c r="S565" s="166"/>
      <c r="T565" s="167"/>
    </row>
    <row r="566" customFormat="false" ht="12.75" hidden="false" customHeight="true" outlineLevel="0" collapsed="false">
      <c r="R566" s="13"/>
      <c r="S566" s="166"/>
      <c r="T566" s="167"/>
    </row>
    <row r="567" customFormat="false" ht="12.75" hidden="false" customHeight="true" outlineLevel="0" collapsed="false">
      <c r="R567" s="13"/>
      <c r="S567" s="166"/>
      <c r="T567" s="167"/>
    </row>
    <row r="568" customFormat="false" ht="12.75" hidden="false" customHeight="true" outlineLevel="0" collapsed="false">
      <c r="R568" s="13"/>
      <c r="S568" s="166"/>
      <c r="T568" s="167"/>
    </row>
    <row r="569" customFormat="false" ht="12.75" hidden="false" customHeight="true" outlineLevel="0" collapsed="false">
      <c r="R569" s="13"/>
      <c r="S569" s="166"/>
      <c r="T569" s="167"/>
    </row>
    <row r="570" customFormat="false" ht="12.75" hidden="false" customHeight="true" outlineLevel="0" collapsed="false">
      <c r="R570" s="13"/>
      <c r="S570" s="166"/>
      <c r="T570" s="167"/>
    </row>
    <row r="571" customFormat="false" ht="12.75" hidden="false" customHeight="true" outlineLevel="0" collapsed="false">
      <c r="R571" s="13"/>
      <c r="S571" s="166"/>
      <c r="T571" s="167"/>
    </row>
    <row r="572" customFormat="false" ht="12.75" hidden="false" customHeight="true" outlineLevel="0" collapsed="false">
      <c r="R572" s="13"/>
      <c r="S572" s="166"/>
      <c r="T572" s="167"/>
    </row>
    <row r="573" customFormat="false" ht="12.75" hidden="false" customHeight="true" outlineLevel="0" collapsed="false">
      <c r="R573" s="13"/>
      <c r="S573" s="166"/>
      <c r="T573" s="167"/>
    </row>
    <row r="574" customFormat="false" ht="12.75" hidden="false" customHeight="true" outlineLevel="0" collapsed="false">
      <c r="R574" s="13"/>
      <c r="S574" s="166"/>
      <c r="T574" s="167"/>
    </row>
    <row r="575" customFormat="false" ht="12.75" hidden="false" customHeight="true" outlineLevel="0" collapsed="false">
      <c r="R575" s="13"/>
      <c r="S575" s="166"/>
      <c r="T575" s="167"/>
    </row>
    <row r="576" customFormat="false" ht="12.75" hidden="false" customHeight="true" outlineLevel="0" collapsed="false">
      <c r="R576" s="13"/>
      <c r="S576" s="166"/>
      <c r="T576" s="167"/>
    </row>
    <row r="577" customFormat="false" ht="12.75" hidden="false" customHeight="true" outlineLevel="0" collapsed="false">
      <c r="R577" s="13"/>
      <c r="S577" s="166"/>
      <c r="T577" s="167"/>
    </row>
    <row r="578" customFormat="false" ht="12.75" hidden="false" customHeight="true" outlineLevel="0" collapsed="false">
      <c r="R578" s="13"/>
      <c r="S578" s="166"/>
      <c r="T578" s="167"/>
    </row>
    <row r="579" customFormat="false" ht="12.75" hidden="false" customHeight="true" outlineLevel="0" collapsed="false">
      <c r="R579" s="13"/>
      <c r="S579" s="166"/>
      <c r="T579" s="167"/>
    </row>
    <row r="580" customFormat="false" ht="12.75" hidden="false" customHeight="true" outlineLevel="0" collapsed="false">
      <c r="R580" s="13"/>
      <c r="S580" s="166"/>
      <c r="T580" s="167"/>
    </row>
    <row r="581" customFormat="false" ht="12.75" hidden="false" customHeight="true" outlineLevel="0" collapsed="false">
      <c r="R581" s="13"/>
      <c r="S581" s="166"/>
      <c r="T581" s="167"/>
    </row>
    <row r="582" customFormat="false" ht="12.75" hidden="false" customHeight="true" outlineLevel="0" collapsed="false">
      <c r="R582" s="13"/>
      <c r="S582" s="166"/>
      <c r="T582" s="167"/>
    </row>
    <row r="583" customFormat="false" ht="12.75" hidden="false" customHeight="true" outlineLevel="0" collapsed="false">
      <c r="R583" s="13"/>
      <c r="S583" s="166"/>
      <c r="T583" s="167"/>
    </row>
    <row r="584" customFormat="false" ht="12.75" hidden="false" customHeight="true" outlineLevel="0" collapsed="false">
      <c r="R584" s="13"/>
      <c r="S584" s="166"/>
      <c r="T584" s="167"/>
    </row>
    <row r="585" customFormat="false" ht="12.75" hidden="false" customHeight="true" outlineLevel="0" collapsed="false">
      <c r="R585" s="13"/>
      <c r="S585" s="166"/>
      <c r="T585" s="167"/>
    </row>
    <row r="586" customFormat="false" ht="12.75" hidden="false" customHeight="true" outlineLevel="0" collapsed="false">
      <c r="R586" s="13"/>
      <c r="S586" s="166"/>
      <c r="T586" s="167"/>
    </row>
    <row r="587" customFormat="false" ht="12.75" hidden="false" customHeight="true" outlineLevel="0" collapsed="false">
      <c r="R587" s="13"/>
      <c r="S587" s="166"/>
      <c r="T587" s="167"/>
    </row>
    <row r="588" customFormat="false" ht="12.75" hidden="false" customHeight="true" outlineLevel="0" collapsed="false">
      <c r="R588" s="13"/>
      <c r="S588" s="166"/>
      <c r="T588" s="167"/>
    </row>
    <row r="589" customFormat="false" ht="12.75" hidden="false" customHeight="true" outlineLevel="0" collapsed="false">
      <c r="R589" s="13"/>
      <c r="S589" s="166"/>
      <c r="T589" s="167"/>
    </row>
    <row r="590" customFormat="false" ht="12.75" hidden="false" customHeight="true" outlineLevel="0" collapsed="false">
      <c r="R590" s="13"/>
      <c r="S590" s="166"/>
      <c r="T590" s="167"/>
    </row>
    <row r="591" customFormat="false" ht="12.75" hidden="false" customHeight="true" outlineLevel="0" collapsed="false">
      <c r="R591" s="13"/>
      <c r="S591" s="166"/>
      <c r="T591" s="167"/>
    </row>
    <row r="592" customFormat="false" ht="12.75" hidden="false" customHeight="true" outlineLevel="0" collapsed="false">
      <c r="R592" s="13"/>
      <c r="S592" s="166"/>
      <c r="T592" s="167"/>
    </row>
    <row r="593" customFormat="false" ht="12.75" hidden="false" customHeight="true" outlineLevel="0" collapsed="false">
      <c r="R593" s="13"/>
      <c r="S593" s="166"/>
      <c r="T593" s="167"/>
    </row>
    <row r="594" customFormat="false" ht="12.75" hidden="false" customHeight="true" outlineLevel="0" collapsed="false">
      <c r="R594" s="13"/>
      <c r="S594" s="166"/>
      <c r="T594" s="167"/>
    </row>
    <row r="595" customFormat="false" ht="12.75" hidden="false" customHeight="true" outlineLevel="0" collapsed="false">
      <c r="R595" s="13"/>
      <c r="S595" s="166"/>
      <c r="T595" s="167"/>
    </row>
    <row r="596" customFormat="false" ht="12.75" hidden="false" customHeight="true" outlineLevel="0" collapsed="false">
      <c r="R596" s="13"/>
      <c r="S596" s="166"/>
      <c r="T596" s="167"/>
    </row>
    <row r="597" customFormat="false" ht="12.75" hidden="false" customHeight="true" outlineLevel="0" collapsed="false">
      <c r="R597" s="13"/>
      <c r="S597" s="166"/>
      <c r="T597" s="167"/>
    </row>
    <row r="598" customFormat="false" ht="12.75" hidden="false" customHeight="true" outlineLevel="0" collapsed="false">
      <c r="R598" s="13"/>
      <c r="S598" s="166"/>
      <c r="T598" s="167"/>
    </row>
    <row r="599" customFormat="false" ht="12.75" hidden="false" customHeight="true" outlineLevel="0" collapsed="false">
      <c r="R599" s="13"/>
      <c r="S599" s="166"/>
      <c r="T599" s="167"/>
    </row>
    <row r="600" customFormat="false" ht="12.75" hidden="false" customHeight="true" outlineLevel="0" collapsed="false">
      <c r="R600" s="13"/>
      <c r="S600" s="166"/>
      <c r="T600" s="167"/>
    </row>
    <row r="601" customFormat="false" ht="12.75" hidden="false" customHeight="true" outlineLevel="0" collapsed="false">
      <c r="R601" s="13"/>
      <c r="S601" s="166"/>
      <c r="T601" s="167"/>
    </row>
    <row r="602" customFormat="false" ht="12.75" hidden="false" customHeight="true" outlineLevel="0" collapsed="false">
      <c r="R602" s="13"/>
      <c r="S602" s="166"/>
      <c r="T602" s="167"/>
    </row>
    <row r="603" customFormat="false" ht="12.75" hidden="false" customHeight="true" outlineLevel="0" collapsed="false">
      <c r="R603" s="13"/>
      <c r="S603" s="166"/>
      <c r="T603" s="167"/>
    </row>
    <row r="604" customFormat="false" ht="12.75" hidden="false" customHeight="true" outlineLevel="0" collapsed="false">
      <c r="R604" s="13"/>
      <c r="S604" s="166"/>
      <c r="T604" s="167"/>
    </row>
    <row r="605" customFormat="false" ht="12.75" hidden="false" customHeight="true" outlineLevel="0" collapsed="false">
      <c r="R605" s="13"/>
      <c r="S605" s="166"/>
      <c r="T605" s="167"/>
    </row>
    <row r="606" customFormat="false" ht="12.75" hidden="false" customHeight="true" outlineLevel="0" collapsed="false">
      <c r="R606" s="13"/>
      <c r="S606" s="166"/>
      <c r="T606" s="167"/>
    </row>
    <row r="607" customFormat="false" ht="12.75" hidden="false" customHeight="true" outlineLevel="0" collapsed="false">
      <c r="R607" s="13"/>
      <c r="S607" s="166"/>
      <c r="T607" s="167"/>
    </row>
    <row r="608" customFormat="false" ht="12.75" hidden="false" customHeight="true" outlineLevel="0" collapsed="false">
      <c r="R608" s="13"/>
      <c r="S608" s="166"/>
      <c r="T608" s="167"/>
    </row>
    <row r="609" customFormat="false" ht="12.75" hidden="false" customHeight="true" outlineLevel="0" collapsed="false">
      <c r="R609" s="13"/>
      <c r="S609" s="166"/>
      <c r="T609" s="167"/>
    </row>
    <row r="610" customFormat="false" ht="12.75" hidden="false" customHeight="true" outlineLevel="0" collapsed="false">
      <c r="R610" s="13"/>
      <c r="S610" s="166"/>
      <c r="T610" s="167"/>
    </row>
    <row r="611" customFormat="false" ht="12.75" hidden="false" customHeight="true" outlineLevel="0" collapsed="false">
      <c r="R611" s="13"/>
      <c r="S611" s="166"/>
      <c r="T611" s="167"/>
    </row>
    <row r="612" customFormat="false" ht="12.75" hidden="false" customHeight="true" outlineLevel="0" collapsed="false">
      <c r="R612" s="13"/>
      <c r="S612" s="166"/>
      <c r="T612" s="167"/>
    </row>
    <row r="613" customFormat="false" ht="12.75" hidden="false" customHeight="true" outlineLevel="0" collapsed="false">
      <c r="R613" s="13"/>
      <c r="S613" s="166"/>
      <c r="T613" s="167"/>
    </row>
    <row r="614" customFormat="false" ht="12.75" hidden="false" customHeight="true" outlineLevel="0" collapsed="false">
      <c r="R614" s="13"/>
      <c r="S614" s="166"/>
      <c r="T614" s="167"/>
    </row>
    <row r="615" customFormat="false" ht="12.75" hidden="false" customHeight="true" outlineLevel="0" collapsed="false">
      <c r="R615" s="13"/>
      <c r="S615" s="166"/>
      <c r="T615" s="167"/>
    </row>
    <row r="616" customFormat="false" ht="12.75" hidden="false" customHeight="true" outlineLevel="0" collapsed="false">
      <c r="R616" s="13"/>
      <c r="S616" s="166"/>
      <c r="T616" s="167"/>
    </row>
    <row r="617" customFormat="false" ht="12.75" hidden="false" customHeight="true" outlineLevel="0" collapsed="false">
      <c r="R617" s="13"/>
      <c r="S617" s="166"/>
      <c r="T617" s="167"/>
    </row>
    <row r="618" customFormat="false" ht="12.75" hidden="false" customHeight="true" outlineLevel="0" collapsed="false">
      <c r="R618" s="13"/>
      <c r="S618" s="166"/>
      <c r="T618" s="167"/>
    </row>
    <row r="619" customFormat="false" ht="12.75" hidden="false" customHeight="true" outlineLevel="0" collapsed="false">
      <c r="R619" s="13"/>
      <c r="S619" s="166"/>
      <c r="T619" s="167"/>
    </row>
    <row r="620" customFormat="false" ht="12.75" hidden="false" customHeight="true" outlineLevel="0" collapsed="false">
      <c r="R620" s="13"/>
      <c r="S620" s="166"/>
      <c r="T620" s="167"/>
    </row>
    <row r="621" customFormat="false" ht="12.75" hidden="false" customHeight="true" outlineLevel="0" collapsed="false">
      <c r="R621" s="13"/>
      <c r="S621" s="166"/>
      <c r="T621" s="167"/>
    </row>
    <row r="622" customFormat="false" ht="12.75" hidden="false" customHeight="true" outlineLevel="0" collapsed="false">
      <c r="R622" s="13"/>
      <c r="S622" s="166"/>
      <c r="T622" s="167"/>
    </row>
    <row r="623" customFormat="false" ht="12.75" hidden="false" customHeight="true" outlineLevel="0" collapsed="false">
      <c r="R623" s="13"/>
      <c r="S623" s="166"/>
      <c r="T623" s="167"/>
    </row>
    <row r="624" customFormat="false" ht="12.75" hidden="false" customHeight="true" outlineLevel="0" collapsed="false">
      <c r="R624" s="13"/>
      <c r="S624" s="166"/>
      <c r="T624" s="167"/>
    </row>
    <row r="625" customFormat="false" ht="12.75" hidden="false" customHeight="true" outlineLevel="0" collapsed="false">
      <c r="R625" s="13"/>
      <c r="S625" s="166"/>
      <c r="T625" s="167"/>
    </row>
    <row r="626" customFormat="false" ht="12.75" hidden="false" customHeight="true" outlineLevel="0" collapsed="false">
      <c r="R626" s="13"/>
      <c r="S626" s="166"/>
      <c r="T626" s="167"/>
    </row>
    <row r="627" customFormat="false" ht="12.75" hidden="false" customHeight="true" outlineLevel="0" collapsed="false">
      <c r="R627" s="13"/>
      <c r="S627" s="166"/>
      <c r="T627" s="167"/>
    </row>
    <row r="628" customFormat="false" ht="12.75" hidden="false" customHeight="true" outlineLevel="0" collapsed="false">
      <c r="R628" s="13"/>
      <c r="S628" s="166"/>
      <c r="T628" s="167"/>
    </row>
    <row r="629" customFormat="false" ht="12.75" hidden="false" customHeight="true" outlineLevel="0" collapsed="false">
      <c r="R629" s="13"/>
      <c r="S629" s="166"/>
      <c r="T629" s="167"/>
    </row>
    <row r="630" customFormat="false" ht="12.75" hidden="false" customHeight="true" outlineLevel="0" collapsed="false">
      <c r="R630" s="13"/>
      <c r="S630" s="166"/>
      <c r="T630" s="167"/>
    </row>
    <row r="631" customFormat="false" ht="12.75" hidden="false" customHeight="true" outlineLevel="0" collapsed="false">
      <c r="R631" s="13"/>
      <c r="S631" s="166"/>
      <c r="T631" s="167"/>
    </row>
    <row r="632" customFormat="false" ht="12.75" hidden="false" customHeight="true" outlineLevel="0" collapsed="false">
      <c r="R632" s="13"/>
      <c r="S632" s="166"/>
      <c r="T632" s="167"/>
    </row>
    <row r="633" customFormat="false" ht="12.75" hidden="false" customHeight="true" outlineLevel="0" collapsed="false">
      <c r="R633" s="13"/>
      <c r="S633" s="166"/>
      <c r="T633" s="167"/>
    </row>
    <row r="634" customFormat="false" ht="12.75" hidden="false" customHeight="true" outlineLevel="0" collapsed="false">
      <c r="R634" s="13"/>
      <c r="S634" s="166"/>
      <c r="T634" s="167"/>
    </row>
    <row r="635" customFormat="false" ht="12.75" hidden="false" customHeight="true" outlineLevel="0" collapsed="false">
      <c r="R635" s="13"/>
      <c r="S635" s="166"/>
      <c r="T635" s="167"/>
    </row>
    <row r="636" customFormat="false" ht="12.75" hidden="false" customHeight="true" outlineLevel="0" collapsed="false">
      <c r="R636" s="13"/>
      <c r="S636" s="166"/>
      <c r="T636" s="167"/>
    </row>
    <row r="637" customFormat="false" ht="12.75" hidden="false" customHeight="true" outlineLevel="0" collapsed="false">
      <c r="R637" s="13"/>
      <c r="S637" s="166"/>
      <c r="T637" s="167"/>
    </row>
    <row r="638" customFormat="false" ht="12.75" hidden="false" customHeight="true" outlineLevel="0" collapsed="false">
      <c r="R638" s="13"/>
      <c r="S638" s="166"/>
      <c r="T638" s="167"/>
    </row>
    <row r="639" customFormat="false" ht="12.75" hidden="false" customHeight="true" outlineLevel="0" collapsed="false">
      <c r="R639" s="13"/>
      <c r="S639" s="166"/>
      <c r="T639" s="167"/>
    </row>
    <row r="640" customFormat="false" ht="12.75" hidden="false" customHeight="true" outlineLevel="0" collapsed="false">
      <c r="R640" s="13"/>
      <c r="S640" s="166"/>
      <c r="T640" s="167"/>
    </row>
    <row r="641" customFormat="false" ht="12.75" hidden="false" customHeight="true" outlineLevel="0" collapsed="false">
      <c r="R641" s="13"/>
      <c r="S641" s="166"/>
      <c r="T641" s="167"/>
    </row>
    <row r="642" customFormat="false" ht="12.75" hidden="false" customHeight="true" outlineLevel="0" collapsed="false">
      <c r="R642" s="13"/>
      <c r="S642" s="166"/>
      <c r="T642" s="167"/>
    </row>
    <row r="643" customFormat="false" ht="12.75" hidden="false" customHeight="true" outlineLevel="0" collapsed="false">
      <c r="R643" s="13"/>
      <c r="S643" s="166"/>
      <c r="T643" s="167"/>
    </row>
    <row r="644" customFormat="false" ht="12.75" hidden="false" customHeight="true" outlineLevel="0" collapsed="false">
      <c r="R644" s="13"/>
      <c r="S644" s="166"/>
      <c r="T644" s="167"/>
    </row>
    <row r="645" customFormat="false" ht="12.75" hidden="false" customHeight="true" outlineLevel="0" collapsed="false">
      <c r="R645" s="13"/>
      <c r="S645" s="166"/>
      <c r="T645" s="167"/>
    </row>
    <row r="646" customFormat="false" ht="12.75" hidden="false" customHeight="true" outlineLevel="0" collapsed="false">
      <c r="R646" s="13"/>
      <c r="S646" s="166"/>
      <c r="T646" s="167"/>
    </row>
    <row r="647" customFormat="false" ht="12.75" hidden="false" customHeight="true" outlineLevel="0" collapsed="false">
      <c r="R647" s="13"/>
      <c r="S647" s="166"/>
      <c r="T647" s="167"/>
    </row>
    <row r="648" customFormat="false" ht="12.75" hidden="false" customHeight="true" outlineLevel="0" collapsed="false">
      <c r="R648" s="13"/>
      <c r="S648" s="166"/>
      <c r="T648" s="167"/>
    </row>
    <row r="649" customFormat="false" ht="12.75" hidden="false" customHeight="true" outlineLevel="0" collapsed="false">
      <c r="R649" s="13"/>
      <c r="S649" s="166"/>
      <c r="T649" s="167"/>
    </row>
    <row r="650" customFormat="false" ht="12.75" hidden="false" customHeight="true" outlineLevel="0" collapsed="false">
      <c r="R650" s="13"/>
      <c r="S650" s="166"/>
      <c r="T650" s="167"/>
    </row>
    <row r="651" customFormat="false" ht="12.75" hidden="false" customHeight="true" outlineLevel="0" collapsed="false">
      <c r="R651" s="13"/>
      <c r="S651" s="166"/>
      <c r="T651" s="167"/>
    </row>
    <row r="652" customFormat="false" ht="12.75" hidden="false" customHeight="true" outlineLevel="0" collapsed="false">
      <c r="R652" s="13"/>
      <c r="S652" s="166"/>
      <c r="T652" s="167"/>
    </row>
    <row r="653" customFormat="false" ht="12.75" hidden="false" customHeight="true" outlineLevel="0" collapsed="false">
      <c r="R653" s="13"/>
      <c r="S653" s="166"/>
      <c r="T653" s="167"/>
    </row>
    <row r="654" customFormat="false" ht="12.75" hidden="false" customHeight="true" outlineLevel="0" collapsed="false">
      <c r="R654" s="13"/>
      <c r="S654" s="166"/>
      <c r="T654" s="167"/>
    </row>
    <row r="655" customFormat="false" ht="12.75" hidden="false" customHeight="true" outlineLevel="0" collapsed="false">
      <c r="R655" s="13"/>
      <c r="S655" s="166"/>
      <c r="T655" s="167"/>
    </row>
    <row r="656" customFormat="false" ht="12.75" hidden="false" customHeight="true" outlineLevel="0" collapsed="false">
      <c r="R656" s="13"/>
      <c r="S656" s="166"/>
      <c r="T656" s="167"/>
    </row>
    <row r="657" customFormat="false" ht="12.75" hidden="false" customHeight="true" outlineLevel="0" collapsed="false">
      <c r="R657" s="13"/>
      <c r="S657" s="166"/>
      <c r="T657" s="167"/>
    </row>
    <row r="658" customFormat="false" ht="12.75" hidden="false" customHeight="true" outlineLevel="0" collapsed="false">
      <c r="R658" s="13"/>
      <c r="S658" s="166"/>
      <c r="T658" s="167"/>
    </row>
    <row r="659" customFormat="false" ht="12.75" hidden="false" customHeight="true" outlineLevel="0" collapsed="false">
      <c r="R659" s="13"/>
      <c r="S659" s="166"/>
      <c r="T659" s="167"/>
    </row>
    <row r="660" customFormat="false" ht="12.75" hidden="false" customHeight="true" outlineLevel="0" collapsed="false">
      <c r="R660" s="13"/>
      <c r="S660" s="166"/>
      <c r="T660" s="167"/>
    </row>
    <row r="661" customFormat="false" ht="12.75" hidden="false" customHeight="true" outlineLevel="0" collapsed="false">
      <c r="R661" s="13"/>
      <c r="S661" s="166"/>
      <c r="T661" s="167"/>
    </row>
    <row r="662" customFormat="false" ht="12.75" hidden="false" customHeight="true" outlineLevel="0" collapsed="false">
      <c r="R662" s="13"/>
      <c r="S662" s="166"/>
      <c r="T662" s="167"/>
    </row>
    <row r="663" customFormat="false" ht="12.75" hidden="false" customHeight="true" outlineLevel="0" collapsed="false">
      <c r="R663" s="13"/>
      <c r="S663" s="166"/>
      <c r="T663" s="167"/>
    </row>
    <row r="664" customFormat="false" ht="12.75" hidden="false" customHeight="true" outlineLevel="0" collapsed="false">
      <c r="R664" s="13"/>
      <c r="S664" s="166"/>
      <c r="T664" s="167"/>
    </row>
    <row r="665" customFormat="false" ht="12.75" hidden="false" customHeight="true" outlineLevel="0" collapsed="false">
      <c r="R665" s="13"/>
      <c r="S665" s="166"/>
      <c r="T665" s="167"/>
    </row>
    <row r="666" customFormat="false" ht="12.75" hidden="false" customHeight="true" outlineLevel="0" collapsed="false">
      <c r="R666" s="13"/>
      <c r="S666" s="166"/>
      <c r="T666" s="167"/>
    </row>
    <row r="667" customFormat="false" ht="12.75" hidden="false" customHeight="true" outlineLevel="0" collapsed="false">
      <c r="R667" s="13"/>
      <c r="S667" s="166"/>
      <c r="T667" s="167"/>
    </row>
    <row r="668" customFormat="false" ht="12.75" hidden="false" customHeight="true" outlineLevel="0" collapsed="false">
      <c r="R668" s="13"/>
      <c r="S668" s="166"/>
      <c r="T668" s="167"/>
    </row>
    <row r="669" customFormat="false" ht="12.75" hidden="false" customHeight="true" outlineLevel="0" collapsed="false">
      <c r="R669" s="13"/>
      <c r="S669" s="166"/>
      <c r="T669" s="167"/>
    </row>
    <row r="670" customFormat="false" ht="12.75" hidden="false" customHeight="true" outlineLevel="0" collapsed="false">
      <c r="R670" s="13"/>
      <c r="S670" s="166"/>
      <c r="T670" s="167"/>
    </row>
    <row r="671" customFormat="false" ht="12.75" hidden="false" customHeight="true" outlineLevel="0" collapsed="false">
      <c r="R671" s="13"/>
      <c r="S671" s="166"/>
      <c r="T671" s="167"/>
    </row>
    <row r="672" customFormat="false" ht="12.75" hidden="false" customHeight="true" outlineLevel="0" collapsed="false">
      <c r="R672" s="13"/>
      <c r="S672" s="166"/>
      <c r="T672" s="167"/>
    </row>
    <row r="673" customFormat="false" ht="12.75" hidden="false" customHeight="true" outlineLevel="0" collapsed="false">
      <c r="R673" s="13"/>
      <c r="S673" s="166"/>
      <c r="T673" s="167"/>
    </row>
    <row r="674" customFormat="false" ht="12.75" hidden="false" customHeight="true" outlineLevel="0" collapsed="false">
      <c r="R674" s="13"/>
      <c r="S674" s="166"/>
      <c r="T674" s="167"/>
    </row>
    <row r="675" customFormat="false" ht="12.75" hidden="false" customHeight="true" outlineLevel="0" collapsed="false">
      <c r="R675" s="13"/>
      <c r="S675" s="166"/>
      <c r="T675" s="167"/>
    </row>
    <row r="676" customFormat="false" ht="12.75" hidden="false" customHeight="true" outlineLevel="0" collapsed="false">
      <c r="R676" s="13"/>
      <c r="S676" s="166"/>
      <c r="T676" s="167"/>
    </row>
    <row r="677" customFormat="false" ht="12.75" hidden="false" customHeight="true" outlineLevel="0" collapsed="false">
      <c r="R677" s="13"/>
      <c r="S677" s="166"/>
      <c r="T677" s="167"/>
    </row>
    <row r="678" customFormat="false" ht="12.75" hidden="false" customHeight="true" outlineLevel="0" collapsed="false">
      <c r="R678" s="13"/>
      <c r="S678" s="166"/>
      <c r="T678" s="167"/>
    </row>
    <row r="679" customFormat="false" ht="12.75" hidden="false" customHeight="true" outlineLevel="0" collapsed="false">
      <c r="R679" s="13"/>
      <c r="S679" s="166"/>
      <c r="T679" s="167"/>
    </row>
    <row r="680" customFormat="false" ht="12.75" hidden="false" customHeight="true" outlineLevel="0" collapsed="false">
      <c r="R680" s="13"/>
      <c r="S680" s="166"/>
      <c r="T680" s="167"/>
    </row>
    <row r="681" customFormat="false" ht="12.75" hidden="false" customHeight="true" outlineLevel="0" collapsed="false">
      <c r="R681" s="13"/>
      <c r="S681" s="166"/>
      <c r="T681" s="167"/>
    </row>
    <row r="682" customFormat="false" ht="12.75" hidden="false" customHeight="true" outlineLevel="0" collapsed="false">
      <c r="R682" s="13"/>
      <c r="S682" s="166"/>
      <c r="T682" s="167"/>
    </row>
    <row r="683" customFormat="false" ht="12.75" hidden="false" customHeight="true" outlineLevel="0" collapsed="false">
      <c r="R683" s="13"/>
      <c r="S683" s="166"/>
      <c r="T683" s="167"/>
    </row>
    <row r="684" customFormat="false" ht="12.75" hidden="false" customHeight="true" outlineLevel="0" collapsed="false">
      <c r="R684" s="13"/>
      <c r="S684" s="166"/>
      <c r="T684" s="167"/>
    </row>
    <row r="685" customFormat="false" ht="12.75" hidden="false" customHeight="true" outlineLevel="0" collapsed="false">
      <c r="R685" s="13"/>
      <c r="S685" s="166"/>
      <c r="T685" s="167"/>
    </row>
    <row r="686" customFormat="false" ht="12.75" hidden="false" customHeight="true" outlineLevel="0" collapsed="false">
      <c r="R686" s="13"/>
      <c r="S686" s="166"/>
      <c r="T686" s="167"/>
    </row>
    <row r="687" customFormat="false" ht="12.75" hidden="false" customHeight="true" outlineLevel="0" collapsed="false">
      <c r="R687" s="13"/>
      <c r="S687" s="166"/>
      <c r="T687" s="167"/>
    </row>
    <row r="688" customFormat="false" ht="12.75" hidden="false" customHeight="true" outlineLevel="0" collapsed="false">
      <c r="R688" s="13"/>
      <c r="S688" s="166"/>
      <c r="T688" s="167"/>
    </row>
    <row r="689" customFormat="false" ht="12.75" hidden="false" customHeight="true" outlineLevel="0" collapsed="false">
      <c r="R689" s="13"/>
      <c r="S689" s="166"/>
      <c r="T689" s="167"/>
    </row>
    <row r="690" customFormat="false" ht="12.75" hidden="false" customHeight="true" outlineLevel="0" collapsed="false">
      <c r="R690" s="13"/>
      <c r="S690" s="166"/>
      <c r="T690" s="167"/>
    </row>
    <row r="691" customFormat="false" ht="12.75" hidden="false" customHeight="true" outlineLevel="0" collapsed="false">
      <c r="R691" s="13"/>
      <c r="S691" s="166"/>
      <c r="T691" s="167"/>
    </row>
    <row r="692" customFormat="false" ht="12.75" hidden="false" customHeight="true" outlineLevel="0" collapsed="false">
      <c r="R692" s="13"/>
      <c r="S692" s="166"/>
      <c r="T692" s="167"/>
    </row>
    <row r="693" customFormat="false" ht="12.75" hidden="false" customHeight="true" outlineLevel="0" collapsed="false">
      <c r="R693" s="13"/>
      <c r="S693" s="166"/>
      <c r="T693" s="167"/>
    </row>
    <row r="694" customFormat="false" ht="12.75" hidden="false" customHeight="true" outlineLevel="0" collapsed="false">
      <c r="R694" s="13"/>
      <c r="S694" s="166"/>
      <c r="T694" s="167"/>
    </row>
    <row r="695" customFormat="false" ht="12.75" hidden="false" customHeight="true" outlineLevel="0" collapsed="false">
      <c r="R695" s="13"/>
      <c r="S695" s="166"/>
      <c r="T695" s="167"/>
    </row>
    <row r="696" customFormat="false" ht="12.75" hidden="false" customHeight="true" outlineLevel="0" collapsed="false">
      <c r="R696" s="13"/>
      <c r="S696" s="166"/>
      <c r="T696" s="167"/>
    </row>
    <row r="697" customFormat="false" ht="12.75" hidden="false" customHeight="true" outlineLevel="0" collapsed="false">
      <c r="R697" s="13"/>
      <c r="S697" s="166"/>
      <c r="T697" s="167"/>
    </row>
    <row r="698" customFormat="false" ht="12.75" hidden="false" customHeight="true" outlineLevel="0" collapsed="false">
      <c r="R698" s="13"/>
      <c r="S698" s="166"/>
      <c r="T698" s="167"/>
    </row>
    <row r="699" customFormat="false" ht="12.75" hidden="false" customHeight="true" outlineLevel="0" collapsed="false">
      <c r="R699" s="13"/>
      <c r="S699" s="166"/>
      <c r="T699" s="167"/>
    </row>
    <row r="700" customFormat="false" ht="12.75" hidden="false" customHeight="true" outlineLevel="0" collapsed="false">
      <c r="R700" s="13"/>
      <c r="S700" s="166"/>
      <c r="T700" s="167"/>
    </row>
    <row r="701" customFormat="false" ht="12.75" hidden="false" customHeight="true" outlineLevel="0" collapsed="false">
      <c r="R701" s="13"/>
      <c r="S701" s="166"/>
      <c r="T701" s="167"/>
    </row>
    <row r="702" customFormat="false" ht="12.75" hidden="false" customHeight="true" outlineLevel="0" collapsed="false">
      <c r="R702" s="13"/>
      <c r="S702" s="166"/>
      <c r="T702" s="167"/>
    </row>
    <row r="703" customFormat="false" ht="12.75" hidden="false" customHeight="true" outlineLevel="0" collapsed="false">
      <c r="R703" s="13"/>
      <c r="S703" s="166"/>
      <c r="T703" s="167"/>
    </row>
    <row r="704" customFormat="false" ht="12.75" hidden="false" customHeight="true" outlineLevel="0" collapsed="false">
      <c r="R704" s="13"/>
      <c r="S704" s="166"/>
      <c r="T704" s="167"/>
    </row>
    <row r="705" customFormat="false" ht="12.75" hidden="false" customHeight="true" outlineLevel="0" collapsed="false">
      <c r="R705" s="13"/>
      <c r="S705" s="166"/>
      <c r="T705" s="167"/>
    </row>
    <row r="706" customFormat="false" ht="12.75" hidden="false" customHeight="true" outlineLevel="0" collapsed="false">
      <c r="R706" s="13"/>
      <c r="S706" s="166"/>
      <c r="T706" s="167"/>
    </row>
    <row r="707" customFormat="false" ht="12.75" hidden="false" customHeight="true" outlineLevel="0" collapsed="false">
      <c r="R707" s="13"/>
      <c r="S707" s="166"/>
      <c r="T707" s="167"/>
    </row>
    <row r="708" customFormat="false" ht="12.75" hidden="false" customHeight="true" outlineLevel="0" collapsed="false">
      <c r="R708" s="13"/>
      <c r="S708" s="166"/>
      <c r="T708" s="167"/>
    </row>
    <row r="709" customFormat="false" ht="12.75" hidden="false" customHeight="true" outlineLevel="0" collapsed="false">
      <c r="R709" s="13"/>
      <c r="S709" s="166"/>
      <c r="T709" s="167"/>
    </row>
    <row r="710" customFormat="false" ht="12.75" hidden="false" customHeight="true" outlineLevel="0" collapsed="false">
      <c r="R710" s="13"/>
      <c r="S710" s="166"/>
      <c r="T710" s="167"/>
    </row>
    <row r="711" customFormat="false" ht="12.75" hidden="false" customHeight="true" outlineLevel="0" collapsed="false">
      <c r="R711" s="13"/>
      <c r="S711" s="166"/>
      <c r="T711" s="167"/>
    </row>
    <row r="712" customFormat="false" ht="12.75" hidden="false" customHeight="true" outlineLevel="0" collapsed="false">
      <c r="R712" s="13"/>
      <c r="S712" s="166"/>
      <c r="T712" s="167"/>
    </row>
    <row r="713" customFormat="false" ht="12.75" hidden="false" customHeight="true" outlineLevel="0" collapsed="false">
      <c r="R713" s="13"/>
      <c r="S713" s="166"/>
      <c r="T713" s="167"/>
    </row>
    <row r="714" customFormat="false" ht="12.75" hidden="false" customHeight="true" outlineLevel="0" collapsed="false">
      <c r="R714" s="13"/>
      <c r="S714" s="166"/>
      <c r="T714" s="167"/>
    </row>
    <row r="715" customFormat="false" ht="12.75" hidden="false" customHeight="true" outlineLevel="0" collapsed="false">
      <c r="R715" s="13"/>
      <c r="S715" s="166"/>
      <c r="T715" s="167"/>
    </row>
    <row r="716" customFormat="false" ht="12.75" hidden="false" customHeight="true" outlineLevel="0" collapsed="false">
      <c r="R716" s="13"/>
      <c r="S716" s="166"/>
      <c r="T716" s="167"/>
    </row>
    <row r="717" customFormat="false" ht="12.75" hidden="false" customHeight="true" outlineLevel="0" collapsed="false">
      <c r="R717" s="13"/>
      <c r="S717" s="166"/>
      <c r="T717" s="167"/>
    </row>
    <row r="718" customFormat="false" ht="12.75" hidden="false" customHeight="true" outlineLevel="0" collapsed="false">
      <c r="R718" s="13"/>
      <c r="S718" s="166"/>
      <c r="T718" s="167"/>
    </row>
    <row r="719" customFormat="false" ht="12.75" hidden="false" customHeight="true" outlineLevel="0" collapsed="false">
      <c r="R719" s="13"/>
      <c r="S719" s="166"/>
      <c r="T719" s="167"/>
    </row>
    <row r="720" customFormat="false" ht="12.75" hidden="false" customHeight="true" outlineLevel="0" collapsed="false">
      <c r="R720" s="13"/>
      <c r="S720" s="166"/>
      <c r="T720" s="167"/>
    </row>
    <row r="721" customFormat="false" ht="12.75" hidden="false" customHeight="true" outlineLevel="0" collapsed="false">
      <c r="R721" s="13"/>
      <c r="S721" s="166"/>
      <c r="T721" s="167"/>
    </row>
    <row r="722" customFormat="false" ht="12.75" hidden="false" customHeight="true" outlineLevel="0" collapsed="false">
      <c r="R722" s="13"/>
      <c r="S722" s="166"/>
      <c r="T722" s="167"/>
    </row>
    <row r="723" customFormat="false" ht="12.75" hidden="false" customHeight="true" outlineLevel="0" collapsed="false">
      <c r="R723" s="13"/>
      <c r="S723" s="166"/>
      <c r="T723" s="167"/>
    </row>
    <row r="724" customFormat="false" ht="12.75" hidden="false" customHeight="true" outlineLevel="0" collapsed="false">
      <c r="R724" s="13"/>
      <c r="S724" s="166"/>
      <c r="T724" s="167"/>
    </row>
    <row r="725" customFormat="false" ht="12.75" hidden="false" customHeight="true" outlineLevel="0" collapsed="false">
      <c r="R725" s="13"/>
      <c r="S725" s="166"/>
      <c r="T725" s="167"/>
    </row>
    <row r="726" customFormat="false" ht="12.75" hidden="false" customHeight="true" outlineLevel="0" collapsed="false">
      <c r="R726" s="13"/>
      <c r="S726" s="166"/>
      <c r="T726" s="167"/>
    </row>
    <row r="727" customFormat="false" ht="12.75" hidden="false" customHeight="true" outlineLevel="0" collapsed="false">
      <c r="R727" s="13"/>
      <c r="S727" s="166"/>
      <c r="T727" s="167"/>
    </row>
    <row r="728" customFormat="false" ht="12.75" hidden="false" customHeight="true" outlineLevel="0" collapsed="false">
      <c r="R728" s="13"/>
      <c r="S728" s="166"/>
      <c r="T728" s="167"/>
    </row>
    <row r="729" customFormat="false" ht="12.75" hidden="false" customHeight="true" outlineLevel="0" collapsed="false">
      <c r="R729" s="13"/>
      <c r="S729" s="166"/>
      <c r="T729" s="167"/>
    </row>
    <row r="730" customFormat="false" ht="12.75" hidden="false" customHeight="true" outlineLevel="0" collapsed="false">
      <c r="R730" s="13"/>
      <c r="S730" s="166"/>
      <c r="T730" s="167"/>
    </row>
    <row r="731" customFormat="false" ht="12.75" hidden="false" customHeight="true" outlineLevel="0" collapsed="false">
      <c r="R731" s="13"/>
      <c r="S731" s="166"/>
      <c r="T731" s="167"/>
    </row>
    <row r="732" customFormat="false" ht="12.75" hidden="false" customHeight="true" outlineLevel="0" collapsed="false">
      <c r="R732" s="13"/>
      <c r="S732" s="166"/>
      <c r="T732" s="167"/>
    </row>
    <row r="733" customFormat="false" ht="12.75" hidden="false" customHeight="true" outlineLevel="0" collapsed="false">
      <c r="R733" s="13"/>
      <c r="S733" s="166"/>
      <c r="T733" s="167"/>
    </row>
    <row r="734" customFormat="false" ht="12.75" hidden="false" customHeight="true" outlineLevel="0" collapsed="false">
      <c r="R734" s="13"/>
      <c r="S734" s="166"/>
      <c r="T734" s="167"/>
    </row>
    <row r="735" customFormat="false" ht="12.75" hidden="false" customHeight="true" outlineLevel="0" collapsed="false">
      <c r="R735" s="13"/>
      <c r="S735" s="166"/>
      <c r="T735" s="167"/>
    </row>
    <row r="736" customFormat="false" ht="12.75" hidden="false" customHeight="true" outlineLevel="0" collapsed="false">
      <c r="R736" s="13"/>
      <c r="S736" s="166"/>
      <c r="T736" s="167"/>
    </row>
    <row r="737" customFormat="false" ht="12.75" hidden="false" customHeight="true" outlineLevel="0" collapsed="false">
      <c r="R737" s="13"/>
      <c r="S737" s="166"/>
      <c r="T737" s="167"/>
    </row>
    <row r="738" customFormat="false" ht="12.75" hidden="false" customHeight="true" outlineLevel="0" collapsed="false">
      <c r="R738" s="13"/>
      <c r="S738" s="166"/>
      <c r="T738" s="167"/>
    </row>
    <row r="739" customFormat="false" ht="12.75" hidden="false" customHeight="true" outlineLevel="0" collapsed="false">
      <c r="R739" s="13"/>
      <c r="S739" s="166"/>
      <c r="T739" s="167"/>
    </row>
    <row r="740" customFormat="false" ht="12.75" hidden="false" customHeight="true" outlineLevel="0" collapsed="false">
      <c r="R740" s="13"/>
      <c r="S740" s="166"/>
      <c r="T740" s="167"/>
    </row>
    <row r="741" customFormat="false" ht="12.75" hidden="false" customHeight="true" outlineLevel="0" collapsed="false">
      <c r="R741" s="13"/>
      <c r="S741" s="166"/>
      <c r="T741" s="167"/>
    </row>
    <row r="742" customFormat="false" ht="12.75" hidden="false" customHeight="true" outlineLevel="0" collapsed="false">
      <c r="R742" s="13"/>
      <c r="S742" s="166"/>
      <c r="T742" s="167"/>
    </row>
    <row r="743" customFormat="false" ht="12.75" hidden="false" customHeight="true" outlineLevel="0" collapsed="false">
      <c r="R743" s="13"/>
      <c r="S743" s="166"/>
      <c r="T743" s="167"/>
    </row>
    <row r="744" customFormat="false" ht="12.75" hidden="false" customHeight="true" outlineLevel="0" collapsed="false">
      <c r="R744" s="13"/>
      <c r="S744" s="166"/>
      <c r="T744" s="167"/>
    </row>
    <row r="745" customFormat="false" ht="12.75" hidden="false" customHeight="true" outlineLevel="0" collapsed="false">
      <c r="R745" s="13"/>
      <c r="S745" s="166"/>
      <c r="T745" s="167"/>
    </row>
    <row r="746" customFormat="false" ht="12.75" hidden="false" customHeight="true" outlineLevel="0" collapsed="false">
      <c r="R746" s="13"/>
      <c r="S746" s="166"/>
      <c r="T746" s="167"/>
    </row>
    <row r="747" customFormat="false" ht="12.75" hidden="false" customHeight="true" outlineLevel="0" collapsed="false">
      <c r="R747" s="13"/>
      <c r="S747" s="166"/>
      <c r="T747" s="167"/>
    </row>
    <row r="748" customFormat="false" ht="12.75" hidden="false" customHeight="true" outlineLevel="0" collapsed="false">
      <c r="R748" s="13"/>
      <c r="S748" s="166"/>
      <c r="T748" s="167"/>
    </row>
    <row r="749" customFormat="false" ht="12.75" hidden="false" customHeight="true" outlineLevel="0" collapsed="false">
      <c r="R749" s="13"/>
      <c r="S749" s="166"/>
      <c r="T749" s="167"/>
    </row>
    <row r="750" customFormat="false" ht="12.75" hidden="false" customHeight="true" outlineLevel="0" collapsed="false">
      <c r="R750" s="13"/>
      <c r="S750" s="166"/>
      <c r="T750" s="167"/>
    </row>
    <row r="751" customFormat="false" ht="12.75" hidden="false" customHeight="true" outlineLevel="0" collapsed="false">
      <c r="R751" s="13"/>
      <c r="S751" s="166"/>
      <c r="T751" s="167"/>
    </row>
    <row r="752" customFormat="false" ht="12.75" hidden="false" customHeight="true" outlineLevel="0" collapsed="false">
      <c r="R752" s="13"/>
      <c r="S752" s="166"/>
      <c r="T752" s="167"/>
    </row>
    <row r="753" customFormat="false" ht="12.75" hidden="false" customHeight="true" outlineLevel="0" collapsed="false">
      <c r="R753" s="13"/>
      <c r="S753" s="166"/>
      <c r="T753" s="167"/>
    </row>
    <row r="754" customFormat="false" ht="12.75" hidden="false" customHeight="true" outlineLevel="0" collapsed="false">
      <c r="R754" s="13"/>
      <c r="S754" s="166"/>
      <c r="T754" s="167"/>
    </row>
    <row r="755" customFormat="false" ht="12.75" hidden="false" customHeight="true" outlineLevel="0" collapsed="false">
      <c r="R755" s="13"/>
      <c r="S755" s="166"/>
      <c r="T755" s="167"/>
    </row>
    <row r="756" customFormat="false" ht="12.75" hidden="false" customHeight="true" outlineLevel="0" collapsed="false">
      <c r="R756" s="13"/>
      <c r="S756" s="166"/>
      <c r="T756" s="167"/>
    </row>
    <row r="757" customFormat="false" ht="12.75" hidden="false" customHeight="true" outlineLevel="0" collapsed="false">
      <c r="R757" s="13"/>
      <c r="S757" s="166"/>
      <c r="T757" s="167"/>
    </row>
    <row r="758" customFormat="false" ht="12.75" hidden="false" customHeight="true" outlineLevel="0" collapsed="false">
      <c r="R758" s="13"/>
      <c r="S758" s="166"/>
      <c r="T758" s="167"/>
    </row>
    <row r="759" customFormat="false" ht="12.75" hidden="false" customHeight="true" outlineLevel="0" collapsed="false">
      <c r="R759" s="13"/>
      <c r="S759" s="166"/>
      <c r="T759" s="167"/>
    </row>
    <row r="760" customFormat="false" ht="12.75" hidden="false" customHeight="true" outlineLevel="0" collapsed="false">
      <c r="R760" s="13"/>
      <c r="S760" s="166"/>
      <c r="T760" s="167"/>
    </row>
    <row r="761" customFormat="false" ht="12.75" hidden="false" customHeight="true" outlineLevel="0" collapsed="false">
      <c r="R761" s="13"/>
      <c r="S761" s="166"/>
      <c r="T761" s="167"/>
    </row>
    <row r="762" customFormat="false" ht="12.75" hidden="false" customHeight="true" outlineLevel="0" collapsed="false">
      <c r="R762" s="13"/>
      <c r="S762" s="166"/>
      <c r="T762" s="167"/>
    </row>
    <row r="763" customFormat="false" ht="12.75" hidden="false" customHeight="true" outlineLevel="0" collapsed="false">
      <c r="R763" s="13"/>
      <c r="S763" s="166"/>
      <c r="T763" s="167"/>
    </row>
    <row r="764" customFormat="false" ht="12.75" hidden="false" customHeight="true" outlineLevel="0" collapsed="false">
      <c r="R764" s="13"/>
      <c r="S764" s="166"/>
      <c r="T764" s="167"/>
    </row>
    <row r="765" customFormat="false" ht="12.75" hidden="false" customHeight="true" outlineLevel="0" collapsed="false">
      <c r="R765" s="13"/>
      <c r="S765" s="166"/>
      <c r="T765" s="167"/>
    </row>
    <row r="766" customFormat="false" ht="12.75" hidden="false" customHeight="true" outlineLevel="0" collapsed="false">
      <c r="R766" s="13"/>
      <c r="S766" s="166"/>
      <c r="T766" s="167"/>
    </row>
    <row r="767" customFormat="false" ht="12.75" hidden="false" customHeight="true" outlineLevel="0" collapsed="false">
      <c r="R767" s="13"/>
      <c r="S767" s="166"/>
      <c r="T767" s="167"/>
    </row>
    <row r="768" customFormat="false" ht="12.75" hidden="false" customHeight="true" outlineLevel="0" collapsed="false">
      <c r="R768" s="13"/>
      <c r="S768" s="166"/>
      <c r="T768" s="167"/>
    </row>
    <row r="769" customFormat="false" ht="12.75" hidden="false" customHeight="true" outlineLevel="0" collapsed="false">
      <c r="R769" s="13"/>
      <c r="S769" s="166"/>
      <c r="T769" s="167"/>
    </row>
    <row r="770" customFormat="false" ht="12.75" hidden="false" customHeight="true" outlineLevel="0" collapsed="false">
      <c r="R770" s="13"/>
      <c r="S770" s="166"/>
      <c r="T770" s="167"/>
    </row>
    <row r="771" customFormat="false" ht="12.75" hidden="false" customHeight="true" outlineLevel="0" collapsed="false">
      <c r="R771" s="13"/>
      <c r="S771" s="166"/>
      <c r="T771" s="167"/>
    </row>
    <row r="772" customFormat="false" ht="12.75" hidden="false" customHeight="true" outlineLevel="0" collapsed="false">
      <c r="R772" s="13"/>
      <c r="S772" s="166"/>
      <c r="T772" s="167"/>
    </row>
    <row r="773" customFormat="false" ht="12.75" hidden="false" customHeight="true" outlineLevel="0" collapsed="false">
      <c r="R773" s="13"/>
      <c r="S773" s="166"/>
      <c r="T773" s="167"/>
    </row>
    <row r="774" customFormat="false" ht="12.75" hidden="false" customHeight="true" outlineLevel="0" collapsed="false">
      <c r="R774" s="13"/>
      <c r="S774" s="166"/>
      <c r="T774" s="167"/>
    </row>
    <row r="775" customFormat="false" ht="12.75" hidden="false" customHeight="true" outlineLevel="0" collapsed="false">
      <c r="R775" s="13"/>
      <c r="S775" s="166"/>
      <c r="T775" s="167"/>
    </row>
    <row r="776" customFormat="false" ht="12.75" hidden="false" customHeight="true" outlineLevel="0" collapsed="false">
      <c r="R776" s="13"/>
      <c r="S776" s="166"/>
      <c r="T776" s="167"/>
    </row>
    <row r="777" customFormat="false" ht="12.75" hidden="false" customHeight="true" outlineLevel="0" collapsed="false">
      <c r="R777" s="13"/>
      <c r="S777" s="166"/>
      <c r="T777" s="167"/>
    </row>
    <row r="778" customFormat="false" ht="12.75" hidden="false" customHeight="true" outlineLevel="0" collapsed="false">
      <c r="R778" s="13"/>
      <c r="S778" s="166"/>
      <c r="T778" s="167"/>
    </row>
    <row r="779" customFormat="false" ht="12.75" hidden="false" customHeight="true" outlineLevel="0" collapsed="false">
      <c r="R779" s="13"/>
      <c r="S779" s="166"/>
      <c r="T779" s="167"/>
    </row>
    <row r="780" customFormat="false" ht="12.75" hidden="false" customHeight="true" outlineLevel="0" collapsed="false">
      <c r="R780" s="13"/>
      <c r="S780" s="166"/>
      <c r="T780" s="167"/>
    </row>
    <row r="781" customFormat="false" ht="12.75" hidden="false" customHeight="true" outlineLevel="0" collapsed="false">
      <c r="R781" s="13"/>
      <c r="S781" s="166"/>
      <c r="T781" s="167"/>
    </row>
    <row r="782" customFormat="false" ht="12.75" hidden="false" customHeight="true" outlineLevel="0" collapsed="false">
      <c r="R782" s="13"/>
      <c r="S782" s="166"/>
      <c r="T782" s="167"/>
    </row>
    <row r="783" customFormat="false" ht="12.75" hidden="false" customHeight="true" outlineLevel="0" collapsed="false">
      <c r="R783" s="13"/>
      <c r="S783" s="166"/>
      <c r="T783" s="167"/>
    </row>
    <row r="784" customFormat="false" ht="12.75" hidden="false" customHeight="true" outlineLevel="0" collapsed="false">
      <c r="R784" s="13"/>
      <c r="S784" s="166"/>
      <c r="T784" s="167"/>
    </row>
    <row r="785" customFormat="false" ht="12.75" hidden="false" customHeight="true" outlineLevel="0" collapsed="false">
      <c r="R785" s="13"/>
      <c r="S785" s="166"/>
      <c r="T785" s="167"/>
    </row>
    <row r="786" customFormat="false" ht="12.75" hidden="false" customHeight="true" outlineLevel="0" collapsed="false">
      <c r="R786" s="13"/>
      <c r="S786" s="166"/>
      <c r="T786" s="167"/>
    </row>
    <row r="787" customFormat="false" ht="12.75" hidden="false" customHeight="true" outlineLevel="0" collapsed="false">
      <c r="R787" s="13"/>
      <c r="S787" s="166"/>
      <c r="T787" s="167"/>
    </row>
    <row r="788" customFormat="false" ht="12.75" hidden="false" customHeight="true" outlineLevel="0" collapsed="false">
      <c r="R788" s="13"/>
      <c r="S788" s="166"/>
      <c r="T788" s="167"/>
    </row>
    <row r="789" customFormat="false" ht="12.75" hidden="false" customHeight="true" outlineLevel="0" collapsed="false">
      <c r="R789" s="13"/>
      <c r="S789" s="166"/>
      <c r="T789" s="167"/>
    </row>
    <row r="790" customFormat="false" ht="12.75" hidden="false" customHeight="true" outlineLevel="0" collapsed="false">
      <c r="R790" s="13"/>
      <c r="S790" s="166"/>
      <c r="T790" s="167"/>
    </row>
    <row r="791" customFormat="false" ht="12.75" hidden="false" customHeight="true" outlineLevel="0" collapsed="false">
      <c r="R791" s="13"/>
      <c r="S791" s="166"/>
      <c r="T791" s="167"/>
    </row>
    <row r="792" customFormat="false" ht="12.75" hidden="false" customHeight="true" outlineLevel="0" collapsed="false">
      <c r="R792" s="13"/>
      <c r="S792" s="166"/>
      <c r="T792" s="167"/>
    </row>
    <row r="793" customFormat="false" ht="12.75" hidden="false" customHeight="true" outlineLevel="0" collapsed="false">
      <c r="R793" s="13"/>
      <c r="S793" s="166"/>
      <c r="T793" s="167"/>
    </row>
    <row r="794" customFormat="false" ht="12.75" hidden="false" customHeight="true" outlineLevel="0" collapsed="false">
      <c r="R794" s="13"/>
      <c r="S794" s="166"/>
      <c r="T794" s="167"/>
    </row>
    <row r="795" customFormat="false" ht="12.75" hidden="false" customHeight="true" outlineLevel="0" collapsed="false">
      <c r="R795" s="13"/>
      <c r="S795" s="166"/>
      <c r="T795" s="167"/>
    </row>
    <row r="796" customFormat="false" ht="12.75" hidden="false" customHeight="true" outlineLevel="0" collapsed="false">
      <c r="R796" s="13"/>
      <c r="S796" s="166"/>
      <c r="T796" s="167"/>
    </row>
    <row r="797" customFormat="false" ht="12.75" hidden="false" customHeight="true" outlineLevel="0" collapsed="false">
      <c r="R797" s="13"/>
      <c r="S797" s="166"/>
      <c r="T797" s="167"/>
    </row>
    <row r="798" customFormat="false" ht="12.75" hidden="false" customHeight="true" outlineLevel="0" collapsed="false">
      <c r="R798" s="13"/>
      <c r="S798" s="166"/>
      <c r="T798" s="167"/>
    </row>
    <row r="799" customFormat="false" ht="12.75" hidden="false" customHeight="true" outlineLevel="0" collapsed="false">
      <c r="R799" s="13"/>
      <c r="S799" s="166"/>
      <c r="T799" s="167"/>
    </row>
    <row r="800" customFormat="false" ht="12.75" hidden="false" customHeight="true" outlineLevel="0" collapsed="false">
      <c r="R800" s="13"/>
      <c r="S800" s="166"/>
      <c r="T800" s="167"/>
    </row>
    <row r="801" customFormat="false" ht="12.75" hidden="false" customHeight="true" outlineLevel="0" collapsed="false">
      <c r="R801" s="13"/>
      <c r="S801" s="166"/>
      <c r="T801" s="167"/>
    </row>
    <row r="802" customFormat="false" ht="12.75" hidden="false" customHeight="true" outlineLevel="0" collapsed="false">
      <c r="R802" s="13"/>
      <c r="S802" s="166"/>
      <c r="T802" s="167"/>
    </row>
    <row r="803" customFormat="false" ht="12.75" hidden="false" customHeight="true" outlineLevel="0" collapsed="false">
      <c r="R803" s="13"/>
      <c r="S803" s="166"/>
      <c r="T803" s="167"/>
    </row>
    <row r="804" customFormat="false" ht="12.75" hidden="false" customHeight="true" outlineLevel="0" collapsed="false">
      <c r="R804" s="13"/>
      <c r="S804" s="166"/>
      <c r="T804" s="167"/>
    </row>
    <row r="805" customFormat="false" ht="12.75" hidden="false" customHeight="true" outlineLevel="0" collapsed="false">
      <c r="R805" s="13"/>
      <c r="S805" s="166"/>
      <c r="T805" s="167"/>
    </row>
    <row r="806" customFormat="false" ht="12.75" hidden="false" customHeight="true" outlineLevel="0" collapsed="false">
      <c r="R806" s="13"/>
      <c r="S806" s="166"/>
      <c r="T806" s="167"/>
    </row>
    <row r="807" customFormat="false" ht="12.75" hidden="false" customHeight="true" outlineLevel="0" collapsed="false">
      <c r="R807" s="13"/>
      <c r="S807" s="166"/>
      <c r="T807" s="167"/>
    </row>
    <row r="808" customFormat="false" ht="12.75" hidden="false" customHeight="true" outlineLevel="0" collapsed="false">
      <c r="R808" s="13"/>
      <c r="S808" s="166"/>
      <c r="T808" s="167"/>
    </row>
    <row r="809" customFormat="false" ht="12.75" hidden="false" customHeight="true" outlineLevel="0" collapsed="false">
      <c r="R809" s="13"/>
      <c r="S809" s="166"/>
      <c r="T809" s="167"/>
    </row>
    <row r="810" customFormat="false" ht="12.75" hidden="false" customHeight="true" outlineLevel="0" collapsed="false">
      <c r="R810" s="13"/>
      <c r="S810" s="166"/>
      <c r="T810" s="167"/>
    </row>
    <row r="811" customFormat="false" ht="12.75" hidden="false" customHeight="true" outlineLevel="0" collapsed="false">
      <c r="R811" s="13"/>
      <c r="S811" s="166"/>
      <c r="T811" s="167"/>
    </row>
    <row r="812" customFormat="false" ht="12.75" hidden="false" customHeight="true" outlineLevel="0" collapsed="false">
      <c r="R812" s="13"/>
      <c r="S812" s="166"/>
      <c r="T812" s="167"/>
    </row>
    <row r="813" customFormat="false" ht="12.75" hidden="false" customHeight="true" outlineLevel="0" collapsed="false">
      <c r="R813" s="13"/>
      <c r="S813" s="166"/>
      <c r="T813" s="167"/>
    </row>
    <row r="814" customFormat="false" ht="12.75" hidden="false" customHeight="true" outlineLevel="0" collapsed="false">
      <c r="R814" s="13"/>
      <c r="S814" s="166"/>
      <c r="T814" s="167"/>
    </row>
    <row r="815" customFormat="false" ht="12.75" hidden="false" customHeight="true" outlineLevel="0" collapsed="false">
      <c r="R815" s="13"/>
      <c r="S815" s="166"/>
      <c r="T815" s="167"/>
    </row>
    <row r="816" customFormat="false" ht="12.75" hidden="false" customHeight="true" outlineLevel="0" collapsed="false">
      <c r="R816" s="13"/>
      <c r="S816" s="166"/>
      <c r="T816" s="167"/>
    </row>
    <row r="817" customFormat="false" ht="12.75" hidden="false" customHeight="true" outlineLevel="0" collapsed="false">
      <c r="R817" s="13"/>
      <c r="S817" s="166"/>
      <c r="T817" s="167"/>
    </row>
    <row r="818" customFormat="false" ht="12.75" hidden="false" customHeight="true" outlineLevel="0" collapsed="false">
      <c r="R818" s="13"/>
      <c r="S818" s="166"/>
      <c r="T818" s="167"/>
    </row>
    <row r="819" customFormat="false" ht="12.75" hidden="false" customHeight="true" outlineLevel="0" collapsed="false">
      <c r="R819" s="13"/>
      <c r="S819" s="166"/>
      <c r="T819" s="167"/>
    </row>
    <row r="820" customFormat="false" ht="12.75" hidden="false" customHeight="true" outlineLevel="0" collapsed="false">
      <c r="R820" s="13"/>
      <c r="S820" s="166"/>
      <c r="T820" s="167"/>
    </row>
    <row r="821" customFormat="false" ht="12.75" hidden="false" customHeight="true" outlineLevel="0" collapsed="false">
      <c r="R821" s="13"/>
      <c r="S821" s="166"/>
      <c r="T821" s="167"/>
    </row>
    <row r="822" customFormat="false" ht="12.75" hidden="false" customHeight="true" outlineLevel="0" collapsed="false">
      <c r="R822" s="13"/>
      <c r="S822" s="166"/>
      <c r="T822" s="167"/>
    </row>
    <row r="823" customFormat="false" ht="12.75" hidden="false" customHeight="true" outlineLevel="0" collapsed="false">
      <c r="R823" s="13"/>
      <c r="S823" s="166"/>
      <c r="T823" s="167"/>
    </row>
    <row r="824" customFormat="false" ht="12.75" hidden="false" customHeight="true" outlineLevel="0" collapsed="false">
      <c r="R824" s="13"/>
      <c r="S824" s="166"/>
      <c r="T824" s="167"/>
    </row>
    <row r="825" customFormat="false" ht="12.75" hidden="false" customHeight="true" outlineLevel="0" collapsed="false">
      <c r="R825" s="13"/>
      <c r="S825" s="166"/>
      <c r="T825" s="167"/>
    </row>
    <row r="826" customFormat="false" ht="12.75" hidden="false" customHeight="true" outlineLevel="0" collapsed="false">
      <c r="R826" s="13"/>
      <c r="S826" s="166"/>
      <c r="T826" s="167"/>
    </row>
    <row r="827" customFormat="false" ht="12.75" hidden="false" customHeight="true" outlineLevel="0" collapsed="false">
      <c r="R827" s="13"/>
      <c r="S827" s="166"/>
      <c r="T827" s="167"/>
    </row>
    <row r="828" customFormat="false" ht="12.75" hidden="false" customHeight="true" outlineLevel="0" collapsed="false">
      <c r="R828" s="13"/>
      <c r="S828" s="166"/>
      <c r="T828" s="167"/>
    </row>
    <row r="829" customFormat="false" ht="12.75" hidden="false" customHeight="true" outlineLevel="0" collapsed="false">
      <c r="R829" s="13"/>
      <c r="S829" s="166"/>
      <c r="T829" s="167"/>
    </row>
    <row r="830" customFormat="false" ht="12.75" hidden="false" customHeight="true" outlineLevel="0" collapsed="false">
      <c r="R830" s="13"/>
      <c r="S830" s="166"/>
      <c r="T830" s="167"/>
    </row>
    <row r="831" customFormat="false" ht="12.75" hidden="false" customHeight="true" outlineLevel="0" collapsed="false">
      <c r="R831" s="13"/>
      <c r="S831" s="166"/>
      <c r="T831" s="167"/>
    </row>
    <row r="832" customFormat="false" ht="12.75" hidden="false" customHeight="true" outlineLevel="0" collapsed="false">
      <c r="R832" s="13"/>
      <c r="S832" s="166"/>
      <c r="T832" s="167"/>
    </row>
    <row r="833" customFormat="false" ht="12.75" hidden="false" customHeight="true" outlineLevel="0" collapsed="false">
      <c r="R833" s="13"/>
      <c r="S833" s="166"/>
      <c r="T833" s="167"/>
    </row>
    <row r="834" customFormat="false" ht="12.75" hidden="false" customHeight="true" outlineLevel="0" collapsed="false">
      <c r="R834" s="13"/>
      <c r="S834" s="166"/>
      <c r="T834" s="167"/>
    </row>
    <row r="835" customFormat="false" ht="12.75" hidden="false" customHeight="true" outlineLevel="0" collapsed="false">
      <c r="R835" s="13"/>
      <c r="S835" s="166"/>
      <c r="T835" s="167"/>
    </row>
    <row r="836" customFormat="false" ht="12.75" hidden="false" customHeight="true" outlineLevel="0" collapsed="false">
      <c r="R836" s="13"/>
      <c r="S836" s="166"/>
      <c r="T836" s="167"/>
      <c r="W836" s="172"/>
    </row>
    <row r="837" customFormat="false" ht="12.75" hidden="false" customHeight="true" outlineLevel="0" collapsed="false">
      <c r="R837" s="13"/>
      <c r="S837" s="166"/>
      <c r="T837" s="167"/>
      <c r="W837" s="173"/>
    </row>
    <row r="838" customFormat="false" ht="12.75" hidden="false" customHeight="true" outlineLevel="0" collapsed="false">
      <c r="R838" s="13"/>
      <c r="S838" s="166"/>
      <c r="T838" s="167"/>
    </row>
    <row r="839" customFormat="false" ht="12.75" hidden="false" customHeight="true" outlineLevel="0" collapsed="false">
      <c r="R839" s="13"/>
      <c r="S839" s="166"/>
      <c r="T839" s="167"/>
    </row>
    <row r="840" customFormat="false" ht="12.75" hidden="false" customHeight="true" outlineLevel="0" collapsed="false">
      <c r="R840" s="13"/>
      <c r="S840" s="166"/>
      <c r="T840" s="167"/>
    </row>
    <row r="841" customFormat="false" ht="12.75" hidden="false" customHeight="true" outlineLevel="0" collapsed="false">
      <c r="R841" s="13"/>
      <c r="S841" s="166"/>
      <c r="T841" s="167"/>
    </row>
    <row r="842" customFormat="false" ht="12.75" hidden="false" customHeight="true" outlineLevel="0" collapsed="false">
      <c r="R842" s="13"/>
      <c r="S842" s="166"/>
      <c r="T842" s="167"/>
    </row>
    <row r="843" customFormat="false" ht="12.75" hidden="false" customHeight="true" outlineLevel="0" collapsed="false">
      <c r="R843" s="13"/>
      <c r="S843" s="166"/>
      <c r="T843" s="167"/>
    </row>
    <row r="844" customFormat="false" ht="12.75" hidden="false" customHeight="true" outlineLevel="0" collapsed="false">
      <c r="R844" s="13"/>
      <c r="S844" s="166"/>
      <c r="T844" s="167"/>
    </row>
    <row r="845" customFormat="false" ht="12.75" hidden="false" customHeight="true" outlineLevel="0" collapsed="false">
      <c r="R845" s="13"/>
      <c r="S845" s="166"/>
      <c r="T845" s="167"/>
    </row>
    <row r="846" customFormat="false" ht="12.75" hidden="false" customHeight="true" outlineLevel="0" collapsed="false">
      <c r="R846" s="13"/>
      <c r="S846" s="166"/>
      <c r="T846" s="167"/>
    </row>
    <row r="847" customFormat="false" ht="12.75" hidden="false" customHeight="true" outlineLevel="0" collapsed="false">
      <c r="R847" s="13"/>
      <c r="S847" s="166"/>
      <c r="T847" s="167"/>
    </row>
    <row r="848" customFormat="false" ht="12.75" hidden="false" customHeight="true" outlineLevel="0" collapsed="false">
      <c r="R848" s="13"/>
      <c r="S848" s="166"/>
      <c r="T848" s="167"/>
    </row>
    <row r="849" customFormat="false" ht="12.75" hidden="false" customHeight="true" outlineLevel="0" collapsed="false">
      <c r="R849" s="13"/>
      <c r="S849" s="166"/>
      <c r="T849" s="167"/>
    </row>
    <row r="850" customFormat="false" ht="12.75" hidden="false" customHeight="true" outlineLevel="0" collapsed="false">
      <c r="R850" s="13"/>
      <c r="S850" s="166"/>
      <c r="T850" s="167"/>
    </row>
    <row r="851" customFormat="false" ht="12.75" hidden="false" customHeight="true" outlineLevel="0" collapsed="false">
      <c r="R851" s="13"/>
      <c r="S851" s="166"/>
      <c r="T851" s="167"/>
    </row>
    <row r="852" customFormat="false" ht="12.75" hidden="false" customHeight="true" outlineLevel="0" collapsed="false">
      <c r="R852" s="13"/>
      <c r="S852" s="166"/>
      <c r="T852" s="167"/>
    </row>
    <row r="853" customFormat="false" ht="12.75" hidden="false" customHeight="true" outlineLevel="0" collapsed="false">
      <c r="R853" s="13"/>
      <c r="S853" s="166"/>
      <c r="T853" s="167"/>
    </row>
    <row r="854" customFormat="false" ht="12.75" hidden="false" customHeight="true" outlineLevel="0" collapsed="false">
      <c r="R854" s="13"/>
      <c r="S854" s="166"/>
      <c r="T854" s="167"/>
    </row>
    <row r="855" customFormat="false" ht="12.75" hidden="false" customHeight="true" outlineLevel="0" collapsed="false">
      <c r="R855" s="13"/>
      <c r="S855" s="166"/>
      <c r="T855" s="167"/>
    </row>
    <row r="856" customFormat="false" ht="12.75" hidden="false" customHeight="true" outlineLevel="0" collapsed="false">
      <c r="R856" s="13"/>
      <c r="S856" s="166"/>
      <c r="T856" s="167"/>
    </row>
    <row r="857" customFormat="false" ht="12.75" hidden="false" customHeight="true" outlineLevel="0" collapsed="false">
      <c r="R857" s="13"/>
      <c r="S857" s="166"/>
      <c r="T857" s="167"/>
    </row>
    <row r="858" customFormat="false" ht="12.75" hidden="false" customHeight="true" outlineLevel="0" collapsed="false">
      <c r="R858" s="13"/>
      <c r="S858" s="166"/>
      <c r="T858" s="167"/>
    </row>
    <row r="859" customFormat="false" ht="12.75" hidden="false" customHeight="true" outlineLevel="0" collapsed="false">
      <c r="R859" s="13"/>
      <c r="S859" s="166"/>
      <c r="T859" s="167"/>
    </row>
    <row r="860" customFormat="false" ht="12.75" hidden="false" customHeight="true" outlineLevel="0" collapsed="false">
      <c r="R860" s="13"/>
      <c r="S860" s="166"/>
      <c r="T860" s="167"/>
    </row>
    <row r="861" customFormat="false" ht="12.75" hidden="false" customHeight="true" outlineLevel="0" collapsed="false">
      <c r="R861" s="13"/>
      <c r="S861" s="166"/>
      <c r="T861" s="167"/>
    </row>
    <row r="862" customFormat="false" ht="12.75" hidden="false" customHeight="true" outlineLevel="0" collapsed="false">
      <c r="R862" s="13"/>
      <c r="S862" s="166"/>
      <c r="T862" s="167"/>
    </row>
    <row r="863" customFormat="false" ht="12.75" hidden="false" customHeight="true" outlineLevel="0" collapsed="false">
      <c r="R863" s="13"/>
      <c r="S863" s="166"/>
      <c r="T863" s="167"/>
    </row>
    <row r="864" customFormat="false" ht="12.75" hidden="false" customHeight="true" outlineLevel="0" collapsed="false">
      <c r="R864" s="13"/>
      <c r="S864" s="166"/>
      <c r="T864" s="167"/>
    </row>
    <row r="865" customFormat="false" ht="12.75" hidden="false" customHeight="true" outlineLevel="0" collapsed="false">
      <c r="R865" s="13"/>
      <c r="S865" s="166"/>
      <c r="T865" s="167"/>
    </row>
    <row r="866" customFormat="false" ht="12.75" hidden="false" customHeight="true" outlineLevel="0" collapsed="false">
      <c r="R866" s="13"/>
      <c r="S866" s="166"/>
      <c r="T866" s="167"/>
    </row>
    <row r="867" customFormat="false" ht="12.75" hidden="false" customHeight="true" outlineLevel="0" collapsed="false">
      <c r="R867" s="13"/>
      <c r="S867" s="166"/>
      <c r="T867" s="167"/>
    </row>
    <row r="868" customFormat="false" ht="12.75" hidden="false" customHeight="true" outlineLevel="0" collapsed="false">
      <c r="R868" s="13"/>
      <c r="S868" s="166"/>
      <c r="T868" s="167"/>
    </row>
    <row r="869" customFormat="false" ht="12.75" hidden="false" customHeight="true" outlineLevel="0" collapsed="false">
      <c r="R869" s="13"/>
      <c r="S869" s="166"/>
      <c r="T869" s="167"/>
    </row>
    <row r="870" customFormat="false" ht="12.75" hidden="false" customHeight="true" outlineLevel="0" collapsed="false">
      <c r="R870" s="13"/>
      <c r="S870" s="166"/>
      <c r="T870" s="167"/>
    </row>
    <row r="871" customFormat="false" ht="12.75" hidden="false" customHeight="true" outlineLevel="0" collapsed="false">
      <c r="R871" s="13"/>
      <c r="S871" s="166"/>
      <c r="T871" s="167"/>
    </row>
    <row r="872" customFormat="false" ht="12.75" hidden="false" customHeight="true" outlineLevel="0" collapsed="false">
      <c r="R872" s="13"/>
      <c r="S872" s="166"/>
      <c r="T872" s="167"/>
    </row>
    <row r="873" customFormat="false" ht="12.75" hidden="false" customHeight="true" outlineLevel="0" collapsed="false">
      <c r="R873" s="13"/>
      <c r="S873" s="166"/>
      <c r="T873" s="167"/>
    </row>
    <row r="874" customFormat="false" ht="12.75" hidden="false" customHeight="true" outlineLevel="0" collapsed="false">
      <c r="R874" s="13"/>
      <c r="S874" s="166"/>
      <c r="T874" s="167"/>
    </row>
    <row r="875" customFormat="false" ht="12.75" hidden="false" customHeight="true" outlineLevel="0" collapsed="false">
      <c r="R875" s="13"/>
      <c r="S875" s="166"/>
      <c r="T875" s="167"/>
    </row>
    <row r="876" customFormat="false" ht="12.75" hidden="false" customHeight="true" outlineLevel="0" collapsed="false">
      <c r="R876" s="13"/>
      <c r="S876" s="166"/>
      <c r="T876" s="167"/>
    </row>
    <row r="877" customFormat="false" ht="12.75" hidden="false" customHeight="true" outlineLevel="0" collapsed="false">
      <c r="R877" s="13"/>
      <c r="S877" s="166"/>
      <c r="T877" s="167"/>
    </row>
    <row r="878" customFormat="false" ht="12.75" hidden="false" customHeight="true" outlineLevel="0" collapsed="false">
      <c r="R878" s="13"/>
      <c r="S878" s="166"/>
      <c r="T878" s="167"/>
    </row>
    <row r="879" customFormat="false" ht="12.75" hidden="false" customHeight="true" outlineLevel="0" collapsed="false">
      <c r="R879" s="13"/>
      <c r="S879" s="166"/>
      <c r="T879" s="167"/>
    </row>
    <row r="880" customFormat="false" ht="12.75" hidden="false" customHeight="true" outlineLevel="0" collapsed="false">
      <c r="R880" s="13"/>
      <c r="S880" s="166"/>
      <c r="T880" s="167"/>
    </row>
    <row r="881" customFormat="false" ht="12.75" hidden="false" customHeight="true" outlineLevel="0" collapsed="false">
      <c r="R881" s="13"/>
      <c r="S881" s="166"/>
      <c r="T881" s="167"/>
    </row>
    <row r="882" customFormat="false" ht="12.75" hidden="false" customHeight="true" outlineLevel="0" collapsed="false">
      <c r="R882" s="13"/>
      <c r="S882" s="166"/>
      <c r="T882" s="167"/>
    </row>
    <row r="883" customFormat="false" ht="12.75" hidden="false" customHeight="true" outlineLevel="0" collapsed="false">
      <c r="R883" s="13"/>
      <c r="S883" s="166"/>
      <c r="T883" s="167"/>
    </row>
    <row r="884" customFormat="false" ht="12.75" hidden="false" customHeight="true" outlineLevel="0" collapsed="false">
      <c r="R884" s="13"/>
      <c r="S884" s="166"/>
      <c r="T884" s="167"/>
    </row>
    <row r="885" customFormat="false" ht="12.75" hidden="false" customHeight="true" outlineLevel="0" collapsed="false">
      <c r="R885" s="13"/>
      <c r="S885" s="166"/>
      <c r="T885" s="167"/>
    </row>
    <row r="886" customFormat="false" ht="12.75" hidden="false" customHeight="true" outlineLevel="0" collapsed="false">
      <c r="R886" s="13"/>
      <c r="S886" s="166"/>
      <c r="T886" s="167"/>
    </row>
    <row r="887" customFormat="false" ht="12.75" hidden="false" customHeight="true" outlineLevel="0" collapsed="false">
      <c r="R887" s="13"/>
      <c r="S887" s="166"/>
      <c r="T887" s="167"/>
    </row>
    <row r="888" customFormat="false" ht="12.75" hidden="false" customHeight="true" outlineLevel="0" collapsed="false">
      <c r="R888" s="13"/>
      <c r="S888" s="166"/>
      <c r="T888" s="167"/>
    </row>
    <row r="889" customFormat="false" ht="12.75" hidden="false" customHeight="true" outlineLevel="0" collapsed="false">
      <c r="R889" s="13"/>
      <c r="S889" s="166"/>
      <c r="T889" s="167"/>
    </row>
    <row r="890" customFormat="false" ht="12.75" hidden="false" customHeight="true" outlineLevel="0" collapsed="false">
      <c r="R890" s="13"/>
      <c r="S890" s="166"/>
      <c r="T890" s="167"/>
    </row>
    <row r="891" customFormat="false" ht="12.75" hidden="false" customHeight="true" outlineLevel="0" collapsed="false">
      <c r="R891" s="13"/>
      <c r="S891" s="166"/>
      <c r="T891" s="167"/>
    </row>
    <row r="892" customFormat="false" ht="12.75" hidden="false" customHeight="true" outlineLevel="0" collapsed="false">
      <c r="R892" s="13"/>
      <c r="S892" s="166"/>
      <c r="T892" s="167"/>
    </row>
    <row r="893" customFormat="false" ht="12.75" hidden="false" customHeight="true" outlineLevel="0" collapsed="false">
      <c r="R893" s="13"/>
      <c r="S893" s="166"/>
      <c r="T893" s="167"/>
    </row>
    <row r="894" customFormat="false" ht="12.75" hidden="false" customHeight="true" outlineLevel="0" collapsed="false">
      <c r="R894" s="13"/>
      <c r="S894" s="166"/>
      <c r="T894" s="167"/>
    </row>
    <row r="895" customFormat="false" ht="12.75" hidden="false" customHeight="true" outlineLevel="0" collapsed="false">
      <c r="R895" s="13"/>
      <c r="S895" s="166"/>
      <c r="T895" s="167"/>
    </row>
    <row r="896" customFormat="false" ht="12.75" hidden="false" customHeight="true" outlineLevel="0" collapsed="false">
      <c r="R896" s="13"/>
      <c r="S896" s="166"/>
      <c r="T896" s="167"/>
    </row>
    <row r="897" customFormat="false" ht="12.75" hidden="false" customHeight="true" outlineLevel="0" collapsed="false">
      <c r="R897" s="13"/>
      <c r="S897" s="166"/>
      <c r="T897" s="167"/>
    </row>
    <row r="898" customFormat="false" ht="12.75" hidden="false" customHeight="true" outlineLevel="0" collapsed="false">
      <c r="R898" s="13"/>
      <c r="S898" s="166"/>
      <c r="T898" s="167"/>
    </row>
    <row r="899" customFormat="false" ht="12.75" hidden="false" customHeight="true" outlineLevel="0" collapsed="false">
      <c r="R899" s="13"/>
      <c r="S899" s="166"/>
      <c r="T899" s="167"/>
    </row>
    <row r="900" customFormat="false" ht="12.75" hidden="false" customHeight="true" outlineLevel="0" collapsed="false">
      <c r="R900" s="13"/>
      <c r="S900" s="166"/>
      <c r="T900" s="167"/>
    </row>
    <row r="901" customFormat="false" ht="12.75" hidden="false" customHeight="true" outlineLevel="0" collapsed="false">
      <c r="R901" s="13"/>
      <c r="S901" s="166"/>
      <c r="T901" s="167"/>
    </row>
    <row r="902" customFormat="false" ht="12.75" hidden="false" customHeight="true" outlineLevel="0" collapsed="false">
      <c r="R902" s="13"/>
      <c r="S902" s="166"/>
      <c r="T902" s="167"/>
    </row>
    <row r="903" customFormat="false" ht="12.75" hidden="false" customHeight="true" outlineLevel="0" collapsed="false">
      <c r="R903" s="13"/>
      <c r="S903" s="166"/>
      <c r="T903" s="167"/>
    </row>
    <row r="904" customFormat="false" ht="12.75" hidden="false" customHeight="true" outlineLevel="0" collapsed="false">
      <c r="R904" s="13"/>
      <c r="S904" s="166"/>
      <c r="T904" s="167"/>
    </row>
    <row r="905" customFormat="false" ht="12.75" hidden="false" customHeight="true" outlineLevel="0" collapsed="false">
      <c r="R905" s="13"/>
      <c r="S905" s="166"/>
      <c r="T905" s="167"/>
    </row>
    <row r="906" customFormat="false" ht="12.75" hidden="false" customHeight="true" outlineLevel="0" collapsed="false">
      <c r="R906" s="13"/>
      <c r="S906" s="166"/>
      <c r="T906" s="167"/>
    </row>
    <row r="907" customFormat="false" ht="12.75" hidden="false" customHeight="true" outlineLevel="0" collapsed="false">
      <c r="R907" s="13"/>
      <c r="S907" s="166"/>
      <c r="T907" s="167"/>
    </row>
    <row r="908" customFormat="false" ht="12.75" hidden="false" customHeight="true" outlineLevel="0" collapsed="false">
      <c r="R908" s="13"/>
      <c r="S908" s="166"/>
      <c r="T908" s="167"/>
    </row>
    <row r="909" customFormat="false" ht="12.75" hidden="false" customHeight="true" outlineLevel="0" collapsed="false">
      <c r="R909" s="13"/>
      <c r="S909" s="166"/>
      <c r="T909" s="167"/>
    </row>
    <row r="910" customFormat="false" ht="12.75" hidden="false" customHeight="true" outlineLevel="0" collapsed="false">
      <c r="R910" s="13"/>
      <c r="S910" s="166"/>
      <c r="T910" s="167"/>
    </row>
    <row r="911" customFormat="false" ht="12.75" hidden="false" customHeight="true" outlineLevel="0" collapsed="false">
      <c r="R911" s="13"/>
      <c r="S911" s="166"/>
      <c r="T911" s="167"/>
    </row>
    <row r="912" customFormat="false" ht="12.75" hidden="false" customHeight="true" outlineLevel="0" collapsed="false">
      <c r="R912" s="13"/>
      <c r="S912" s="166"/>
      <c r="T912" s="167"/>
    </row>
    <row r="913" customFormat="false" ht="12.75" hidden="false" customHeight="true" outlineLevel="0" collapsed="false">
      <c r="R913" s="13"/>
      <c r="S913" s="166"/>
      <c r="T913" s="167"/>
    </row>
    <row r="914" customFormat="false" ht="12.75" hidden="false" customHeight="true" outlineLevel="0" collapsed="false">
      <c r="R914" s="13"/>
      <c r="S914" s="166"/>
      <c r="T914" s="167"/>
    </row>
    <row r="915" customFormat="false" ht="12.75" hidden="false" customHeight="true" outlineLevel="0" collapsed="false">
      <c r="R915" s="13"/>
      <c r="S915" s="166"/>
      <c r="T915" s="167"/>
    </row>
    <row r="916" customFormat="false" ht="12.75" hidden="false" customHeight="true" outlineLevel="0" collapsed="false">
      <c r="R916" s="13"/>
      <c r="S916" s="166"/>
      <c r="T916" s="167"/>
    </row>
    <row r="917" customFormat="false" ht="12.75" hidden="false" customHeight="true" outlineLevel="0" collapsed="false">
      <c r="R917" s="13"/>
      <c r="S917" s="166"/>
      <c r="T917" s="167"/>
    </row>
    <row r="918" customFormat="false" ht="12.75" hidden="false" customHeight="true" outlineLevel="0" collapsed="false">
      <c r="R918" s="13"/>
      <c r="S918" s="166"/>
      <c r="T918" s="167"/>
    </row>
    <row r="919" customFormat="false" ht="12.75" hidden="false" customHeight="true" outlineLevel="0" collapsed="false">
      <c r="R919" s="13"/>
      <c r="S919" s="166"/>
      <c r="T919" s="167"/>
    </row>
    <row r="920" customFormat="false" ht="12.75" hidden="false" customHeight="true" outlineLevel="0" collapsed="false">
      <c r="R920" s="13"/>
      <c r="S920" s="166"/>
      <c r="T920" s="167"/>
    </row>
    <row r="921" customFormat="false" ht="12.75" hidden="false" customHeight="true" outlineLevel="0" collapsed="false">
      <c r="R921" s="13"/>
      <c r="S921" s="166"/>
      <c r="T921" s="167"/>
    </row>
    <row r="922" customFormat="false" ht="12.75" hidden="false" customHeight="true" outlineLevel="0" collapsed="false">
      <c r="R922" s="13"/>
      <c r="S922" s="166"/>
      <c r="T922" s="167"/>
    </row>
    <row r="923" customFormat="false" ht="12.75" hidden="false" customHeight="true" outlineLevel="0" collapsed="false">
      <c r="R923" s="13"/>
      <c r="S923" s="166"/>
      <c r="T923" s="167"/>
    </row>
    <row r="924" customFormat="false" ht="12.75" hidden="false" customHeight="true" outlineLevel="0" collapsed="false">
      <c r="R924" s="13"/>
      <c r="S924" s="166"/>
      <c r="T924" s="167"/>
    </row>
    <row r="925" customFormat="false" ht="12.75" hidden="false" customHeight="true" outlineLevel="0" collapsed="false">
      <c r="R925" s="13"/>
      <c r="S925" s="166"/>
      <c r="T925" s="167"/>
    </row>
    <row r="926" customFormat="false" ht="12.75" hidden="false" customHeight="true" outlineLevel="0" collapsed="false">
      <c r="R926" s="13"/>
      <c r="S926" s="166"/>
      <c r="T926" s="167"/>
    </row>
    <row r="927" customFormat="false" ht="12.75" hidden="false" customHeight="true" outlineLevel="0" collapsed="false">
      <c r="R927" s="13"/>
      <c r="S927" s="166"/>
      <c r="T927" s="167"/>
    </row>
    <row r="928" customFormat="false" ht="12.75" hidden="false" customHeight="true" outlineLevel="0" collapsed="false">
      <c r="R928" s="13"/>
      <c r="S928" s="166"/>
      <c r="T928" s="167"/>
    </row>
    <row r="929" customFormat="false" ht="12.75" hidden="false" customHeight="true" outlineLevel="0" collapsed="false">
      <c r="R929" s="13"/>
      <c r="S929" s="166"/>
      <c r="T929" s="167"/>
    </row>
    <row r="930" customFormat="false" ht="12.75" hidden="false" customHeight="true" outlineLevel="0" collapsed="false">
      <c r="R930" s="13"/>
      <c r="S930" s="166"/>
      <c r="T930" s="167"/>
    </row>
    <row r="931" customFormat="false" ht="12.75" hidden="false" customHeight="true" outlineLevel="0" collapsed="false">
      <c r="R931" s="13"/>
      <c r="S931" s="166"/>
      <c r="T931" s="167"/>
    </row>
    <row r="932" customFormat="false" ht="12.75" hidden="false" customHeight="true" outlineLevel="0" collapsed="false">
      <c r="R932" s="13"/>
      <c r="S932" s="166"/>
      <c r="T932" s="167"/>
    </row>
    <row r="933" customFormat="false" ht="12.75" hidden="false" customHeight="true" outlineLevel="0" collapsed="false">
      <c r="R933" s="13"/>
      <c r="S933" s="166"/>
      <c r="T933" s="167"/>
    </row>
    <row r="934" customFormat="false" ht="12.75" hidden="false" customHeight="true" outlineLevel="0" collapsed="false">
      <c r="R934" s="13"/>
      <c r="S934" s="166"/>
      <c r="T934" s="167"/>
    </row>
    <row r="935" customFormat="false" ht="12.75" hidden="false" customHeight="true" outlineLevel="0" collapsed="false">
      <c r="R935" s="13"/>
      <c r="S935" s="166"/>
      <c r="T935" s="167"/>
    </row>
    <row r="936" customFormat="false" ht="12.75" hidden="false" customHeight="true" outlineLevel="0" collapsed="false">
      <c r="R936" s="13"/>
      <c r="S936" s="166"/>
      <c r="T936" s="167"/>
    </row>
    <row r="937" customFormat="false" ht="12.75" hidden="false" customHeight="true" outlineLevel="0" collapsed="false">
      <c r="R937" s="13"/>
      <c r="S937" s="166"/>
      <c r="T937" s="167"/>
    </row>
    <row r="938" customFormat="false" ht="12.75" hidden="false" customHeight="true" outlineLevel="0" collapsed="false">
      <c r="R938" s="13"/>
      <c r="S938" s="166"/>
      <c r="T938" s="167"/>
    </row>
    <row r="939" customFormat="false" ht="12.75" hidden="false" customHeight="true" outlineLevel="0" collapsed="false">
      <c r="R939" s="13"/>
      <c r="S939" s="166"/>
      <c r="T939" s="167"/>
    </row>
    <row r="940" customFormat="false" ht="12.75" hidden="false" customHeight="true" outlineLevel="0" collapsed="false">
      <c r="R940" s="13"/>
      <c r="S940" s="166"/>
      <c r="T940" s="167"/>
    </row>
    <row r="941" customFormat="false" ht="12.75" hidden="false" customHeight="true" outlineLevel="0" collapsed="false">
      <c r="R941" s="13"/>
      <c r="S941" s="166"/>
      <c r="T941" s="167"/>
    </row>
    <row r="942" customFormat="false" ht="12.75" hidden="false" customHeight="true" outlineLevel="0" collapsed="false">
      <c r="R942" s="13"/>
      <c r="S942" s="166"/>
      <c r="T942" s="167"/>
    </row>
    <row r="943" customFormat="false" ht="12.75" hidden="false" customHeight="true" outlineLevel="0" collapsed="false">
      <c r="R943" s="13"/>
      <c r="S943" s="166"/>
      <c r="T943" s="167"/>
    </row>
    <row r="944" customFormat="false" ht="12.75" hidden="false" customHeight="true" outlineLevel="0" collapsed="false">
      <c r="R944" s="13"/>
      <c r="S944" s="166"/>
      <c r="T944" s="167"/>
    </row>
    <row r="945" customFormat="false" ht="12.75" hidden="false" customHeight="true" outlineLevel="0" collapsed="false">
      <c r="R945" s="13"/>
      <c r="S945" s="166"/>
      <c r="T945" s="167"/>
    </row>
    <row r="946" customFormat="false" ht="12.75" hidden="false" customHeight="true" outlineLevel="0" collapsed="false">
      <c r="R946" s="13"/>
      <c r="S946" s="166"/>
      <c r="T946" s="167"/>
    </row>
    <row r="947" customFormat="false" ht="12.75" hidden="false" customHeight="true" outlineLevel="0" collapsed="false">
      <c r="R947" s="13"/>
      <c r="S947" s="166"/>
      <c r="T947" s="167"/>
    </row>
    <row r="948" customFormat="false" ht="12.75" hidden="false" customHeight="true" outlineLevel="0" collapsed="false">
      <c r="R948" s="13"/>
      <c r="S948" s="166"/>
      <c r="T948" s="167"/>
    </row>
    <row r="949" customFormat="false" ht="12.75" hidden="false" customHeight="true" outlineLevel="0" collapsed="false">
      <c r="R949" s="13"/>
      <c r="S949" s="166"/>
      <c r="T949" s="167"/>
    </row>
    <row r="950" customFormat="false" ht="12.75" hidden="false" customHeight="true" outlineLevel="0" collapsed="false">
      <c r="R950" s="13"/>
      <c r="S950" s="166"/>
      <c r="T950" s="167"/>
    </row>
    <row r="951" customFormat="false" ht="12.75" hidden="false" customHeight="true" outlineLevel="0" collapsed="false">
      <c r="R951" s="13"/>
      <c r="S951" s="166"/>
      <c r="T951" s="167"/>
    </row>
    <row r="952" customFormat="false" ht="12.75" hidden="false" customHeight="true" outlineLevel="0" collapsed="false">
      <c r="R952" s="13"/>
      <c r="S952" s="166"/>
      <c r="T952" s="167"/>
    </row>
    <row r="953" customFormat="false" ht="12.75" hidden="false" customHeight="true" outlineLevel="0" collapsed="false">
      <c r="R953" s="13"/>
      <c r="S953" s="166"/>
      <c r="T953" s="167"/>
    </row>
    <row r="954" customFormat="false" ht="12.75" hidden="false" customHeight="true" outlineLevel="0" collapsed="false">
      <c r="R954" s="13"/>
      <c r="S954" s="166"/>
      <c r="T954" s="167"/>
    </row>
    <row r="955" customFormat="false" ht="12.75" hidden="false" customHeight="true" outlineLevel="0" collapsed="false">
      <c r="R955" s="13"/>
      <c r="S955" s="166"/>
      <c r="T955" s="167"/>
    </row>
    <row r="956" customFormat="false" ht="12.75" hidden="false" customHeight="true" outlineLevel="0" collapsed="false">
      <c r="R956" s="13"/>
      <c r="S956" s="166"/>
      <c r="T956" s="167"/>
    </row>
    <row r="957" customFormat="false" ht="12.75" hidden="false" customHeight="true" outlineLevel="0" collapsed="false">
      <c r="R957" s="13"/>
      <c r="S957" s="166"/>
      <c r="T957" s="167"/>
    </row>
    <row r="958" customFormat="false" ht="12.75" hidden="false" customHeight="true" outlineLevel="0" collapsed="false">
      <c r="R958" s="13"/>
      <c r="S958" s="166"/>
      <c r="T958" s="167"/>
    </row>
    <row r="959" customFormat="false" ht="12.75" hidden="false" customHeight="true" outlineLevel="0" collapsed="false">
      <c r="R959" s="13"/>
      <c r="S959" s="166"/>
      <c r="T959" s="167"/>
    </row>
    <row r="960" customFormat="false" ht="12.75" hidden="false" customHeight="true" outlineLevel="0" collapsed="false">
      <c r="R960" s="13"/>
      <c r="S960" s="166"/>
      <c r="T960" s="167"/>
    </row>
    <row r="961" customFormat="false" ht="12.75" hidden="false" customHeight="true" outlineLevel="0" collapsed="false">
      <c r="R961" s="13"/>
      <c r="S961" s="166"/>
      <c r="T961" s="167"/>
    </row>
    <row r="962" customFormat="false" ht="12.75" hidden="false" customHeight="true" outlineLevel="0" collapsed="false">
      <c r="R962" s="13"/>
      <c r="S962" s="166"/>
      <c r="T962" s="167"/>
    </row>
    <row r="963" customFormat="false" ht="12.75" hidden="false" customHeight="true" outlineLevel="0" collapsed="false">
      <c r="R963" s="13"/>
      <c r="S963" s="166"/>
      <c r="T963" s="167"/>
    </row>
    <row r="964" customFormat="false" ht="12.75" hidden="false" customHeight="true" outlineLevel="0" collapsed="false">
      <c r="R964" s="13"/>
      <c r="S964" s="166"/>
      <c r="T964" s="167"/>
    </row>
    <row r="965" customFormat="false" ht="12.75" hidden="false" customHeight="true" outlineLevel="0" collapsed="false">
      <c r="R965" s="13"/>
      <c r="S965" s="166"/>
      <c r="T965" s="167"/>
    </row>
    <row r="966" customFormat="false" ht="12.75" hidden="false" customHeight="true" outlineLevel="0" collapsed="false">
      <c r="R966" s="13"/>
      <c r="S966" s="166"/>
      <c r="T966" s="167"/>
    </row>
    <row r="967" customFormat="false" ht="12.75" hidden="false" customHeight="true" outlineLevel="0" collapsed="false">
      <c r="R967" s="13"/>
      <c r="S967" s="166"/>
      <c r="T967" s="167"/>
    </row>
    <row r="968" customFormat="false" ht="12.75" hidden="false" customHeight="true" outlineLevel="0" collapsed="false">
      <c r="R968" s="13"/>
      <c r="S968" s="166"/>
      <c r="T968" s="167"/>
    </row>
    <row r="969" customFormat="false" ht="12.75" hidden="false" customHeight="true" outlineLevel="0" collapsed="false">
      <c r="R969" s="13"/>
      <c r="S969" s="166"/>
      <c r="T969" s="167"/>
    </row>
    <row r="970" customFormat="false" ht="12.75" hidden="false" customHeight="true" outlineLevel="0" collapsed="false">
      <c r="R970" s="13"/>
      <c r="S970" s="166"/>
      <c r="T970" s="167"/>
    </row>
    <row r="971" customFormat="false" ht="12.75" hidden="false" customHeight="true" outlineLevel="0" collapsed="false">
      <c r="R971" s="13"/>
      <c r="S971" s="166"/>
      <c r="T971" s="167"/>
    </row>
    <row r="972" customFormat="false" ht="12.75" hidden="false" customHeight="true" outlineLevel="0" collapsed="false">
      <c r="R972" s="13"/>
      <c r="S972" s="166"/>
      <c r="T972" s="167"/>
    </row>
    <row r="973" customFormat="false" ht="12.75" hidden="false" customHeight="true" outlineLevel="0" collapsed="false">
      <c r="R973" s="13"/>
      <c r="S973" s="166"/>
      <c r="T973" s="167"/>
    </row>
    <row r="974" customFormat="false" ht="12.75" hidden="false" customHeight="true" outlineLevel="0" collapsed="false">
      <c r="R974" s="13"/>
      <c r="S974" s="166"/>
      <c r="T974" s="167"/>
    </row>
    <row r="975" customFormat="false" ht="12.75" hidden="false" customHeight="true" outlineLevel="0" collapsed="false">
      <c r="R975" s="13"/>
      <c r="S975" s="166"/>
      <c r="T975" s="167"/>
    </row>
    <row r="976" customFormat="false" ht="12.75" hidden="false" customHeight="true" outlineLevel="0" collapsed="false">
      <c r="R976" s="13"/>
      <c r="S976" s="166"/>
      <c r="T976" s="167"/>
    </row>
    <row r="977" customFormat="false" ht="12.75" hidden="false" customHeight="true" outlineLevel="0" collapsed="false">
      <c r="R977" s="13"/>
      <c r="S977" s="166"/>
      <c r="T977" s="167"/>
    </row>
    <row r="978" customFormat="false" ht="12.75" hidden="false" customHeight="true" outlineLevel="0" collapsed="false">
      <c r="R978" s="13"/>
      <c r="S978" s="166"/>
      <c r="T978" s="167"/>
    </row>
    <row r="979" customFormat="false" ht="12.75" hidden="false" customHeight="true" outlineLevel="0" collapsed="false">
      <c r="R979" s="13"/>
      <c r="S979" s="166"/>
      <c r="T979" s="167"/>
    </row>
    <row r="980" customFormat="false" ht="12.75" hidden="false" customHeight="true" outlineLevel="0" collapsed="false">
      <c r="R980" s="13"/>
      <c r="S980" s="166"/>
      <c r="T980" s="167"/>
    </row>
    <row r="981" customFormat="false" ht="12.75" hidden="false" customHeight="true" outlineLevel="0" collapsed="false">
      <c r="R981" s="13"/>
      <c r="S981" s="166"/>
      <c r="T981" s="167"/>
    </row>
    <row r="982" customFormat="false" ht="12.75" hidden="false" customHeight="true" outlineLevel="0" collapsed="false">
      <c r="R982" s="13"/>
      <c r="S982" s="166"/>
      <c r="T982" s="167"/>
    </row>
    <row r="983" customFormat="false" ht="12.75" hidden="false" customHeight="true" outlineLevel="0" collapsed="false">
      <c r="R983" s="13"/>
      <c r="S983" s="166"/>
      <c r="T983" s="167"/>
    </row>
    <row r="984" customFormat="false" ht="12.75" hidden="false" customHeight="true" outlineLevel="0" collapsed="false">
      <c r="R984" s="13"/>
      <c r="S984" s="166"/>
      <c r="T984" s="167"/>
    </row>
    <row r="985" customFormat="false" ht="12.75" hidden="false" customHeight="true" outlineLevel="0" collapsed="false">
      <c r="R985" s="13"/>
      <c r="S985" s="166"/>
      <c r="T985" s="167"/>
    </row>
    <row r="986" customFormat="false" ht="12.75" hidden="false" customHeight="true" outlineLevel="0" collapsed="false">
      <c r="R986" s="13"/>
      <c r="S986" s="166"/>
      <c r="T986" s="167"/>
    </row>
    <row r="987" customFormat="false" ht="12.75" hidden="false" customHeight="true" outlineLevel="0" collapsed="false">
      <c r="R987" s="13"/>
      <c r="S987" s="166"/>
      <c r="T987" s="167"/>
    </row>
    <row r="988" customFormat="false" ht="12.75" hidden="false" customHeight="true" outlineLevel="0" collapsed="false">
      <c r="R988" s="13"/>
      <c r="S988" s="166"/>
      <c r="T988" s="167"/>
    </row>
    <row r="989" customFormat="false" ht="12.75" hidden="false" customHeight="true" outlineLevel="0" collapsed="false">
      <c r="R989" s="13"/>
      <c r="S989" s="166"/>
      <c r="T989" s="167"/>
    </row>
    <row r="990" customFormat="false" ht="12.75" hidden="false" customHeight="true" outlineLevel="0" collapsed="false">
      <c r="R990" s="13"/>
      <c r="S990" s="166"/>
      <c r="T990" s="167"/>
    </row>
    <row r="991" customFormat="false" ht="12.75" hidden="false" customHeight="true" outlineLevel="0" collapsed="false">
      <c r="R991" s="13"/>
      <c r="S991" s="166"/>
      <c r="T991" s="167"/>
    </row>
    <row r="992" customFormat="false" ht="12.75" hidden="false" customHeight="true" outlineLevel="0" collapsed="false">
      <c r="R992" s="13"/>
      <c r="S992" s="166"/>
      <c r="T992" s="167"/>
    </row>
    <row r="993" customFormat="false" ht="12.75" hidden="false" customHeight="true" outlineLevel="0" collapsed="false">
      <c r="R993" s="13"/>
      <c r="S993" s="166"/>
      <c r="T993" s="167"/>
    </row>
    <row r="994" customFormat="false" ht="12.75" hidden="false" customHeight="true" outlineLevel="0" collapsed="false">
      <c r="R994" s="13"/>
      <c r="S994" s="166"/>
      <c r="T994" s="167"/>
    </row>
    <row r="995" customFormat="false" ht="12.75" hidden="false" customHeight="true" outlineLevel="0" collapsed="false">
      <c r="R995" s="13"/>
      <c r="S995" s="166"/>
      <c r="T995" s="167"/>
    </row>
    <row r="996" customFormat="false" ht="12.75" hidden="false" customHeight="true" outlineLevel="0" collapsed="false">
      <c r="R996" s="13"/>
      <c r="S996" s="166"/>
      <c r="T996" s="167"/>
    </row>
    <row r="997" customFormat="false" ht="12.75" hidden="false" customHeight="true" outlineLevel="0" collapsed="false">
      <c r="R997" s="13"/>
      <c r="S997" s="166"/>
      <c r="T997" s="167"/>
    </row>
    <row r="998" customFormat="false" ht="12.75" hidden="false" customHeight="true" outlineLevel="0" collapsed="false">
      <c r="R998" s="13"/>
      <c r="S998" s="166"/>
      <c r="T998" s="167"/>
    </row>
    <row r="999" customFormat="false" ht="12.75" hidden="false" customHeight="true" outlineLevel="0" collapsed="false">
      <c r="R999" s="13"/>
      <c r="S999" s="166"/>
      <c r="T999" s="167"/>
    </row>
    <row r="1000" customFormat="false" ht="12.75" hidden="false" customHeight="true" outlineLevel="0" collapsed="false">
      <c r="R1000" s="13"/>
      <c r="S1000" s="166"/>
      <c r="T1000" s="167"/>
    </row>
    <row r="1001" customFormat="false" ht="12.75" hidden="false" customHeight="true" outlineLevel="0" collapsed="false">
      <c r="R1001" s="13"/>
      <c r="S1001" s="166"/>
      <c r="T1001" s="167"/>
    </row>
    <row r="1002" customFormat="false" ht="12.75" hidden="false" customHeight="true" outlineLevel="0" collapsed="false">
      <c r="R1002" s="13"/>
      <c r="S1002" s="166"/>
      <c r="T1002" s="167"/>
    </row>
    <row r="1003" customFormat="false" ht="12.75" hidden="false" customHeight="true" outlineLevel="0" collapsed="false">
      <c r="R1003" s="13"/>
      <c r="S1003" s="166"/>
      <c r="T1003" s="167"/>
    </row>
    <row r="1004" customFormat="false" ht="12.75" hidden="false" customHeight="true" outlineLevel="0" collapsed="false">
      <c r="R1004" s="13"/>
      <c r="S1004" s="166"/>
      <c r="T1004" s="167"/>
    </row>
    <row r="1005" customFormat="false" ht="12.75" hidden="false" customHeight="true" outlineLevel="0" collapsed="false">
      <c r="R1005" s="13"/>
      <c r="S1005" s="166"/>
      <c r="T1005" s="167"/>
    </row>
    <row r="1006" customFormat="false" ht="12.75" hidden="false" customHeight="true" outlineLevel="0" collapsed="false">
      <c r="R1006" s="13"/>
      <c r="S1006" s="166"/>
      <c r="T1006" s="167"/>
    </row>
    <row r="1007" customFormat="false" ht="12.75" hidden="false" customHeight="true" outlineLevel="0" collapsed="false">
      <c r="R1007" s="13"/>
      <c r="S1007" s="166"/>
      <c r="T1007" s="167"/>
    </row>
    <row r="1008" customFormat="false" ht="12.75" hidden="false" customHeight="true" outlineLevel="0" collapsed="false">
      <c r="R1008" s="13"/>
      <c r="S1008" s="166"/>
      <c r="T1008" s="167"/>
    </row>
    <row r="1009" customFormat="false" ht="12.75" hidden="false" customHeight="true" outlineLevel="0" collapsed="false">
      <c r="R1009" s="13"/>
      <c r="S1009" s="166"/>
      <c r="T1009" s="167"/>
    </row>
    <row r="1010" customFormat="false" ht="12.75" hidden="false" customHeight="true" outlineLevel="0" collapsed="false">
      <c r="R1010" s="13"/>
      <c r="S1010" s="166"/>
      <c r="T1010" s="167"/>
    </row>
    <row r="1011" customFormat="false" ht="12.75" hidden="false" customHeight="true" outlineLevel="0" collapsed="false">
      <c r="R1011" s="13"/>
      <c r="S1011" s="166"/>
      <c r="T1011" s="167"/>
    </row>
    <row r="1012" customFormat="false" ht="12.75" hidden="false" customHeight="true" outlineLevel="0" collapsed="false">
      <c r="R1012" s="13"/>
      <c r="S1012" s="166"/>
      <c r="T1012" s="167"/>
    </row>
    <row r="1013" customFormat="false" ht="12.75" hidden="false" customHeight="true" outlineLevel="0" collapsed="false">
      <c r="R1013" s="13"/>
      <c r="S1013" s="166"/>
      <c r="T1013" s="167"/>
    </row>
    <row r="1014" customFormat="false" ht="12.75" hidden="false" customHeight="true" outlineLevel="0" collapsed="false">
      <c r="R1014" s="13"/>
      <c r="S1014" s="166"/>
      <c r="T1014" s="167"/>
    </row>
    <row r="1015" customFormat="false" ht="12.75" hidden="false" customHeight="true" outlineLevel="0" collapsed="false">
      <c r="R1015" s="13"/>
      <c r="S1015" s="166"/>
      <c r="T1015" s="167"/>
    </row>
    <row r="1016" customFormat="false" ht="12.75" hidden="false" customHeight="true" outlineLevel="0" collapsed="false">
      <c r="R1016" s="13"/>
      <c r="S1016" s="166"/>
      <c r="T1016" s="167"/>
    </row>
    <row r="1017" customFormat="false" ht="12.75" hidden="false" customHeight="true" outlineLevel="0" collapsed="false">
      <c r="R1017" s="13"/>
      <c r="S1017" s="166"/>
      <c r="T1017" s="167"/>
    </row>
    <row r="1018" customFormat="false" ht="12.75" hidden="false" customHeight="true" outlineLevel="0" collapsed="false">
      <c r="R1018" s="13"/>
      <c r="S1018" s="166"/>
      <c r="T1018" s="167"/>
    </row>
    <row r="1019" customFormat="false" ht="12.75" hidden="false" customHeight="true" outlineLevel="0" collapsed="false">
      <c r="R1019" s="13"/>
      <c r="S1019" s="166"/>
      <c r="T1019" s="167"/>
    </row>
    <row r="1020" customFormat="false" ht="12.75" hidden="false" customHeight="true" outlineLevel="0" collapsed="false">
      <c r="R1020" s="13"/>
      <c r="S1020" s="166"/>
      <c r="T1020" s="167"/>
    </row>
    <row r="1021" customFormat="false" ht="12.75" hidden="false" customHeight="true" outlineLevel="0" collapsed="false">
      <c r="R1021" s="13"/>
      <c r="S1021" s="166"/>
      <c r="T1021" s="167"/>
    </row>
    <row r="1022" customFormat="false" ht="12.75" hidden="false" customHeight="true" outlineLevel="0" collapsed="false">
      <c r="R1022" s="13"/>
      <c r="S1022" s="166"/>
      <c r="T1022" s="167"/>
    </row>
    <row r="1023" customFormat="false" ht="12.75" hidden="false" customHeight="true" outlineLevel="0" collapsed="false">
      <c r="R1023" s="13"/>
      <c r="S1023" s="166"/>
      <c r="T1023" s="167"/>
    </row>
    <row r="1024" customFormat="false" ht="12.75" hidden="false" customHeight="true" outlineLevel="0" collapsed="false">
      <c r="R1024" s="13"/>
      <c r="S1024" s="166"/>
      <c r="T1024" s="167"/>
    </row>
    <row r="1025" customFormat="false" ht="12.75" hidden="false" customHeight="true" outlineLevel="0" collapsed="false">
      <c r="R1025" s="13"/>
      <c r="S1025" s="166"/>
      <c r="T1025" s="167"/>
    </row>
    <row r="1026" customFormat="false" ht="12.75" hidden="false" customHeight="true" outlineLevel="0" collapsed="false">
      <c r="R1026" s="13"/>
      <c r="S1026" s="166"/>
      <c r="T1026" s="167"/>
    </row>
    <row r="1027" customFormat="false" ht="12.75" hidden="false" customHeight="true" outlineLevel="0" collapsed="false">
      <c r="R1027" s="13"/>
      <c r="S1027" s="166"/>
      <c r="T1027" s="167"/>
    </row>
    <row r="1028" customFormat="false" ht="12.75" hidden="false" customHeight="true" outlineLevel="0" collapsed="false">
      <c r="R1028" s="13"/>
      <c r="S1028" s="166"/>
      <c r="T1028" s="167"/>
    </row>
    <row r="1029" customFormat="false" ht="12.75" hidden="false" customHeight="true" outlineLevel="0" collapsed="false">
      <c r="R1029" s="13"/>
      <c r="S1029" s="166"/>
      <c r="T1029" s="167"/>
    </row>
    <row r="1030" customFormat="false" ht="12.75" hidden="false" customHeight="true" outlineLevel="0" collapsed="false">
      <c r="R1030" s="13"/>
      <c r="S1030" s="166"/>
      <c r="T1030" s="167"/>
    </row>
    <row r="1031" customFormat="false" ht="12.75" hidden="false" customHeight="true" outlineLevel="0" collapsed="false">
      <c r="R1031" s="13"/>
      <c r="S1031" s="166"/>
      <c r="T1031" s="167"/>
    </row>
    <row r="1032" customFormat="false" ht="12.75" hidden="false" customHeight="true" outlineLevel="0" collapsed="false">
      <c r="R1032" s="13"/>
      <c r="S1032" s="166"/>
      <c r="T1032" s="167"/>
    </row>
    <row r="1033" customFormat="false" ht="12.75" hidden="false" customHeight="true" outlineLevel="0" collapsed="false">
      <c r="R1033" s="13"/>
      <c r="S1033" s="166"/>
      <c r="T1033" s="167"/>
    </row>
    <row r="1034" customFormat="false" ht="12.75" hidden="false" customHeight="true" outlineLevel="0" collapsed="false">
      <c r="R1034" s="13"/>
      <c r="S1034" s="166"/>
      <c r="T1034" s="167"/>
    </row>
    <row r="1035" customFormat="false" ht="12.75" hidden="false" customHeight="true" outlineLevel="0" collapsed="false">
      <c r="R1035" s="13"/>
      <c r="S1035" s="166"/>
      <c r="T1035" s="167"/>
    </row>
    <row r="1036" customFormat="false" ht="12.75" hidden="false" customHeight="true" outlineLevel="0" collapsed="false">
      <c r="R1036" s="13"/>
      <c r="S1036" s="166"/>
      <c r="T1036" s="167"/>
    </row>
    <row r="1037" customFormat="false" ht="12.75" hidden="false" customHeight="true" outlineLevel="0" collapsed="false">
      <c r="R1037" s="13"/>
      <c r="S1037" s="166"/>
      <c r="T1037" s="167"/>
    </row>
    <row r="1038" customFormat="false" ht="12.75" hidden="false" customHeight="true" outlineLevel="0" collapsed="false">
      <c r="R1038" s="13"/>
      <c r="S1038" s="166"/>
      <c r="T1038" s="167"/>
    </row>
    <row r="1039" customFormat="false" ht="12.75" hidden="false" customHeight="true" outlineLevel="0" collapsed="false">
      <c r="R1039" s="13"/>
      <c r="S1039" s="166"/>
      <c r="T1039" s="167"/>
    </row>
    <row r="1040" customFormat="false" ht="12.75" hidden="false" customHeight="true" outlineLevel="0" collapsed="false">
      <c r="R1040" s="13"/>
      <c r="S1040" s="166"/>
      <c r="T1040" s="167"/>
    </row>
    <row r="1041" customFormat="false" ht="12.75" hidden="false" customHeight="true" outlineLevel="0" collapsed="false">
      <c r="R1041" s="13"/>
      <c r="S1041" s="166"/>
      <c r="T1041" s="167"/>
    </row>
    <row r="1042" customFormat="false" ht="12.75" hidden="false" customHeight="true" outlineLevel="0" collapsed="false">
      <c r="R1042" s="13"/>
      <c r="S1042" s="166"/>
      <c r="T1042" s="167"/>
    </row>
    <row r="1043" customFormat="false" ht="12.75" hidden="false" customHeight="true" outlineLevel="0" collapsed="false">
      <c r="R1043" s="13"/>
      <c r="S1043" s="166"/>
      <c r="T1043" s="167"/>
    </row>
    <row r="1044" customFormat="false" ht="12.75" hidden="false" customHeight="true" outlineLevel="0" collapsed="false">
      <c r="R1044" s="13"/>
      <c r="S1044" s="166"/>
      <c r="T1044" s="167"/>
    </row>
    <row r="1045" customFormat="false" ht="12.75" hidden="false" customHeight="true" outlineLevel="0" collapsed="false">
      <c r="R1045" s="13"/>
      <c r="S1045" s="166"/>
      <c r="T1045" s="167"/>
    </row>
    <row r="1046" customFormat="false" ht="12.75" hidden="false" customHeight="true" outlineLevel="0" collapsed="false">
      <c r="R1046" s="13"/>
      <c r="S1046" s="166"/>
      <c r="T1046" s="167"/>
    </row>
    <row r="1047" customFormat="false" ht="12.75" hidden="false" customHeight="true" outlineLevel="0" collapsed="false">
      <c r="R1047" s="13"/>
      <c r="S1047" s="166"/>
      <c r="T1047" s="167"/>
    </row>
    <row r="1048" customFormat="false" ht="12.75" hidden="false" customHeight="true" outlineLevel="0" collapsed="false">
      <c r="R1048" s="13"/>
      <c r="S1048" s="166"/>
      <c r="T1048" s="167"/>
    </row>
    <row r="1049" customFormat="false" ht="12.75" hidden="false" customHeight="true" outlineLevel="0" collapsed="false">
      <c r="R1049" s="13"/>
      <c r="S1049" s="166"/>
      <c r="T1049" s="167"/>
    </row>
    <row r="1050" customFormat="false" ht="12.75" hidden="false" customHeight="true" outlineLevel="0" collapsed="false">
      <c r="R1050" s="13"/>
      <c r="S1050" s="166"/>
      <c r="T1050" s="167"/>
    </row>
    <row r="1051" customFormat="false" ht="12.75" hidden="false" customHeight="true" outlineLevel="0" collapsed="false">
      <c r="R1051" s="13"/>
      <c r="S1051" s="166"/>
      <c r="T1051" s="167"/>
    </row>
    <row r="1052" customFormat="false" ht="12.75" hidden="false" customHeight="true" outlineLevel="0" collapsed="false">
      <c r="R1052" s="13"/>
      <c r="S1052" s="166"/>
      <c r="T1052" s="167"/>
    </row>
    <row r="1053" customFormat="false" ht="12.75" hidden="false" customHeight="true" outlineLevel="0" collapsed="false">
      <c r="R1053" s="13"/>
      <c r="S1053" s="166"/>
      <c r="T1053" s="167"/>
    </row>
    <row r="1054" customFormat="false" ht="12.75" hidden="false" customHeight="true" outlineLevel="0" collapsed="false">
      <c r="R1054" s="13"/>
      <c r="S1054" s="166"/>
      <c r="T1054" s="167"/>
    </row>
    <row r="1055" customFormat="false" ht="12.75" hidden="false" customHeight="true" outlineLevel="0" collapsed="false">
      <c r="R1055" s="13"/>
      <c r="S1055" s="166"/>
      <c r="T1055" s="167"/>
    </row>
    <row r="1056" customFormat="false" ht="12.75" hidden="false" customHeight="true" outlineLevel="0" collapsed="false">
      <c r="R1056" s="13"/>
      <c r="S1056" s="166"/>
      <c r="T1056" s="167"/>
    </row>
    <row r="1057" customFormat="false" ht="12.75" hidden="false" customHeight="true" outlineLevel="0" collapsed="false">
      <c r="R1057" s="13"/>
      <c r="S1057" s="166"/>
      <c r="T1057" s="167"/>
    </row>
    <row r="1058" customFormat="false" ht="12.75" hidden="false" customHeight="true" outlineLevel="0" collapsed="false">
      <c r="R1058" s="13"/>
      <c r="S1058" s="166"/>
      <c r="T1058" s="167"/>
    </row>
    <row r="1059" customFormat="false" ht="12.75" hidden="false" customHeight="true" outlineLevel="0" collapsed="false">
      <c r="R1059" s="13"/>
      <c r="S1059" s="166"/>
      <c r="T1059" s="167"/>
    </row>
    <row r="1060" customFormat="false" ht="12.75" hidden="false" customHeight="true" outlineLevel="0" collapsed="false">
      <c r="R1060" s="13"/>
      <c r="S1060" s="166"/>
      <c r="T1060" s="167"/>
    </row>
    <row r="1061" customFormat="false" ht="12.75" hidden="false" customHeight="true" outlineLevel="0" collapsed="false">
      <c r="R1061" s="13"/>
      <c r="S1061" s="166"/>
      <c r="T1061" s="167"/>
    </row>
    <row r="1062" customFormat="false" ht="12.75" hidden="false" customHeight="true" outlineLevel="0" collapsed="false">
      <c r="R1062" s="13"/>
      <c r="S1062" s="166"/>
      <c r="T1062" s="167"/>
    </row>
    <row r="1063" customFormat="false" ht="12.75" hidden="false" customHeight="true" outlineLevel="0" collapsed="false">
      <c r="R1063" s="13"/>
      <c r="S1063" s="166"/>
      <c r="T1063" s="167"/>
    </row>
    <row r="1064" customFormat="false" ht="12.75" hidden="false" customHeight="true" outlineLevel="0" collapsed="false">
      <c r="R1064" s="13"/>
      <c r="S1064" s="166"/>
      <c r="T1064" s="167"/>
    </row>
    <row r="1065" customFormat="false" ht="12.75" hidden="false" customHeight="true" outlineLevel="0" collapsed="false">
      <c r="R1065" s="13"/>
      <c r="S1065" s="166"/>
      <c r="T1065" s="167"/>
    </row>
    <row r="1066" customFormat="false" ht="12.75" hidden="false" customHeight="true" outlineLevel="0" collapsed="false">
      <c r="R1066" s="13"/>
      <c r="S1066" s="166"/>
      <c r="T1066" s="167"/>
    </row>
    <row r="1067" customFormat="false" ht="12.75" hidden="false" customHeight="true" outlineLevel="0" collapsed="false">
      <c r="R1067" s="13"/>
      <c r="S1067" s="166"/>
      <c r="T1067" s="167"/>
    </row>
    <row r="1068" customFormat="false" ht="12.75" hidden="false" customHeight="true" outlineLevel="0" collapsed="false">
      <c r="R1068" s="13"/>
      <c r="S1068" s="166"/>
      <c r="T1068" s="167"/>
    </row>
    <row r="1069" customFormat="false" ht="12.75" hidden="false" customHeight="true" outlineLevel="0" collapsed="false">
      <c r="R1069" s="13"/>
      <c r="S1069" s="166"/>
      <c r="T1069" s="167"/>
    </row>
    <row r="1070" customFormat="false" ht="12.75" hidden="false" customHeight="true" outlineLevel="0" collapsed="false">
      <c r="R1070" s="13"/>
      <c r="S1070" s="166"/>
      <c r="T1070" s="167"/>
    </row>
    <row r="1071" customFormat="false" ht="12.75" hidden="false" customHeight="true" outlineLevel="0" collapsed="false">
      <c r="R1071" s="13"/>
      <c r="S1071" s="166"/>
      <c r="T1071" s="167"/>
    </row>
    <row r="1072" customFormat="false" ht="12.75" hidden="false" customHeight="true" outlineLevel="0" collapsed="false">
      <c r="R1072" s="13"/>
      <c r="S1072" s="166"/>
      <c r="T1072" s="167"/>
    </row>
    <row r="1073" customFormat="false" ht="12.75" hidden="false" customHeight="true" outlineLevel="0" collapsed="false">
      <c r="R1073" s="13"/>
      <c r="S1073" s="166"/>
      <c r="T1073" s="167"/>
    </row>
    <row r="1074" customFormat="false" ht="12.75" hidden="false" customHeight="true" outlineLevel="0" collapsed="false">
      <c r="R1074" s="13"/>
      <c r="S1074" s="166"/>
      <c r="T1074" s="167"/>
    </row>
    <row r="1075" customFormat="false" ht="12.75" hidden="false" customHeight="true" outlineLevel="0" collapsed="false">
      <c r="R1075" s="13"/>
      <c r="S1075" s="166"/>
      <c r="T1075" s="167"/>
    </row>
    <row r="1076" customFormat="false" ht="12.75" hidden="false" customHeight="true" outlineLevel="0" collapsed="false">
      <c r="R1076" s="13"/>
      <c r="S1076" s="166"/>
      <c r="T1076" s="167"/>
    </row>
    <row r="1077" customFormat="false" ht="12.75" hidden="false" customHeight="true" outlineLevel="0" collapsed="false">
      <c r="R1077" s="13"/>
      <c r="S1077" s="166"/>
      <c r="T1077" s="167"/>
    </row>
    <row r="1078" customFormat="false" ht="12.75" hidden="false" customHeight="true" outlineLevel="0" collapsed="false">
      <c r="R1078" s="13"/>
      <c r="S1078" s="166"/>
      <c r="T1078" s="167"/>
    </row>
    <row r="1079" customFormat="false" ht="12.75" hidden="false" customHeight="true" outlineLevel="0" collapsed="false">
      <c r="R1079" s="13"/>
      <c r="S1079" s="166"/>
      <c r="T1079" s="167"/>
    </row>
    <row r="1080" customFormat="false" ht="12.75" hidden="false" customHeight="true" outlineLevel="0" collapsed="false">
      <c r="R1080" s="13"/>
      <c r="S1080" s="166"/>
      <c r="T1080" s="167"/>
    </row>
    <row r="1081" customFormat="false" ht="12.75" hidden="false" customHeight="true" outlineLevel="0" collapsed="false">
      <c r="R1081" s="13"/>
      <c r="S1081" s="166"/>
      <c r="T1081" s="167"/>
    </row>
    <row r="1082" customFormat="false" ht="12.75" hidden="false" customHeight="true" outlineLevel="0" collapsed="false">
      <c r="R1082" s="13"/>
      <c r="S1082" s="166"/>
      <c r="T1082" s="167"/>
    </row>
    <row r="1083" customFormat="false" ht="12.75" hidden="false" customHeight="true" outlineLevel="0" collapsed="false">
      <c r="R1083" s="13"/>
      <c r="S1083" s="166"/>
      <c r="T1083" s="167"/>
    </row>
    <row r="1084" customFormat="false" ht="12.75" hidden="false" customHeight="true" outlineLevel="0" collapsed="false">
      <c r="R1084" s="13"/>
      <c r="S1084" s="166"/>
      <c r="T1084" s="167"/>
    </row>
    <row r="1085" customFormat="false" ht="12.75" hidden="false" customHeight="true" outlineLevel="0" collapsed="false">
      <c r="R1085" s="13"/>
      <c r="S1085" s="166"/>
      <c r="T1085" s="167"/>
    </row>
    <row r="1086" customFormat="false" ht="12.75" hidden="false" customHeight="true" outlineLevel="0" collapsed="false">
      <c r="R1086" s="13"/>
      <c r="S1086" s="166"/>
      <c r="T1086" s="167"/>
    </row>
    <row r="1087" customFormat="false" ht="12.75" hidden="false" customHeight="true" outlineLevel="0" collapsed="false">
      <c r="R1087" s="13"/>
      <c r="S1087" s="166"/>
      <c r="T1087" s="167"/>
    </row>
    <row r="1088" customFormat="false" ht="12.75" hidden="false" customHeight="true" outlineLevel="0" collapsed="false">
      <c r="R1088" s="13"/>
      <c r="S1088" s="166"/>
      <c r="T1088" s="167"/>
    </row>
    <row r="1089" customFormat="false" ht="12.75" hidden="false" customHeight="true" outlineLevel="0" collapsed="false">
      <c r="R1089" s="13"/>
      <c r="S1089" s="166"/>
      <c r="T1089" s="167"/>
    </row>
    <row r="1090" customFormat="false" ht="12.75" hidden="false" customHeight="true" outlineLevel="0" collapsed="false">
      <c r="R1090" s="13"/>
      <c r="S1090" s="166"/>
      <c r="T1090" s="167"/>
    </row>
    <row r="1091" customFormat="false" ht="12.75" hidden="false" customHeight="true" outlineLevel="0" collapsed="false">
      <c r="R1091" s="13"/>
      <c r="S1091" s="166"/>
      <c r="T1091" s="167"/>
    </row>
    <row r="1092" customFormat="false" ht="12.75" hidden="false" customHeight="true" outlineLevel="0" collapsed="false">
      <c r="R1092" s="13"/>
      <c r="S1092" s="166"/>
      <c r="T1092" s="167"/>
    </row>
    <row r="1093" customFormat="false" ht="12.75" hidden="false" customHeight="true" outlineLevel="0" collapsed="false">
      <c r="R1093" s="13"/>
      <c r="S1093" s="166"/>
      <c r="T1093" s="167"/>
    </row>
    <row r="1094" customFormat="false" ht="12.75" hidden="false" customHeight="true" outlineLevel="0" collapsed="false">
      <c r="R1094" s="13"/>
      <c r="S1094" s="166"/>
      <c r="T1094" s="167"/>
    </row>
    <row r="1095" customFormat="false" ht="12.75" hidden="false" customHeight="true" outlineLevel="0" collapsed="false">
      <c r="R1095" s="13"/>
      <c r="S1095" s="166"/>
      <c r="T1095" s="167"/>
    </row>
    <row r="1096" customFormat="false" ht="12.75" hidden="false" customHeight="true" outlineLevel="0" collapsed="false">
      <c r="R1096" s="13"/>
      <c r="S1096" s="166"/>
      <c r="T1096" s="167"/>
    </row>
    <row r="1097" customFormat="false" ht="12.75" hidden="false" customHeight="true" outlineLevel="0" collapsed="false">
      <c r="R1097" s="13"/>
      <c r="S1097" s="166"/>
      <c r="T1097" s="167"/>
    </row>
    <row r="1098" customFormat="false" ht="12.75" hidden="false" customHeight="true" outlineLevel="0" collapsed="false">
      <c r="R1098" s="13"/>
      <c r="S1098" s="166"/>
      <c r="T1098" s="167"/>
    </row>
    <row r="1099" customFormat="false" ht="12.75" hidden="false" customHeight="true" outlineLevel="0" collapsed="false">
      <c r="R1099" s="13"/>
      <c r="S1099" s="166"/>
      <c r="T1099" s="167"/>
    </row>
    <row r="1100" customFormat="false" ht="12.75" hidden="false" customHeight="true" outlineLevel="0" collapsed="false">
      <c r="R1100" s="13"/>
      <c r="S1100" s="166"/>
      <c r="T1100" s="167"/>
    </row>
    <row r="1101" customFormat="false" ht="12.75" hidden="false" customHeight="true" outlineLevel="0" collapsed="false">
      <c r="R1101" s="13"/>
      <c r="S1101" s="166"/>
      <c r="T1101" s="167"/>
    </row>
    <row r="1102" customFormat="false" ht="12.75" hidden="false" customHeight="true" outlineLevel="0" collapsed="false">
      <c r="R1102" s="13"/>
      <c r="S1102" s="166"/>
      <c r="T1102" s="167"/>
    </row>
    <row r="1103" customFormat="false" ht="12.75" hidden="false" customHeight="true" outlineLevel="0" collapsed="false">
      <c r="R1103" s="13"/>
      <c r="S1103" s="166"/>
      <c r="T1103" s="167"/>
    </row>
    <row r="1104" customFormat="false" ht="12.75" hidden="false" customHeight="true" outlineLevel="0" collapsed="false">
      <c r="R1104" s="13"/>
      <c r="S1104" s="166"/>
      <c r="T1104" s="167"/>
    </row>
    <row r="1105" customFormat="false" ht="12.75" hidden="false" customHeight="true" outlineLevel="0" collapsed="false">
      <c r="R1105" s="13"/>
      <c r="S1105" s="166"/>
      <c r="T1105" s="167"/>
    </row>
    <row r="1106" customFormat="false" ht="12.75" hidden="false" customHeight="true" outlineLevel="0" collapsed="false">
      <c r="R1106" s="13"/>
      <c r="S1106" s="166"/>
      <c r="T1106" s="167"/>
    </row>
    <row r="1107" customFormat="false" ht="12.75" hidden="false" customHeight="true" outlineLevel="0" collapsed="false">
      <c r="R1107" s="13"/>
      <c r="S1107" s="166"/>
      <c r="T1107" s="167"/>
    </row>
    <row r="1108" customFormat="false" ht="12.75" hidden="false" customHeight="true" outlineLevel="0" collapsed="false">
      <c r="R1108" s="13"/>
      <c r="S1108" s="166"/>
      <c r="T1108" s="167"/>
    </row>
    <row r="1109" customFormat="false" ht="12.75" hidden="false" customHeight="true" outlineLevel="0" collapsed="false">
      <c r="R1109" s="13"/>
      <c r="S1109" s="166"/>
      <c r="T1109" s="167"/>
    </row>
    <row r="1110" customFormat="false" ht="12.75" hidden="false" customHeight="true" outlineLevel="0" collapsed="false">
      <c r="R1110" s="13"/>
      <c r="S1110" s="166"/>
      <c r="T1110" s="167"/>
    </row>
    <row r="1111" customFormat="false" ht="12.75" hidden="false" customHeight="true" outlineLevel="0" collapsed="false">
      <c r="R1111" s="13"/>
      <c r="S1111" s="166"/>
      <c r="T1111" s="167"/>
    </row>
    <row r="1112" customFormat="false" ht="12.75" hidden="false" customHeight="true" outlineLevel="0" collapsed="false">
      <c r="R1112" s="13"/>
      <c r="S1112" s="166"/>
      <c r="T1112" s="167"/>
    </row>
    <row r="1113" customFormat="false" ht="12.75" hidden="false" customHeight="true" outlineLevel="0" collapsed="false">
      <c r="R1113" s="13"/>
      <c r="S1113" s="166"/>
      <c r="T1113" s="167"/>
    </row>
    <row r="1114" customFormat="false" ht="12.75" hidden="false" customHeight="true" outlineLevel="0" collapsed="false">
      <c r="R1114" s="13"/>
      <c r="S1114" s="166"/>
      <c r="T1114" s="167"/>
    </row>
    <row r="1115" customFormat="false" ht="12.75" hidden="false" customHeight="true" outlineLevel="0" collapsed="false">
      <c r="R1115" s="13"/>
      <c r="S1115" s="166"/>
      <c r="T1115" s="167"/>
    </row>
    <row r="1116" customFormat="false" ht="12.75" hidden="false" customHeight="true" outlineLevel="0" collapsed="false">
      <c r="R1116" s="13"/>
      <c r="S1116" s="166"/>
      <c r="T1116" s="167"/>
    </row>
    <row r="1117" customFormat="false" ht="12.75" hidden="false" customHeight="true" outlineLevel="0" collapsed="false">
      <c r="R1117" s="13"/>
      <c r="S1117" s="166"/>
      <c r="T1117" s="167"/>
    </row>
    <row r="1118" customFormat="false" ht="12.75" hidden="false" customHeight="true" outlineLevel="0" collapsed="false">
      <c r="R1118" s="13"/>
      <c r="S1118" s="166"/>
      <c r="T1118" s="167"/>
    </row>
    <row r="1119" customFormat="false" ht="12.75" hidden="false" customHeight="true" outlineLevel="0" collapsed="false">
      <c r="R1119" s="13"/>
      <c r="S1119" s="166"/>
      <c r="T1119" s="167"/>
    </row>
    <row r="1120" customFormat="false" ht="12.75" hidden="false" customHeight="true" outlineLevel="0" collapsed="false">
      <c r="R1120" s="13"/>
      <c r="S1120" s="166"/>
      <c r="T1120" s="167"/>
    </row>
    <row r="1121" customFormat="false" ht="12.75" hidden="false" customHeight="true" outlineLevel="0" collapsed="false">
      <c r="R1121" s="13"/>
      <c r="S1121" s="166"/>
      <c r="T1121" s="167"/>
    </row>
    <row r="1122" customFormat="false" ht="12.75" hidden="false" customHeight="true" outlineLevel="0" collapsed="false">
      <c r="R1122" s="13"/>
      <c r="S1122" s="166"/>
      <c r="T1122" s="167"/>
    </row>
    <row r="1123" customFormat="false" ht="12.75" hidden="false" customHeight="true" outlineLevel="0" collapsed="false">
      <c r="R1123" s="13"/>
      <c r="S1123" s="166"/>
      <c r="T1123" s="167"/>
    </row>
    <row r="1124" customFormat="false" ht="12.75" hidden="false" customHeight="true" outlineLevel="0" collapsed="false">
      <c r="R1124" s="13"/>
      <c r="S1124" s="166"/>
      <c r="T1124" s="167"/>
    </row>
    <row r="1125" customFormat="false" ht="12.75" hidden="false" customHeight="true" outlineLevel="0" collapsed="false">
      <c r="R1125" s="13"/>
      <c r="S1125" s="166"/>
      <c r="T1125" s="167"/>
    </row>
    <row r="1126" customFormat="false" ht="12.75" hidden="false" customHeight="true" outlineLevel="0" collapsed="false">
      <c r="R1126" s="13"/>
      <c r="S1126" s="166"/>
      <c r="T1126" s="167"/>
    </row>
    <row r="1127" customFormat="false" ht="12.75" hidden="false" customHeight="true" outlineLevel="0" collapsed="false">
      <c r="R1127" s="13"/>
      <c r="S1127" s="166"/>
      <c r="T1127" s="167"/>
    </row>
    <row r="1128" customFormat="false" ht="12.75" hidden="false" customHeight="true" outlineLevel="0" collapsed="false">
      <c r="R1128" s="13"/>
      <c r="S1128" s="166"/>
      <c r="T1128" s="167"/>
    </row>
    <row r="1129" customFormat="false" ht="12.75" hidden="false" customHeight="true" outlineLevel="0" collapsed="false">
      <c r="R1129" s="13"/>
      <c r="S1129" s="166"/>
      <c r="T1129" s="167"/>
    </row>
    <row r="1130" customFormat="false" ht="12.75" hidden="false" customHeight="true" outlineLevel="0" collapsed="false">
      <c r="R1130" s="13"/>
      <c r="S1130" s="166"/>
      <c r="T1130" s="167"/>
    </row>
    <row r="1131" customFormat="false" ht="12.75" hidden="false" customHeight="true" outlineLevel="0" collapsed="false">
      <c r="R1131" s="13"/>
      <c r="S1131" s="166"/>
      <c r="T1131" s="167"/>
    </row>
    <row r="1132" customFormat="false" ht="12.75" hidden="false" customHeight="true" outlineLevel="0" collapsed="false">
      <c r="R1132" s="13"/>
      <c r="S1132" s="166"/>
      <c r="T1132" s="167"/>
    </row>
    <row r="1133" customFormat="false" ht="12.75" hidden="false" customHeight="true" outlineLevel="0" collapsed="false">
      <c r="R1133" s="13"/>
      <c r="S1133" s="166"/>
      <c r="T1133" s="167"/>
    </row>
    <row r="1134" customFormat="false" ht="12.75" hidden="false" customHeight="true" outlineLevel="0" collapsed="false">
      <c r="R1134" s="13"/>
      <c r="S1134" s="166"/>
      <c r="T1134" s="167"/>
    </row>
    <row r="1135" customFormat="false" ht="12.75" hidden="false" customHeight="true" outlineLevel="0" collapsed="false">
      <c r="R1135" s="13"/>
      <c r="S1135" s="166"/>
      <c r="T1135" s="167"/>
    </row>
    <row r="1136" customFormat="false" ht="12.75" hidden="false" customHeight="true" outlineLevel="0" collapsed="false">
      <c r="R1136" s="13"/>
      <c r="S1136" s="166"/>
      <c r="T1136" s="167"/>
    </row>
    <row r="1137" customFormat="false" ht="12.75" hidden="false" customHeight="true" outlineLevel="0" collapsed="false">
      <c r="R1137" s="13"/>
      <c r="S1137" s="166"/>
      <c r="T1137" s="167"/>
    </row>
    <row r="1138" customFormat="false" ht="12.75" hidden="false" customHeight="true" outlineLevel="0" collapsed="false">
      <c r="R1138" s="13"/>
      <c r="S1138" s="166"/>
      <c r="T1138" s="167"/>
    </row>
    <row r="1139" customFormat="false" ht="12.75" hidden="false" customHeight="true" outlineLevel="0" collapsed="false">
      <c r="R1139" s="13"/>
      <c r="S1139" s="166"/>
      <c r="T1139" s="167"/>
    </row>
    <row r="1140" customFormat="false" ht="12.75" hidden="false" customHeight="true" outlineLevel="0" collapsed="false">
      <c r="R1140" s="13"/>
      <c r="S1140" s="166"/>
      <c r="T1140" s="167"/>
    </row>
    <row r="1141" customFormat="false" ht="12.75" hidden="false" customHeight="true" outlineLevel="0" collapsed="false">
      <c r="R1141" s="13"/>
      <c r="S1141" s="166"/>
      <c r="T1141" s="167"/>
    </row>
    <row r="1142" customFormat="false" ht="12.75" hidden="false" customHeight="true" outlineLevel="0" collapsed="false">
      <c r="R1142" s="13"/>
      <c r="S1142" s="166"/>
      <c r="T1142" s="167"/>
    </row>
    <row r="1143" customFormat="false" ht="12.75" hidden="false" customHeight="true" outlineLevel="0" collapsed="false">
      <c r="R1143" s="13"/>
      <c r="S1143" s="166"/>
      <c r="T1143" s="167"/>
    </row>
    <row r="1144" customFormat="false" ht="12.75" hidden="false" customHeight="true" outlineLevel="0" collapsed="false">
      <c r="R1144" s="13"/>
      <c r="S1144" s="166"/>
      <c r="T1144" s="167"/>
    </row>
    <row r="1145" customFormat="false" ht="12.75" hidden="false" customHeight="true" outlineLevel="0" collapsed="false">
      <c r="R1145" s="13"/>
      <c r="S1145" s="166"/>
      <c r="T1145" s="167"/>
    </row>
    <row r="1146" customFormat="false" ht="12.75" hidden="false" customHeight="true" outlineLevel="0" collapsed="false">
      <c r="R1146" s="13"/>
      <c r="S1146" s="166"/>
      <c r="T1146" s="167"/>
    </row>
  </sheetData>
  <mergeCells count="36">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C46:E46"/>
    <mergeCell ref="A48:E48"/>
    <mergeCell ref="O52:P52"/>
    <mergeCell ref="M59:P59"/>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現在
&amp;T</oddHeader>
    <oddFooter>&amp;R&amp;9【&amp;F】
&amp;28&amp;P</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5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4" ySplit="2" topLeftCell="E171" activePane="bottomRight" state="frozen"/>
      <selection pane="topLeft" activeCell="A1" activeCellId="0" sqref="A1"/>
      <selection pane="topRight" activeCell="E1" activeCellId="0" sqref="E1"/>
      <selection pane="bottomLeft" activeCell="A171" activeCellId="0" sqref="A171"/>
      <selection pane="bottomRight" activeCell="G180" activeCellId="0" sqref="G180"/>
    </sheetView>
  </sheetViews>
  <sheetFormatPr defaultColWidth="8.9921875" defaultRowHeight="15" zeroHeight="false" outlineLevelRow="0" outlineLevelCol="0"/>
  <cols>
    <col collapsed="false" customWidth="true" hidden="false" outlineLevel="0" max="1" min="1" style="4" width="3.49"/>
    <col collapsed="false" customWidth="true" hidden="false" outlineLevel="0" max="3" min="2" style="16" width="3.62"/>
    <col collapsed="false" customWidth="true" hidden="false" outlineLevel="0" max="4" min="4" style="16" width="35.99"/>
    <col collapsed="false" customWidth="true" hidden="false" outlineLevel="0" max="5" min="5" style="174" width="3.37"/>
    <col collapsed="false" customWidth="true" hidden="false" outlineLevel="0" max="6" min="6" style="9" width="87.75"/>
    <col collapsed="false" customWidth="true" hidden="false" outlineLevel="0" max="7" min="7" style="12" width="15.99"/>
    <col collapsed="false" customWidth="true" hidden="false" outlineLevel="0" max="8" min="8" style="14" width="4.49"/>
    <col collapsed="false" customWidth="true" hidden="false" outlineLevel="0" max="9" min="9" style="175" width="15.99"/>
    <col collapsed="false" customWidth="true" hidden="false" outlineLevel="0" max="10" min="10" style="14" width="2.25"/>
    <col collapsed="false" customWidth="true" hidden="false" outlineLevel="0" max="11" min="11" style="15" width="15.99"/>
    <col collapsed="false" customWidth="true" hidden="false" outlineLevel="0" max="12" min="12" style="2" width="2.25"/>
    <col collapsed="false" customWidth="true" hidden="false" outlineLevel="0" max="13" min="13" style="152" width="14.49"/>
    <col collapsed="false" customWidth="true" hidden="false" outlineLevel="0" max="14" min="14" style="176" width="11.24"/>
    <col collapsed="false" customWidth="true" hidden="false" outlineLevel="0" max="17" min="15" style="55" width="11.24"/>
    <col collapsed="false" customWidth="false" hidden="false" outlineLevel="0" max="257" min="18" style="55" width="8.99"/>
  </cols>
  <sheetData>
    <row r="1" s="186" customFormat="true" ht="15" hidden="false" customHeight="true" outlineLevel="0" collapsed="false">
      <c r="A1" s="177" t="s">
        <v>6</v>
      </c>
      <c r="B1" s="178" t="s">
        <v>7</v>
      </c>
      <c r="C1" s="178" t="s">
        <v>91</v>
      </c>
      <c r="D1" s="178" t="s">
        <v>8</v>
      </c>
      <c r="E1" s="179" t="s">
        <v>92</v>
      </c>
      <c r="F1" s="180" t="s">
        <v>93</v>
      </c>
      <c r="G1" s="181" t="s">
        <v>3</v>
      </c>
      <c r="H1" s="181"/>
      <c r="I1" s="182" t="s">
        <v>4</v>
      </c>
      <c r="J1" s="182"/>
      <c r="K1" s="183" t="s">
        <v>5</v>
      </c>
      <c r="L1" s="183"/>
      <c r="M1" s="184"/>
      <c r="N1" s="185"/>
    </row>
    <row r="2" s="186" customFormat="true" ht="17.25" hidden="false" customHeight="true" outlineLevel="0" collapsed="false">
      <c r="A2" s="177"/>
      <c r="B2" s="178"/>
      <c r="C2" s="178"/>
      <c r="D2" s="178"/>
      <c r="E2" s="179"/>
      <c r="F2" s="180"/>
      <c r="G2" s="181"/>
      <c r="H2" s="181"/>
      <c r="I2" s="187" t="s">
        <v>94</v>
      </c>
      <c r="J2" s="187"/>
      <c r="K2" s="187"/>
      <c r="L2" s="187"/>
      <c r="M2" s="188" t="s">
        <v>95</v>
      </c>
      <c r="N2" s="185" t="s">
        <v>96</v>
      </c>
    </row>
    <row r="3" s="203" customFormat="true" ht="17.25" hidden="false" customHeight="true" outlineLevel="0" collapsed="false">
      <c r="A3" s="189" t="n">
        <v>1</v>
      </c>
      <c r="B3" s="190" t="s">
        <v>13</v>
      </c>
      <c r="C3" s="191"/>
      <c r="D3" s="192"/>
      <c r="E3" s="193"/>
      <c r="F3" s="194" t="s">
        <v>97</v>
      </c>
      <c r="G3" s="195" t="n">
        <f aca="false">SUM(G4:G31)</f>
        <v>-200</v>
      </c>
      <c r="H3" s="196" t="s">
        <v>14</v>
      </c>
      <c r="I3" s="197" t="n">
        <f aca="false">K3+G3</f>
        <v>924083</v>
      </c>
      <c r="J3" s="198"/>
      <c r="K3" s="199" t="n">
        <v>924283</v>
      </c>
      <c r="L3" s="200"/>
      <c r="M3" s="201" t="n">
        <f aca="false">I3-K3</f>
        <v>-200</v>
      </c>
      <c r="N3" s="202" t="n">
        <f aca="false">M3-G3</f>
        <v>0</v>
      </c>
    </row>
    <row r="4" s="215" customFormat="true" ht="17.25" hidden="true" customHeight="true" outlineLevel="0" collapsed="false">
      <c r="A4" s="204"/>
      <c r="B4" s="205" t="n">
        <v>1</v>
      </c>
      <c r="C4" s="206" t="s">
        <v>98</v>
      </c>
      <c r="D4" s="207"/>
      <c r="E4" s="208"/>
      <c r="F4" s="209"/>
      <c r="G4" s="210"/>
      <c r="H4" s="211"/>
      <c r="I4" s="209"/>
      <c r="J4" s="207"/>
      <c r="K4" s="209" t="n">
        <v>61845</v>
      </c>
      <c r="L4" s="212"/>
      <c r="M4" s="213"/>
      <c r="N4" s="214"/>
    </row>
    <row r="5" customFormat="false" ht="17.25" hidden="true" customHeight="true" outlineLevel="0" collapsed="false">
      <c r="A5" s="216"/>
      <c r="B5" s="217"/>
      <c r="C5" s="218" t="n">
        <v>1</v>
      </c>
      <c r="D5" s="219" t="s">
        <v>99</v>
      </c>
      <c r="E5" s="220" t="s">
        <v>100</v>
      </c>
      <c r="F5" s="221" t="s">
        <v>101</v>
      </c>
      <c r="G5" s="222"/>
      <c r="H5" s="223" t="s">
        <v>14</v>
      </c>
      <c r="I5" s="224" t="s">
        <v>102</v>
      </c>
      <c r="J5" s="225"/>
      <c r="K5" s="226" t="n">
        <v>600</v>
      </c>
      <c r="L5" s="227"/>
    </row>
    <row r="6" s="237" customFormat="true" ht="17.25" hidden="true" customHeight="true" outlineLevel="0" collapsed="false">
      <c r="A6" s="216"/>
      <c r="B6" s="217"/>
      <c r="C6" s="217"/>
      <c r="D6" s="228"/>
      <c r="E6" s="229" t="s">
        <v>100</v>
      </c>
      <c r="F6" s="9" t="s">
        <v>103</v>
      </c>
      <c r="G6" s="230"/>
      <c r="H6" s="231" t="s">
        <v>14</v>
      </c>
      <c r="I6" s="232" t="s">
        <v>104</v>
      </c>
      <c r="J6" s="233"/>
      <c r="K6" s="234" t="n">
        <v>2600</v>
      </c>
      <c r="L6" s="235"/>
      <c r="M6" s="157"/>
      <c r="N6" s="236"/>
    </row>
    <row r="7" s="237" customFormat="true" ht="17.25" hidden="true" customHeight="true" outlineLevel="0" collapsed="false">
      <c r="A7" s="216"/>
      <c r="B7" s="217"/>
      <c r="C7" s="217"/>
      <c r="D7" s="228"/>
      <c r="E7" s="229"/>
      <c r="F7" s="9"/>
      <c r="G7" s="238"/>
      <c r="H7" s="231" t="s">
        <v>14</v>
      </c>
      <c r="I7" s="232"/>
      <c r="J7" s="233"/>
      <c r="K7" s="234" t="n">
        <v>2000</v>
      </c>
      <c r="L7" s="235"/>
      <c r="M7" s="157"/>
      <c r="N7" s="236"/>
    </row>
    <row r="8" customFormat="false" ht="17.25" hidden="true" customHeight="true" outlineLevel="0" collapsed="false">
      <c r="A8" s="216"/>
      <c r="B8" s="217"/>
      <c r="C8" s="218" t="n">
        <v>2</v>
      </c>
      <c r="D8" s="219" t="s">
        <v>105</v>
      </c>
      <c r="E8" s="220" t="s">
        <v>106</v>
      </c>
      <c r="F8" s="221" t="s">
        <v>107</v>
      </c>
      <c r="G8" s="222"/>
      <c r="H8" s="223" t="s">
        <v>14</v>
      </c>
      <c r="I8" s="224" t="s">
        <v>102</v>
      </c>
      <c r="J8" s="225"/>
      <c r="K8" s="226" t="n">
        <v>180000</v>
      </c>
      <c r="L8" s="227"/>
    </row>
    <row r="9" customFormat="false" ht="17.25" hidden="true" customHeight="true" outlineLevel="0" collapsed="false">
      <c r="A9" s="216"/>
      <c r="B9" s="217"/>
      <c r="C9" s="217"/>
      <c r="D9" s="228"/>
      <c r="E9" s="229" t="s">
        <v>106</v>
      </c>
      <c r="F9" s="9" t="s">
        <v>108</v>
      </c>
      <c r="G9" s="230"/>
      <c r="H9" s="231" t="s">
        <v>14</v>
      </c>
      <c r="I9" s="232"/>
      <c r="J9" s="233"/>
      <c r="K9" s="234" t="n">
        <v>31000</v>
      </c>
      <c r="L9" s="235"/>
    </row>
    <row r="10" s="237" customFormat="true" ht="17.25" hidden="true" customHeight="true" outlineLevel="0" collapsed="false">
      <c r="A10" s="216"/>
      <c r="B10" s="217"/>
      <c r="C10" s="217"/>
      <c r="D10" s="228"/>
      <c r="E10" s="229" t="s">
        <v>106</v>
      </c>
      <c r="F10" s="9" t="s">
        <v>109</v>
      </c>
      <c r="G10" s="238"/>
      <c r="H10" s="231" t="s">
        <v>14</v>
      </c>
      <c r="I10" s="232" t="s">
        <v>104</v>
      </c>
      <c r="J10" s="233"/>
      <c r="K10" s="234" t="n">
        <v>8000</v>
      </c>
      <c r="L10" s="235"/>
      <c r="M10" s="236"/>
      <c r="N10" s="236"/>
    </row>
    <row r="11" s="237" customFormat="true" ht="17.25" hidden="true" customHeight="true" outlineLevel="0" collapsed="false">
      <c r="A11" s="216"/>
      <c r="B11" s="217"/>
      <c r="C11" s="217"/>
      <c r="D11" s="228"/>
      <c r="E11" s="229"/>
      <c r="F11" s="9"/>
      <c r="G11" s="238"/>
      <c r="H11" s="231" t="s">
        <v>14</v>
      </c>
      <c r="I11" s="232"/>
      <c r="J11" s="233"/>
      <c r="K11" s="234" t="n">
        <v>3000</v>
      </c>
      <c r="L11" s="235"/>
      <c r="M11" s="236"/>
      <c r="N11" s="236"/>
    </row>
    <row r="12" s="215" customFormat="true" ht="17.25" hidden="true" customHeight="true" outlineLevel="0" collapsed="false">
      <c r="A12" s="204"/>
      <c r="B12" s="205" t="n">
        <v>2</v>
      </c>
      <c r="C12" s="239" t="s">
        <v>110</v>
      </c>
      <c r="D12" s="240"/>
      <c r="E12" s="241"/>
      <c r="F12" s="242"/>
      <c r="G12" s="243"/>
      <c r="H12" s="212"/>
      <c r="I12" s="242"/>
      <c r="J12" s="240"/>
      <c r="K12" s="242" t="n">
        <v>4801</v>
      </c>
      <c r="L12" s="212"/>
      <c r="M12" s="213"/>
      <c r="N12" s="214"/>
    </row>
    <row r="13" customFormat="false" ht="17.25" hidden="true" customHeight="true" outlineLevel="0" collapsed="false">
      <c r="A13" s="216"/>
      <c r="B13" s="217"/>
      <c r="C13" s="218" t="n">
        <v>1</v>
      </c>
      <c r="D13" s="219" t="s">
        <v>111</v>
      </c>
      <c r="E13" s="220" t="s">
        <v>100</v>
      </c>
      <c r="F13" s="221" t="s">
        <v>112</v>
      </c>
      <c r="G13" s="244"/>
      <c r="H13" s="223" t="s">
        <v>14</v>
      </c>
      <c r="I13" s="224" t="s">
        <v>113</v>
      </c>
      <c r="J13" s="225"/>
      <c r="K13" s="226" t="n">
        <v>2250000</v>
      </c>
      <c r="L13" s="227"/>
    </row>
    <row r="14" s="237" customFormat="true" ht="17.25" hidden="true" customHeight="true" outlineLevel="0" collapsed="false">
      <c r="A14" s="216"/>
      <c r="B14" s="217"/>
      <c r="C14" s="217"/>
      <c r="D14" s="228"/>
      <c r="E14" s="229" t="s">
        <v>106</v>
      </c>
      <c r="F14" s="9" t="s">
        <v>114</v>
      </c>
      <c r="G14" s="238"/>
      <c r="H14" s="231" t="s">
        <v>14</v>
      </c>
      <c r="I14" s="232" t="s">
        <v>104</v>
      </c>
      <c r="J14" s="233"/>
      <c r="K14" s="234" t="n">
        <v>1100</v>
      </c>
      <c r="L14" s="235"/>
      <c r="M14" s="157"/>
      <c r="N14" s="236"/>
    </row>
    <row r="15" s="237" customFormat="true" ht="17.25" hidden="true" customHeight="true" outlineLevel="0" collapsed="false">
      <c r="A15" s="216"/>
      <c r="B15" s="217"/>
      <c r="C15" s="217"/>
      <c r="D15" s="228"/>
      <c r="E15" s="229"/>
      <c r="F15" s="9"/>
      <c r="G15" s="238"/>
      <c r="H15" s="231" t="s">
        <v>14</v>
      </c>
      <c r="I15" s="232"/>
      <c r="J15" s="233"/>
      <c r="K15" s="234" t="n">
        <v>11177</v>
      </c>
      <c r="L15" s="235"/>
      <c r="M15" s="157"/>
      <c r="N15" s="236"/>
    </row>
    <row r="16" customFormat="false" ht="17.25" hidden="true" customHeight="true" outlineLevel="0" collapsed="false">
      <c r="A16" s="216"/>
      <c r="B16" s="217"/>
      <c r="C16" s="218" t="n">
        <v>2</v>
      </c>
      <c r="D16" s="219" t="s">
        <v>115</v>
      </c>
      <c r="E16" s="220" t="s">
        <v>100</v>
      </c>
      <c r="F16" s="221" t="s">
        <v>116</v>
      </c>
      <c r="G16" s="222"/>
      <c r="H16" s="223" t="s">
        <v>14</v>
      </c>
      <c r="I16" s="224" t="s">
        <v>113</v>
      </c>
      <c r="J16" s="225"/>
      <c r="K16" s="226" t="n">
        <v>81275</v>
      </c>
      <c r="L16" s="227"/>
    </row>
    <row r="17" customFormat="false" ht="17.25" hidden="true" customHeight="true" outlineLevel="0" collapsed="false">
      <c r="A17" s="216"/>
      <c r="B17" s="217"/>
      <c r="C17" s="245"/>
      <c r="D17" s="246"/>
      <c r="E17" s="247"/>
      <c r="F17" s="248"/>
      <c r="G17" s="249"/>
      <c r="H17" s="250" t="s">
        <v>14</v>
      </c>
      <c r="I17" s="251"/>
      <c r="J17" s="252"/>
      <c r="K17" s="253" t="n">
        <v>310225</v>
      </c>
      <c r="L17" s="254"/>
    </row>
    <row r="18" s="215" customFormat="true" ht="17.25" hidden="true" customHeight="true" outlineLevel="0" collapsed="false">
      <c r="A18" s="204"/>
      <c r="B18" s="205" t="n">
        <v>3</v>
      </c>
      <c r="C18" s="239" t="s">
        <v>117</v>
      </c>
      <c r="D18" s="240"/>
      <c r="E18" s="241"/>
      <c r="F18" s="242"/>
      <c r="G18" s="243"/>
      <c r="H18" s="212"/>
      <c r="I18" s="242"/>
      <c r="J18" s="240"/>
      <c r="K18" s="242" t="n">
        <v>284528</v>
      </c>
      <c r="L18" s="212"/>
      <c r="M18" s="213"/>
      <c r="N18" s="214"/>
    </row>
    <row r="19" customFormat="false" ht="17.25" hidden="true" customHeight="true" outlineLevel="0" collapsed="false">
      <c r="A19" s="216"/>
      <c r="B19" s="217"/>
      <c r="C19" s="218" t="n">
        <v>1</v>
      </c>
      <c r="D19" s="219" t="s">
        <v>117</v>
      </c>
      <c r="E19" s="220" t="s">
        <v>100</v>
      </c>
      <c r="F19" s="221" t="s">
        <v>118</v>
      </c>
      <c r="G19" s="222"/>
      <c r="H19" s="223" t="s">
        <v>14</v>
      </c>
      <c r="I19" s="224" t="s">
        <v>113</v>
      </c>
      <c r="J19" s="225"/>
      <c r="K19" s="226" t="n">
        <v>2812</v>
      </c>
      <c r="L19" s="227"/>
    </row>
    <row r="20" s="237" customFormat="true" ht="17.25" hidden="true" customHeight="true" outlineLevel="0" collapsed="false">
      <c r="A20" s="216"/>
      <c r="B20" s="217"/>
      <c r="C20" s="217"/>
      <c r="D20" s="228"/>
      <c r="E20" s="229" t="s">
        <v>106</v>
      </c>
      <c r="F20" s="9" t="s">
        <v>119</v>
      </c>
      <c r="G20" s="238"/>
      <c r="H20" s="231" t="s">
        <v>14</v>
      </c>
      <c r="I20" s="232" t="s">
        <v>104</v>
      </c>
      <c r="J20" s="233"/>
      <c r="K20" s="234" t="n">
        <v>30000</v>
      </c>
      <c r="L20" s="235"/>
      <c r="M20" s="157"/>
      <c r="N20" s="236"/>
    </row>
    <row r="21" s="237" customFormat="true" ht="17.25" hidden="true" customHeight="true" outlineLevel="0" collapsed="false">
      <c r="A21" s="216"/>
      <c r="B21" s="217"/>
      <c r="C21" s="217"/>
      <c r="D21" s="228"/>
      <c r="E21" s="229"/>
      <c r="F21" s="9"/>
      <c r="G21" s="238"/>
      <c r="H21" s="231" t="s">
        <v>14</v>
      </c>
      <c r="I21" s="232"/>
      <c r="J21" s="233"/>
      <c r="K21" s="234" t="n">
        <v>406172</v>
      </c>
      <c r="L21" s="235"/>
      <c r="M21" s="157"/>
      <c r="N21" s="236"/>
    </row>
    <row r="22" s="215" customFormat="true" ht="17.25" hidden="true" customHeight="true" outlineLevel="0" collapsed="false">
      <c r="A22" s="204"/>
      <c r="B22" s="205" t="n">
        <v>4</v>
      </c>
      <c r="C22" s="239" t="s">
        <v>120</v>
      </c>
      <c r="D22" s="240"/>
      <c r="E22" s="241"/>
      <c r="F22" s="242"/>
      <c r="G22" s="243"/>
      <c r="H22" s="212"/>
      <c r="I22" s="242"/>
      <c r="J22" s="240"/>
      <c r="K22" s="242"/>
      <c r="L22" s="212"/>
      <c r="M22" s="213"/>
      <c r="N22" s="214"/>
    </row>
    <row r="23" customFormat="false" ht="17.25" hidden="true" customHeight="true" outlineLevel="0" collapsed="false">
      <c r="A23" s="216"/>
      <c r="B23" s="217"/>
      <c r="C23" s="218" t="n">
        <v>1</v>
      </c>
      <c r="D23" s="219" t="s">
        <v>120</v>
      </c>
      <c r="E23" s="220" t="s">
        <v>100</v>
      </c>
      <c r="F23" s="221" t="s">
        <v>121</v>
      </c>
      <c r="G23" s="244"/>
      <c r="H23" s="223" t="s">
        <v>14</v>
      </c>
      <c r="I23" s="224" t="s">
        <v>113</v>
      </c>
      <c r="J23" s="225"/>
      <c r="K23" s="226" t="n">
        <f aca="false">G23</f>
        <v>0</v>
      </c>
      <c r="L23" s="227"/>
    </row>
    <row r="24" s="237" customFormat="true" ht="17.25" hidden="true" customHeight="true" outlineLevel="0" collapsed="false">
      <c r="A24" s="216"/>
      <c r="B24" s="217"/>
      <c r="C24" s="217"/>
      <c r="D24" s="228"/>
      <c r="E24" s="229"/>
      <c r="F24" s="255" t="s">
        <v>122</v>
      </c>
      <c r="G24" s="238"/>
      <c r="H24" s="231" t="s">
        <v>14</v>
      </c>
      <c r="I24" s="232"/>
      <c r="J24" s="233"/>
      <c r="K24" s="234"/>
      <c r="L24" s="235"/>
      <c r="M24" s="157"/>
      <c r="N24" s="236"/>
    </row>
    <row r="25" s="237" customFormat="true" ht="17.25" hidden="true" customHeight="true" outlineLevel="0" collapsed="false">
      <c r="A25" s="216"/>
      <c r="B25" s="217"/>
      <c r="C25" s="217"/>
      <c r="D25" s="228"/>
      <c r="E25" s="229"/>
      <c r="F25" s="9"/>
      <c r="G25" s="238"/>
      <c r="H25" s="231" t="s">
        <v>14</v>
      </c>
      <c r="I25" s="232"/>
      <c r="J25" s="233"/>
      <c r="K25" s="234"/>
      <c r="L25" s="235"/>
      <c r="M25" s="157"/>
      <c r="N25" s="236"/>
    </row>
    <row r="26" s="215" customFormat="true" ht="17.25" hidden="true" customHeight="true" outlineLevel="0" collapsed="false">
      <c r="A26" s="204"/>
      <c r="B26" s="205" t="n">
        <v>5</v>
      </c>
      <c r="C26" s="239" t="s">
        <v>123</v>
      </c>
      <c r="D26" s="240"/>
      <c r="E26" s="241"/>
      <c r="F26" s="242"/>
      <c r="G26" s="243"/>
      <c r="H26" s="212"/>
      <c r="I26" s="242"/>
      <c r="J26" s="240"/>
      <c r="K26" s="242"/>
      <c r="L26" s="212"/>
      <c r="M26" s="213"/>
      <c r="N26" s="214"/>
    </row>
    <row r="27" customFormat="false" ht="17.25" hidden="true" customHeight="true" outlineLevel="0" collapsed="false">
      <c r="A27" s="216"/>
      <c r="B27" s="217"/>
      <c r="C27" s="218" t="n">
        <v>1</v>
      </c>
      <c r="D27" s="219" t="s">
        <v>123</v>
      </c>
      <c r="E27" s="220" t="s">
        <v>106</v>
      </c>
      <c r="F27" s="221" t="s">
        <v>124</v>
      </c>
      <c r="G27" s="222"/>
      <c r="H27" s="223" t="s">
        <v>14</v>
      </c>
      <c r="I27" s="224" t="s">
        <v>104</v>
      </c>
      <c r="J27" s="225"/>
      <c r="K27" s="226" t="n">
        <f aca="false">G27</f>
        <v>0</v>
      </c>
      <c r="L27" s="227"/>
    </row>
    <row r="28" customFormat="false" ht="17.25" hidden="true" customHeight="true" outlineLevel="0" collapsed="false">
      <c r="A28" s="216"/>
      <c r="B28" s="217"/>
      <c r="C28" s="245"/>
      <c r="D28" s="246"/>
      <c r="E28" s="247"/>
      <c r="F28" s="248"/>
      <c r="G28" s="249"/>
      <c r="H28" s="250" t="s">
        <v>14</v>
      </c>
      <c r="I28" s="251"/>
      <c r="J28" s="252"/>
      <c r="K28" s="253"/>
      <c r="L28" s="254"/>
    </row>
    <row r="29" s="215" customFormat="true" ht="17.25" hidden="false" customHeight="true" outlineLevel="0" collapsed="false">
      <c r="A29" s="204"/>
      <c r="B29" s="205" t="n">
        <v>6</v>
      </c>
      <c r="C29" s="239" t="s">
        <v>125</v>
      </c>
      <c r="D29" s="240"/>
      <c r="E29" s="241"/>
      <c r="F29" s="242"/>
      <c r="G29" s="243"/>
      <c r="H29" s="212"/>
      <c r="I29" s="242"/>
      <c r="J29" s="240"/>
      <c r="K29" s="242"/>
      <c r="L29" s="212"/>
      <c r="M29" s="213"/>
      <c r="N29" s="214"/>
    </row>
    <row r="30" customFormat="false" ht="17.25" hidden="false" customHeight="true" outlineLevel="0" collapsed="false">
      <c r="A30" s="216"/>
      <c r="B30" s="217"/>
      <c r="C30" s="218" t="n">
        <v>1</v>
      </c>
      <c r="D30" s="219" t="s">
        <v>125</v>
      </c>
      <c r="E30" s="220" t="s">
        <v>100</v>
      </c>
      <c r="F30" s="221" t="s">
        <v>126</v>
      </c>
      <c r="G30" s="222" t="n">
        <v>-200</v>
      </c>
      <c r="H30" s="223" t="s">
        <v>14</v>
      </c>
      <c r="I30" s="224" t="s">
        <v>113</v>
      </c>
      <c r="J30" s="225"/>
      <c r="K30" s="226" t="n">
        <f aca="false">G30</f>
        <v>-200</v>
      </c>
      <c r="L30" s="227"/>
    </row>
    <row r="31" s="237" customFormat="true" ht="17.25" hidden="false" customHeight="true" outlineLevel="0" collapsed="false">
      <c r="A31" s="216"/>
      <c r="B31" s="217"/>
      <c r="C31" s="217"/>
      <c r="D31" s="228"/>
      <c r="E31" s="229"/>
      <c r="F31" s="9"/>
      <c r="G31" s="238"/>
      <c r="H31" s="231" t="s">
        <v>14</v>
      </c>
      <c r="I31" s="232"/>
      <c r="J31" s="233"/>
      <c r="K31" s="234"/>
      <c r="L31" s="235"/>
      <c r="M31" s="157"/>
      <c r="N31" s="236"/>
    </row>
    <row r="32" s="237" customFormat="true" ht="17.25" hidden="true" customHeight="true" outlineLevel="0" collapsed="false">
      <c r="A32" s="216"/>
      <c r="B32" s="217"/>
      <c r="C32" s="217"/>
      <c r="D32" s="228"/>
      <c r="E32" s="229"/>
      <c r="F32" s="9"/>
      <c r="G32" s="238"/>
      <c r="H32" s="231" t="s">
        <v>14</v>
      </c>
      <c r="I32" s="232"/>
      <c r="J32" s="233"/>
      <c r="K32" s="234"/>
      <c r="L32" s="235"/>
      <c r="M32" s="157"/>
      <c r="N32" s="236"/>
    </row>
    <row r="33" s="203" customFormat="true" ht="16.5" hidden="false" customHeight="true" outlineLevel="0" collapsed="false">
      <c r="A33" s="256" t="n">
        <v>2</v>
      </c>
      <c r="B33" s="257" t="s">
        <v>16</v>
      </c>
      <c r="C33" s="258"/>
      <c r="D33" s="259"/>
      <c r="E33" s="260"/>
      <c r="F33" s="261" t="s">
        <v>97</v>
      </c>
      <c r="G33" s="262" t="n">
        <f aca="false">SUM(G35:G41)</f>
        <v>1871</v>
      </c>
      <c r="H33" s="263" t="s">
        <v>14</v>
      </c>
      <c r="I33" s="264" t="n">
        <f aca="false">K33+G33</f>
        <v>63716</v>
      </c>
      <c r="J33" s="265"/>
      <c r="K33" s="199" t="n">
        <v>61845</v>
      </c>
      <c r="L33" s="266"/>
      <c r="M33" s="201" t="n">
        <f aca="false">I33-K33</f>
        <v>1871</v>
      </c>
      <c r="N33" s="202" t="n">
        <f aca="false">M33-G33</f>
        <v>0</v>
      </c>
    </row>
    <row r="34" s="215" customFormat="true" ht="16.5" hidden="false" customHeight="true" outlineLevel="0" collapsed="false">
      <c r="A34" s="204"/>
      <c r="B34" s="205" t="n">
        <v>1</v>
      </c>
      <c r="C34" s="239" t="s">
        <v>127</v>
      </c>
      <c r="D34" s="240"/>
      <c r="E34" s="241"/>
      <c r="F34" s="242"/>
      <c r="G34" s="243"/>
      <c r="H34" s="212"/>
      <c r="I34" s="242"/>
      <c r="J34" s="240"/>
      <c r="K34" s="242"/>
      <c r="L34" s="212"/>
      <c r="M34" s="213"/>
      <c r="N34" s="214"/>
    </row>
    <row r="35" customFormat="false" ht="16.5" hidden="false" customHeight="true" outlineLevel="0" collapsed="false">
      <c r="A35" s="216"/>
      <c r="B35" s="217"/>
      <c r="C35" s="218" t="n">
        <v>1</v>
      </c>
      <c r="D35" s="219" t="s">
        <v>127</v>
      </c>
      <c r="E35" s="220" t="s">
        <v>100</v>
      </c>
      <c r="F35" s="221" t="s">
        <v>128</v>
      </c>
      <c r="G35" s="222" t="n">
        <v>-1040</v>
      </c>
      <c r="H35" s="223" t="s">
        <v>14</v>
      </c>
      <c r="I35" s="224" t="s">
        <v>127</v>
      </c>
      <c r="J35" s="225"/>
      <c r="K35" s="226" t="n">
        <f aca="false">G35</f>
        <v>-1040</v>
      </c>
      <c r="L35" s="227"/>
    </row>
    <row r="36" customFormat="false" ht="16.5" hidden="false" customHeight="true" outlineLevel="0" collapsed="false">
      <c r="A36" s="216"/>
      <c r="B36" s="217"/>
      <c r="C36" s="245"/>
      <c r="D36" s="246"/>
      <c r="E36" s="247"/>
      <c r="F36" s="248"/>
      <c r="G36" s="249"/>
      <c r="H36" s="250" t="s">
        <v>14</v>
      </c>
      <c r="I36" s="251"/>
      <c r="J36" s="252"/>
      <c r="K36" s="253"/>
      <c r="L36" s="254"/>
    </row>
    <row r="37" s="215" customFormat="true" ht="16.5" hidden="false" customHeight="true" outlineLevel="0" collapsed="false">
      <c r="A37" s="204"/>
      <c r="B37" s="205" t="n">
        <v>2</v>
      </c>
      <c r="C37" s="239" t="s">
        <v>129</v>
      </c>
      <c r="D37" s="240"/>
      <c r="E37" s="241"/>
      <c r="F37" s="242"/>
      <c r="G37" s="243"/>
      <c r="H37" s="212"/>
      <c r="I37" s="242"/>
      <c r="J37" s="240"/>
      <c r="K37" s="242"/>
      <c r="L37" s="212"/>
      <c r="M37" s="213"/>
      <c r="N37" s="214"/>
    </row>
    <row r="38" customFormat="false" ht="16.5" hidden="false" customHeight="true" outlineLevel="0" collapsed="false">
      <c r="A38" s="216"/>
      <c r="B38" s="217"/>
      <c r="C38" s="218" t="n">
        <v>1</v>
      </c>
      <c r="D38" s="219" t="s">
        <v>129</v>
      </c>
      <c r="E38" s="220" t="s">
        <v>100</v>
      </c>
      <c r="F38" s="221" t="s">
        <v>130</v>
      </c>
      <c r="G38" s="222" t="n">
        <v>1900</v>
      </c>
      <c r="H38" s="223" t="s">
        <v>14</v>
      </c>
      <c r="I38" s="224" t="s">
        <v>129</v>
      </c>
      <c r="J38" s="225"/>
      <c r="K38" s="226" t="n">
        <f aca="false">G38</f>
        <v>1900</v>
      </c>
      <c r="L38" s="227"/>
    </row>
    <row r="39" customFormat="false" ht="16.5" hidden="false" customHeight="true" outlineLevel="0" collapsed="false">
      <c r="A39" s="216"/>
      <c r="B39" s="217"/>
      <c r="C39" s="245"/>
      <c r="D39" s="246"/>
      <c r="E39" s="247"/>
      <c r="F39" s="248"/>
      <c r="G39" s="249"/>
      <c r="H39" s="250" t="s">
        <v>14</v>
      </c>
      <c r="I39" s="251"/>
      <c r="J39" s="252"/>
      <c r="K39" s="253"/>
      <c r="L39" s="254"/>
    </row>
    <row r="40" s="215" customFormat="true" ht="16.5" hidden="false" customHeight="true" outlineLevel="0" collapsed="false">
      <c r="A40" s="204"/>
      <c r="B40" s="205" t="n">
        <v>4</v>
      </c>
      <c r="C40" s="239" t="s">
        <v>131</v>
      </c>
      <c r="D40" s="240"/>
      <c r="E40" s="241"/>
      <c r="F40" s="242"/>
      <c r="G40" s="243"/>
      <c r="H40" s="212"/>
      <c r="I40" s="242"/>
      <c r="J40" s="240"/>
      <c r="K40" s="242"/>
      <c r="L40" s="212"/>
      <c r="M40" s="213"/>
      <c r="N40" s="214"/>
    </row>
    <row r="41" customFormat="false" ht="17.25" hidden="false" customHeight="true" outlineLevel="0" collapsed="false">
      <c r="A41" s="216"/>
      <c r="B41" s="217"/>
      <c r="C41" s="218" t="n">
        <v>1</v>
      </c>
      <c r="D41" s="219" t="s">
        <v>131</v>
      </c>
      <c r="E41" s="220" t="s">
        <v>100</v>
      </c>
      <c r="F41" s="221" t="s">
        <v>132</v>
      </c>
      <c r="G41" s="222" t="n">
        <v>1011</v>
      </c>
      <c r="H41" s="223" t="s">
        <v>14</v>
      </c>
      <c r="I41" s="224" t="s">
        <v>131</v>
      </c>
      <c r="J41" s="225"/>
      <c r="K41" s="226" t="n">
        <f aca="false">G41</f>
        <v>1011</v>
      </c>
      <c r="L41" s="227"/>
    </row>
    <row r="42" customFormat="false" ht="17.25" hidden="false" customHeight="true" outlineLevel="0" collapsed="false">
      <c r="A42" s="216"/>
      <c r="B42" s="217"/>
      <c r="C42" s="245"/>
      <c r="D42" s="246"/>
      <c r="E42" s="247"/>
      <c r="F42" s="248"/>
      <c r="G42" s="249"/>
      <c r="H42" s="250" t="s">
        <v>14</v>
      </c>
      <c r="I42" s="251"/>
      <c r="J42" s="252"/>
      <c r="K42" s="253"/>
      <c r="L42" s="254"/>
    </row>
    <row r="43" s="203" customFormat="true" ht="17.25" hidden="false" customHeight="true" outlineLevel="0" collapsed="false">
      <c r="A43" s="256" t="n">
        <v>3</v>
      </c>
      <c r="B43" s="257" t="s">
        <v>19</v>
      </c>
      <c r="C43" s="258"/>
      <c r="D43" s="259"/>
      <c r="E43" s="260"/>
      <c r="F43" s="261" t="s">
        <v>97</v>
      </c>
      <c r="G43" s="262" t="n">
        <f aca="false">SUM(G44:G45)</f>
        <v>-187</v>
      </c>
      <c r="H43" s="263" t="s">
        <v>14</v>
      </c>
      <c r="I43" s="264" t="n">
        <f aca="false">K43+G43</f>
        <v>413</v>
      </c>
      <c r="J43" s="265"/>
      <c r="K43" s="199" t="n">
        <v>600</v>
      </c>
      <c r="L43" s="266"/>
      <c r="M43" s="201" t="n">
        <f aca="false">I43-K43</f>
        <v>-187</v>
      </c>
      <c r="N43" s="202" t="n">
        <f aca="false">M43-G43</f>
        <v>0</v>
      </c>
    </row>
    <row r="44" s="215" customFormat="true" ht="17.25" hidden="false" customHeight="true" outlineLevel="0" collapsed="false">
      <c r="A44" s="204"/>
      <c r="B44" s="205" t="n">
        <v>1</v>
      </c>
      <c r="C44" s="239" t="s">
        <v>19</v>
      </c>
      <c r="D44" s="240"/>
      <c r="E44" s="241"/>
      <c r="F44" s="242"/>
      <c r="G44" s="243"/>
      <c r="H44" s="212"/>
      <c r="I44" s="242"/>
      <c r="J44" s="240"/>
      <c r="K44" s="242"/>
      <c r="L44" s="212"/>
      <c r="M44" s="213"/>
      <c r="N44" s="214"/>
    </row>
    <row r="45" customFormat="false" ht="17.25" hidden="false" customHeight="true" outlineLevel="0" collapsed="false">
      <c r="A45" s="216"/>
      <c r="B45" s="217"/>
      <c r="C45" s="218" t="n">
        <v>1</v>
      </c>
      <c r="D45" s="219" t="s">
        <v>19</v>
      </c>
      <c r="E45" s="220" t="s">
        <v>100</v>
      </c>
      <c r="F45" s="221" t="s">
        <v>133</v>
      </c>
      <c r="G45" s="222" t="n">
        <v>-187</v>
      </c>
      <c r="H45" s="223" t="s">
        <v>14</v>
      </c>
      <c r="I45" s="224" t="s">
        <v>19</v>
      </c>
      <c r="J45" s="225"/>
      <c r="K45" s="226" t="n">
        <f aca="false">G45</f>
        <v>-187</v>
      </c>
      <c r="L45" s="227"/>
    </row>
    <row r="46" customFormat="false" ht="17.25" hidden="false" customHeight="true" outlineLevel="0" collapsed="false">
      <c r="A46" s="216"/>
      <c r="B46" s="217"/>
      <c r="C46" s="245"/>
      <c r="D46" s="246"/>
      <c r="E46" s="247"/>
      <c r="F46" s="248"/>
      <c r="G46" s="249"/>
      <c r="H46" s="250" t="s">
        <v>14</v>
      </c>
      <c r="I46" s="251"/>
      <c r="J46" s="252"/>
      <c r="K46" s="253"/>
      <c r="L46" s="254"/>
    </row>
    <row r="47" s="203" customFormat="true" ht="17.25" hidden="false" customHeight="true" outlineLevel="0" collapsed="false">
      <c r="A47" s="256" t="n">
        <v>4</v>
      </c>
      <c r="B47" s="257" t="s">
        <v>22</v>
      </c>
      <c r="C47" s="258"/>
      <c r="D47" s="259"/>
      <c r="E47" s="260"/>
      <c r="F47" s="261" t="s">
        <v>97</v>
      </c>
      <c r="G47" s="262" t="n">
        <f aca="false">SUM(G48:G49)</f>
        <v>-1089</v>
      </c>
      <c r="H47" s="263" t="s">
        <v>14</v>
      </c>
      <c r="I47" s="264" t="n">
        <f aca="false">K47+G47</f>
        <v>1511</v>
      </c>
      <c r="J47" s="265"/>
      <c r="K47" s="199" t="n">
        <v>2600</v>
      </c>
      <c r="L47" s="266"/>
      <c r="M47" s="201" t="n">
        <f aca="false">I47-K47</f>
        <v>-1089</v>
      </c>
      <c r="N47" s="202" t="n">
        <f aca="false">M47-G47</f>
        <v>0</v>
      </c>
    </row>
    <row r="48" s="215" customFormat="true" ht="17.25" hidden="false" customHeight="true" outlineLevel="0" collapsed="false">
      <c r="A48" s="204"/>
      <c r="B48" s="205" t="n">
        <v>1</v>
      </c>
      <c r="C48" s="239" t="s">
        <v>22</v>
      </c>
      <c r="D48" s="240"/>
      <c r="E48" s="241"/>
      <c r="F48" s="242"/>
      <c r="G48" s="243"/>
      <c r="H48" s="212"/>
      <c r="I48" s="242"/>
      <c r="J48" s="240"/>
      <c r="K48" s="242"/>
      <c r="L48" s="212"/>
      <c r="M48" s="213"/>
      <c r="N48" s="214"/>
    </row>
    <row r="49" customFormat="false" ht="17.25" hidden="false" customHeight="true" outlineLevel="0" collapsed="false">
      <c r="A49" s="216"/>
      <c r="B49" s="217"/>
      <c r="C49" s="218" t="n">
        <v>1</v>
      </c>
      <c r="D49" s="219" t="s">
        <v>22</v>
      </c>
      <c r="E49" s="220" t="s">
        <v>100</v>
      </c>
      <c r="F49" s="221" t="s">
        <v>134</v>
      </c>
      <c r="G49" s="222" t="n">
        <v>-1089</v>
      </c>
      <c r="H49" s="223" t="s">
        <v>14</v>
      </c>
      <c r="I49" s="224" t="s">
        <v>22</v>
      </c>
      <c r="J49" s="225"/>
      <c r="K49" s="226" t="n">
        <f aca="false">G49</f>
        <v>-1089</v>
      </c>
      <c r="L49" s="227"/>
    </row>
    <row r="50" customFormat="false" ht="17.25" hidden="false" customHeight="true" outlineLevel="0" collapsed="false">
      <c r="A50" s="216"/>
      <c r="B50" s="217"/>
      <c r="C50" s="245"/>
      <c r="D50" s="246"/>
      <c r="E50" s="247"/>
      <c r="F50" s="248"/>
      <c r="G50" s="249"/>
      <c r="H50" s="250" t="s">
        <v>14</v>
      </c>
      <c r="I50" s="251"/>
      <c r="J50" s="252"/>
      <c r="K50" s="253"/>
      <c r="L50" s="254"/>
    </row>
    <row r="51" s="203" customFormat="true" ht="17.25" hidden="false" customHeight="true" outlineLevel="0" collapsed="false">
      <c r="A51" s="256" t="n">
        <v>5</v>
      </c>
      <c r="B51" s="257" t="s">
        <v>25</v>
      </c>
      <c r="C51" s="258"/>
      <c r="D51" s="259"/>
      <c r="E51" s="260"/>
      <c r="F51" s="261" t="s">
        <v>97</v>
      </c>
      <c r="G51" s="262" t="n">
        <f aca="false">SUM(G52:G53)</f>
        <v>-717</v>
      </c>
      <c r="H51" s="263" t="s">
        <v>14</v>
      </c>
      <c r="I51" s="264" t="n">
        <f aca="false">K51+G51</f>
        <v>1283</v>
      </c>
      <c r="J51" s="265"/>
      <c r="K51" s="199" t="n">
        <v>2000</v>
      </c>
      <c r="L51" s="266"/>
      <c r="M51" s="201" t="n">
        <f aca="false">I51-K51</f>
        <v>-717</v>
      </c>
      <c r="N51" s="202" t="n">
        <f aca="false">M51-G51</f>
        <v>0</v>
      </c>
    </row>
    <row r="52" s="215" customFormat="true" ht="17.25" hidden="false" customHeight="true" outlineLevel="0" collapsed="false">
      <c r="A52" s="204"/>
      <c r="B52" s="205" t="n">
        <v>1</v>
      </c>
      <c r="C52" s="239" t="s">
        <v>25</v>
      </c>
      <c r="D52" s="240"/>
      <c r="E52" s="241"/>
      <c r="F52" s="242"/>
      <c r="G52" s="243"/>
      <c r="H52" s="212"/>
      <c r="I52" s="242"/>
      <c r="J52" s="240"/>
      <c r="K52" s="242"/>
      <c r="L52" s="212"/>
      <c r="M52" s="213"/>
      <c r="N52" s="214"/>
    </row>
    <row r="53" customFormat="false" ht="17.25" hidden="false" customHeight="true" outlineLevel="0" collapsed="false">
      <c r="A53" s="216"/>
      <c r="B53" s="217"/>
      <c r="C53" s="218" t="n">
        <v>1</v>
      </c>
      <c r="D53" s="219" t="s">
        <v>25</v>
      </c>
      <c r="E53" s="220" t="s">
        <v>100</v>
      </c>
      <c r="F53" s="221" t="s">
        <v>135</v>
      </c>
      <c r="G53" s="222" t="n">
        <v>-717</v>
      </c>
      <c r="H53" s="223" t="s">
        <v>14</v>
      </c>
      <c r="I53" s="224" t="s">
        <v>25</v>
      </c>
      <c r="J53" s="225"/>
      <c r="K53" s="226" t="n">
        <f aca="false">G53</f>
        <v>-717</v>
      </c>
      <c r="L53" s="227"/>
    </row>
    <row r="54" customFormat="false" ht="17.25" hidden="false" customHeight="true" outlineLevel="0" collapsed="false">
      <c r="A54" s="216"/>
      <c r="B54" s="217"/>
      <c r="C54" s="245"/>
      <c r="D54" s="246"/>
      <c r="E54" s="247"/>
      <c r="F54" s="248"/>
      <c r="G54" s="249"/>
      <c r="H54" s="250" t="s">
        <v>14</v>
      </c>
      <c r="I54" s="251"/>
      <c r="J54" s="252"/>
      <c r="K54" s="253"/>
      <c r="L54" s="254"/>
    </row>
    <row r="55" s="203" customFormat="true" ht="17.25" hidden="false" customHeight="true" outlineLevel="0" collapsed="false">
      <c r="A55" s="256" t="n">
        <v>6</v>
      </c>
      <c r="B55" s="257" t="s">
        <v>28</v>
      </c>
      <c r="C55" s="258"/>
      <c r="D55" s="259"/>
      <c r="E55" s="260"/>
      <c r="F55" s="261" t="s">
        <v>97</v>
      </c>
      <c r="G55" s="262" t="n">
        <f aca="false">SUM(G56:G57)</f>
        <v>-19393</v>
      </c>
      <c r="H55" s="263" t="s">
        <v>14</v>
      </c>
      <c r="I55" s="264" t="n">
        <f aca="false">K55+G55</f>
        <v>160607</v>
      </c>
      <c r="J55" s="265"/>
      <c r="K55" s="199" t="n">
        <v>180000</v>
      </c>
      <c r="L55" s="266"/>
      <c r="M55" s="201" t="n">
        <f aca="false">I55-K55</f>
        <v>-19393</v>
      </c>
      <c r="N55" s="202" t="n">
        <f aca="false">M55-G55</f>
        <v>0</v>
      </c>
    </row>
    <row r="56" s="215" customFormat="true" ht="17.25" hidden="false" customHeight="true" outlineLevel="0" collapsed="false">
      <c r="A56" s="204"/>
      <c r="B56" s="205" t="n">
        <v>1</v>
      </c>
      <c r="C56" s="239" t="s">
        <v>28</v>
      </c>
      <c r="D56" s="240"/>
      <c r="E56" s="241"/>
      <c r="F56" s="242"/>
      <c r="G56" s="243"/>
      <c r="H56" s="212"/>
      <c r="I56" s="242"/>
      <c r="J56" s="240"/>
      <c r="K56" s="242"/>
      <c r="L56" s="212"/>
      <c r="M56" s="213"/>
      <c r="N56" s="214"/>
    </row>
    <row r="57" customFormat="false" ht="17.25" hidden="false" customHeight="true" outlineLevel="0" collapsed="false">
      <c r="A57" s="216"/>
      <c r="B57" s="217"/>
      <c r="C57" s="218" t="n">
        <v>1</v>
      </c>
      <c r="D57" s="219" t="s">
        <v>28</v>
      </c>
      <c r="E57" s="267" t="s">
        <v>100</v>
      </c>
      <c r="F57" s="221" t="s">
        <v>136</v>
      </c>
      <c r="G57" s="222" t="n">
        <v>-19393</v>
      </c>
      <c r="H57" s="223" t="s">
        <v>14</v>
      </c>
      <c r="I57" s="224" t="s">
        <v>28</v>
      </c>
      <c r="J57" s="225"/>
      <c r="K57" s="226" t="n">
        <f aca="false">G57</f>
        <v>-19393</v>
      </c>
      <c r="L57" s="227"/>
    </row>
    <row r="58" customFormat="false" ht="17.25" hidden="false" customHeight="true" outlineLevel="0" collapsed="false">
      <c r="A58" s="216"/>
      <c r="B58" s="217"/>
      <c r="C58" s="245"/>
      <c r="D58" s="246"/>
      <c r="E58" s="247"/>
      <c r="F58" s="248"/>
      <c r="G58" s="249"/>
      <c r="H58" s="250" t="s">
        <v>14</v>
      </c>
      <c r="I58" s="251"/>
      <c r="J58" s="252"/>
      <c r="K58" s="253"/>
      <c r="L58" s="254"/>
    </row>
    <row r="59" s="203" customFormat="true" ht="17.25" hidden="false" customHeight="true" outlineLevel="0" collapsed="false">
      <c r="A59" s="256" t="n">
        <v>7</v>
      </c>
      <c r="B59" s="257" t="s">
        <v>31</v>
      </c>
      <c r="C59" s="258"/>
      <c r="D59" s="259"/>
      <c r="E59" s="260"/>
      <c r="F59" s="261" t="s">
        <v>97</v>
      </c>
      <c r="G59" s="262" t="n">
        <f aca="false">SUM(G60:G61)</f>
        <v>-2000</v>
      </c>
      <c r="H59" s="263" t="s">
        <v>14</v>
      </c>
      <c r="I59" s="264" t="n">
        <f aca="false">K59+G59</f>
        <v>29000</v>
      </c>
      <c r="J59" s="265"/>
      <c r="K59" s="199" t="n">
        <v>31000</v>
      </c>
      <c r="L59" s="266"/>
      <c r="M59" s="201" t="n">
        <f aca="false">I59-K59</f>
        <v>-2000</v>
      </c>
      <c r="N59" s="202" t="n">
        <f aca="false">M59-G59</f>
        <v>0</v>
      </c>
    </row>
    <row r="60" s="215" customFormat="true" ht="17.25" hidden="false" customHeight="true" outlineLevel="0" collapsed="false">
      <c r="A60" s="204"/>
      <c r="B60" s="205" t="n">
        <v>1</v>
      </c>
      <c r="C60" s="239" t="s">
        <v>31</v>
      </c>
      <c r="D60" s="240"/>
      <c r="E60" s="241"/>
      <c r="F60" s="242"/>
      <c r="G60" s="243"/>
      <c r="H60" s="212"/>
      <c r="I60" s="242"/>
      <c r="J60" s="240"/>
      <c r="K60" s="242"/>
      <c r="L60" s="212"/>
      <c r="M60" s="213"/>
      <c r="N60" s="214"/>
    </row>
    <row r="61" customFormat="false" ht="17.25" hidden="false" customHeight="true" outlineLevel="0" collapsed="false">
      <c r="A61" s="216"/>
      <c r="B61" s="217"/>
      <c r="C61" s="218" t="n">
        <v>1</v>
      </c>
      <c r="D61" s="219" t="s">
        <v>31</v>
      </c>
      <c r="E61" s="220" t="s">
        <v>100</v>
      </c>
      <c r="F61" s="221" t="s">
        <v>137</v>
      </c>
      <c r="G61" s="222" t="n">
        <v>-2000</v>
      </c>
      <c r="H61" s="223" t="s">
        <v>14</v>
      </c>
      <c r="I61" s="224" t="s">
        <v>31</v>
      </c>
      <c r="J61" s="225"/>
      <c r="K61" s="226" t="n">
        <f aca="false">G61</f>
        <v>-2000</v>
      </c>
      <c r="L61" s="227"/>
    </row>
    <row r="62" customFormat="false" ht="17.25" hidden="false" customHeight="true" outlineLevel="0" collapsed="false">
      <c r="A62" s="216"/>
      <c r="B62" s="217"/>
      <c r="C62" s="245"/>
      <c r="D62" s="246"/>
      <c r="E62" s="247"/>
      <c r="F62" s="248"/>
      <c r="G62" s="249"/>
      <c r="H62" s="250" t="s">
        <v>14</v>
      </c>
      <c r="I62" s="251"/>
      <c r="J62" s="252"/>
      <c r="K62" s="253"/>
      <c r="L62" s="254"/>
    </row>
    <row r="63" s="203" customFormat="true" ht="17.25" hidden="false" customHeight="true" outlineLevel="0" collapsed="false">
      <c r="A63" s="256" t="n">
        <v>8</v>
      </c>
      <c r="B63" s="257" t="s">
        <v>34</v>
      </c>
      <c r="C63" s="258"/>
      <c r="D63" s="259"/>
      <c r="E63" s="260"/>
      <c r="F63" s="261" t="s">
        <v>97</v>
      </c>
      <c r="G63" s="262" t="n">
        <f aca="false">SUM(G64:G65)</f>
        <v>694</v>
      </c>
      <c r="H63" s="263" t="s">
        <v>14</v>
      </c>
      <c r="I63" s="264" t="n">
        <f aca="false">K63+G63</f>
        <v>8694</v>
      </c>
      <c r="J63" s="265"/>
      <c r="K63" s="199" t="n">
        <v>8000</v>
      </c>
      <c r="L63" s="266"/>
      <c r="M63" s="201" t="n">
        <f aca="false">I63-K63</f>
        <v>694</v>
      </c>
      <c r="N63" s="202" t="n">
        <f aca="false">M63-G63</f>
        <v>0</v>
      </c>
    </row>
    <row r="64" s="215" customFormat="true" ht="17.25" hidden="false" customHeight="true" outlineLevel="0" collapsed="false">
      <c r="A64" s="204"/>
      <c r="B64" s="205" t="n">
        <v>1</v>
      </c>
      <c r="C64" s="239" t="s">
        <v>34</v>
      </c>
      <c r="D64" s="240"/>
      <c r="E64" s="241"/>
      <c r="F64" s="242"/>
      <c r="G64" s="243"/>
      <c r="H64" s="212"/>
      <c r="I64" s="242"/>
      <c r="J64" s="240"/>
      <c r="K64" s="242"/>
      <c r="L64" s="212"/>
      <c r="M64" s="213"/>
      <c r="N64" s="214"/>
    </row>
    <row r="65" customFormat="false" ht="17.25" hidden="false" customHeight="true" outlineLevel="0" collapsed="false">
      <c r="A65" s="216"/>
      <c r="B65" s="217"/>
      <c r="C65" s="218" t="n">
        <v>1</v>
      </c>
      <c r="D65" s="219" t="s">
        <v>34</v>
      </c>
      <c r="E65" s="220" t="s">
        <v>100</v>
      </c>
      <c r="F65" s="221" t="s">
        <v>138</v>
      </c>
      <c r="G65" s="222" t="n">
        <v>694</v>
      </c>
      <c r="H65" s="223" t="s">
        <v>14</v>
      </c>
      <c r="I65" s="224" t="s">
        <v>34</v>
      </c>
      <c r="J65" s="225"/>
      <c r="K65" s="226" t="n">
        <f aca="false">G65</f>
        <v>694</v>
      </c>
      <c r="L65" s="227"/>
    </row>
    <row r="66" customFormat="false" ht="17.25" hidden="false" customHeight="true" outlineLevel="0" collapsed="false">
      <c r="A66" s="216"/>
      <c r="B66" s="217"/>
      <c r="C66" s="245"/>
      <c r="D66" s="246"/>
      <c r="E66" s="247"/>
      <c r="F66" s="248"/>
      <c r="G66" s="249"/>
      <c r="H66" s="250" t="s">
        <v>14</v>
      </c>
      <c r="I66" s="251"/>
      <c r="J66" s="252"/>
      <c r="K66" s="253"/>
      <c r="L66" s="254"/>
    </row>
    <row r="67" s="203" customFormat="true" ht="17.25" hidden="false" customHeight="true" outlineLevel="0" collapsed="false">
      <c r="A67" s="256" t="n">
        <v>9</v>
      </c>
      <c r="B67" s="257" t="s">
        <v>37</v>
      </c>
      <c r="C67" s="258"/>
      <c r="D67" s="259"/>
      <c r="E67" s="260"/>
      <c r="F67" s="261" t="s">
        <v>97</v>
      </c>
      <c r="G67" s="262" t="n">
        <f aca="false">SUM(G68:G69)</f>
        <v>0</v>
      </c>
      <c r="H67" s="263" t="s">
        <v>14</v>
      </c>
      <c r="I67" s="264" t="n">
        <f aca="false">K67+G67</f>
        <v>3000</v>
      </c>
      <c r="J67" s="265"/>
      <c r="K67" s="199" t="n">
        <v>3000</v>
      </c>
      <c r="L67" s="266"/>
      <c r="M67" s="201" t="n">
        <f aca="false">I67-K67</f>
        <v>0</v>
      </c>
      <c r="N67" s="202" t="n">
        <f aca="false">M67-G67</f>
        <v>0</v>
      </c>
    </row>
    <row r="68" s="215" customFormat="true" ht="17.25" hidden="true" customHeight="true" outlineLevel="0" collapsed="false">
      <c r="A68" s="204"/>
      <c r="B68" s="205" t="n">
        <v>1</v>
      </c>
      <c r="C68" s="239" t="s">
        <v>37</v>
      </c>
      <c r="D68" s="240"/>
      <c r="E68" s="241"/>
      <c r="F68" s="242"/>
      <c r="G68" s="243"/>
      <c r="H68" s="212"/>
      <c r="I68" s="242"/>
      <c r="J68" s="240"/>
      <c r="K68" s="242"/>
      <c r="L68" s="212"/>
      <c r="M68" s="213"/>
      <c r="N68" s="214"/>
    </row>
    <row r="69" customFormat="false" ht="17.25" hidden="true" customHeight="true" outlineLevel="0" collapsed="false">
      <c r="A69" s="216"/>
      <c r="B69" s="217"/>
      <c r="C69" s="218" t="n">
        <v>1</v>
      </c>
      <c r="D69" s="219" t="s">
        <v>37</v>
      </c>
      <c r="E69" s="220" t="s">
        <v>100</v>
      </c>
      <c r="F69" s="221"/>
      <c r="G69" s="222"/>
      <c r="H69" s="223" t="s">
        <v>14</v>
      </c>
      <c r="I69" s="224"/>
      <c r="J69" s="225"/>
      <c r="K69" s="226" t="n">
        <f aca="false">G69</f>
        <v>0</v>
      </c>
      <c r="L69" s="227"/>
    </row>
    <row r="70" customFormat="false" ht="17.25" hidden="true" customHeight="true" outlineLevel="0" collapsed="false">
      <c r="A70" s="216"/>
      <c r="B70" s="217"/>
      <c r="C70" s="245"/>
      <c r="D70" s="246"/>
      <c r="E70" s="247"/>
      <c r="F70" s="248"/>
      <c r="G70" s="249"/>
      <c r="H70" s="250" t="s">
        <v>14</v>
      </c>
      <c r="I70" s="251"/>
      <c r="J70" s="252"/>
      <c r="K70" s="253"/>
      <c r="L70" s="254"/>
    </row>
    <row r="71" s="203" customFormat="true" ht="17.25" hidden="false" customHeight="true" outlineLevel="0" collapsed="false">
      <c r="A71" s="256" t="n">
        <v>10</v>
      </c>
      <c r="B71" s="257" t="s">
        <v>40</v>
      </c>
      <c r="C71" s="258"/>
      <c r="D71" s="259"/>
      <c r="E71" s="260"/>
      <c r="F71" s="261" t="s">
        <v>97</v>
      </c>
      <c r="G71" s="262" t="n">
        <f aca="false">SUM(G73:G81)</f>
        <v>8490</v>
      </c>
      <c r="H71" s="263" t="s">
        <v>14</v>
      </c>
      <c r="I71" s="264" t="n">
        <f aca="false">K71+G71</f>
        <v>13291</v>
      </c>
      <c r="J71" s="265"/>
      <c r="K71" s="199" t="n">
        <v>4801</v>
      </c>
      <c r="L71" s="266"/>
      <c r="M71" s="201" t="n">
        <f aca="false">I71-K71</f>
        <v>8490</v>
      </c>
      <c r="N71" s="202" t="n">
        <f aca="false">M71-G71</f>
        <v>0</v>
      </c>
    </row>
    <row r="72" s="215" customFormat="true" ht="17.25" hidden="true" customHeight="true" outlineLevel="0" collapsed="false">
      <c r="A72" s="204"/>
      <c r="B72" s="205" t="n">
        <v>1</v>
      </c>
      <c r="C72" s="239" t="s">
        <v>40</v>
      </c>
      <c r="D72" s="240"/>
      <c r="E72" s="241"/>
      <c r="F72" s="242"/>
      <c r="G72" s="243"/>
      <c r="H72" s="212"/>
      <c r="I72" s="242"/>
      <c r="J72" s="240"/>
      <c r="K72" s="242"/>
      <c r="L72" s="212"/>
      <c r="M72" s="213"/>
      <c r="N72" s="214"/>
    </row>
    <row r="73" customFormat="false" ht="17.25" hidden="true" customHeight="true" outlineLevel="0" collapsed="false">
      <c r="A73" s="216"/>
      <c r="B73" s="217"/>
      <c r="C73" s="218" t="n">
        <v>1</v>
      </c>
      <c r="D73" s="219" t="s">
        <v>40</v>
      </c>
      <c r="E73" s="220" t="s">
        <v>100</v>
      </c>
      <c r="F73" s="268" t="s">
        <v>139</v>
      </c>
      <c r="G73" s="222"/>
      <c r="H73" s="223" t="s">
        <v>14</v>
      </c>
      <c r="I73" s="224" t="s">
        <v>40</v>
      </c>
      <c r="J73" s="225"/>
      <c r="K73" s="226" t="n">
        <f aca="false">SUM(G73:G78)</f>
        <v>8490</v>
      </c>
      <c r="L73" s="227"/>
    </row>
    <row r="74" customFormat="false" ht="17.25" hidden="true" customHeight="true" outlineLevel="0" collapsed="false">
      <c r="A74" s="216"/>
      <c r="B74" s="217"/>
      <c r="C74" s="217"/>
      <c r="D74" s="228"/>
      <c r="E74" s="229" t="s">
        <v>100</v>
      </c>
      <c r="F74" s="269" t="s">
        <v>140</v>
      </c>
      <c r="G74" s="238"/>
      <c r="H74" s="231" t="s">
        <v>14</v>
      </c>
      <c r="I74" s="232"/>
      <c r="J74" s="233"/>
      <c r="K74" s="234"/>
      <c r="L74" s="235"/>
    </row>
    <row r="75" s="215" customFormat="true" ht="17.25" hidden="false" customHeight="true" outlineLevel="0" collapsed="false">
      <c r="A75" s="204"/>
      <c r="B75" s="205" t="n">
        <v>2</v>
      </c>
      <c r="C75" s="239" t="s">
        <v>141</v>
      </c>
      <c r="D75" s="240"/>
      <c r="E75" s="241"/>
      <c r="F75" s="242"/>
      <c r="G75" s="243"/>
      <c r="H75" s="212"/>
      <c r="I75" s="242"/>
      <c r="J75" s="240"/>
      <c r="K75" s="242"/>
      <c r="L75" s="212"/>
      <c r="M75" s="213"/>
      <c r="N75" s="214"/>
    </row>
    <row r="76" customFormat="false" ht="17.25" hidden="false" customHeight="true" outlineLevel="0" collapsed="false">
      <c r="A76" s="216"/>
      <c r="B76" s="217"/>
      <c r="C76" s="217"/>
      <c r="D76" s="228"/>
      <c r="E76" s="270" t="s">
        <v>100</v>
      </c>
      <c r="F76" s="269" t="s">
        <v>142</v>
      </c>
      <c r="G76" s="238" t="n">
        <v>8490</v>
      </c>
      <c r="H76" s="231" t="s">
        <v>14</v>
      </c>
      <c r="I76" s="232"/>
      <c r="J76" s="233"/>
      <c r="K76" s="234"/>
      <c r="L76" s="235"/>
    </row>
    <row r="77" customFormat="false" ht="17.25" hidden="true" customHeight="true" outlineLevel="0" collapsed="false">
      <c r="A77" s="216"/>
      <c r="B77" s="217"/>
      <c r="C77" s="217"/>
      <c r="D77" s="228"/>
      <c r="E77" s="229"/>
      <c r="F77" s="269"/>
      <c r="G77" s="238"/>
      <c r="H77" s="231" t="s">
        <v>14</v>
      </c>
      <c r="I77" s="232"/>
      <c r="J77" s="233"/>
      <c r="K77" s="234"/>
      <c r="L77" s="235"/>
    </row>
    <row r="78" customFormat="false" ht="17.25" hidden="false" customHeight="true" outlineLevel="0" collapsed="false">
      <c r="A78" s="216"/>
      <c r="B78" s="217"/>
      <c r="C78" s="217"/>
      <c r="D78" s="228"/>
      <c r="E78" s="229"/>
      <c r="F78" s="271"/>
      <c r="G78" s="238"/>
      <c r="H78" s="231" t="s">
        <v>14</v>
      </c>
      <c r="I78" s="232"/>
      <c r="J78" s="233"/>
      <c r="K78" s="234"/>
      <c r="L78" s="235"/>
    </row>
    <row r="79" s="215" customFormat="true" ht="17.25" hidden="true" customHeight="true" outlineLevel="0" collapsed="false">
      <c r="A79" s="204"/>
      <c r="B79" s="205" t="n">
        <v>3</v>
      </c>
      <c r="C79" s="239" t="s">
        <v>143</v>
      </c>
      <c r="D79" s="240"/>
      <c r="E79" s="241"/>
      <c r="F79" s="242"/>
      <c r="G79" s="243"/>
      <c r="H79" s="212"/>
      <c r="I79" s="242"/>
      <c r="J79" s="240"/>
      <c r="K79" s="242"/>
      <c r="L79" s="212"/>
      <c r="M79" s="213"/>
      <c r="N79" s="214"/>
    </row>
    <row r="80" customFormat="false" ht="17.25" hidden="true" customHeight="true" outlineLevel="0" collapsed="false">
      <c r="A80" s="216"/>
      <c r="B80" s="217"/>
      <c r="C80" s="218" t="n">
        <v>1</v>
      </c>
      <c r="D80" s="219" t="s">
        <v>143</v>
      </c>
      <c r="E80" s="220" t="s">
        <v>100</v>
      </c>
      <c r="F80" s="268" t="s">
        <v>144</v>
      </c>
      <c r="G80" s="222"/>
      <c r="H80" s="223" t="s">
        <v>14</v>
      </c>
      <c r="I80" s="224" t="s">
        <v>143</v>
      </c>
      <c r="J80" s="225"/>
      <c r="K80" s="226" t="n">
        <f aca="false">SUM(G80:G81)</f>
        <v>0</v>
      </c>
      <c r="L80" s="227"/>
    </row>
    <row r="81" customFormat="false" ht="17.25" hidden="true" customHeight="true" outlineLevel="0" collapsed="false">
      <c r="A81" s="216"/>
      <c r="B81" s="217"/>
      <c r="C81" s="217"/>
      <c r="D81" s="228"/>
      <c r="E81" s="229" t="s">
        <v>100</v>
      </c>
      <c r="F81" s="269" t="s">
        <v>145</v>
      </c>
      <c r="G81" s="238"/>
      <c r="H81" s="231" t="s">
        <v>14</v>
      </c>
      <c r="I81" s="232"/>
      <c r="J81" s="233"/>
      <c r="K81" s="234"/>
      <c r="L81" s="235"/>
    </row>
    <row r="82" s="203" customFormat="true" ht="17.25" hidden="false" customHeight="true" outlineLevel="0" collapsed="false">
      <c r="A82" s="256" t="n">
        <v>11</v>
      </c>
      <c r="B82" s="257" t="s">
        <v>43</v>
      </c>
      <c r="C82" s="258"/>
      <c r="D82" s="259"/>
      <c r="E82" s="260"/>
      <c r="F82" s="261" t="s">
        <v>97</v>
      </c>
      <c r="G82" s="262" t="n">
        <f aca="false">SUM(G83:G92)</f>
        <v>49866</v>
      </c>
      <c r="H82" s="263" t="s">
        <v>14</v>
      </c>
      <c r="I82" s="264" t="n">
        <f aca="false">K82+G82</f>
        <v>2299866</v>
      </c>
      <c r="J82" s="265"/>
      <c r="K82" s="199" t="n">
        <v>2250000</v>
      </c>
      <c r="L82" s="266"/>
      <c r="M82" s="201" t="n">
        <f aca="false">I82-K82</f>
        <v>49866</v>
      </c>
      <c r="N82" s="202" t="n">
        <f aca="false">M82-G82</f>
        <v>0</v>
      </c>
    </row>
    <row r="83" s="215" customFormat="true" ht="17.25" hidden="false" customHeight="true" outlineLevel="0" collapsed="false">
      <c r="A83" s="204"/>
      <c r="B83" s="205" t="n">
        <v>1</v>
      </c>
      <c r="C83" s="239" t="s">
        <v>43</v>
      </c>
      <c r="D83" s="240"/>
      <c r="E83" s="241"/>
      <c r="F83" s="242"/>
      <c r="G83" s="243"/>
      <c r="H83" s="212"/>
      <c r="I83" s="242"/>
      <c r="J83" s="240"/>
      <c r="K83" s="242"/>
      <c r="L83" s="212"/>
      <c r="M83" s="213"/>
      <c r="N83" s="214"/>
    </row>
    <row r="84" customFormat="false" ht="17.25" hidden="false" customHeight="true" outlineLevel="0" collapsed="false">
      <c r="A84" s="216"/>
      <c r="B84" s="217"/>
      <c r="C84" s="218" t="n">
        <v>1</v>
      </c>
      <c r="D84" s="219" t="s">
        <v>43</v>
      </c>
      <c r="E84" s="267" t="s">
        <v>100</v>
      </c>
      <c r="F84" s="221" t="s">
        <v>146</v>
      </c>
      <c r="G84" s="272" t="n">
        <v>49866</v>
      </c>
      <c r="H84" s="223" t="s">
        <v>14</v>
      </c>
      <c r="I84" s="224" t="s">
        <v>43</v>
      </c>
      <c r="J84" s="225"/>
      <c r="K84" s="226" t="n">
        <f aca="false">SUM(G84:G92)</f>
        <v>49866</v>
      </c>
      <c r="L84" s="227"/>
    </row>
    <row r="85" customFormat="false" ht="17.25" hidden="false" customHeight="true" outlineLevel="0" collapsed="false">
      <c r="A85" s="216"/>
      <c r="B85" s="217"/>
      <c r="C85" s="217"/>
      <c r="D85" s="228"/>
      <c r="E85" s="229"/>
      <c r="G85" s="273"/>
      <c r="H85" s="231" t="s">
        <v>14</v>
      </c>
      <c r="I85" s="232"/>
      <c r="J85" s="233"/>
      <c r="K85" s="234"/>
      <c r="L85" s="235"/>
      <c r="M85" s="176"/>
    </row>
    <row r="86" customFormat="false" ht="17.25" hidden="true" customHeight="true" outlineLevel="0" collapsed="false">
      <c r="A86" s="216"/>
      <c r="B86" s="217"/>
      <c r="C86" s="217"/>
      <c r="D86" s="228"/>
      <c r="E86" s="229"/>
      <c r="G86" s="274"/>
      <c r="H86" s="231" t="s">
        <v>14</v>
      </c>
      <c r="I86" s="232"/>
      <c r="J86" s="233"/>
      <c r="K86" s="234"/>
      <c r="L86" s="235"/>
    </row>
    <row r="87" customFormat="false" ht="17.25" hidden="true" customHeight="true" outlineLevel="0" collapsed="false">
      <c r="A87" s="216"/>
      <c r="B87" s="217"/>
      <c r="C87" s="217"/>
      <c r="D87" s="228"/>
      <c r="E87" s="229"/>
      <c r="F87" s="255" t="s">
        <v>147</v>
      </c>
      <c r="G87" s="275"/>
      <c r="H87" s="231" t="s">
        <v>14</v>
      </c>
      <c r="I87" s="232"/>
      <c r="J87" s="233"/>
      <c r="K87" s="234"/>
      <c r="L87" s="235"/>
    </row>
    <row r="88" customFormat="false" ht="17.25" hidden="true" customHeight="true" outlineLevel="0" collapsed="false">
      <c r="A88" s="216"/>
      <c r="B88" s="217"/>
      <c r="C88" s="217"/>
      <c r="D88" s="228"/>
      <c r="E88" s="229"/>
      <c r="F88" s="255" t="s">
        <v>148</v>
      </c>
      <c r="G88" s="275"/>
      <c r="H88" s="231" t="s">
        <v>14</v>
      </c>
      <c r="I88" s="232"/>
      <c r="J88" s="233"/>
      <c r="K88" s="234"/>
      <c r="L88" s="235"/>
    </row>
    <row r="89" customFormat="false" ht="17.25" hidden="true" customHeight="true" outlineLevel="0" collapsed="false">
      <c r="A89" s="216"/>
      <c r="B89" s="217"/>
      <c r="C89" s="217"/>
      <c r="D89" s="228"/>
      <c r="E89" s="229"/>
      <c r="F89" s="255" t="s">
        <v>149</v>
      </c>
      <c r="G89" s="276"/>
      <c r="H89" s="231" t="s">
        <v>14</v>
      </c>
      <c r="I89" s="232"/>
      <c r="J89" s="233"/>
      <c r="K89" s="234"/>
      <c r="L89" s="235"/>
    </row>
    <row r="90" customFormat="false" ht="17.25" hidden="true" customHeight="true" outlineLevel="0" collapsed="false">
      <c r="A90" s="216"/>
      <c r="B90" s="217"/>
      <c r="C90" s="217"/>
      <c r="D90" s="228"/>
      <c r="E90" s="229" t="s">
        <v>100</v>
      </c>
      <c r="F90" s="9" t="s">
        <v>150</v>
      </c>
      <c r="G90" s="273"/>
      <c r="H90" s="231" t="s">
        <v>14</v>
      </c>
      <c r="I90" s="232"/>
      <c r="J90" s="233"/>
      <c r="K90" s="234"/>
      <c r="L90" s="235"/>
    </row>
    <row r="91" customFormat="false" ht="17.25" hidden="true" customHeight="true" outlineLevel="0" collapsed="false">
      <c r="A91" s="216"/>
      <c r="B91" s="217"/>
      <c r="C91" s="217"/>
      <c r="D91" s="228"/>
      <c r="E91" s="229"/>
      <c r="F91" s="255" t="s">
        <v>151</v>
      </c>
      <c r="G91" s="273"/>
      <c r="H91" s="231" t="s">
        <v>14</v>
      </c>
      <c r="I91" s="232"/>
      <c r="J91" s="233"/>
      <c r="K91" s="234"/>
      <c r="L91" s="235"/>
    </row>
    <row r="92" customFormat="false" ht="17.25" hidden="true" customHeight="true" outlineLevel="0" collapsed="false">
      <c r="A92" s="216"/>
      <c r="B92" s="217"/>
      <c r="C92" s="217"/>
      <c r="D92" s="228"/>
      <c r="E92" s="229"/>
      <c r="G92" s="273"/>
      <c r="H92" s="231" t="s">
        <v>14</v>
      </c>
      <c r="I92" s="232"/>
      <c r="J92" s="233"/>
      <c r="K92" s="234"/>
      <c r="L92" s="235"/>
    </row>
    <row r="93" s="203" customFormat="true" ht="17.25" hidden="false" customHeight="true" outlineLevel="0" collapsed="false">
      <c r="A93" s="256" t="n">
        <v>12</v>
      </c>
      <c r="B93" s="257" t="s">
        <v>45</v>
      </c>
      <c r="C93" s="258"/>
      <c r="D93" s="259"/>
      <c r="E93" s="260"/>
      <c r="F93" s="261" t="s">
        <v>97</v>
      </c>
      <c r="G93" s="262" t="n">
        <f aca="false">SUM(G94:G96)</f>
        <v>0</v>
      </c>
      <c r="H93" s="263" t="s">
        <v>14</v>
      </c>
      <c r="I93" s="264" t="n">
        <f aca="false">K93+G93</f>
        <v>1100</v>
      </c>
      <c r="J93" s="265"/>
      <c r="K93" s="199" t="n">
        <v>1100</v>
      </c>
      <c r="L93" s="266"/>
      <c r="M93" s="201" t="n">
        <f aca="false">I93-K93</f>
        <v>0</v>
      </c>
      <c r="N93" s="202" t="n">
        <f aca="false">M93-G93</f>
        <v>0</v>
      </c>
    </row>
    <row r="94" s="215" customFormat="true" ht="17.25" hidden="true" customHeight="true" outlineLevel="0" collapsed="false">
      <c r="A94" s="204"/>
      <c r="B94" s="205" t="n">
        <v>1</v>
      </c>
      <c r="C94" s="239" t="s">
        <v>45</v>
      </c>
      <c r="D94" s="240"/>
      <c r="E94" s="241"/>
      <c r="F94" s="242"/>
      <c r="G94" s="243"/>
      <c r="H94" s="212"/>
      <c r="I94" s="242"/>
      <c r="J94" s="240"/>
      <c r="K94" s="242"/>
      <c r="L94" s="212"/>
      <c r="M94" s="213"/>
      <c r="N94" s="214"/>
    </row>
    <row r="95" customFormat="false" ht="17.25" hidden="true" customHeight="true" outlineLevel="0" collapsed="false">
      <c r="A95" s="216"/>
      <c r="B95" s="217"/>
      <c r="C95" s="218" t="n">
        <v>1</v>
      </c>
      <c r="D95" s="219" t="s">
        <v>45</v>
      </c>
      <c r="E95" s="229" t="s">
        <v>100</v>
      </c>
      <c r="F95" s="277" t="s">
        <v>152</v>
      </c>
      <c r="G95" s="222"/>
      <c r="H95" s="231" t="s">
        <v>14</v>
      </c>
      <c r="I95" s="224" t="s">
        <v>45</v>
      </c>
      <c r="J95" s="225"/>
      <c r="K95" s="226" t="n">
        <f aca="false">SUM(G95:G96)</f>
        <v>0</v>
      </c>
      <c r="L95" s="227"/>
    </row>
    <row r="96" customFormat="false" ht="17.25" hidden="true" customHeight="true" outlineLevel="0" collapsed="false">
      <c r="A96" s="216"/>
      <c r="B96" s="217"/>
      <c r="C96" s="217"/>
      <c r="D96" s="278"/>
      <c r="E96" s="229"/>
      <c r="F96" s="277"/>
      <c r="G96" s="238"/>
      <c r="H96" s="231" t="s">
        <v>14</v>
      </c>
      <c r="I96" s="232"/>
      <c r="J96" s="233"/>
      <c r="K96" s="234"/>
      <c r="L96" s="235"/>
    </row>
    <row r="97" s="203" customFormat="true" ht="17.25" hidden="false" customHeight="true" outlineLevel="0" collapsed="false">
      <c r="A97" s="256" t="n">
        <v>13</v>
      </c>
      <c r="B97" s="257" t="s">
        <v>48</v>
      </c>
      <c r="C97" s="258"/>
      <c r="D97" s="259"/>
      <c r="E97" s="260"/>
      <c r="F97" s="261" t="s">
        <v>97</v>
      </c>
      <c r="G97" s="262" t="n">
        <f aca="false">SUM(G98:G131)</f>
        <v>-2900</v>
      </c>
      <c r="H97" s="263" t="s">
        <v>14</v>
      </c>
      <c r="I97" s="264" t="n">
        <f aca="false">K97+G97</f>
        <v>10077</v>
      </c>
      <c r="J97" s="265"/>
      <c r="K97" s="199" t="n">
        <v>12977</v>
      </c>
      <c r="L97" s="266"/>
      <c r="M97" s="201" t="n">
        <f aca="false">I97-K97</f>
        <v>-2900</v>
      </c>
      <c r="N97" s="202" t="n">
        <f aca="false">M97-G97</f>
        <v>0</v>
      </c>
    </row>
    <row r="98" s="215" customFormat="true" ht="17.25" hidden="true" customHeight="true" outlineLevel="0" collapsed="false">
      <c r="A98" s="204"/>
      <c r="B98" s="205" t="n">
        <v>1</v>
      </c>
      <c r="C98" s="239" t="s">
        <v>153</v>
      </c>
      <c r="D98" s="240"/>
      <c r="E98" s="241"/>
      <c r="F98" s="242"/>
      <c r="G98" s="243"/>
      <c r="H98" s="212"/>
      <c r="I98" s="242"/>
      <c r="J98" s="240"/>
      <c r="K98" s="242"/>
      <c r="L98" s="212"/>
      <c r="M98" s="213"/>
      <c r="N98" s="214"/>
    </row>
    <row r="99" customFormat="false" ht="17.25" hidden="true" customHeight="true" outlineLevel="0" collapsed="false">
      <c r="A99" s="216"/>
      <c r="B99" s="217"/>
      <c r="C99" s="279" t="n">
        <v>1</v>
      </c>
      <c r="D99" s="280" t="s">
        <v>154</v>
      </c>
      <c r="E99" s="229" t="s">
        <v>100</v>
      </c>
      <c r="F99" s="277" t="s">
        <v>155</v>
      </c>
      <c r="G99" s="222"/>
      <c r="H99" s="231" t="s">
        <v>14</v>
      </c>
      <c r="I99" s="224" t="s">
        <v>154</v>
      </c>
      <c r="J99" s="225"/>
      <c r="K99" s="226" t="n">
        <f aca="false">SUM(G99:G100)</f>
        <v>0</v>
      </c>
      <c r="L99" s="227"/>
    </row>
    <row r="100" customFormat="false" ht="17.25" hidden="true" customHeight="true" outlineLevel="0" collapsed="false">
      <c r="A100" s="216"/>
      <c r="B100" s="217"/>
      <c r="C100" s="217"/>
      <c r="D100" s="281"/>
      <c r="E100" s="247"/>
      <c r="F100" s="277"/>
      <c r="G100" s="249"/>
      <c r="H100" s="250" t="s">
        <v>14</v>
      </c>
      <c r="I100" s="232"/>
      <c r="J100" s="233"/>
      <c r="K100" s="234"/>
      <c r="L100" s="235"/>
    </row>
    <row r="101" s="215" customFormat="true" ht="17.25" hidden="false" customHeight="true" outlineLevel="0" collapsed="false">
      <c r="A101" s="204"/>
      <c r="B101" s="205" t="n">
        <v>2</v>
      </c>
      <c r="C101" s="239" t="s">
        <v>156</v>
      </c>
      <c r="D101" s="240"/>
      <c r="E101" s="241"/>
      <c r="F101" s="242"/>
      <c r="G101" s="243"/>
      <c r="H101" s="212"/>
      <c r="I101" s="242"/>
      <c r="J101" s="240"/>
      <c r="K101" s="242"/>
      <c r="L101" s="212"/>
      <c r="M101" s="213"/>
      <c r="N101" s="214"/>
    </row>
    <row r="102" customFormat="false" ht="17.25" hidden="true" customHeight="true" outlineLevel="0" collapsed="false">
      <c r="A102" s="216"/>
      <c r="B102" s="217"/>
      <c r="C102" s="279" t="n">
        <v>1</v>
      </c>
      <c r="D102" s="280" t="s">
        <v>157</v>
      </c>
      <c r="E102" s="229" t="s">
        <v>106</v>
      </c>
      <c r="F102" s="282" t="s">
        <v>158</v>
      </c>
      <c r="G102" s="222"/>
      <c r="H102" s="231" t="s">
        <v>14</v>
      </c>
      <c r="I102" s="224" t="s">
        <v>159</v>
      </c>
      <c r="J102" s="225"/>
      <c r="K102" s="226" t="n">
        <f aca="false">SUM(G102:G106)</f>
        <v>0</v>
      </c>
      <c r="L102" s="227"/>
    </row>
    <row r="103" customFormat="false" ht="17.25" hidden="true" customHeight="true" outlineLevel="0" collapsed="false">
      <c r="A103" s="216"/>
      <c r="B103" s="217"/>
      <c r="C103" s="217"/>
      <c r="D103" s="278"/>
      <c r="E103" s="229" t="s">
        <v>106</v>
      </c>
      <c r="F103" s="282" t="s">
        <v>160</v>
      </c>
      <c r="G103" s="238"/>
      <c r="H103" s="231" t="s">
        <v>14</v>
      </c>
      <c r="I103" s="232"/>
      <c r="J103" s="233"/>
      <c r="K103" s="234"/>
      <c r="L103" s="235"/>
    </row>
    <row r="104" customFormat="false" ht="17.25" hidden="true" customHeight="true" outlineLevel="0" collapsed="false">
      <c r="A104" s="216"/>
      <c r="B104" s="217"/>
      <c r="C104" s="217"/>
      <c r="D104" s="278"/>
      <c r="E104" s="229" t="s">
        <v>106</v>
      </c>
      <c r="F104" s="282" t="s">
        <v>161</v>
      </c>
      <c r="G104" s="238"/>
      <c r="H104" s="231" t="s">
        <v>14</v>
      </c>
      <c r="I104" s="232"/>
      <c r="J104" s="233"/>
      <c r="K104" s="234"/>
      <c r="L104" s="235"/>
    </row>
    <row r="105" customFormat="false" ht="17.25" hidden="true" customHeight="true" outlineLevel="0" collapsed="false">
      <c r="A105" s="216"/>
      <c r="B105" s="217"/>
      <c r="C105" s="217"/>
      <c r="D105" s="278"/>
      <c r="E105" s="229" t="s">
        <v>106</v>
      </c>
      <c r="F105" s="282" t="s">
        <v>162</v>
      </c>
      <c r="G105" s="238"/>
      <c r="H105" s="231" t="s">
        <v>14</v>
      </c>
      <c r="I105" s="232"/>
      <c r="J105" s="233"/>
      <c r="K105" s="234"/>
      <c r="L105" s="235"/>
    </row>
    <row r="106" customFormat="false" ht="17.25" hidden="true" customHeight="true" outlineLevel="0" collapsed="false">
      <c r="A106" s="216"/>
      <c r="B106" s="217"/>
      <c r="C106" s="217"/>
      <c r="D106" s="278"/>
      <c r="E106" s="229" t="s">
        <v>106</v>
      </c>
      <c r="F106" s="282" t="s">
        <v>163</v>
      </c>
      <c r="G106" s="238"/>
      <c r="H106" s="231" t="s">
        <v>14</v>
      </c>
      <c r="I106" s="232"/>
      <c r="J106" s="233"/>
      <c r="K106" s="234"/>
      <c r="L106" s="235"/>
    </row>
    <row r="107" customFormat="false" ht="17.25" hidden="true" customHeight="true" outlineLevel="0" collapsed="false">
      <c r="A107" s="216"/>
      <c r="B107" s="217"/>
      <c r="C107" s="217"/>
      <c r="D107" s="278"/>
      <c r="E107" s="229" t="s">
        <v>164</v>
      </c>
      <c r="F107" s="282" t="s">
        <v>165</v>
      </c>
      <c r="G107" s="238"/>
      <c r="H107" s="231" t="s">
        <v>14</v>
      </c>
      <c r="I107" s="232" t="s">
        <v>166</v>
      </c>
      <c r="J107" s="233"/>
      <c r="K107" s="234" t="n">
        <f aca="false">SUM(G107:G108)</f>
        <v>0</v>
      </c>
      <c r="L107" s="235"/>
    </row>
    <row r="108" customFormat="false" ht="17.25" hidden="true" customHeight="true" outlineLevel="0" collapsed="false">
      <c r="A108" s="216"/>
      <c r="B108" s="217"/>
      <c r="C108" s="217"/>
      <c r="D108" s="278"/>
      <c r="E108" s="229" t="s">
        <v>164</v>
      </c>
      <c r="F108" s="283" t="s">
        <v>167</v>
      </c>
      <c r="G108" s="238"/>
      <c r="H108" s="231" t="s">
        <v>14</v>
      </c>
      <c r="I108" s="232"/>
      <c r="J108" s="233"/>
      <c r="K108" s="234"/>
      <c r="L108" s="235"/>
    </row>
    <row r="109" customFormat="false" ht="17.25" hidden="true" customHeight="true" outlineLevel="0" collapsed="false">
      <c r="A109" s="216"/>
      <c r="B109" s="217"/>
      <c r="C109" s="217"/>
      <c r="D109" s="278"/>
      <c r="E109" s="229"/>
      <c r="F109" s="283"/>
      <c r="G109" s="238"/>
      <c r="H109" s="231" t="s">
        <v>14</v>
      </c>
      <c r="I109" s="232"/>
      <c r="J109" s="233"/>
      <c r="K109" s="234"/>
      <c r="L109" s="235"/>
    </row>
    <row r="110" customFormat="false" ht="17.25" hidden="false" customHeight="true" outlineLevel="0" collapsed="false">
      <c r="A110" s="216"/>
      <c r="B110" s="217"/>
      <c r="C110" s="218" t="n">
        <v>2</v>
      </c>
      <c r="D110" s="280" t="s">
        <v>168</v>
      </c>
      <c r="E110" s="220" t="s">
        <v>100</v>
      </c>
      <c r="F110" s="284" t="s">
        <v>169</v>
      </c>
      <c r="G110" s="222" t="n">
        <v>-150</v>
      </c>
      <c r="H110" s="223" t="s">
        <v>14</v>
      </c>
      <c r="I110" s="224" t="s">
        <v>170</v>
      </c>
      <c r="J110" s="225"/>
      <c r="K110" s="226" t="n">
        <f aca="false">SUM(G110:G118)</f>
        <v>-131</v>
      </c>
      <c r="L110" s="227"/>
    </row>
    <row r="111" customFormat="false" ht="17.25" hidden="false" customHeight="true" outlineLevel="0" collapsed="false">
      <c r="A111" s="216"/>
      <c r="B111" s="217"/>
      <c r="C111" s="217"/>
      <c r="D111" s="278"/>
      <c r="E111" s="229" t="s">
        <v>100</v>
      </c>
      <c r="F111" s="282" t="s">
        <v>171</v>
      </c>
      <c r="G111" s="238" t="n">
        <v>-31</v>
      </c>
      <c r="H111" s="231" t="s">
        <v>14</v>
      </c>
      <c r="I111" s="232"/>
      <c r="J111" s="233"/>
      <c r="K111" s="234"/>
      <c r="L111" s="235"/>
    </row>
    <row r="112" customFormat="false" ht="17.25" hidden="false" customHeight="true" outlineLevel="0" collapsed="false">
      <c r="A112" s="216"/>
      <c r="B112" s="217"/>
      <c r="C112" s="217"/>
      <c r="D112" s="278"/>
      <c r="E112" s="229" t="s">
        <v>100</v>
      </c>
      <c r="F112" s="282" t="s">
        <v>172</v>
      </c>
      <c r="G112" s="238" t="n">
        <v>14</v>
      </c>
      <c r="H112" s="231" t="s">
        <v>14</v>
      </c>
      <c r="I112" s="232"/>
      <c r="J112" s="233"/>
      <c r="K112" s="234"/>
      <c r="L112" s="235"/>
    </row>
    <row r="113" customFormat="false" ht="17.25" hidden="false" customHeight="true" outlineLevel="0" collapsed="false">
      <c r="A113" s="216"/>
      <c r="B113" s="217"/>
      <c r="C113" s="217"/>
      <c r="D113" s="278"/>
      <c r="E113" s="229" t="s">
        <v>100</v>
      </c>
      <c r="F113" s="282" t="s">
        <v>173</v>
      </c>
      <c r="G113" s="238" t="n">
        <v>38</v>
      </c>
      <c r="H113" s="231" t="s">
        <v>14</v>
      </c>
      <c r="I113" s="232"/>
      <c r="J113" s="233"/>
      <c r="K113" s="234"/>
      <c r="L113" s="235"/>
    </row>
    <row r="114" customFormat="false" ht="17.25" hidden="false" customHeight="true" outlineLevel="0" collapsed="false">
      <c r="A114" s="216"/>
      <c r="B114" s="217"/>
      <c r="C114" s="217"/>
      <c r="D114" s="278"/>
      <c r="E114" s="229" t="s">
        <v>100</v>
      </c>
      <c r="F114" s="282" t="s">
        <v>174</v>
      </c>
      <c r="G114" s="238" t="n">
        <v>-15</v>
      </c>
      <c r="H114" s="231" t="s">
        <v>14</v>
      </c>
      <c r="I114" s="232"/>
      <c r="J114" s="233"/>
      <c r="K114" s="234"/>
      <c r="L114" s="235"/>
    </row>
    <row r="115" customFormat="false" ht="17.25" hidden="false" customHeight="true" outlineLevel="0" collapsed="false">
      <c r="A115" s="216"/>
      <c r="B115" s="217"/>
      <c r="C115" s="217"/>
      <c r="D115" s="278"/>
      <c r="E115" s="229" t="s">
        <v>100</v>
      </c>
      <c r="F115" s="282" t="s">
        <v>175</v>
      </c>
      <c r="G115" s="238" t="n">
        <v>14</v>
      </c>
      <c r="H115" s="231" t="s">
        <v>14</v>
      </c>
      <c r="I115" s="232"/>
      <c r="J115" s="233"/>
      <c r="K115" s="234"/>
      <c r="L115" s="235"/>
    </row>
    <row r="116" customFormat="false" ht="17.25" hidden="false" customHeight="true" outlineLevel="0" collapsed="false">
      <c r="A116" s="216"/>
      <c r="B116" s="217"/>
      <c r="C116" s="217"/>
      <c r="D116" s="278"/>
      <c r="E116" s="229" t="s">
        <v>100</v>
      </c>
      <c r="F116" s="282" t="s">
        <v>176</v>
      </c>
      <c r="G116" s="238" t="n">
        <v>-16</v>
      </c>
      <c r="H116" s="231" t="s">
        <v>14</v>
      </c>
      <c r="I116" s="232"/>
      <c r="J116" s="233"/>
      <c r="K116" s="234"/>
      <c r="L116" s="235"/>
    </row>
    <row r="117" customFormat="false" ht="17.25" hidden="false" customHeight="true" outlineLevel="0" collapsed="false">
      <c r="A117" s="216"/>
      <c r="B117" s="217"/>
      <c r="C117" s="217"/>
      <c r="D117" s="278"/>
      <c r="E117" s="229" t="s">
        <v>100</v>
      </c>
      <c r="F117" s="282" t="s">
        <v>177</v>
      </c>
      <c r="G117" s="238" t="n">
        <v>14</v>
      </c>
      <c r="H117" s="231" t="s">
        <v>14</v>
      </c>
      <c r="I117" s="232"/>
      <c r="J117" s="233"/>
      <c r="K117" s="234"/>
      <c r="L117" s="235"/>
    </row>
    <row r="118" customFormat="false" ht="17.25" hidden="false" customHeight="true" outlineLevel="0" collapsed="false">
      <c r="A118" s="216"/>
      <c r="B118" s="217"/>
      <c r="C118" s="217"/>
      <c r="D118" s="278"/>
      <c r="E118" s="229" t="s">
        <v>100</v>
      </c>
      <c r="F118" s="282" t="s">
        <v>178</v>
      </c>
      <c r="G118" s="238" t="n">
        <v>1</v>
      </c>
      <c r="H118" s="231" t="s">
        <v>14</v>
      </c>
      <c r="I118" s="232"/>
      <c r="J118" s="233"/>
      <c r="K118" s="234"/>
      <c r="L118" s="235"/>
    </row>
    <row r="119" customFormat="false" ht="17.25" hidden="false" customHeight="true" outlineLevel="0" collapsed="false">
      <c r="A119" s="216"/>
      <c r="B119" s="217"/>
      <c r="C119" s="217"/>
      <c r="D119" s="278"/>
      <c r="E119" s="229"/>
      <c r="F119" s="282"/>
      <c r="G119" s="238"/>
      <c r="H119" s="231" t="s">
        <v>14</v>
      </c>
      <c r="I119" s="232"/>
      <c r="J119" s="233"/>
      <c r="K119" s="234"/>
      <c r="L119" s="235"/>
    </row>
    <row r="120" customFormat="false" ht="17.25" hidden="false" customHeight="true" outlineLevel="0" collapsed="false">
      <c r="A120" s="216"/>
      <c r="B120" s="217"/>
      <c r="C120" s="218" t="n">
        <v>3</v>
      </c>
      <c r="D120" s="280" t="s">
        <v>179</v>
      </c>
      <c r="E120" s="220" t="s">
        <v>100</v>
      </c>
      <c r="F120" s="285" t="s">
        <v>180</v>
      </c>
      <c r="G120" s="222" t="n">
        <v>-3333</v>
      </c>
      <c r="H120" s="223" t="s">
        <v>14</v>
      </c>
      <c r="I120" s="224" t="s">
        <v>181</v>
      </c>
      <c r="J120" s="225"/>
      <c r="K120" s="226" t="n">
        <f aca="false">SUM(G120:G123)</f>
        <v>-3333</v>
      </c>
      <c r="L120" s="227"/>
    </row>
    <row r="121" s="237" customFormat="true" ht="17.25" hidden="false" customHeight="true" outlineLevel="0" collapsed="false">
      <c r="A121" s="216"/>
      <c r="B121" s="217"/>
      <c r="C121" s="217"/>
      <c r="D121" s="278"/>
      <c r="E121" s="229"/>
      <c r="F121" s="286"/>
      <c r="G121" s="238"/>
      <c r="H121" s="231" t="s">
        <v>14</v>
      </c>
      <c r="I121" s="232"/>
      <c r="J121" s="233"/>
      <c r="K121" s="234"/>
      <c r="L121" s="235"/>
      <c r="M121" s="236"/>
      <c r="N121" s="236"/>
    </row>
    <row r="122" s="237" customFormat="true" ht="17.25" hidden="true" customHeight="true" outlineLevel="0" collapsed="false">
      <c r="A122" s="216"/>
      <c r="B122" s="217"/>
      <c r="C122" s="217"/>
      <c r="D122" s="278"/>
      <c r="E122" s="229"/>
      <c r="F122" s="287"/>
      <c r="G122" s="238"/>
      <c r="H122" s="231" t="s">
        <v>14</v>
      </c>
      <c r="I122" s="232"/>
      <c r="J122" s="233"/>
      <c r="K122" s="234"/>
      <c r="L122" s="235"/>
      <c r="M122" s="236"/>
      <c r="N122" s="236"/>
    </row>
    <row r="123" s="237" customFormat="true" ht="17.25" hidden="true" customHeight="true" outlineLevel="0" collapsed="false">
      <c r="A123" s="216"/>
      <c r="B123" s="217"/>
      <c r="C123" s="217"/>
      <c r="D123" s="278"/>
      <c r="E123" s="229"/>
      <c r="F123" s="287"/>
      <c r="G123" s="238"/>
      <c r="H123" s="231" t="s">
        <v>14</v>
      </c>
      <c r="I123" s="232"/>
      <c r="J123" s="233"/>
      <c r="K123" s="234"/>
      <c r="L123" s="235"/>
      <c r="M123" s="236"/>
      <c r="N123" s="236"/>
    </row>
    <row r="124" customFormat="false" ht="17.25" hidden="true" customHeight="true" outlineLevel="0" collapsed="false">
      <c r="A124" s="216"/>
      <c r="B124" s="217"/>
      <c r="C124" s="218" t="n">
        <v>4</v>
      </c>
      <c r="D124" s="280" t="s">
        <v>182</v>
      </c>
      <c r="E124" s="220" t="s">
        <v>100</v>
      </c>
      <c r="F124" s="285" t="s">
        <v>183</v>
      </c>
      <c r="G124" s="222"/>
      <c r="H124" s="223" t="s">
        <v>14</v>
      </c>
      <c r="I124" s="224" t="s">
        <v>182</v>
      </c>
      <c r="J124" s="225"/>
      <c r="K124" s="226" t="n">
        <f aca="false">SUM(G124:G124)</f>
        <v>0</v>
      </c>
      <c r="L124" s="227"/>
    </row>
    <row r="125" s="237" customFormat="true" ht="17.25" hidden="true" customHeight="true" outlineLevel="0" collapsed="false">
      <c r="A125" s="216"/>
      <c r="B125" s="217"/>
      <c r="C125" s="217"/>
      <c r="D125" s="278"/>
      <c r="E125" s="229"/>
      <c r="F125" s="287"/>
      <c r="G125" s="238"/>
      <c r="H125" s="231" t="s">
        <v>14</v>
      </c>
      <c r="I125" s="232"/>
      <c r="J125" s="233"/>
      <c r="K125" s="234"/>
      <c r="L125" s="235"/>
      <c r="M125" s="236"/>
      <c r="N125" s="236"/>
    </row>
    <row r="126" customFormat="false" ht="17.25" hidden="false" customHeight="true" outlineLevel="0" collapsed="false">
      <c r="A126" s="216"/>
      <c r="B126" s="217"/>
      <c r="C126" s="218" t="n">
        <v>6</v>
      </c>
      <c r="D126" s="280" t="s">
        <v>184</v>
      </c>
      <c r="E126" s="220" t="s">
        <v>100</v>
      </c>
      <c r="F126" s="285" t="s">
        <v>185</v>
      </c>
      <c r="G126" s="222" t="n">
        <v>4764</v>
      </c>
      <c r="H126" s="223" t="s">
        <v>14</v>
      </c>
      <c r="I126" s="224" t="s">
        <v>186</v>
      </c>
      <c r="J126" s="225"/>
      <c r="K126" s="226" t="n">
        <f aca="false">SUM(G126:G128)</f>
        <v>4764</v>
      </c>
      <c r="L126" s="227"/>
    </row>
    <row r="127" s="237" customFormat="true" ht="17.25" hidden="false" customHeight="true" outlineLevel="0" collapsed="false">
      <c r="A127" s="216"/>
      <c r="B127" s="217"/>
      <c r="C127" s="217"/>
      <c r="D127" s="278"/>
      <c r="E127" s="229"/>
      <c r="F127" s="287"/>
      <c r="G127" s="238"/>
      <c r="H127" s="231" t="s">
        <v>14</v>
      </c>
      <c r="I127" s="232" t="s">
        <v>184</v>
      </c>
      <c r="J127" s="233"/>
      <c r="K127" s="234"/>
      <c r="L127" s="235"/>
      <c r="M127" s="236"/>
      <c r="N127" s="236"/>
    </row>
    <row r="128" s="237" customFormat="true" ht="17.25" hidden="false" customHeight="true" outlineLevel="0" collapsed="false">
      <c r="A128" s="216"/>
      <c r="B128" s="217"/>
      <c r="C128" s="217"/>
      <c r="D128" s="278"/>
      <c r="E128" s="229"/>
      <c r="F128" s="287"/>
      <c r="G128" s="238"/>
      <c r="H128" s="231" t="s">
        <v>14</v>
      </c>
      <c r="I128" s="232"/>
      <c r="J128" s="233"/>
      <c r="K128" s="234"/>
      <c r="L128" s="235"/>
      <c r="M128" s="236"/>
      <c r="N128" s="236"/>
    </row>
    <row r="129" customFormat="false" ht="17.25" hidden="false" customHeight="true" outlineLevel="0" collapsed="false">
      <c r="A129" s="216"/>
      <c r="B129" s="217"/>
      <c r="C129" s="218" t="n">
        <v>7</v>
      </c>
      <c r="D129" s="280" t="s">
        <v>187</v>
      </c>
      <c r="E129" s="220" t="s">
        <v>100</v>
      </c>
      <c r="F129" s="285" t="s">
        <v>188</v>
      </c>
      <c r="G129" s="222" t="n">
        <v>-4200</v>
      </c>
      <c r="H129" s="223" t="s">
        <v>14</v>
      </c>
      <c r="I129" s="224" t="s">
        <v>187</v>
      </c>
      <c r="J129" s="225"/>
      <c r="K129" s="226" t="n">
        <f aca="false">SUM(G129:G131)</f>
        <v>-4200</v>
      </c>
      <c r="L129" s="227"/>
    </row>
    <row r="130" s="237" customFormat="true" ht="17.25" hidden="false" customHeight="true" outlineLevel="0" collapsed="false">
      <c r="A130" s="216"/>
      <c r="B130" s="217"/>
      <c r="C130" s="217"/>
      <c r="D130" s="278"/>
      <c r="E130" s="229"/>
      <c r="F130" s="287"/>
      <c r="G130" s="238"/>
      <c r="H130" s="231" t="s">
        <v>14</v>
      </c>
      <c r="I130" s="232"/>
      <c r="J130" s="233"/>
      <c r="K130" s="234"/>
      <c r="L130" s="235"/>
      <c r="M130" s="236"/>
      <c r="N130" s="236"/>
    </row>
    <row r="131" s="237" customFormat="true" ht="17.25" hidden="true" customHeight="true" outlineLevel="0" collapsed="false">
      <c r="A131" s="216"/>
      <c r="B131" s="217"/>
      <c r="C131" s="217"/>
      <c r="D131" s="278"/>
      <c r="E131" s="229"/>
      <c r="F131" s="287"/>
      <c r="G131" s="238"/>
      <c r="H131" s="231" t="s">
        <v>14</v>
      </c>
      <c r="I131" s="232"/>
      <c r="J131" s="233"/>
      <c r="K131" s="234"/>
      <c r="L131" s="235"/>
      <c r="M131" s="236"/>
      <c r="N131" s="236"/>
    </row>
    <row r="132" s="203" customFormat="true" ht="17.25" hidden="false" customHeight="true" outlineLevel="0" collapsed="false">
      <c r="A132" s="256" t="n">
        <v>14</v>
      </c>
      <c r="B132" s="257" t="s">
        <v>51</v>
      </c>
      <c r="C132" s="258"/>
      <c r="D132" s="259"/>
      <c r="E132" s="260"/>
      <c r="F132" s="261" t="s">
        <v>97</v>
      </c>
      <c r="G132" s="262" t="n">
        <f aca="false">SUM(G133:G185)</f>
        <v>-6397</v>
      </c>
      <c r="H132" s="263" t="s">
        <v>14</v>
      </c>
      <c r="I132" s="264" t="n">
        <f aca="false">K132+G132</f>
        <v>74878</v>
      </c>
      <c r="J132" s="265"/>
      <c r="K132" s="199" t="n">
        <v>81275</v>
      </c>
      <c r="L132" s="266"/>
      <c r="M132" s="201" t="n">
        <f aca="false">I132-K132</f>
        <v>-6397</v>
      </c>
      <c r="N132" s="202" t="n">
        <f aca="false">M132-G132</f>
        <v>0</v>
      </c>
    </row>
    <row r="133" s="215" customFormat="true" ht="17.25" hidden="false" customHeight="true" outlineLevel="0" collapsed="false">
      <c r="A133" s="204"/>
      <c r="B133" s="205" t="n">
        <v>1</v>
      </c>
      <c r="C133" s="239" t="s">
        <v>189</v>
      </c>
      <c r="D133" s="240"/>
      <c r="E133" s="241"/>
      <c r="F133" s="242"/>
      <c r="G133" s="243"/>
      <c r="H133" s="212"/>
      <c r="I133" s="242"/>
      <c r="J133" s="240"/>
      <c r="K133" s="242"/>
      <c r="L133" s="212"/>
      <c r="M133" s="213"/>
      <c r="N133" s="214"/>
    </row>
    <row r="134" customFormat="false" ht="17.25" hidden="true" customHeight="true" outlineLevel="0" collapsed="false">
      <c r="A134" s="216"/>
      <c r="B134" s="217"/>
      <c r="C134" s="218" t="n">
        <v>1</v>
      </c>
      <c r="D134" s="219" t="s">
        <v>190</v>
      </c>
      <c r="E134" s="220" t="s">
        <v>100</v>
      </c>
      <c r="F134" s="285" t="s">
        <v>191</v>
      </c>
      <c r="G134" s="222"/>
      <c r="H134" s="223" t="s">
        <v>14</v>
      </c>
      <c r="I134" s="224" t="s">
        <v>192</v>
      </c>
      <c r="J134" s="225"/>
      <c r="K134" s="226" t="n">
        <f aca="false">SUM(G134)</f>
        <v>0</v>
      </c>
      <c r="L134" s="227"/>
    </row>
    <row r="135" customFormat="false" ht="17.25" hidden="true" customHeight="true" outlineLevel="0" collapsed="false">
      <c r="A135" s="216"/>
      <c r="B135" s="217"/>
      <c r="C135" s="217"/>
      <c r="D135" s="228"/>
      <c r="E135" s="229" t="s">
        <v>106</v>
      </c>
      <c r="F135" s="287" t="s">
        <v>193</v>
      </c>
      <c r="G135" s="238"/>
      <c r="H135" s="231" t="s">
        <v>14</v>
      </c>
      <c r="I135" s="288" t="s">
        <v>194</v>
      </c>
      <c r="J135" s="233"/>
      <c r="K135" s="234" t="n">
        <f aca="false">SUM(G135:G137)</f>
        <v>0</v>
      </c>
      <c r="L135" s="235"/>
    </row>
    <row r="136" customFormat="false" ht="17.25" hidden="true" customHeight="true" outlineLevel="0" collapsed="false">
      <c r="A136" s="216"/>
      <c r="B136" s="217"/>
      <c r="C136" s="217"/>
      <c r="D136" s="228"/>
      <c r="E136" s="229" t="s">
        <v>106</v>
      </c>
      <c r="F136" s="289" t="s">
        <v>195</v>
      </c>
      <c r="G136" s="238"/>
      <c r="H136" s="231" t="s">
        <v>14</v>
      </c>
      <c r="I136" s="232"/>
      <c r="J136" s="233"/>
      <c r="K136" s="234"/>
      <c r="L136" s="235"/>
    </row>
    <row r="137" customFormat="false" ht="17.25" hidden="true" customHeight="true" outlineLevel="0" collapsed="false">
      <c r="A137" s="216"/>
      <c r="B137" s="217"/>
      <c r="C137" s="245"/>
      <c r="D137" s="246"/>
      <c r="E137" s="247"/>
      <c r="F137" s="290"/>
      <c r="G137" s="249"/>
      <c r="H137" s="250" t="s">
        <v>14</v>
      </c>
      <c r="I137" s="251"/>
      <c r="J137" s="252"/>
      <c r="K137" s="253"/>
      <c r="L137" s="254"/>
    </row>
    <row r="138" customFormat="false" ht="17.25" hidden="true" customHeight="true" outlineLevel="0" collapsed="false">
      <c r="A138" s="216"/>
      <c r="B138" s="217"/>
      <c r="C138" s="218" t="n">
        <v>2</v>
      </c>
      <c r="D138" s="219" t="s">
        <v>196</v>
      </c>
      <c r="E138" s="220"/>
      <c r="F138" s="285"/>
      <c r="G138" s="222"/>
      <c r="H138" s="223" t="s">
        <v>14</v>
      </c>
      <c r="I138" s="224"/>
      <c r="J138" s="225"/>
      <c r="K138" s="226"/>
      <c r="L138" s="227"/>
    </row>
    <row r="139" customFormat="false" ht="17.25" hidden="true" customHeight="true" outlineLevel="0" collapsed="false">
      <c r="A139" s="216"/>
      <c r="B139" s="217"/>
      <c r="C139" s="217"/>
      <c r="D139" s="228"/>
      <c r="E139" s="229" t="s">
        <v>106</v>
      </c>
      <c r="F139" s="287" t="s">
        <v>197</v>
      </c>
      <c r="G139" s="238"/>
      <c r="H139" s="231" t="s">
        <v>14</v>
      </c>
      <c r="I139" s="232" t="s">
        <v>198</v>
      </c>
      <c r="J139" s="233"/>
      <c r="K139" s="234" t="n">
        <f aca="false">SUM(G139)</f>
        <v>0</v>
      </c>
      <c r="L139" s="235"/>
    </row>
    <row r="140" customFormat="false" ht="17.25" hidden="true" customHeight="true" outlineLevel="0" collapsed="false">
      <c r="A140" s="216"/>
      <c r="B140" s="217"/>
      <c r="C140" s="217"/>
      <c r="D140" s="228"/>
      <c r="E140" s="229" t="s">
        <v>164</v>
      </c>
      <c r="F140" s="287" t="s">
        <v>199</v>
      </c>
      <c r="G140" s="238"/>
      <c r="H140" s="231" t="s">
        <v>14</v>
      </c>
      <c r="I140" s="232" t="s">
        <v>200</v>
      </c>
      <c r="J140" s="233"/>
      <c r="K140" s="234" t="n">
        <f aca="false">SUM(G140)</f>
        <v>0</v>
      </c>
      <c r="L140" s="235"/>
    </row>
    <row r="141" customFormat="false" ht="17.25" hidden="true" customHeight="true" outlineLevel="0" collapsed="false">
      <c r="A141" s="216"/>
      <c r="B141" s="217"/>
      <c r="C141" s="245"/>
      <c r="D141" s="246"/>
      <c r="E141" s="247"/>
      <c r="F141" s="290"/>
      <c r="G141" s="249"/>
      <c r="H141" s="250"/>
      <c r="I141" s="251"/>
      <c r="J141" s="252"/>
      <c r="K141" s="253"/>
      <c r="L141" s="254"/>
    </row>
    <row r="142" customFormat="false" ht="17.25" hidden="false" customHeight="true" outlineLevel="0" collapsed="false">
      <c r="A142" s="216"/>
      <c r="B142" s="217"/>
      <c r="C142" s="218" t="n">
        <v>3</v>
      </c>
      <c r="D142" s="219" t="s">
        <v>201</v>
      </c>
      <c r="E142" s="220" t="s">
        <v>100</v>
      </c>
      <c r="F142" s="285" t="s">
        <v>202</v>
      </c>
      <c r="G142" s="222" t="n">
        <v>-71</v>
      </c>
      <c r="H142" s="223" t="s">
        <v>14</v>
      </c>
      <c r="I142" s="224" t="s">
        <v>203</v>
      </c>
      <c r="J142" s="225"/>
      <c r="K142" s="226" t="n">
        <f aca="false">SUM(G142:G143)</f>
        <v>-71</v>
      </c>
      <c r="L142" s="227"/>
    </row>
    <row r="143" customFormat="false" ht="17.25" hidden="false" customHeight="true" outlineLevel="0" collapsed="false">
      <c r="A143" s="216"/>
      <c r="B143" s="217"/>
      <c r="C143" s="217"/>
      <c r="D143" s="228"/>
      <c r="E143" s="229"/>
      <c r="F143" s="287"/>
      <c r="G143" s="238"/>
      <c r="H143" s="231" t="s">
        <v>14</v>
      </c>
      <c r="I143" s="232"/>
      <c r="J143" s="233"/>
      <c r="K143" s="234"/>
      <c r="L143" s="235"/>
    </row>
    <row r="144" customFormat="false" ht="17.25" hidden="true" customHeight="true" outlineLevel="0" collapsed="false">
      <c r="A144" s="216"/>
      <c r="B144" s="217"/>
      <c r="C144" s="245"/>
      <c r="D144" s="246"/>
      <c r="E144" s="247"/>
      <c r="F144" s="290"/>
      <c r="G144" s="249"/>
      <c r="H144" s="250"/>
      <c r="I144" s="251"/>
      <c r="J144" s="252"/>
      <c r="K144" s="253"/>
      <c r="L144" s="254"/>
    </row>
    <row r="145" customFormat="false" ht="17.25" hidden="true" customHeight="true" outlineLevel="0" collapsed="false">
      <c r="A145" s="216"/>
      <c r="B145" s="217"/>
      <c r="C145" s="218" t="n">
        <v>4</v>
      </c>
      <c r="D145" s="219" t="s">
        <v>204</v>
      </c>
      <c r="E145" s="220" t="s">
        <v>100</v>
      </c>
      <c r="F145" s="285" t="s">
        <v>205</v>
      </c>
      <c r="G145" s="222"/>
      <c r="H145" s="223" t="s">
        <v>14</v>
      </c>
      <c r="I145" s="224" t="s">
        <v>198</v>
      </c>
      <c r="J145" s="225"/>
      <c r="K145" s="226" t="n">
        <f aca="false">G145</f>
        <v>0</v>
      </c>
      <c r="L145" s="227"/>
    </row>
    <row r="146" customFormat="false" ht="17.25" hidden="true" customHeight="true" outlineLevel="0" collapsed="false">
      <c r="A146" s="216"/>
      <c r="B146" s="217"/>
      <c r="C146" s="245"/>
      <c r="D146" s="246"/>
      <c r="E146" s="247"/>
      <c r="F146" s="290"/>
      <c r="G146" s="249"/>
      <c r="H146" s="250" t="s">
        <v>14</v>
      </c>
      <c r="I146" s="251"/>
      <c r="J146" s="252"/>
      <c r="K146" s="253"/>
      <c r="L146" s="254"/>
    </row>
    <row r="147" customFormat="false" ht="17.25" hidden="false" customHeight="true" outlineLevel="0" collapsed="false">
      <c r="A147" s="216"/>
      <c r="B147" s="217"/>
      <c r="C147" s="218" t="n">
        <v>5</v>
      </c>
      <c r="D147" s="219" t="s">
        <v>206</v>
      </c>
      <c r="E147" s="220" t="s">
        <v>100</v>
      </c>
      <c r="F147" s="285" t="s">
        <v>207</v>
      </c>
      <c r="G147" s="222" t="n">
        <v>665</v>
      </c>
      <c r="H147" s="223" t="s">
        <v>14</v>
      </c>
      <c r="I147" s="224" t="s">
        <v>208</v>
      </c>
      <c r="J147" s="225"/>
      <c r="K147" s="226" t="n">
        <f aca="false">G147</f>
        <v>665</v>
      </c>
      <c r="L147" s="227"/>
    </row>
    <row r="148" customFormat="false" ht="17.25" hidden="false" customHeight="true" outlineLevel="0" collapsed="false">
      <c r="A148" s="216"/>
      <c r="B148" s="217"/>
      <c r="C148" s="217"/>
      <c r="D148" s="228"/>
      <c r="E148" s="229"/>
      <c r="F148" s="287"/>
      <c r="G148" s="238"/>
      <c r="H148" s="231" t="s">
        <v>14</v>
      </c>
      <c r="I148" s="232"/>
      <c r="J148" s="233"/>
      <c r="K148" s="234"/>
      <c r="L148" s="235"/>
    </row>
    <row r="149" s="237" customFormat="true" ht="17.25" hidden="true" customHeight="true" outlineLevel="0" collapsed="false">
      <c r="A149" s="216"/>
      <c r="B149" s="217"/>
      <c r="C149" s="217"/>
      <c r="D149" s="228"/>
      <c r="E149" s="229"/>
      <c r="F149" s="287"/>
      <c r="G149" s="238"/>
      <c r="H149" s="231" t="s">
        <v>14</v>
      </c>
      <c r="I149" s="232"/>
      <c r="J149" s="233"/>
      <c r="K149" s="234"/>
      <c r="L149" s="235"/>
      <c r="M149" s="157"/>
      <c r="N149" s="236"/>
    </row>
    <row r="150" s="237" customFormat="true" ht="17.25" hidden="true" customHeight="true" outlineLevel="0" collapsed="false">
      <c r="A150" s="216"/>
      <c r="B150" s="217"/>
      <c r="C150" s="245"/>
      <c r="D150" s="246"/>
      <c r="E150" s="247"/>
      <c r="F150" s="290"/>
      <c r="G150" s="249"/>
      <c r="H150" s="250"/>
      <c r="I150" s="251"/>
      <c r="J150" s="252"/>
      <c r="K150" s="253"/>
      <c r="L150" s="254"/>
      <c r="M150" s="157"/>
      <c r="N150" s="236"/>
    </row>
    <row r="151" customFormat="false" ht="17.25" hidden="false" customHeight="true" outlineLevel="0" collapsed="false">
      <c r="A151" s="216"/>
      <c r="B151" s="217"/>
      <c r="C151" s="279" t="n">
        <v>6</v>
      </c>
      <c r="D151" s="291" t="s">
        <v>209</v>
      </c>
      <c r="E151" s="229" t="s">
        <v>100</v>
      </c>
      <c r="F151" s="287" t="s">
        <v>210</v>
      </c>
      <c r="G151" s="238" t="n">
        <v>-561</v>
      </c>
      <c r="H151" s="231" t="s">
        <v>14</v>
      </c>
      <c r="I151" s="232" t="s">
        <v>211</v>
      </c>
      <c r="J151" s="233"/>
      <c r="K151" s="234" t="n">
        <f aca="false">SUM(G151:G153)</f>
        <v>-5542</v>
      </c>
      <c r="L151" s="235"/>
    </row>
    <row r="152" s="237" customFormat="true" ht="17.25" hidden="false" customHeight="true" outlineLevel="0" collapsed="false">
      <c r="A152" s="216"/>
      <c r="B152" s="217"/>
      <c r="C152" s="217"/>
      <c r="D152" s="228"/>
      <c r="E152" s="229" t="s">
        <v>100</v>
      </c>
      <c r="F152" s="287" t="s">
        <v>212</v>
      </c>
      <c r="G152" s="238" t="n">
        <v>-5169</v>
      </c>
      <c r="H152" s="231" t="s">
        <v>14</v>
      </c>
      <c r="I152" s="232"/>
      <c r="J152" s="233"/>
      <c r="K152" s="234"/>
      <c r="L152" s="235"/>
      <c r="M152" s="157"/>
      <c r="N152" s="236"/>
    </row>
    <row r="153" s="237" customFormat="true" ht="17.25" hidden="false" customHeight="true" outlineLevel="0" collapsed="false">
      <c r="A153" s="216"/>
      <c r="B153" s="217"/>
      <c r="C153" s="217"/>
      <c r="D153" s="228"/>
      <c r="E153" s="229" t="s">
        <v>100</v>
      </c>
      <c r="F153" s="287" t="s">
        <v>213</v>
      </c>
      <c r="G153" s="238" t="n">
        <v>188</v>
      </c>
      <c r="H153" s="231" t="s">
        <v>14</v>
      </c>
      <c r="I153" s="232"/>
      <c r="J153" s="233"/>
      <c r="K153" s="234"/>
      <c r="L153" s="235"/>
      <c r="M153" s="157"/>
      <c r="N153" s="236"/>
    </row>
    <row r="154" s="237" customFormat="true" ht="17.25" hidden="false" customHeight="true" outlineLevel="0" collapsed="false">
      <c r="A154" s="216"/>
      <c r="B154" s="217"/>
      <c r="C154" s="217"/>
      <c r="D154" s="228"/>
      <c r="E154" s="229" t="s">
        <v>106</v>
      </c>
      <c r="F154" s="287" t="s">
        <v>214</v>
      </c>
      <c r="G154" s="238" t="n">
        <v>-177</v>
      </c>
      <c r="H154" s="231" t="s">
        <v>14</v>
      </c>
      <c r="I154" s="232" t="s">
        <v>215</v>
      </c>
      <c r="J154" s="233"/>
      <c r="K154" s="234" t="n">
        <f aca="false">G154</f>
        <v>-177</v>
      </c>
      <c r="L154" s="235"/>
      <c r="M154" s="157"/>
      <c r="N154" s="236"/>
    </row>
    <row r="155" s="237" customFormat="true" ht="17.25" hidden="false" customHeight="true" outlineLevel="0" collapsed="false">
      <c r="A155" s="216"/>
      <c r="B155" s="217"/>
      <c r="C155" s="217"/>
      <c r="D155" s="228"/>
      <c r="E155" s="229" t="s">
        <v>164</v>
      </c>
      <c r="F155" s="287" t="s">
        <v>216</v>
      </c>
      <c r="G155" s="238" t="n">
        <v>-50</v>
      </c>
      <c r="H155" s="231" t="s">
        <v>14</v>
      </c>
      <c r="I155" s="232" t="s">
        <v>217</v>
      </c>
      <c r="J155" s="233"/>
      <c r="K155" s="234" t="n">
        <f aca="false">SUM(G155:G157)</f>
        <v>-325</v>
      </c>
      <c r="L155" s="235"/>
      <c r="M155" s="157"/>
      <c r="N155" s="236"/>
    </row>
    <row r="156" customFormat="false" ht="17.25" hidden="false" customHeight="true" outlineLevel="0" collapsed="false">
      <c r="A156" s="216"/>
      <c r="B156" s="217"/>
      <c r="C156" s="217"/>
      <c r="D156" s="228"/>
      <c r="E156" s="229" t="s">
        <v>164</v>
      </c>
      <c r="F156" s="287" t="s">
        <v>218</v>
      </c>
      <c r="G156" s="238" t="n">
        <v>-135</v>
      </c>
      <c r="H156" s="231" t="s">
        <v>14</v>
      </c>
      <c r="I156" s="232"/>
      <c r="J156" s="233"/>
      <c r="K156" s="234"/>
      <c r="L156" s="235"/>
    </row>
    <row r="157" s="237" customFormat="true" ht="17.25" hidden="false" customHeight="true" outlineLevel="0" collapsed="false">
      <c r="A157" s="216"/>
      <c r="B157" s="217"/>
      <c r="C157" s="217"/>
      <c r="D157" s="228"/>
      <c r="E157" s="229" t="s">
        <v>164</v>
      </c>
      <c r="F157" s="287" t="s">
        <v>219</v>
      </c>
      <c r="G157" s="238" t="n">
        <v>-140</v>
      </c>
      <c r="H157" s="231" t="s">
        <v>14</v>
      </c>
      <c r="I157" s="232"/>
      <c r="J157" s="233"/>
      <c r="K157" s="234"/>
      <c r="L157" s="235"/>
      <c r="M157" s="157"/>
      <c r="N157" s="236"/>
    </row>
    <row r="158" customFormat="false" ht="17.25" hidden="false" customHeight="true" outlineLevel="0" collapsed="false">
      <c r="A158" s="216"/>
      <c r="B158" s="217"/>
      <c r="C158" s="217"/>
      <c r="D158" s="228"/>
      <c r="E158" s="229" t="s">
        <v>220</v>
      </c>
      <c r="F158" s="287" t="s">
        <v>221</v>
      </c>
      <c r="G158" s="238" t="n">
        <v>50</v>
      </c>
      <c r="H158" s="231" t="s">
        <v>14</v>
      </c>
      <c r="I158" s="232" t="s">
        <v>222</v>
      </c>
      <c r="J158" s="233"/>
      <c r="K158" s="234" t="n">
        <f aca="false">SUM(G158:G159)</f>
        <v>30</v>
      </c>
      <c r="L158" s="235"/>
    </row>
    <row r="159" customFormat="false" ht="17.25" hidden="false" customHeight="true" outlineLevel="0" collapsed="false">
      <c r="A159" s="216"/>
      <c r="B159" s="217"/>
      <c r="C159" s="217"/>
      <c r="D159" s="228"/>
      <c r="E159" s="229" t="s">
        <v>220</v>
      </c>
      <c r="F159" s="287" t="s">
        <v>223</v>
      </c>
      <c r="G159" s="238" t="n">
        <v>-20</v>
      </c>
      <c r="H159" s="231" t="s">
        <v>14</v>
      </c>
      <c r="I159" s="232"/>
      <c r="J159" s="233"/>
      <c r="K159" s="234"/>
      <c r="L159" s="235"/>
    </row>
    <row r="160" customFormat="false" ht="17.25" hidden="false" customHeight="true" outlineLevel="0" collapsed="false">
      <c r="A160" s="216"/>
      <c r="B160" s="217"/>
      <c r="C160" s="217"/>
      <c r="D160" s="228"/>
      <c r="E160" s="229" t="s">
        <v>224</v>
      </c>
      <c r="F160" s="287" t="s">
        <v>225</v>
      </c>
      <c r="G160" s="238" t="n">
        <v>-117</v>
      </c>
      <c r="H160" s="231" t="s">
        <v>14</v>
      </c>
      <c r="I160" s="232" t="s">
        <v>226</v>
      </c>
      <c r="J160" s="233"/>
      <c r="K160" s="234" t="n">
        <f aca="false">SUM(G160:G166)</f>
        <v>-385</v>
      </c>
      <c r="L160" s="235"/>
    </row>
    <row r="161" customFormat="false" ht="17.25" hidden="false" customHeight="true" outlineLevel="0" collapsed="false">
      <c r="A161" s="216"/>
      <c r="B161" s="217"/>
      <c r="C161" s="217"/>
      <c r="D161" s="228"/>
      <c r="E161" s="229" t="s">
        <v>224</v>
      </c>
      <c r="F161" s="287" t="s">
        <v>227</v>
      </c>
      <c r="G161" s="238" t="n">
        <v>-40</v>
      </c>
      <c r="H161" s="231" t="s">
        <v>14</v>
      </c>
      <c r="I161" s="232"/>
      <c r="J161" s="233"/>
      <c r="K161" s="234"/>
      <c r="L161" s="235"/>
    </row>
    <row r="162" customFormat="false" ht="17.25" hidden="false" customHeight="true" outlineLevel="0" collapsed="false">
      <c r="A162" s="216"/>
      <c r="B162" s="217"/>
      <c r="C162" s="217"/>
      <c r="D162" s="228"/>
      <c r="E162" s="229" t="s">
        <v>224</v>
      </c>
      <c r="F162" s="287" t="s">
        <v>228</v>
      </c>
      <c r="G162" s="238" t="n">
        <v>-68</v>
      </c>
      <c r="H162" s="231" t="s">
        <v>14</v>
      </c>
      <c r="I162" s="232"/>
      <c r="J162" s="233"/>
      <c r="K162" s="234"/>
      <c r="L162" s="235"/>
    </row>
    <row r="163" customFormat="false" ht="17.25" hidden="false" customHeight="true" outlineLevel="0" collapsed="false">
      <c r="A163" s="216"/>
      <c r="B163" s="217"/>
      <c r="C163" s="217"/>
      <c r="D163" s="228"/>
      <c r="E163" s="229" t="s">
        <v>224</v>
      </c>
      <c r="F163" s="287" t="s">
        <v>229</v>
      </c>
      <c r="G163" s="238" t="n">
        <v>-110</v>
      </c>
      <c r="H163" s="231" t="s">
        <v>14</v>
      </c>
      <c r="I163" s="232"/>
      <c r="J163" s="233"/>
      <c r="K163" s="234"/>
      <c r="L163" s="235"/>
    </row>
    <row r="164" customFormat="false" ht="17.25" hidden="false" customHeight="true" outlineLevel="0" collapsed="false">
      <c r="A164" s="216"/>
      <c r="B164" s="217"/>
      <c r="C164" s="217"/>
      <c r="D164" s="228"/>
      <c r="E164" s="229" t="s">
        <v>224</v>
      </c>
      <c r="F164" s="287" t="s">
        <v>230</v>
      </c>
      <c r="G164" s="238" t="n">
        <v>-30</v>
      </c>
      <c r="H164" s="231" t="s">
        <v>14</v>
      </c>
      <c r="I164" s="232"/>
      <c r="J164" s="233"/>
      <c r="K164" s="234"/>
      <c r="L164" s="235"/>
    </row>
    <row r="165" customFormat="false" ht="17.25" hidden="false" customHeight="true" outlineLevel="0" collapsed="false">
      <c r="A165" s="216"/>
      <c r="B165" s="217"/>
      <c r="C165" s="217"/>
      <c r="D165" s="228"/>
      <c r="E165" s="229" t="s">
        <v>224</v>
      </c>
      <c r="F165" s="287" t="s">
        <v>231</v>
      </c>
      <c r="G165" s="238" t="n">
        <v>-10</v>
      </c>
      <c r="H165" s="231" t="s">
        <v>14</v>
      </c>
      <c r="I165" s="232"/>
      <c r="J165" s="233"/>
      <c r="K165" s="234"/>
      <c r="L165" s="235"/>
    </row>
    <row r="166" customFormat="false" ht="17.25" hidden="false" customHeight="true" outlineLevel="0" collapsed="false">
      <c r="A166" s="216"/>
      <c r="B166" s="217"/>
      <c r="C166" s="217"/>
      <c r="D166" s="228"/>
      <c r="E166" s="229" t="s">
        <v>224</v>
      </c>
      <c r="F166" s="287" t="s">
        <v>232</v>
      </c>
      <c r="G166" s="238" t="n">
        <v>-10</v>
      </c>
      <c r="H166" s="231" t="s">
        <v>14</v>
      </c>
      <c r="I166" s="232"/>
      <c r="J166" s="233"/>
      <c r="K166" s="234"/>
      <c r="L166" s="235"/>
    </row>
    <row r="167" customFormat="false" ht="17.25" hidden="false" customHeight="true" outlineLevel="0" collapsed="false">
      <c r="A167" s="216"/>
      <c r="B167" s="217"/>
      <c r="C167" s="217"/>
      <c r="D167" s="228"/>
      <c r="E167" s="229" t="s">
        <v>233</v>
      </c>
      <c r="F167" s="287" t="s">
        <v>234</v>
      </c>
      <c r="G167" s="238" t="n">
        <v>8</v>
      </c>
      <c r="H167" s="231" t="s">
        <v>14</v>
      </c>
      <c r="I167" s="232" t="s">
        <v>200</v>
      </c>
      <c r="J167" s="233"/>
      <c r="K167" s="234" t="n">
        <f aca="false">G167</f>
        <v>8</v>
      </c>
      <c r="L167" s="235"/>
    </row>
    <row r="168" customFormat="false" ht="17.25" hidden="false" customHeight="true" outlineLevel="0" collapsed="false">
      <c r="A168" s="216"/>
      <c r="B168" s="217"/>
      <c r="C168" s="217"/>
      <c r="D168" s="228"/>
      <c r="E168" s="229"/>
      <c r="F168" s="287"/>
      <c r="G168" s="238"/>
      <c r="H168" s="231" t="s">
        <v>14</v>
      </c>
      <c r="I168" s="232"/>
      <c r="J168" s="233"/>
      <c r="K168" s="234"/>
      <c r="L168" s="235"/>
    </row>
    <row r="169" customFormat="false" ht="17.25" hidden="true" customHeight="true" outlineLevel="0" collapsed="false">
      <c r="A169" s="216"/>
      <c r="B169" s="217"/>
      <c r="C169" s="217"/>
      <c r="D169" s="228"/>
      <c r="E169" s="229"/>
      <c r="F169" s="287"/>
      <c r="G169" s="238"/>
      <c r="H169" s="231" t="s">
        <v>14</v>
      </c>
      <c r="I169" s="232"/>
      <c r="J169" s="233"/>
      <c r="K169" s="234"/>
      <c r="L169" s="235"/>
    </row>
    <row r="170" customFormat="false" ht="17.25" hidden="true" customHeight="true" outlineLevel="0" collapsed="false">
      <c r="A170" s="216"/>
      <c r="B170" s="217"/>
      <c r="C170" s="217"/>
      <c r="D170" s="228"/>
      <c r="E170" s="229"/>
      <c r="F170" s="287"/>
      <c r="G170" s="238"/>
      <c r="H170" s="231"/>
      <c r="I170" s="232"/>
      <c r="J170" s="233"/>
      <c r="K170" s="234"/>
      <c r="L170" s="235"/>
    </row>
    <row r="171" s="215" customFormat="true" ht="17.25" hidden="false" customHeight="true" outlineLevel="0" collapsed="false">
      <c r="A171" s="204"/>
      <c r="B171" s="205" t="n">
        <v>2</v>
      </c>
      <c r="C171" s="239" t="s">
        <v>235</v>
      </c>
      <c r="D171" s="240"/>
      <c r="E171" s="241"/>
      <c r="F171" s="242"/>
      <c r="G171" s="243"/>
      <c r="H171" s="292" t="s">
        <v>14</v>
      </c>
      <c r="I171" s="242"/>
      <c r="J171" s="240"/>
      <c r="K171" s="242"/>
      <c r="L171" s="292"/>
      <c r="M171" s="213"/>
      <c r="N171" s="214"/>
    </row>
    <row r="172" customFormat="false" ht="17.25" hidden="true" customHeight="true" outlineLevel="0" collapsed="false">
      <c r="A172" s="216"/>
      <c r="B172" s="217"/>
      <c r="C172" s="218" t="n">
        <v>1</v>
      </c>
      <c r="D172" s="219" t="s">
        <v>236</v>
      </c>
      <c r="E172" s="220" t="s">
        <v>100</v>
      </c>
      <c r="F172" s="285" t="s">
        <v>237</v>
      </c>
      <c r="G172" s="222"/>
      <c r="H172" s="223" t="s">
        <v>14</v>
      </c>
      <c r="I172" s="224" t="s">
        <v>238</v>
      </c>
      <c r="J172" s="225"/>
      <c r="K172" s="226" t="n">
        <f aca="false">SUM(G172:G174)</f>
        <v>0</v>
      </c>
      <c r="L172" s="227"/>
    </row>
    <row r="173" customFormat="false" ht="17.25" hidden="true" customHeight="true" outlineLevel="0" collapsed="false">
      <c r="A173" s="216"/>
      <c r="B173" s="217"/>
      <c r="C173" s="217"/>
      <c r="D173" s="228"/>
      <c r="E173" s="229" t="s">
        <v>100</v>
      </c>
      <c r="F173" s="287" t="s">
        <v>239</v>
      </c>
      <c r="G173" s="238"/>
      <c r="H173" s="231" t="s">
        <v>14</v>
      </c>
      <c r="I173" s="232"/>
      <c r="J173" s="233"/>
      <c r="K173" s="234"/>
      <c r="L173" s="235"/>
      <c r="M173" s="176"/>
    </row>
    <row r="174" customFormat="false" ht="17.25" hidden="true" customHeight="true" outlineLevel="0" collapsed="false">
      <c r="A174" s="216"/>
      <c r="B174" s="217"/>
      <c r="C174" s="217"/>
      <c r="D174" s="228"/>
      <c r="E174" s="229" t="s">
        <v>100</v>
      </c>
      <c r="F174" s="287" t="s">
        <v>240</v>
      </c>
      <c r="G174" s="238"/>
      <c r="H174" s="231" t="s">
        <v>14</v>
      </c>
      <c r="I174" s="232"/>
      <c r="J174" s="233"/>
      <c r="K174" s="234"/>
      <c r="L174" s="235"/>
      <c r="M174" s="176"/>
    </row>
    <row r="175" s="237" customFormat="true" ht="17.25" hidden="true" customHeight="true" outlineLevel="0" collapsed="false">
      <c r="A175" s="216"/>
      <c r="B175" s="217"/>
      <c r="C175" s="217"/>
      <c r="D175" s="228"/>
      <c r="E175" s="229" t="s">
        <v>106</v>
      </c>
      <c r="F175" s="287" t="s">
        <v>241</v>
      </c>
      <c r="G175" s="238"/>
      <c r="H175" s="231" t="s">
        <v>14</v>
      </c>
      <c r="I175" s="232" t="s">
        <v>242</v>
      </c>
      <c r="J175" s="233"/>
      <c r="K175" s="234" t="n">
        <f aca="false">SUM(G175:G178)</f>
        <v>0</v>
      </c>
      <c r="L175" s="235"/>
      <c r="M175" s="236"/>
      <c r="N175" s="236"/>
    </row>
    <row r="176" customFormat="false" ht="17.25" hidden="true" customHeight="true" outlineLevel="0" collapsed="false">
      <c r="A176" s="216"/>
      <c r="B176" s="217"/>
      <c r="C176" s="217"/>
      <c r="D176" s="228"/>
      <c r="E176" s="229" t="s">
        <v>106</v>
      </c>
      <c r="F176" s="287" t="s">
        <v>243</v>
      </c>
      <c r="G176" s="238"/>
      <c r="H176" s="231" t="s">
        <v>14</v>
      </c>
      <c r="I176" s="232"/>
      <c r="J176" s="233"/>
      <c r="K176" s="234"/>
      <c r="L176" s="235"/>
      <c r="M176" s="176"/>
    </row>
    <row r="177" s="237" customFormat="true" ht="17.25" hidden="true" customHeight="true" outlineLevel="0" collapsed="false">
      <c r="A177" s="216"/>
      <c r="B177" s="217"/>
      <c r="C177" s="217"/>
      <c r="D177" s="228"/>
      <c r="E177" s="229" t="s">
        <v>106</v>
      </c>
      <c r="F177" s="287" t="s">
        <v>244</v>
      </c>
      <c r="G177" s="238"/>
      <c r="H177" s="231" t="s">
        <v>14</v>
      </c>
      <c r="I177" s="232"/>
      <c r="J177" s="233"/>
      <c r="K177" s="234"/>
      <c r="L177" s="235"/>
      <c r="M177" s="236"/>
      <c r="N177" s="236"/>
    </row>
    <row r="178" customFormat="false" ht="17.25" hidden="true" customHeight="true" outlineLevel="0" collapsed="false">
      <c r="A178" s="216"/>
      <c r="B178" s="217"/>
      <c r="C178" s="217"/>
      <c r="D178" s="228"/>
      <c r="E178" s="229" t="s">
        <v>106</v>
      </c>
      <c r="F178" s="287" t="s">
        <v>245</v>
      </c>
      <c r="G178" s="238"/>
      <c r="H178" s="231" t="s">
        <v>14</v>
      </c>
      <c r="I178" s="232"/>
      <c r="J178" s="233"/>
      <c r="K178" s="234"/>
      <c r="L178" s="235"/>
      <c r="M178" s="176"/>
    </row>
    <row r="179" customFormat="false" ht="17.25" hidden="true" customHeight="true" outlineLevel="0" collapsed="false">
      <c r="A179" s="216"/>
      <c r="B179" s="217"/>
      <c r="C179" s="218" t="n">
        <v>2</v>
      </c>
      <c r="D179" s="219" t="s">
        <v>246</v>
      </c>
      <c r="E179" s="220" t="s">
        <v>100</v>
      </c>
      <c r="F179" s="285" t="s">
        <v>247</v>
      </c>
      <c r="G179" s="222"/>
      <c r="H179" s="223" t="s">
        <v>14</v>
      </c>
      <c r="I179" s="224" t="s">
        <v>248</v>
      </c>
      <c r="J179" s="225"/>
      <c r="K179" s="226" t="n">
        <f aca="false">SUM(G179)</f>
        <v>0</v>
      </c>
      <c r="L179" s="227"/>
    </row>
    <row r="180" customFormat="false" ht="17.25" hidden="true" customHeight="true" outlineLevel="0" collapsed="false">
      <c r="A180" s="216"/>
      <c r="B180" s="217"/>
      <c r="C180" s="245"/>
      <c r="D180" s="246"/>
      <c r="E180" s="247"/>
      <c r="F180" s="290"/>
      <c r="G180" s="249" t="s">
        <v>249</v>
      </c>
      <c r="H180" s="250" t="s">
        <v>14</v>
      </c>
      <c r="I180" s="251"/>
      <c r="J180" s="252"/>
      <c r="K180" s="253"/>
      <c r="L180" s="254"/>
    </row>
    <row r="181" customFormat="false" ht="17.25" hidden="false" customHeight="true" outlineLevel="0" collapsed="false">
      <c r="A181" s="216"/>
      <c r="B181" s="217"/>
      <c r="C181" s="218" t="n">
        <v>3</v>
      </c>
      <c r="D181" s="219" t="s">
        <v>250</v>
      </c>
      <c r="E181" s="220" t="s">
        <v>100</v>
      </c>
      <c r="F181" s="285" t="s">
        <v>251</v>
      </c>
      <c r="G181" s="222" t="n">
        <v>-600</v>
      </c>
      <c r="H181" s="223" t="s">
        <v>14</v>
      </c>
      <c r="I181" s="224" t="s">
        <v>252</v>
      </c>
      <c r="J181" s="225"/>
      <c r="K181" s="226" t="n">
        <f aca="false">SUM(G181:G182)</f>
        <v>-600</v>
      </c>
      <c r="L181" s="227"/>
    </row>
    <row r="182" customFormat="false" ht="17.25" hidden="false" customHeight="true" outlineLevel="0" collapsed="false">
      <c r="A182" s="216"/>
      <c r="B182" s="217"/>
      <c r="C182" s="217"/>
      <c r="D182" s="278"/>
      <c r="E182" s="229"/>
      <c r="F182" s="282"/>
      <c r="G182" s="238"/>
      <c r="H182" s="231" t="s">
        <v>14</v>
      </c>
      <c r="I182" s="232"/>
      <c r="J182" s="233"/>
      <c r="K182" s="234"/>
      <c r="L182" s="235"/>
    </row>
    <row r="183" customFormat="false" ht="17.25" hidden="true" customHeight="true" outlineLevel="0" collapsed="false">
      <c r="A183" s="216"/>
      <c r="B183" s="217"/>
      <c r="C183" s="217"/>
      <c r="D183" s="278"/>
      <c r="E183" s="229" t="s">
        <v>106</v>
      </c>
      <c r="F183" s="282" t="s">
        <v>253</v>
      </c>
      <c r="G183" s="238"/>
      <c r="H183" s="231" t="s">
        <v>14</v>
      </c>
      <c r="I183" s="232" t="s">
        <v>254</v>
      </c>
      <c r="J183" s="233"/>
      <c r="K183" s="234" t="n">
        <f aca="false">SUM(G183:G184)</f>
        <v>0</v>
      </c>
      <c r="L183" s="235"/>
    </row>
    <row r="184" customFormat="false" ht="17.25" hidden="true" customHeight="true" outlineLevel="0" collapsed="false">
      <c r="A184" s="216"/>
      <c r="B184" s="217"/>
      <c r="C184" s="217"/>
      <c r="D184" s="278"/>
      <c r="E184" s="229" t="s">
        <v>106</v>
      </c>
      <c r="F184" s="282" t="s">
        <v>255</v>
      </c>
      <c r="G184" s="238"/>
      <c r="H184" s="231" t="s">
        <v>14</v>
      </c>
      <c r="I184" s="232"/>
      <c r="J184" s="233"/>
      <c r="K184" s="234"/>
      <c r="L184" s="235"/>
    </row>
    <row r="185" customFormat="false" ht="17.25" hidden="true" customHeight="true" outlineLevel="0" collapsed="false">
      <c r="A185" s="216"/>
      <c r="B185" s="217"/>
      <c r="C185" s="217"/>
      <c r="D185" s="278"/>
      <c r="E185" s="229"/>
      <c r="F185" s="282"/>
      <c r="G185" s="238"/>
      <c r="H185" s="231" t="s">
        <v>14</v>
      </c>
      <c r="I185" s="232"/>
      <c r="J185" s="233"/>
      <c r="K185" s="234"/>
      <c r="L185" s="235"/>
    </row>
    <row r="186" s="203" customFormat="true" ht="17.25" hidden="false" customHeight="true" outlineLevel="0" collapsed="false">
      <c r="A186" s="256" t="n">
        <v>15</v>
      </c>
      <c r="B186" s="257" t="s">
        <v>53</v>
      </c>
      <c r="C186" s="258"/>
      <c r="D186" s="259"/>
      <c r="E186" s="260"/>
      <c r="F186" s="261" t="s">
        <v>97</v>
      </c>
      <c r="G186" s="262" t="n">
        <f aca="false">SUM(G187:G288)</f>
        <v>50620</v>
      </c>
      <c r="H186" s="263" t="s">
        <v>14</v>
      </c>
      <c r="I186" s="264" t="n">
        <f aca="false">K186+G186</f>
        <v>407875</v>
      </c>
      <c r="J186" s="265"/>
      <c r="K186" s="199" t="n">
        <v>357255</v>
      </c>
      <c r="L186" s="266"/>
      <c r="M186" s="201" t="n">
        <f aca="false">I186-K186</f>
        <v>50620</v>
      </c>
      <c r="N186" s="202" t="n">
        <f aca="false">M186-G186</f>
        <v>0</v>
      </c>
    </row>
    <row r="187" s="215" customFormat="true" ht="17.25" hidden="false" customHeight="true" outlineLevel="0" collapsed="false">
      <c r="A187" s="204"/>
      <c r="B187" s="205" t="n">
        <v>1</v>
      </c>
      <c r="C187" s="239" t="s">
        <v>256</v>
      </c>
      <c r="D187" s="240"/>
      <c r="E187" s="241"/>
      <c r="F187" s="242"/>
      <c r="G187" s="243"/>
      <c r="H187" s="292"/>
      <c r="I187" s="242"/>
      <c r="J187" s="240"/>
      <c r="K187" s="242"/>
      <c r="L187" s="292"/>
      <c r="M187" s="213"/>
      <c r="N187" s="214"/>
    </row>
    <row r="188" customFormat="false" ht="17.25" hidden="false" customHeight="true" outlineLevel="0" collapsed="false">
      <c r="A188" s="293"/>
      <c r="B188" s="217"/>
      <c r="C188" s="294" t="n">
        <v>1</v>
      </c>
      <c r="D188" s="280" t="s">
        <v>257</v>
      </c>
      <c r="E188" s="229" t="s">
        <v>100</v>
      </c>
      <c r="F188" s="287" t="s">
        <v>258</v>
      </c>
      <c r="G188" s="222" t="n">
        <v>3250</v>
      </c>
      <c r="H188" s="231" t="s">
        <v>14</v>
      </c>
      <c r="I188" s="295" t="s">
        <v>259</v>
      </c>
      <c r="J188" s="295"/>
      <c r="K188" s="296" t="n">
        <f aca="false">SUM(G189:G197)</f>
        <v>-5400</v>
      </c>
      <c r="L188" s="227"/>
      <c r="M188" s="176"/>
    </row>
    <row r="189" customFormat="false" ht="17.25" hidden="false" customHeight="true" outlineLevel="0" collapsed="false">
      <c r="A189" s="293"/>
      <c r="B189" s="217"/>
      <c r="C189" s="297"/>
      <c r="D189" s="278"/>
      <c r="E189" s="229" t="s">
        <v>164</v>
      </c>
      <c r="F189" s="287" t="s">
        <v>260</v>
      </c>
      <c r="G189" s="238" t="n">
        <v>-5195</v>
      </c>
      <c r="H189" s="231" t="s">
        <v>14</v>
      </c>
      <c r="I189" s="295"/>
      <c r="J189" s="295"/>
      <c r="K189" s="296"/>
      <c r="L189" s="235"/>
      <c r="M189" s="176"/>
    </row>
    <row r="190" customFormat="false" ht="17.25" hidden="false" customHeight="true" outlineLevel="0" collapsed="false">
      <c r="A190" s="293"/>
      <c r="B190" s="217"/>
      <c r="C190" s="297"/>
      <c r="D190" s="278"/>
      <c r="E190" s="229" t="s">
        <v>164</v>
      </c>
      <c r="F190" s="287" t="s">
        <v>261</v>
      </c>
      <c r="G190" s="238" t="n">
        <v>-205</v>
      </c>
      <c r="H190" s="231" t="s">
        <v>14</v>
      </c>
      <c r="I190" s="232"/>
      <c r="J190" s="233"/>
      <c r="K190" s="298"/>
      <c r="L190" s="235"/>
      <c r="M190" s="176"/>
    </row>
    <row r="191" customFormat="false" ht="12" hidden="false" customHeight="true" outlineLevel="0" collapsed="false">
      <c r="A191" s="293"/>
      <c r="B191" s="217"/>
      <c r="C191" s="297"/>
      <c r="D191" s="278"/>
      <c r="E191" s="229"/>
      <c r="F191" s="287"/>
      <c r="G191" s="238"/>
      <c r="H191" s="231" t="s">
        <v>14</v>
      </c>
      <c r="I191" s="232"/>
      <c r="J191" s="233"/>
      <c r="K191" s="298"/>
      <c r="L191" s="235"/>
      <c r="M191" s="176"/>
    </row>
    <row r="192" customFormat="false" ht="17.25" hidden="true" customHeight="true" outlineLevel="0" collapsed="false">
      <c r="A192" s="293"/>
      <c r="B192" s="217"/>
      <c r="C192" s="297"/>
      <c r="D192" s="278"/>
      <c r="E192" s="229"/>
      <c r="F192" s="287"/>
      <c r="G192" s="238"/>
      <c r="H192" s="231" t="s">
        <v>14</v>
      </c>
      <c r="I192" s="232"/>
      <c r="J192" s="233"/>
      <c r="K192" s="298"/>
      <c r="L192" s="235"/>
      <c r="M192" s="176"/>
    </row>
    <row r="193" customFormat="false" ht="17.25" hidden="true" customHeight="true" outlineLevel="0" collapsed="false">
      <c r="A193" s="293"/>
      <c r="B193" s="217"/>
      <c r="C193" s="297"/>
      <c r="D193" s="278"/>
      <c r="E193" s="229" t="s">
        <v>164</v>
      </c>
      <c r="F193" s="287" t="s">
        <v>262</v>
      </c>
      <c r="G193" s="238"/>
      <c r="H193" s="231" t="s">
        <v>14</v>
      </c>
      <c r="I193" s="232" t="s">
        <v>263</v>
      </c>
      <c r="J193" s="233"/>
      <c r="K193" s="234" t="n">
        <f aca="false">SUM(G193:G198)</f>
        <v>0</v>
      </c>
      <c r="L193" s="235"/>
      <c r="M193" s="176"/>
    </row>
    <row r="194" customFormat="false" ht="17.25" hidden="true" customHeight="true" outlineLevel="0" collapsed="false">
      <c r="A194" s="293"/>
      <c r="B194" s="217"/>
      <c r="C194" s="297"/>
      <c r="D194" s="278"/>
      <c r="E194" s="229" t="s">
        <v>164</v>
      </c>
      <c r="F194" s="287" t="s">
        <v>264</v>
      </c>
      <c r="G194" s="238"/>
      <c r="H194" s="231" t="s">
        <v>14</v>
      </c>
      <c r="I194" s="232"/>
      <c r="J194" s="233"/>
      <c r="K194" s="298"/>
      <c r="L194" s="235"/>
      <c r="M194" s="176"/>
    </row>
    <row r="195" customFormat="false" ht="17.25" hidden="true" customHeight="true" outlineLevel="0" collapsed="false">
      <c r="A195" s="293"/>
      <c r="B195" s="217"/>
      <c r="C195" s="297"/>
      <c r="D195" s="278"/>
      <c r="E195" s="229" t="s">
        <v>164</v>
      </c>
      <c r="F195" s="287" t="s">
        <v>265</v>
      </c>
      <c r="G195" s="238"/>
      <c r="H195" s="231" t="s">
        <v>14</v>
      </c>
      <c r="I195" s="232"/>
      <c r="J195" s="233"/>
      <c r="K195" s="298"/>
      <c r="L195" s="235"/>
      <c r="M195" s="176"/>
    </row>
    <row r="196" customFormat="false" ht="17.25" hidden="true" customHeight="true" outlineLevel="0" collapsed="false">
      <c r="A196" s="293"/>
      <c r="B196" s="217"/>
      <c r="C196" s="297"/>
      <c r="D196" s="278"/>
      <c r="E196" s="229" t="s">
        <v>164</v>
      </c>
      <c r="F196" s="287" t="s">
        <v>266</v>
      </c>
      <c r="G196" s="238"/>
      <c r="H196" s="231" t="s">
        <v>14</v>
      </c>
      <c r="I196" s="232"/>
      <c r="J196" s="233"/>
      <c r="K196" s="298"/>
      <c r="L196" s="235"/>
      <c r="M196" s="176"/>
    </row>
    <row r="197" customFormat="false" ht="17.25" hidden="true" customHeight="true" outlineLevel="0" collapsed="false">
      <c r="A197" s="293"/>
      <c r="B197" s="217"/>
      <c r="C197" s="297"/>
      <c r="D197" s="278"/>
      <c r="E197" s="229" t="s">
        <v>164</v>
      </c>
      <c r="F197" s="287" t="s">
        <v>267</v>
      </c>
      <c r="G197" s="238"/>
      <c r="H197" s="231" t="s">
        <v>14</v>
      </c>
      <c r="I197" s="232"/>
      <c r="J197" s="233"/>
      <c r="K197" s="234"/>
      <c r="L197" s="235"/>
      <c r="M197" s="176"/>
    </row>
    <row r="198" customFormat="false" ht="17.25" hidden="true" customHeight="true" outlineLevel="0" collapsed="false">
      <c r="A198" s="293"/>
      <c r="B198" s="217"/>
      <c r="C198" s="297"/>
      <c r="D198" s="278"/>
      <c r="E198" s="229" t="s">
        <v>164</v>
      </c>
      <c r="F198" s="287" t="s">
        <v>268</v>
      </c>
      <c r="G198" s="238"/>
      <c r="H198" s="231" t="s">
        <v>14</v>
      </c>
      <c r="I198" s="232"/>
      <c r="J198" s="233"/>
      <c r="K198" s="298"/>
      <c r="L198" s="235"/>
      <c r="M198" s="176"/>
    </row>
    <row r="199" customFormat="false" ht="17.25" hidden="true" customHeight="true" outlineLevel="0" collapsed="false">
      <c r="A199" s="293"/>
      <c r="B199" s="217"/>
      <c r="C199" s="297"/>
      <c r="D199" s="278"/>
      <c r="E199" s="229"/>
      <c r="F199" s="287"/>
      <c r="G199" s="238"/>
      <c r="H199" s="231" t="s">
        <v>14</v>
      </c>
      <c r="I199" s="232"/>
      <c r="J199" s="233"/>
      <c r="K199" s="298"/>
      <c r="L199" s="235"/>
      <c r="M199" s="176"/>
    </row>
    <row r="200" customFormat="false" ht="17.25" hidden="true" customHeight="true" outlineLevel="0" collapsed="false">
      <c r="A200" s="293"/>
      <c r="B200" s="217"/>
      <c r="C200" s="299" t="n">
        <v>2</v>
      </c>
      <c r="D200" s="280" t="s">
        <v>269</v>
      </c>
      <c r="E200" s="220" t="s">
        <v>100</v>
      </c>
      <c r="F200" s="285" t="s">
        <v>270</v>
      </c>
      <c r="G200" s="222"/>
      <c r="H200" s="223" t="s">
        <v>14</v>
      </c>
      <c r="I200" s="224" t="s">
        <v>271</v>
      </c>
      <c r="J200" s="225"/>
      <c r="K200" s="300" t="n">
        <f aca="false">SUM(G200:G200)</f>
        <v>0</v>
      </c>
      <c r="L200" s="227"/>
      <c r="M200" s="176"/>
    </row>
    <row r="201" customFormat="false" ht="17.25" hidden="true" customHeight="true" outlineLevel="0" collapsed="false">
      <c r="A201" s="293"/>
      <c r="B201" s="217"/>
      <c r="C201" s="297"/>
      <c r="D201" s="278"/>
      <c r="E201" s="229"/>
      <c r="F201" s="287"/>
      <c r="G201" s="238"/>
      <c r="H201" s="231" t="s">
        <v>14</v>
      </c>
      <c r="I201" s="232"/>
      <c r="J201" s="233"/>
      <c r="K201" s="298"/>
      <c r="L201" s="235"/>
      <c r="M201" s="176"/>
    </row>
    <row r="202" customFormat="false" ht="17.25" hidden="false" customHeight="true" outlineLevel="0" collapsed="false">
      <c r="A202" s="293"/>
      <c r="B202" s="217"/>
      <c r="C202" s="299" t="n">
        <v>3</v>
      </c>
      <c r="D202" s="280" t="s">
        <v>272</v>
      </c>
      <c r="E202" s="267" t="s">
        <v>100</v>
      </c>
      <c r="F202" s="285" t="s">
        <v>273</v>
      </c>
      <c r="G202" s="222" t="n">
        <v>53938</v>
      </c>
      <c r="H202" s="223" t="s">
        <v>14</v>
      </c>
      <c r="I202" s="301" t="s">
        <v>274</v>
      </c>
      <c r="J202" s="225"/>
      <c r="K202" s="300" t="n">
        <f aca="false">SUM(G202:G202)</f>
        <v>53938</v>
      </c>
      <c r="L202" s="227"/>
      <c r="M202" s="176"/>
    </row>
    <row r="203" customFormat="false" ht="17.25" hidden="false" customHeight="true" outlineLevel="0" collapsed="false">
      <c r="A203" s="293"/>
      <c r="B203" s="217"/>
      <c r="C203" s="297"/>
      <c r="D203" s="278"/>
      <c r="E203" s="229"/>
      <c r="F203" s="287"/>
      <c r="G203" s="238"/>
      <c r="H203" s="231" t="s">
        <v>14</v>
      </c>
      <c r="I203" s="301"/>
      <c r="J203" s="233"/>
      <c r="K203" s="298"/>
      <c r="L203" s="235"/>
      <c r="M203" s="176"/>
    </row>
    <row r="204" customFormat="false" ht="17.25" hidden="true" customHeight="true" outlineLevel="0" collapsed="false">
      <c r="A204" s="293"/>
      <c r="B204" s="217"/>
      <c r="C204" s="297"/>
      <c r="D204" s="278"/>
      <c r="E204" s="229"/>
      <c r="F204" s="287"/>
      <c r="G204" s="238"/>
      <c r="H204" s="231"/>
      <c r="I204" s="302"/>
      <c r="J204" s="233"/>
      <c r="K204" s="298"/>
      <c r="L204" s="235"/>
      <c r="M204" s="176"/>
    </row>
    <row r="205" s="215" customFormat="true" ht="17.25" hidden="false" customHeight="true" outlineLevel="0" collapsed="false">
      <c r="A205" s="204"/>
      <c r="B205" s="205" t="n">
        <v>2</v>
      </c>
      <c r="C205" s="239" t="s">
        <v>275</v>
      </c>
      <c r="D205" s="240"/>
      <c r="E205" s="241"/>
      <c r="F205" s="242"/>
      <c r="G205" s="243"/>
      <c r="H205" s="292" t="s">
        <v>14</v>
      </c>
      <c r="I205" s="242"/>
      <c r="J205" s="240"/>
      <c r="K205" s="242"/>
      <c r="L205" s="292"/>
      <c r="M205" s="213"/>
      <c r="N205" s="214"/>
    </row>
    <row r="206" customFormat="false" ht="17.25" hidden="false" customHeight="true" outlineLevel="0" collapsed="false">
      <c r="A206" s="293"/>
      <c r="B206" s="217"/>
      <c r="C206" s="218" t="n">
        <v>1</v>
      </c>
      <c r="D206" s="280" t="s">
        <v>276</v>
      </c>
      <c r="E206" s="220" t="s">
        <v>277</v>
      </c>
      <c r="F206" s="285" t="s">
        <v>278</v>
      </c>
      <c r="G206" s="238" t="n">
        <v>-183</v>
      </c>
      <c r="H206" s="223" t="s">
        <v>14</v>
      </c>
      <c r="I206" s="303" t="s">
        <v>279</v>
      </c>
      <c r="J206" s="304"/>
      <c r="K206" s="226" t="n">
        <f aca="false">G206+G207</f>
        <v>1464</v>
      </c>
      <c r="L206" s="227"/>
      <c r="M206" s="176"/>
    </row>
    <row r="207" customFormat="false" ht="17.25" hidden="false" customHeight="true" outlineLevel="0" collapsed="false">
      <c r="A207" s="293"/>
      <c r="B207" s="217"/>
      <c r="C207" s="217"/>
      <c r="D207" s="278"/>
      <c r="E207" s="229" t="s">
        <v>277</v>
      </c>
      <c r="F207" s="305" t="s">
        <v>280</v>
      </c>
      <c r="G207" s="238" t="n">
        <v>1647</v>
      </c>
      <c r="H207" s="231" t="s">
        <v>14</v>
      </c>
      <c r="I207" s="303"/>
      <c r="J207" s="306"/>
      <c r="K207" s="234"/>
      <c r="L207" s="235"/>
      <c r="M207" s="176"/>
    </row>
    <row r="208" customFormat="false" ht="17.25" hidden="false" customHeight="true" outlineLevel="0" collapsed="false">
      <c r="A208" s="293"/>
      <c r="B208" s="217"/>
      <c r="C208" s="217"/>
      <c r="D208" s="228"/>
      <c r="E208" s="229" t="s">
        <v>281</v>
      </c>
      <c r="F208" s="305" t="s">
        <v>282</v>
      </c>
      <c r="G208" s="238" t="n">
        <v>-276</v>
      </c>
      <c r="H208" s="231" t="s">
        <v>14</v>
      </c>
      <c r="I208" s="307" t="s">
        <v>283</v>
      </c>
      <c r="J208" s="307"/>
      <c r="K208" s="234" t="n">
        <f aca="false">G208</f>
        <v>-276</v>
      </c>
      <c r="L208" s="235"/>
      <c r="M208" s="176"/>
    </row>
    <row r="209" customFormat="false" ht="17.25" hidden="false" customHeight="true" outlineLevel="0" collapsed="false">
      <c r="A209" s="293"/>
      <c r="B209" s="217"/>
      <c r="C209" s="217"/>
      <c r="D209" s="228"/>
      <c r="E209" s="229"/>
      <c r="F209" s="287"/>
      <c r="G209" s="238"/>
      <c r="H209" s="231" t="s">
        <v>14</v>
      </c>
      <c r="I209" s="308"/>
      <c r="J209" s="233"/>
      <c r="K209" s="234"/>
      <c r="L209" s="235"/>
      <c r="M209" s="176"/>
    </row>
    <row r="210" customFormat="false" ht="17.25" hidden="true" customHeight="true" outlineLevel="0" collapsed="false">
      <c r="A210" s="293"/>
      <c r="B210" s="217"/>
      <c r="C210" s="217"/>
      <c r="D210" s="278"/>
      <c r="E210" s="229"/>
      <c r="F210" s="287"/>
      <c r="G210" s="238"/>
      <c r="H210" s="231" t="s">
        <v>14</v>
      </c>
      <c r="I210" s="308"/>
      <c r="J210" s="233"/>
      <c r="K210" s="234"/>
      <c r="L210" s="235"/>
      <c r="M210" s="176"/>
    </row>
    <row r="211" customFormat="false" ht="17.25" hidden="true" customHeight="true" outlineLevel="0" collapsed="false">
      <c r="A211" s="293"/>
      <c r="B211" s="217"/>
      <c r="C211" s="217"/>
      <c r="D211" s="278"/>
      <c r="E211" s="229" t="s">
        <v>284</v>
      </c>
      <c r="F211" s="287"/>
      <c r="G211" s="230"/>
      <c r="H211" s="231" t="s">
        <v>14</v>
      </c>
      <c r="I211" s="309" t="s">
        <v>285</v>
      </c>
      <c r="J211" s="233"/>
      <c r="K211" s="234" t="n">
        <f aca="false">SUM(G211:G216)</f>
        <v>0</v>
      </c>
      <c r="L211" s="235"/>
      <c r="M211" s="176"/>
    </row>
    <row r="212" customFormat="false" ht="17.25" hidden="true" customHeight="true" outlineLevel="0" collapsed="false">
      <c r="A212" s="293"/>
      <c r="B212" s="217"/>
      <c r="C212" s="217"/>
      <c r="D212" s="228"/>
      <c r="E212" s="229" t="s">
        <v>284</v>
      </c>
      <c r="F212" s="289" t="s">
        <v>286</v>
      </c>
      <c r="G212" s="238"/>
      <c r="H212" s="231" t="s">
        <v>14</v>
      </c>
      <c r="I212" s="309"/>
      <c r="J212" s="233"/>
      <c r="K212" s="234"/>
      <c r="L212" s="235"/>
      <c r="M212" s="176"/>
    </row>
    <row r="213" customFormat="false" ht="17.25" hidden="true" customHeight="true" outlineLevel="0" collapsed="false">
      <c r="A213" s="293"/>
      <c r="B213" s="217"/>
      <c r="C213" s="217"/>
      <c r="D213" s="228"/>
      <c r="E213" s="229" t="s">
        <v>284</v>
      </c>
      <c r="F213" s="289" t="s">
        <v>287</v>
      </c>
      <c r="G213" s="238"/>
      <c r="H213" s="231" t="s">
        <v>14</v>
      </c>
      <c r="I213" s="232"/>
      <c r="J213" s="233"/>
      <c r="K213" s="234"/>
      <c r="L213" s="235"/>
      <c r="M213" s="176"/>
    </row>
    <row r="214" customFormat="false" ht="17.25" hidden="true" customHeight="true" outlineLevel="0" collapsed="false">
      <c r="A214" s="293"/>
      <c r="B214" s="217"/>
      <c r="C214" s="217"/>
      <c r="D214" s="228"/>
      <c r="E214" s="229"/>
      <c r="F214" s="289" t="s">
        <v>288</v>
      </c>
      <c r="G214" s="238"/>
      <c r="H214" s="231" t="s">
        <v>14</v>
      </c>
      <c r="I214" s="232"/>
      <c r="J214" s="233"/>
      <c r="K214" s="234"/>
      <c r="L214" s="235"/>
      <c r="M214" s="176"/>
    </row>
    <row r="215" customFormat="false" ht="17.25" hidden="true" customHeight="true" outlineLevel="0" collapsed="false">
      <c r="A215" s="293"/>
      <c r="B215" s="217"/>
      <c r="C215" s="217"/>
      <c r="D215" s="228"/>
      <c r="E215" s="229" t="s">
        <v>289</v>
      </c>
      <c r="F215" s="287" t="s">
        <v>290</v>
      </c>
      <c r="G215" s="238"/>
      <c r="H215" s="231" t="s">
        <v>14</v>
      </c>
      <c r="I215" s="310" t="s">
        <v>291</v>
      </c>
      <c r="J215" s="233"/>
      <c r="K215" s="234" t="n">
        <f aca="false">SUM(G215:G216)</f>
        <v>0</v>
      </c>
      <c r="L215" s="235"/>
      <c r="M215" s="176"/>
    </row>
    <row r="216" customFormat="false" ht="17.25" hidden="true" customHeight="true" outlineLevel="0" collapsed="false">
      <c r="A216" s="293"/>
      <c r="B216" s="217"/>
      <c r="C216" s="217"/>
      <c r="D216" s="228"/>
      <c r="E216" s="229"/>
      <c r="F216" s="289" t="s">
        <v>292</v>
      </c>
      <c r="G216" s="238"/>
      <c r="H216" s="231" t="s">
        <v>14</v>
      </c>
      <c r="I216" s="310"/>
      <c r="J216" s="233"/>
      <c r="K216" s="234"/>
      <c r="L216" s="235"/>
      <c r="M216" s="176"/>
    </row>
    <row r="217" customFormat="false" ht="17.25" hidden="true" customHeight="true" outlineLevel="0" collapsed="false">
      <c r="A217" s="293"/>
      <c r="B217" s="217"/>
      <c r="C217" s="217"/>
      <c r="D217" s="228"/>
      <c r="E217" s="229"/>
      <c r="F217" s="287"/>
      <c r="G217" s="238"/>
      <c r="H217" s="231" t="s">
        <v>14</v>
      </c>
      <c r="I217" s="232"/>
      <c r="J217" s="233"/>
      <c r="K217" s="234"/>
      <c r="L217" s="235"/>
      <c r="M217" s="176"/>
    </row>
    <row r="218" customFormat="false" ht="17.25" hidden="false" customHeight="true" outlineLevel="0" collapsed="false">
      <c r="A218" s="293"/>
      <c r="B218" s="217"/>
      <c r="C218" s="218" t="n">
        <v>2</v>
      </c>
      <c r="D218" s="280" t="s">
        <v>293</v>
      </c>
      <c r="E218" s="220" t="s">
        <v>100</v>
      </c>
      <c r="F218" s="285" t="s">
        <v>294</v>
      </c>
      <c r="G218" s="222" t="n">
        <v>-1070</v>
      </c>
      <c r="H218" s="223" t="s">
        <v>14</v>
      </c>
      <c r="I218" s="224" t="s">
        <v>295</v>
      </c>
      <c r="J218" s="225"/>
      <c r="K218" s="226" t="n">
        <f aca="false">SUM(G218:G220)</f>
        <v>-9070</v>
      </c>
      <c r="L218" s="227"/>
      <c r="M218" s="176"/>
    </row>
    <row r="219" customFormat="false" ht="17.25" hidden="false" customHeight="true" outlineLevel="0" collapsed="false">
      <c r="A219" s="293"/>
      <c r="B219" s="217"/>
      <c r="C219" s="217"/>
      <c r="D219" s="278"/>
      <c r="E219" s="229" t="s">
        <v>100</v>
      </c>
      <c r="F219" s="287" t="s">
        <v>296</v>
      </c>
      <c r="G219" s="238" t="n">
        <v>-8000</v>
      </c>
      <c r="H219" s="231" t="s">
        <v>14</v>
      </c>
      <c r="I219" s="232"/>
      <c r="J219" s="233"/>
      <c r="K219" s="234"/>
      <c r="L219" s="235"/>
      <c r="M219" s="176"/>
    </row>
    <row r="220" customFormat="false" ht="17.25" hidden="false" customHeight="true" outlineLevel="0" collapsed="false">
      <c r="A220" s="293"/>
      <c r="B220" s="217"/>
      <c r="C220" s="217"/>
      <c r="D220" s="228"/>
      <c r="E220" s="229"/>
      <c r="F220" s="287"/>
      <c r="G220" s="238"/>
      <c r="H220" s="231" t="s">
        <v>14</v>
      </c>
      <c r="I220" s="232"/>
      <c r="J220" s="233"/>
      <c r="K220" s="234"/>
      <c r="L220" s="235"/>
      <c r="M220" s="176"/>
    </row>
    <row r="221" customFormat="false" ht="17.25" hidden="true" customHeight="true" outlineLevel="0" collapsed="false">
      <c r="A221" s="293"/>
      <c r="B221" s="217"/>
      <c r="C221" s="217"/>
      <c r="D221" s="228"/>
      <c r="E221" s="229"/>
      <c r="F221" s="287"/>
      <c r="G221" s="238"/>
      <c r="H221" s="231" t="s">
        <v>14</v>
      </c>
      <c r="I221" s="232" t="s">
        <v>297</v>
      </c>
      <c r="J221" s="233"/>
      <c r="K221" s="234" t="n">
        <f aca="false">SUM(G221:G222)</f>
        <v>0</v>
      </c>
      <c r="L221" s="235"/>
      <c r="M221" s="176"/>
    </row>
    <row r="222" customFormat="false" ht="17.25" hidden="true" customHeight="true" outlineLevel="0" collapsed="false">
      <c r="A222" s="293"/>
      <c r="B222" s="217"/>
      <c r="C222" s="217"/>
      <c r="D222" s="228"/>
      <c r="E222" s="229"/>
      <c r="F222" s="287"/>
      <c r="G222" s="238"/>
      <c r="H222" s="231" t="s">
        <v>14</v>
      </c>
      <c r="I222" s="232"/>
      <c r="J222" s="233"/>
      <c r="K222" s="234"/>
      <c r="L222" s="235"/>
      <c r="M222" s="176"/>
    </row>
    <row r="223" customFormat="false" ht="17.25" hidden="true" customHeight="true" outlineLevel="0" collapsed="false">
      <c r="A223" s="293"/>
      <c r="B223" s="217"/>
      <c r="C223" s="217"/>
      <c r="D223" s="228"/>
      <c r="E223" s="229"/>
      <c r="F223" s="287"/>
      <c r="G223" s="238"/>
      <c r="H223" s="231" t="s">
        <v>14</v>
      </c>
      <c r="I223" s="232"/>
      <c r="J223" s="233"/>
      <c r="K223" s="234"/>
      <c r="L223" s="235"/>
      <c r="M223" s="176"/>
    </row>
    <row r="224" customFormat="false" ht="17.25" hidden="true" customHeight="true" outlineLevel="0" collapsed="false">
      <c r="A224" s="293"/>
      <c r="B224" s="217"/>
      <c r="C224" s="217"/>
      <c r="D224" s="278"/>
      <c r="E224" s="229"/>
      <c r="F224" s="287"/>
      <c r="G224" s="238"/>
      <c r="H224" s="231" t="s">
        <v>14</v>
      </c>
      <c r="I224" s="232"/>
      <c r="J224" s="233"/>
      <c r="K224" s="234"/>
      <c r="L224" s="235"/>
      <c r="M224" s="176"/>
    </row>
    <row r="225" customFormat="false" ht="17.25" hidden="true" customHeight="true" outlineLevel="0" collapsed="false">
      <c r="A225" s="293"/>
      <c r="B225" s="217"/>
      <c r="C225" s="217"/>
      <c r="D225" s="228"/>
      <c r="E225" s="229"/>
      <c r="F225" s="287"/>
      <c r="G225" s="238"/>
      <c r="H225" s="231" t="s">
        <v>14</v>
      </c>
      <c r="I225" s="232"/>
      <c r="J225" s="233"/>
      <c r="K225" s="234"/>
      <c r="L225" s="235"/>
      <c r="M225" s="176"/>
    </row>
    <row r="226" customFormat="false" ht="17.25" hidden="true" customHeight="true" outlineLevel="0" collapsed="false">
      <c r="A226" s="293"/>
      <c r="B226" s="217"/>
      <c r="C226" s="217"/>
      <c r="D226" s="278"/>
      <c r="E226" s="229" t="s">
        <v>100</v>
      </c>
      <c r="F226" s="287" t="s">
        <v>298</v>
      </c>
      <c r="G226" s="238"/>
      <c r="H226" s="231" t="s">
        <v>14</v>
      </c>
      <c r="I226" s="232"/>
      <c r="J226" s="233"/>
      <c r="K226" s="234"/>
      <c r="L226" s="235"/>
      <c r="M226" s="176"/>
    </row>
    <row r="227" customFormat="false" ht="17.25" hidden="true" customHeight="true" outlineLevel="0" collapsed="false">
      <c r="A227" s="293"/>
      <c r="B227" s="217"/>
      <c r="C227" s="217"/>
      <c r="D227" s="228"/>
      <c r="E227" s="229" t="s">
        <v>100</v>
      </c>
      <c r="F227" s="287" t="s">
        <v>299</v>
      </c>
      <c r="G227" s="238"/>
      <c r="H227" s="231" t="s">
        <v>14</v>
      </c>
      <c r="I227" s="232"/>
      <c r="J227" s="233"/>
      <c r="K227" s="234"/>
      <c r="L227" s="235"/>
      <c r="M227" s="176"/>
    </row>
    <row r="228" customFormat="false" ht="17.25" hidden="true" customHeight="true" outlineLevel="0" collapsed="false">
      <c r="A228" s="293"/>
      <c r="B228" s="217"/>
      <c r="C228" s="217"/>
      <c r="D228" s="278"/>
      <c r="E228" s="229" t="s">
        <v>100</v>
      </c>
      <c r="F228" s="287" t="s">
        <v>300</v>
      </c>
      <c r="G228" s="238"/>
      <c r="H228" s="231" t="s">
        <v>14</v>
      </c>
      <c r="I228" s="232"/>
      <c r="J228" s="233"/>
      <c r="K228" s="234"/>
      <c r="L228" s="235"/>
      <c r="M228" s="176"/>
    </row>
    <row r="229" customFormat="false" ht="17.25" hidden="true" customHeight="true" outlineLevel="0" collapsed="false">
      <c r="A229" s="293"/>
      <c r="B229" s="217"/>
      <c r="C229" s="217"/>
      <c r="D229" s="228"/>
      <c r="E229" s="229" t="s">
        <v>100</v>
      </c>
      <c r="F229" s="287" t="s">
        <v>301</v>
      </c>
      <c r="G229" s="238"/>
      <c r="H229" s="231" t="s">
        <v>14</v>
      </c>
      <c r="I229" s="232"/>
      <c r="J229" s="233"/>
      <c r="K229" s="234"/>
      <c r="L229" s="235"/>
      <c r="M229" s="176"/>
    </row>
    <row r="230" customFormat="false" ht="17.25" hidden="true" customHeight="true" outlineLevel="0" collapsed="false">
      <c r="A230" s="293"/>
      <c r="B230" s="217"/>
      <c r="C230" s="217"/>
      <c r="D230" s="278"/>
      <c r="E230" s="229" t="s">
        <v>100</v>
      </c>
      <c r="F230" s="287" t="s">
        <v>302</v>
      </c>
      <c r="G230" s="230"/>
      <c r="H230" s="231" t="s">
        <v>14</v>
      </c>
      <c r="I230" s="232" t="s">
        <v>295</v>
      </c>
      <c r="J230" s="233"/>
      <c r="K230" s="234" t="n">
        <f aca="false">SUM(G230:G232)</f>
        <v>0</v>
      </c>
      <c r="L230" s="235"/>
      <c r="M230" s="176"/>
    </row>
    <row r="231" customFormat="false" ht="17.25" hidden="true" customHeight="true" outlineLevel="0" collapsed="false">
      <c r="A231" s="293"/>
      <c r="B231" s="217"/>
      <c r="C231" s="217"/>
      <c r="D231" s="228"/>
      <c r="E231" s="229" t="s">
        <v>100</v>
      </c>
      <c r="F231" s="287" t="s">
        <v>303</v>
      </c>
      <c r="G231" s="238"/>
      <c r="H231" s="231" t="s">
        <v>14</v>
      </c>
      <c r="I231" s="232"/>
      <c r="J231" s="233"/>
      <c r="K231" s="234"/>
      <c r="L231" s="235"/>
      <c r="M231" s="176"/>
    </row>
    <row r="232" customFormat="false" ht="17.25" hidden="true" customHeight="true" outlineLevel="0" collapsed="false">
      <c r="A232" s="293"/>
      <c r="B232" s="217"/>
      <c r="C232" s="217"/>
      <c r="D232" s="278"/>
      <c r="E232" s="229" t="s">
        <v>100</v>
      </c>
      <c r="F232" s="287" t="s">
        <v>304</v>
      </c>
      <c r="G232" s="230"/>
      <c r="H232" s="231" t="s">
        <v>14</v>
      </c>
      <c r="I232" s="232"/>
      <c r="J232" s="233"/>
      <c r="K232" s="234"/>
      <c r="L232" s="235"/>
      <c r="M232" s="176"/>
    </row>
    <row r="233" customFormat="false" ht="17.25" hidden="true" customHeight="true" outlineLevel="0" collapsed="false">
      <c r="A233" s="293"/>
      <c r="B233" s="217"/>
      <c r="C233" s="217"/>
      <c r="D233" s="278"/>
      <c r="E233" s="229" t="s">
        <v>106</v>
      </c>
      <c r="F233" s="287" t="s">
        <v>305</v>
      </c>
      <c r="G233" s="238"/>
      <c r="H233" s="231" t="s">
        <v>14</v>
      </c>
      <c r="I233" s="232" t="s">
        <v>306</v>
      </c>
      <c r="J233" s="233"/>
      <c r="K233" s="234" t="n">
        <f aca="false">SUM(G233:G233)</f>
        <v>0</v>
      </c>
      <c r="L233" s="235"/>
      <c r="M233" s="176"/>
    </row>
    <row r="234" customFormat="false" ht="17.25" hidden="true" customHeight="true" outlineLevel="0" collapsed="false">
      <c r="A234" s="293"/>
      <c r="B234" s="217"/>
      <c r="C234" s="217"/>
      <c r="D234" s="278"/>
      <c r="E234" s="229" t="s">
        <v>224</v>
      </c>
      <c r="F234" s="287" t="s">
        <v>307</v>
      </c>
      <c r="G234" s="238"/>
      <c r="H234" s="231" t="s">
        <v>14</v>
      </c>
      <c r="I234" s="232" t="s">
        <v>308</v>
      </c>
      <c r="J234" s="233"/>
      <c r="K234" s="234" t="n">
        <f aca="false">SUM(G234)</f>
        <v>0</v>
      </c>
      <c r="L234" s="235"/>
      <c r="M234" s="176"/>
    </row>
    <row r="235" customFormat="false" ht="17.25" hidden="true" customHeight="true" outlineLevel="0" collapsed="false">
      <c r="A235" s="293"/>
      <c r="B235" s="217"/>
      <c r="C235" s="217"/>
      <c r="D235" s="228"/>
      <c r="E235" s="229"/>
      <c r="F235" s="287"/>
      <c r="G235" s="238"/>
      <c r="H235" s="231" t="s">
        <v>14</v>
      </c>
      <c r="I235" s="232"/>
      <c r="J235" s="233"/>
      <c r="K235" s="234"/>
      <c r="L235" s="235"/>
      <c r="M235" s="176"/>
    </row>
    <row r="236" customFormat="false" ht="17.25" hidden="false" customHeight="true" outlineLevel="0" collapsed="false">
      <c r="A236" s="293"/>
      <c r="B236" s="217"/>
      <c r="C236" s="218" t="n">
        <v>3</v>
      </c>
      <c r="D236" s="311" t="s">
        <v>309</v>
      </c>
      <c r="E236" s="220" t="s">
        <v>100</v>
      </c>
      <c r="F236" s="285" t="s">
        <v>310</v>
      </c>
      <c r="G236" s="222" t="n">
        <v>-330</v>
      </c>
      <c r="H236" s="223" t="s">
        <v>14</v>
      </c>
      <c r="I236" s="224" t="s">
        <v>311</v>
      </c>
      <c r="J236" s="225"/>
      <c r="K236" s="226" t="n">
        <f aca="false">G236</f>
        <v>-330</v>
      </c>
      <c r="L236" s="227"/>
      <c r="M236" s="176"/>
    </row>
    <row r="237" customFormat="false" ht="17.25" hidden="false" customHeight="true" outlineLevel="0" collapsed="false">
      <c r="A237" s="293"/>
      <c r="B237" s="217"/>
      <c r="C237" s="297"/>
      <c r="D237" s="278"/>
      <c r="E237" s="229" t="s">
        <v>224</v>
      </c>
      <c r="F237" s="287" t="s">
        <v>312</v>
      </c>
      <c r="G237" s="238" t="n">
        <v>403</v>
      </c>
      <c r="H237" s="231" t="s">
        <v>14</v>
      </c>
      <c r="I237" s="312" t="s">
        <v>313</v>
      </c>
      <c r="J237" s="233"/>
      <c r="K237" s="313" t="n">
        <f aca="false">G237</f>
        <v>403</v>
      </c>
      <c r="L237" s="235"/>
      <c r="M237" s="176"/>
    </row>
    <row r="238" customFormat="false" ht="17.25" hidden="false" customHeight="true" outlineLevel="0" collapsed="false">
      <c r="A238" s="293"/>
      <c r="B238" s="217"/>
      <c r="C238" s="297"/>
      <c r="D238" s="278"/>
      <c r="E238" s="229" t="s">
        <v>233</v>
      </c>
      <c r="F238" s="287" t="s">
        <v>314</v>
      </c>
      <c r="G238" s="238" t="n">
        <v>500</v>
      </c>
      <c r="H238" s="231" t="s">
        <v>14</v>
      </c>
      <c r="I238" s="312"/>
      <c r="J238" s="233"/>
      <c r="K238" s="298"/>
      <c r="L238" s="235"/>
      <c r="M238" s="176"/>
    </row>
    <row r="239" customFormat="false" ht="17.25" hidden="false" customHeight="true" outlineLevel="0" collapsed="false">
      <c r="A239" s="293"/>
      <c r="B239" s="217"/>
      <c r="C239" s="297"/>
      <c r="D239" s="278"/>
      <c r="E239" s="229"/>
      <c r="F239" s="287"/>
      <c r="G239" s="238"/>
      <c r="H239" s="231" t="s">
        <v>14</v>
      </c>
      <c r="I239" s="314" t="s">
        <v>315</v>
      </c>
      <c r="J239" s="233"/>
      <c r="K239" s="313" t="n">
        <f aca="false">G238</f>
        <v>500</v>
      </c>
      <c r="L239" s="235"/>
      <c r="M239" s="176"/>
    </row>
    <row r="240" customFormat="false" ht="17.25" hidden="false" customHeight="true" outlineLevel="0" collapsed="false">
      <c r="A240" s="293"/>
      <c r="B240" s="217"/>
      <c r="C240" s="297"/>
      <c r="D240" s="278"/>
      <c r="E240" s="229"/>
      <c r="F240" s="287"/>
      <c r="G240" s="238"/>
      <c r="H240" s="231" t="s">
        <v>14</v>
      </c>
      <c r="I240" s="314"/>
      <c r="J240" s="233"/>
      <c r="K240" s="298"/>
      <c r="L240" s="235"/>
      <c r="M240" s="176"/>
    </row>
    <row r="241" customFormat="false" ht="17.25" hidden="true" customHeight="true" outlineLevel="0" collapsed="false">
      <c r="A241" s="293"/>
      <c r="B241" s="217"/>
      <c r="C241" s="218" t="n">
        <v>3</v>
      </c>
      <c r="D241" s="311" t="s">
        <v>316</v>
      </c>
      <c r="E241" s="220"/>
      <c r="F241" s="285"/>
      <c r="G241" s="222"/>
      <c r="H241" s="223" t="s">
        <v>14</v>
      </c>
      <c r="I241" s="303" t="s">
        <v>317</v>
      </c>
      <c r="J241" s="225"/>
      <c r="K241" s="226" t="n">
        <f aca="false">SUM(G241:G243)</f>
        <v>0</v>
      </c>
      <c r="L241" s="227"/>
      <c r="M241" s="176"/>
    </row>
    <row r="242" customFormat="false" ht="17.25" hidden="true" customHeight="true" outlineLevel="0" collapsed="false">
      <c r="A242" s="293"/>
      <c r="B242" s="217"/>
      <c r="C242" s="217"/>
      <c r="D242" s="315"/>
      <c r="E242" s="229" t="s">
        <v>164</v>
      </c>
      <c r="F242" s="287" t="s">
        <v>318</v>
      </c>
      <c r="G242" s="238"/>
      <c r="H242" s="231" t="s">
        <v>14</v>
      </c>
      <c r="I242" s="303"/>
      <c r="J242" s="233"/>
      <c r="K242" s="234"/>
      <c r="L242" s="235"/>
      <c r="M242" s="176"/>
    </row>
    <row r="243" customFormat="false" ht="17.25" hidden="true" customHeight="true" outlineLevel="0" collapsed="false">
      <c r="A243" s="293"/>
      <c r="B243" s="217"/>
      <c r="C243" s="217"/>
      <c r="D243" s="228"/>
      <c r="E243" s="229"/>
      <c r="F243" s="287"/>
      <c r="G243" s="238"/>
      <c r="H243" s="231" t="s">
        <v>14</v>
      </c>
      <c r="I243" s="232"/>
      <c r="J243" s="233"/>
      <c r="K243" s="234"/>
      <c r="L243" s="235"/>
      <c r="M243" s="176"/>
    </row>
    <row r="244" customFormat="false" ht="17.25" hidden="true" customHeight="true" outlineLevel="0" collapsed="false">
      <c r="A244" s="293"/>
      <c r="B244" s="217"/>
      <c r="C244" s="218" t="n">
        <v>4</v>
      </c>
      <c r="D244" s="311" t="s">
        <v>319</v>
      </c>
      <c r="E244" s="220"/>
      <c r="F244" s="285"/>
      <c r="G244" s="222"/>
      <c r="H244" s="223" t="s">
        <v>14</v>
      </c>
      <c r="I244" s="303" t="s">
        <v>320</v>
      </c>
      <c r="J244" s="225"/>
      <c r="K244" s="226" t="n">
        <f aca="false">SUM(G244:G245)</f>
        <v>0</v>
      </c>
      <c r="L244" s="227"/>
      <c r="M244" s="176"/>
    </row>
    <row r="245" customFormat="false" ht="17.25" hidden="true" customHeight="true" outlineLevel="0" collapsed="false">
      <c r="A245" s="293"/>
      <c r="B245" s="217"/>
      <c r="C245" s="217"/>
      <c r="D245" s="315"/>
      <c r="E245" s="229" t="s">
        <v>233</v>
      </c>
      <c r="F245" s="287" t="s">
        <v>321</v>
      </c>
      <c r="G245" s="238"/>
      <c r="H245" s="231" t="s">
        <v>14</v>
      </c>
      <c r="I245" s="303"/>
      <c r="J245" s="233"/>
      <c r="K245" s="234"/>
      <c r="L245" s="235"/>
      <c r="M245" s="176"/>
    </row>
    <row r="246" customFormat="false" ht="17.25" hidden="true" customHeight="true" outlineLevel="0" collapsed="false">
      <c r="A246" s="293"/>
      <c r="B246" s="217"/>
      <c r="C246" s="217"/>
      <c r="D246" s="228"/>
      <c r="E246" s="229"/>
      <c r="F246" s="287"/>
      <c r="G246" s="238"/>
      <c r="H246" s="231" t="s">
        <v>14</v>
      </c>
      <c r="I246" s="232"/>
      <c r="J246" s="233"/>
      <c r="K246" s="234"/>
      <c r="L246" s="235"/>
      <c r="M246" s="176"/>
    </row>
    <row r="247" customFormat="false" ht="17.25" hidden="false" customHeight="true" outlineLevel="0" collapsed="false">
      <c r="A247" s="293"/>
      <c r="B247" s="217"/>
      <c r="C247" s="218" t="n">
        <v>5</v>
      </c>
      <c r="D247" s="311" t="s">
        <v>319</v>
      </c>
      <c r="E247" s="220" t="s">
        <v>220</v>
      </c>
      <c r="F247" s="285" t="s">
        <v>322</v>
      </c>
      <c r="G247" s="222" t="n">
        <v>-70</v>
      </c>
      <c r="H247" s="223" t="s">
        <v>14</v>
      </c>
      <c r="I247" s="303" t="s">
        <v>323</v>
      </c>
      <c r="J247" s="225"/>
      <c r="K247" s="316" t="n">
        <f aca="false">SUM(G247:G248)</f>
        <v>-170</v>
      </c>
      <c r="L247" s="227"/>
      <c r="M247" s="176"/>
    </row>
    <row r="248" customFormat="false" ht="17.25" hidden="false" customHeight="true" outlineLevel="0" collapsed="false">
      <c r="A248" s="293"/>
      <c r="B248" s="217"/>
      <c r="C248" s="217"/>
      <c r="D248" s="317"/>
      <c r="E248" s="229" t="s">
        <v>220</v>
      </c>
      <c r="F248" s="287" t="s">
        <v>324</v>
      </c>
      <c r="G248" s="238" t="n">
        <v>-100</v>
      </c>
      <c r="H248" s="231" t="s">
        <v>14</v>
      </c>
      <c r="I248" s="303"/>
      <c r="J248" s="233"/>
      <c r="K248" s="316"/>
      <c r="L248" s="235"/>
      <c r="M248" s="176"/>
    </row>
    <row r="249" customFormat="false" ht="17.25" hidden="false" customHeight="true" outlineLevel="0" collapsed="false">
      <c r="A249" s="293"/>
      <c r="B249" s="217"/>
      <c r="C249" s="217"/>
      <c r="D249" s="317"/>
      <c r="E249" s="229" t="s">
        <v>325</v>
      </c>
      <c r="F249" s="287" t="s">
        <v>326</v>
      </c>
      <c r="G249" s="238" t="n">
        <v>-27793</v>
      </c>
      <c r="H249" s="231" t="s">
        <v>14</v>
      </c>
      <c r="I249" s="309" t="s">
        <v>327</v>
      </c>
      <c r="J249" s="233"/>
      <c r="K249" s="318" t="n">
        <f aca="false">G249</f>
        <v>-27793</v>
      </c>
      <c r="L249" s="235"/>
      <c r="M249" s="176"/>
    </row>
    <row r="250" customFormat="false" ht="17.25" hidden="false" customHeight="true" outlineLevel="0" collapsed="false">
      <c r="A250" s="293"/>
      <c r="B250" s="217"/>
      <c r="C250" s="217"/>
      <c r="D250" s="317"/>
      <c r="E250" s="229" t="s">
        <v>284</v>
      </c>
      <c r="F250" s="287" t="s">
        <v>328</v>
      </c>
      <c r="G250" s="238" t="n">
        <v>-1167</v>
      </c>
      <c r="H250" s="231" t="s">
        <v>14</v>
      </c>
      <c r="I250" s="309"/>
      <c r="J250" s="233"/>
      <c r="K250" s="318"/>
      <c r="L250" s="235"/>
      <c r="M250" s="176"/>
    </row>
    <row r="251" customFormat="false" ht="17.25" hidden="false" customHeight="true" outlineLevel="0" collapsed="false">
      <c r="A251" s="293"/>
      <c r="B251" s="217"/>
      <c r="C251" s="217"/>
      <c r="D251" s="317"/>
      <c r="E251" s="229"/>
      <c r="F251" s="287"/>
      <c r="G251" s="238"/>
      <c r="H251" s="231" t="s">
        <v>14</v>
      </c>
      <c r="I251" s="314" t="s">
        <v>329</v>
      </c>
      <c r="J251" s="233"/>
      <c r="K251" s="318" t="n">
        <f aca="false">G250</f>
        <v>-1167</v>
      </c>
      <c r="L251" s="235"/>
      <c r="M251" s="176"/>
    </row>
    <row r="252" customFormat="false" ht="17.25" hidden="false" customHeight="true" outlineLevel="0" collapsed="false">
      <c r="A252" s="293"/>
      <c r="B252" s="217"/>
      <c r="C252" s="217"/>
      <c r="D252" s="317"/>
      <c r="E252" s="229"/>
      <c r="F252" s="287"/>
      <c r="G252" s="238"/>
      <c r="H252" s="231" t="s">
        <v>14</v>
      </c>
      <c r="I252" s="314"/>
      <c r="J252" s="233"/>
      <c r="K252" s="318"/>
      <c r="L252" s="235"/>
      <c r="M252" s="176"/>
    </row>
    <row r="253" customFormat="false" ht="17.25" hidden="false" customHeight="true" outlineLevel="0" collapsed="false">
      <c r="A253" s="293"/>
      <c r="B253" s="217"/>
      <c r="C253" s="217"/>
      <c r="D253" s="317"/>
      <c r="E253" s="229"/>
      <c r="F253" s="287"/>
      <c r="G253" s="238"/>
      <c r="H253" s="231" t="s">
        <v>14</v>
      </c>
      <c r="I253" s="314"/>
      <c r="J253" s="233"/>
      <c r="K253" s="234"/>
      <c r="L253" s="235"/>
      <c r="M253" s="176"/>
    </row>
    <row r="254" customFormat="false" ht="17.25" hidden="false" customHeight="true" outlineLevel="0" collapsed="false">
      <c r="A254" s="293"/>
      <c r="B254" s="217"/>
      <c r="C254" s="217"/>
      <c r="D254" s="317"/>
      <c r="E254" s="229"/>
      <c r="F254" s="287"/>
      <c r="G254" s="238"/>
      <c r="H254" s="305"/>
      <c r="I254" s="314"/>
      <c r="J254" s="233"/>
      <c r="K254" s="234"/>
      <c r="L254" s="235"/>
      <c r="M254" s="176"/>
    </row>
    <row r="255" customFormat="false" ht="17.25" hidden="false" customHeight="true" outlineLevel="0" collapsed="false">
      <c r="A255" s="293"/>
      <c r="B255" s="217"/>
      <c r="C255" s="218" t="n">
        <v>6</v>
      </c>
      <c r="D255" s="311" t="s">
        <v>330</v>
      </c>
      <c r="E255" s="220" t="s">
        <v>220</v>
      </c>
      <c r="F255" s="285" t="s">
        <v>331</v>
      </c>
      <c r="G255" s="222" t="n">
        <v>10</v>
      </c>
      <c r="H255" s="223" t="s">
        <v>14</v>
      </c>
      <c r="I255" s="303" t="s">
        <v>332</v>
      </c>
      <c r="J255" s="225"/>
      <c r="K255" s="226" t="n">
        <f aca="false">SUM(G255:G256)</f>
        <v>-8</v>
      </c>
      <c r="L255" s="227"/>
      <c r="M255" s="176"/>
    </row>
    <row r="256" customFormat="false" ht="17.25" hidden="false" customHeight="true" outlineLevel="0" collapsed="false">
      <c r="A256" s="293"/>
      <c r="B256" s="217"/>
      <c r="C256" s="217"/>
      <c r="D256" s="315"/>
      <c r="E256" s="229" t="s">
        <v>220</v>
      </c>
      <c r="F256" s="287" t="s">
        <v>333</v>
      </c>
      <c r="G256" s="238" t="n">
        <v>-18</v>
      </c>
      <c r="H256" s="231" t="s">
        <v>14</v>
      </c>
      <c r="I256" s="303"/>
      <c r="J256" s="233"/>
      <c r="K256" s="234"/>
      <c r="L256" s="235"/>
      <c r="M256" s="176"/>
    </row>
    <row r="257" customFormat="false" ht="17.25" hidden="false" customHeight="true" outlineLevel="0" collapsed="false">
      <c r="A257" s="293"/>
      <c r="B257" s="217"/>
      <c r="C257" s="217"/>
      <c r="D257" s="315"/>
      <c r="E257" s="229" t="s">
        <v>281</v>
      </c>
      <c r="F257" s="287" t="s">
        <v>334</v>
      </c>
      <c r="G257" s="238" t="n">
        <v>107</v>
      </c>
      <c r="H257" s="231" t="s">
        <v>14</v>
      </c>
      <c r="I257" s="319" t="s">
        <v>335</v>
      </c>
      <c r="J257" s="233"/>
      <c r="K257" s="234" t="n">
        <f aca="false">G257</f>
        <v>107</v>
      </c>
      <c r="L257" s="235"/>
      <c r="M257" s="176"/>
    </row>
    <row r="258" customFormat="false" ht="17.25" hidden="false" customHeight="true" outlineLevel="0" collapsed="false">
      <c r="A258" s="293"/>
      <c r="B258" s="217"/>
      <c r="C258" s="217"/>
      <c r="D258" s="315"/>
      <c r="E258" s="229"/>
      <c r="F258" s="287"/>
      <c r="G258" s="238"/>
      <c r="H258" s="231" t="s">
        <v>14</v>
      </c>
      <c r="I258" s="319"/>
      <c r="J258" s="233"/>
      <c r="K258" s="234"/>
      <c r="L258" s="235"/>
      <c r="M258" s="176"/>
    </row>
    <row r="259" customFormat="false" ht="17.25" hidden="false" customHeight="true" outlineLevel="0" collapsed="false">
      <c r="A259" s="293"/>
      <c r="B259" s="217"/>
      <c r="C259" s="217"/>
      <c r="D259" s="315"/>
      <c r="E259" s="229" t="s">
        <v>336</v>
      </c>
      <c r="F259" s="287" t="s">
        <v>337</v>
      </c>
      <c r="G259" s="238" t="n">
        <v>-20</v>
      </c>
      <c r="H259" s="231" t="s">
        <v>14</v>
      </c>
      <c r="I259" s="312" t="s">
        <v>338</v>
      </c>
      <c r="J259" s="233"/>
      <c r="K259" s="234" t="n">
        <f aca="false">G259</f>
        <v>-20</v>
      </c>
      <c r="L259" s="235"/>
      <c r="M259" s="176"/>
    </row>
    <row r="260" customFormat="false" ht="17.25" hidden="false" customHeight="true" outlineLevel="0" collapsed="false">
      <c r="A260" s="293"/>
      <c r="B260" s="217"/>
      <c r="C260" s="217"/>
      <c r="D260" s="315"/>
      <c r="E260" s="229"/>
      <c r="F260" s="287"/>
      <c r="G260" s="238"/>
      <c r="H260" s="231" t="s">
        <v>14</v>
      </c>
      <c r="I260" s="312"/>
      <c r="J260" s="233"/>
      <c r="K260" s="234"/>
      <c r="L260" s="235"/>
      <c r="M260" s="176"/>
    </row>
    <row r="261" customFormat="false" ht="17.25" hidden="false" customHeight="true" outlineLevel="0" collapsed="false">
      <c r="A261" s="293"/>
      <c r="B261" s="217"/>
      <c r="C261" s="217"/>
      <c r="D261" s="315"/>
      <c r="E261" s="270" t="s">
        <v>339</v>
      </c>
      <c r="F261" s="287" t="s">
        <v>340</v>
      </c>
      <c r="G261" s="238" t="n">
        <v>5640</v>
      </c>
      <c r="H261" s="231" t="s">
        <v>14</v>
      </c>
      <c r="I261" s="312" t="s">
        <v>341</v>
      </c>
      <c r="J261" s="233"/>
      <c r="K261" s="234" t="n">
        <f aca="false">G261</f>
        <v>5640</v>
      </c>
      <c r="L261" s="235"/>
      <c r="M261" s="176"/>
    </row>
    <row r="262" customFormat="false" ht="17.25" hidden="false" customHeight="true" outlineLevel="0" collapsed="false">
      <c r="A262" s="293"/>
      <c r="B262" s="217"/>
      <c r="C262" s="217"/>
      <c r="D262" s="315"/>
      <c r="E262" s="229"/>
      <c r="F262" s="289" t="s">
        <v>342</v>
      </c>
      <c r="G262" s="238"/>
      <c r="H262" s="305"/>
      <c r="I262" s="312"/>
      <c r="J262" s="233"/>
      <c r="K262" s="234"/>
      <c r="L262" s="235"/>
      <c r="M262" s="176"/>
    </row>
    <row r="263" customFormat="false" ht="17.25" hidden="false" customHeight="true" outlineLevel="0" collapsed="false">
      <c r="A263" s="293"/>
      <c r="B263" s="217"/>
      <c r="C263" s="217"/>
      <c r="D263" s="315"/>
      <c r="E263" s="270" t="s">
        <v>343</v>
      </c>
      <c r="F263" s="287" t="s">
        <v>344</v>
      </c>
      <c r="G263" s="238" t="n">
        <v>30249</v>
      </c>
      <c r="H263" s="231" t="s">
        <v>14</v>
      </c>
      <c r="I263" s="320" t="s">
        <v>345</v>
      </c>
      <c r="J263" s="233"/>
      <c r="K263" s="234" t="n">
        <f aca="false">G263</f>
        <v>30249</v>
      </c>
      <c r="L263" s="235"/>
      <c r="M263" s="176"/>
    </row>
    <row r="264" customFormat="false" ht="17.25" hidden="false" customHeight="true" outlineLevel="0" collapsed="false">
      <c r="A264" s="293"/>
      <c r="B264" s="217"/>
      <c r="C264" s="217"/>
      <c r="D264" s="315"/>
      <c r="E264" s="229"/>
      <c r="F264" s="289" t="s">
        <v>346</v>
      </c>
      <c r="G264" s="238"/>
      <c r="H264" s="231" t="s">
        <v>14</v>
      </c>
      <c r="I264" s="320"/>
      <c r="J264" s="233"/>
      <c r="K264" s="234"/>
      <c r="L264" s="235"/>
      <c r="M264" s="176"/>
    </row>
    <row r="265" customFormat="false" ht="17.25" hidden="false" customHeight="true" outlineLevel="0" collapsed="false">
      <c r="A265" s="293"/>
      <c r="B265" s="217"/>
      <c r="C265" s="217"/>
      <c r="D265" s="315"/>
      <c r="E265" s="229"/>
      <c r="F265" s="287"/>
      <c r="G265" s="238"/>
      <c r="H265" s="231" t="s">
        <v>14</v>
      </c>
      <c r="I265" s="320"/>
      <c r="J265" s="233"/>
      <c r="K265" s="234"/>
      <c r="L265" s="235"/>
      <c r="M265" s="176"/>
    </row>
    <row r="266" customFormat="false" ht="17.25" hidden="true" customHeight="true" outlineLevel="0" collapsed="false">
      <c r="A266" s="293"/>
      <c r="B266" s="217"/>
      <c r="C266" s="217"/>
      <c r="D266" s="315"/>
      <c r="E266" s="229"/>
      <c r="F266" s="287"/>
      <c r="G266" s="238"/>
      <c r="H266" s="231" t="s">
        <v>14</v>
      </c>
      <c r="I266" s="320"/>
      <c r="J266" s="233"/>
      <c r="K266" s="234"/>
      <c r="L266" s="235"/>
      <c r="M266" s="176"/>
    </row>
    <row r="267" customFormat="false" ht="17.25" hidden="true" customHeight="true" outlineLevel="0" collapsed="false">
      <c r="A267" s="293"/>
      <c r="B267" s="217"/>
      <c r="C267" s="217"/>
      <c r="D267" s="228"/>
      <c r="E267" s="229"/>
      <c r="F267" s="287"/>
      <c r="G267" s="238"/>
      <c r="H267" s="231" t="s">
        <v>14</v>
      </c>
      <c r="I267" s="320"/>
      <c r="J267" s="233"/>
      <c r="K267" s="234"/>
      <c r="L267" s="235"/>
      <c r="M267" s="176"/>
    </row>
    <row r="268" customFormat="false" ht="17.25" hidden="false" customHeight="true" outlineLevel="0" collapsed="false">
      <c r="A268" s="293"/>
      <c r="B268" s="217"/>
      <c r="C268" s="218" t="n">
        <v>7</v>
      </c>
      <c r="D268" s="311" t="s">
        <v>347</v>
      </c>
      <c r="E268" s="220" t="s">
        <v>100</v>
      </c>
      <c r="F268" s="285" t="s">
        <v>348</v>
      </c>
      <c r="G268" s="321" t="n">
        <v>-188</v>
      </c>
      <c r="H268" s="223" t="s">
        <v>14</v>
      </c>
      <c r="I268" s="303" t="s">
        <v>349</v>
      </c>
      <c r="J268" s="225"/>
      <c r="K268" s="226" t="n">
        <f aca="false">SUM(G268:G279)</f>
        <v>-188</v>
      </c>
      <c r="L268" s="227"/>
      <c r="M268" s="176"/>
    </row>
    <row r="269" customFormat="false" ht="17.25" hidden="false" customHeight="true" outlineLevel="0" collapsed="false">
      <c r="A269" s="293"/>
      <c r="B269" s="217"/>
      <c r="C269" s="217"/>
      <c r="D269" s="315"/>
      <c r="E269" s="229"/>
      <c r="F269" s="287"/>
      <c r="G269" s="238"/>
      <c r="H269" s="231" t="s">
        <v>14</v>
      </c>
      <c r="I269" s="303"/>
      <c r="J269" s="233"/>
      <c r="K269" s="234"/>
      <c r="L269" s="235"/>
      <c r="M269" s="176"/>
    </row>
    <row r="270" customFormat="false" ht="17.25" hidden="true" customHeight="true" outlineLevel="0" collapsed="false">
      <c r="A270" s="293"/>
      <c r="B270" s="217"/>
      <c r="C270" s="217"/>
      <c r="D270" s="315"/>
      <c r="E270" s="229"/>
      <c r="F270" s="287"/>
      <c r="G270" s="238"/>
      <c r="H270" s="231" t="s">
        <v>14</v>
      </c>
      <c r="I270" s="308"/>
      <c r="J270" s="233"/>
      <c r="K270" s="234"/>
      <c r="L270" s="235"/>
      <c r="M270" s="176"/>
    </row>
    <row r="271" customFormat="false" ht="17.25" hidden="true" customHeight="true" outlineLevel="0" collapsed="false">
      <c r="A271" s="293"/>
      <c r="B271" s="217"/>
      <c r="C271" s="218"/>
      <c r="D271" s="311"/>
      <c r="E271" s="220"/>
      <c r="F271" s="285"/>
      <c r="G271" s="321"/>
      <c r="H271" s="223" t="s">
        <v>14</v>
      </c>
      <c r="I271" s="322"/>
      <c r="J271" s="225"/>
      <c r="K271" s="226" t="n">
        <f aca="false">SUM(G271:G282)</f>
        <v>0</v>
      </c>
      <c r="L271" s="227"/>
      <c r="M271" s="176"/>
    </row>
    <row r="272" customFormat="false" ht="17.25" hidden="true" customHeight="true" outlineLevel="0" collapsed="false">
      <c r="A272" s="293"/>
      <c r="B272" s="217"/>
      <c r="C272" s="217"/>
      <c r="D272" s="315"/>
      <c r="E272" s="229"/>
      <c r="F272" s="287"/>
      <c r="G272" s="275"/>
      <c r="H272" s="231" t="s">
        <v>14</v>
      </c>
      <c r="I272" s="322"/>
      <c r="J272" s="233"/>
      <c r="K272" s="234"/>
      <c r="L272" s="235"/>
      <c r="M272" s="176"/>
    </row>
    <row r="273" customFormat="false" ht="17.25" hidden="true" customHeight="true" outlineLevel="0" collapsed="false">
      <c r="A273" s="293"/>
      <c r="B273" s="217"/>
      <c r="C273" s="217"/>
      <c r="D273" s="315"/>
      <c r="E273" s="229"/>
      <c r="F273" s="287"/>
      <c r="G273" s="238"/>
      <c r="H273" s="231" t="s">
        <v>14</v>
      </c>
      <c r="I273" s="308"/>
      <c r="J273" s="233"/>
      <c r="K273" s="234"/>
      <c r="L273" s="235"/>
      <c r="M273" s="176"/>
    </row>
    <row r="274" customFormat="false" ht="17.25" hidden="true" customHeight="true" outlineLevel="0" collapsed="false">
      <c r="A274" s="293"/>
      <c r="B274" s="217"/>
      <c r="C274" s="217"/>
      <c r="D274" s="315"/>
      <c r="E274" s="229"/>
      <c r="F274" s="287"/>
      <c r="G274" s="238"/>
      <c r="H274" s="231" t="s">
        <v>14</v>
      </c>
      <c r="I274" s="308"/>
      <c r="J274" s="233"/>
      <c r="K274" s="234"/>
      <c r="L274" s="235"/>
      <c r="M274" s="176"/>
    </row>
    <row r="275" customFormat="false" ht="17.25" hidden="true" customHeight="true" outlineLevel="0" collapsed="false">
      <c r="A275" s="293"/>
      <c r="B275" s="217"/>
      <c r="C275" s="217"/>
      <c r="D275" s="315"/>
      <c r="E275" s="229"/>
      <c r="F275" s="289" t="s">
        <v>350</v>
      </c>
      <c r="G275" s="238"/>
      <c r="H275" s="231" t="s">
        <v>14</v>
      </c>
      <c r="I275" s="308"/>
      <c r="J275" s="233"/>
      <c r="K275" s="234"/>
      <c r="L275" s="235"/>
      <c r="M275" s="176"/>
    </row>
    <row r="276" customFormat="false" ht="17.25" hidden="true" customHeight="true" outlineLevel="0" collapsed="false">
      <c r="A276" s="293"/>
      <c r="B276" s="217"/>
      <c r="C276" s="217"/>
      <c r="D276" s="315"/>
      <c r="E276" s="229"/>
      <c r="F276" s="289" t="s">
        <v>351</v>
      </c>
      <c r="G276" s="238"/>
      <c r="H276" s="231" t="s">
        <v>14</v>
      </c>
      <c r="I276" s="308"/>
      <c r="J276" s="233"/>
      <c r="K276" s="234"/>
      <c r="L276" s="235"/>
      <c r="M276" s="176"/>
    </row>
    <row r="277" customFormat="false" ht="17.25" hidden="true" customHeight="true" outlineLevel="0" collapsed="false">
      <c r="A277" s="293"/>
      <c r="B277" s="217"/>
      <c r="C277" s="217"/>
      <c r="D277" s="315"/>
      <c r="E277" s="229"/>
      <c r="F277" s="289" t="s">
        <v>352</v>
      </c>
      <c r="G277" s="238"/>
      <c r="H277" s="231" t="s">
        <v>14</v>
      </c>
      <c r="I277" s="308"/>
      <c r="J277" s="233"/>
      <c r="K277" s="234"/>
      <c r="L277" s="235"/>
      <c r="M277" s="176"/>
    </row>
    <row r="278" customFormat="false" ht="17.25" hidden="true" customHeight="true" outlineLevel="0" collapsed="false">
      <c r="A278" s="293"/>
      <c r="B278" s="217"/>
      <c r="C278" s="217"/>
      <c r="D278" s="315"/>
      <c r="E278" s="229"/>
      <c r="F278" s="289" t="s">
        <v>353</v>
      </c>
      <c r="G278" s="238"/>
      <c r="H278" s="231" t="s">
        <v>14</v>
      </c>
      <c r="I278" s="308"/>
      <c r="J278" s="233"/>
      <c r="K278" s="234"/>
      <c r="L278" s="235"/>
      <c r="M278" s="176"/>
    </row>
    <row r="279" customFormat="false" ht="17.25" hidden="true" customHeight="true" outlineLevel="0" collapsed="false">
      <c r="A279" s="293"/>
      <c r="B279" s="217"/>
      <c r="C279" s="217"/>
      <c r="D279" s="315"/>
      <c r="E279" s="229"/>
      <c r="F279" s="289" t="s">
        <v>354</v>
      </c>
      <c r="G279" s="238"/>
      <c r="H279" s="231" t="s">
        <v>14</v>
      </c>
      <c r="I279" s="308"/>
      <c r="J279" s="233"/>
      <c r="K279" s="234"/>
      <c r="L279" s="235"/>
      <c r="M279" s="176"/>
    </row>
    <row r="280" customFormat="false" ht="17.25" hidden="true" customHeight="true" outlineLevel="0" collapsed="false">
      <c r="A280" s="293"/>
      <c r="B280" s="217"/>
      <c r="C280" s="217"/>
      <c r="D280" s="315"/>
      <c r="E280" s="229"/>
      <c r="F280" s="289" t="s">
        <v>355</v>
      </c>
      <c r="G280" s="238"/>
      <c r="H280" s="305"/>
      <c r="I280" s="232"/>
      <c r="J280" s="233"/>
      <c r="K280" s="234"/>
      <c r="L280" s="235"/>
      <c r="M280" s="176"/>
    </row>
    <row r="281" s="215" customFormat="true" ht="17.25" hidden="false" customHeight="true" outlineLevel="0" collapsed="false">
      <c r="A281" s="204"/>
      <c r="B281" s="205" t="n">
        <v>3</v>
      </c>
      <c r="C281" s="239" t="s">
        <v>356</v>
      </c>
      <c r="D281" s="240"/>
      <c r="E281" s="241"/>
      <c r="F281" s="242"/>
      <c r="G281" s="243"/>
      <c r="H281" s="292" t="s">
        <v>14</v>
      </c>
      <c r="I281" s="242"/>
      <c r="J281" s="240"/>
      <c r="K281" s="242"/>
      <c r="L281" s="292"/>
      <c r="M281" s="213"/>
      <c r="N281" s="214"/>
    </row>
    <row r="282" customFormat="false" ht="17.25" hidden="true" customHeight="true" outlineLevel="0" collapsed="false">
      <c r="A282" s="293"/>
      <c r="B282" s="217"/>
      <c r="C282" s="218" t="n">
        <v>1</v>
      </c>
      <c r="D282" s="280" t="s">
        <v>357</v>
      </c>
      <c r="E282" s="220" t="s">
        <v>100</v>
      </c>
      <c r="F282" s="285" t="s">
        <v>358</v>
      </c>
      <c r="G282" s="222"/>
      <c r="H282" s="223" t="s">
        <v>14</v>
      </c>
      <c r="I282" s="232" t="s">
        <v>359</v>
      </c>
      <c r="J282" s="233"/>
      <c r="K282" s="234" t="n">
        <f aca="false">G282</f>
        <v>0</v>
      </c>
      <c r="L282" s="235"/>
      <c r="M282" s="176"/>
    </row>
    <row r="283" customFormat="false" ht="17.25" hidden="true" customHeight="true" outlineLevel="0" collapsed="false">
      <c r="A283" s="293"/>
      <c r="B283" s="217"/>
      <c r="C283" s="297"/>
      <c r="D283" s="278"/>
      <c r="E283" s="229"/>
      <c r="F283" s="287"/>
      <c r="G283" s="238"/>
      <c r="H283" s="305"/>
      <c r="I283" s="232"/>
      <c r="J283" s="233"/>
      <c r="K283" s="313"/>
      <c r="L283" s="235"/>
      <c r="M283" s="176"/>
    </row>
    <row r="284" customFormat="false" ht="17.25" hidden="false" customHeight="true" outlineLevel="0" collapsed="false">
      <c r="A284" s="293"/>
      <c r="B284" s="217"/>
      <c r="C284" s="218" t="n">
        <v>2</v>
      </c>
      <c r="D284" s="280" t="s">
        <v>360</v>
      </c>
      <c r="E284" s="220" t="s">
        <v>100</v>
      </c>
      <c r="F284" s="285" t="s">
        <v>361</v>
      </c>
      <c r="G284" s="222" t="n">
        <v>-505</v>
      </c>
      <c r="H284" s="223" t="s">
        <v>14</v>
      </c>
      <c r="I284" s="323" t="s">
        <v>362</v>
      </c>
      <c r="J284" s="225"/>
      <c r="K284" s="226" t="n">
        <f aca="false">G284</f>
        <v>-505</v>
      </c>
      <c r="L284" s="227"/>
      <c r="M284" s="176"/>
    </row>
    <row r="285" customFormat="false" ht="17.25" hidden="false" customHeight="true" outlineLevel="0" collapsed="false">
      <c r="A285" s="293"/>
      <c r="B285" s="217"/>
      <c r="C285" s="217"/>
      <c r="D285" s="278"/>
      <c r="E285" s="229" t="s">
        <v>106</v>
      </c>
      <c r="F285" s="287" t="s">
        <v>363</v>
      </c>
      <c r="G285" s="238" t="n">
        <v>-4</v>
      </c>
      <c r="H285" s="231" t="s">
        <v>14</v>
      </c>
      <c r="I285" s="288" t="s">
        <v>364</v>
      </c>
      <c r="J285" s="233"/>
      <c r="K285" s="234" t="n">
        <f aca="false">SUM(G285)</f>
        <v>-4</v>
      </c>
      <c r="L285" s="235"/>
      <c r="M285" s="176"/>
    </row>
    <row r="286" s="237" customFormat="true" ht="17.25" hidden="false" customHeight="true" outlineLevel="0" collapsed="false">
      <c r="A286" s="293"/>
      <c r="B286" s="217"/>
      <c r="C286" s="217"/>
      <c r="D286" s="278"/>
      <c r="E286" s="229"/>
      <c r="F286" s="287"/>
      <c r="G286" s="238"/>
      <c r="H286" s="231" t="s">
        <v>14</v>
      </c>
      <c r="I286" s="324"/>
      <c r="J286" s="252"/>
      <c r="K286" s="253"/>
      <c r="L286" s="254"/>
      <c r="M286" s="236"/>
      <c r="N286" s="236"/>
    </row>
    <row r="287" customFormat="false" ht="17.25" hidden="true" customHeight="true" outlineLevel="0" collapsed="false">
      <c r="A287" s="293"/>
      <c r="B287" s="217"/>
      <c r="C287" s="218" t="n">
        <v>8</v>
      </c>
      <c r="D287" s="280" t="s">
        <v>365</v>
      </c>
      <c r="E287" s="220" t="s">
        <v>100</v>
      </c>
      <c r="F287" s="285" t="s">
        <v>366</v>
      </c>
      <c r="G287" s="222"/>
      <c r="H287" s="223" t="s">
        <v>14</v>
      </c>
      <c r="I287" s="232" t="s">
        <v>367</v>
      </c>
      <c r="J287" s="233"/>
      <c r="K287" s="234" t="n">
        <f aca="false">G287</f>
        <v>0</v>
      </c>
      <c r="L287" s="235"/>
      <c r="M287" s="176"/>
    </row>
    <row r="288" customFormat="false" ht="17.25" hidden="true" customHeight="true" outlineLevel="0" collapsed="false">
      <c r="A288" s="293"/>
      <c r="B288" s="217"/>
      <c r="C288" s="297"/>
      <c r="D288" s="325"/>
      <c r="E288" s="229"/>
      <c r="F288" s="287"/>
      <c r="G288" s="238"/>
      <c r="H288" s="231" t="s">
        <v>14</v>
      </c>
      <c r="I288" s="232"/>
      <c r="J288" s="233"/>
      <c r="K288" s="313"/>
      <c r="L288" s="235"/>
      <c r="M288" s="176"/>
    </row>
    <row r="289" s="203" customFormat="true" ht="17.25" hidden="false" customHeight="true" outlineLevel="0" collapsed="false">
      <c r="A289" s="256" t="n">
        <v>16</v>
      </c>
      <c r="B289" s="257" t="s">
        <v>56</v>
      </c>
      <c r="C289" s="258"/>
      <c r="D289" s="259"/>
      <c r="E289" s="260"/>
      <c r="F289" s="261" t="s">
        <v>97</v>
      </c>
      <c r="G289" s="262" t="n">
        <f aca="false">SUM(G291:G408)</f>
        <v>108302</v>
      </c>
      <c r="H289" s="263" t="s">
        <v>14</v>
      </c>
      <c r="I289" s="264" t="n">
        <f aca="false">K289+G289</f>
        <v>392434</v>
      </c>
      <c r="J289" s="265"/>
      <c r="K289" s="199" t="n">
        <v>284132</v>
      </c>
      <c r="L289" s="266"/>
      <c r="M289" s="201" t="n">
        <f aca="false">I289-K289</f>
        <v>108302</v>
      </c>
      <c r="N289" s="202" t="n">
        <f aca="false">M289-G289</f>
        <v>0</v>
      </c>
    </row>
    <row r="290" s="215" customFormat="true" ht="17.25" hidden="false" customHeight="true" outlineLevel="0" collapsed="false">
      <c r="A290" s="204"/>
      <c r="B290" s="205" t="n">
        <v>1</v>
      </c>
      <c r="C290" s="239" t="s">
        <v>368</v>
      </c>
      <c r="D290" s="240"/>
      <c r="E290" s="241"/>
      <c r="F290" s="242"/>
      <c r="G290" s="243"/>
      <c r="H290" s="292"/>
      <c r="I290" s="242"/>
      <c r="J290" s="240"/>
      <c r="K290" s="242"/>
      <c r="L290" s="292"/>
      <c r="M290" s="213"/>
      <c r="N290" s="214"/>
    </row>
    <row r="291" customFormat="false" ht="17.25" hidden="false" customHeight="true" outlineLevel="0" collapsed="false">
      <c r="A291" s="326"/>
      <c r="B291" s="11"/>
      <c r="C291" s="218" t="n">
        <v>1</v>
      </c>
      <c r="D291" s="280" t="s">
        <v>369</v>
      </c>
      <c r="E291" s="220" t="s">
        <v>100</v>
      </c>
      <c r="F291" s="327" t="s">
        <v>370</v>
      </c>
      <c r="G291" s="222" t="n">
        <v>-4395</v>
      </c>
      <c r="H291" s="223" t="s">
        <v>14</v>
      </c>
      <c r="I291" s="224" t="s">
        <v>369</v>
      </c>
      <c r="J291" s="225"/>
      <c r="K291" s="226" t="n">
        <f aca="false">SUM(G291:G292)</f>
        <v>-4395</v>
      </c>
      <c r="L291" s="227"/>
    </row>
    <row r="292" customFormat="false" ht="17.25" hidden="false" customHeight="true" outlineLevel="0" collapsed="false">
      <c r="A292" s="326"/>
      <c r="B292" s="11"/>
      <c r="C292" s="11"/>
      <c r="D292" s="228"/>
      <c r="E292" s="229"/>
      <c r="F292" s="287"/>
      <c r="G292" s="238"/>
      <c r="H292" s="231" t="s">
        <v>14</v>
      </c>
      <c r="I292" s="232"/>
      <c r="J292" s="233"/>
      <c r="K292" s="234"/>
      <c r="L292" s="235"/>
    </row>
    <row r="293" customFormat="false" ht="17.25" hidden="false" customHeight="true" outlineLevel="0" collapsed="false">
      <c r="A293" s="326"/>
      <c r="B293" s="11"/>
      <c r="C293" s="218" t="n">
        <v>2</v>
      </c>
      <c r="D293" s="280" t="s">
        <v>371</v>
      </c>
      <c r="E293" s="220" t="s">
        <v>100</v>
      </c>
      <c r="F293" s="327" t="s">
        <v>372</v>
      </c>
      <c r="G293" s="222" t="n">
        <v>-2759</v>
      </c>
      <c r="H293" s="223" t="s">
        <v>14</v>
      </c>
      <c r="I293" s="323" t="s">
        <v>373</v>
      </c>
      <c r="J293" s="225"/>
      <c r="K293" s="226" t="n">
        <f aca="false">SUM(G293:G294)</f>
        <v>-1134</v>
      </c>
      <c r="L293" s="227"/>
    </row>
    <row r="294" customFormat="false" ht="17.25" hidden="false" customHeight="true" outlineLevel="0" collapsed="false">
      <c r="A294" s="326"/>
      <c r="B294" s="11"/>
      <c r="C294" s="11"/>
      <c r="D294" s="228"/>
      <c r="E294" s="229" t="s">
        <v>100</v>
      </c>
      <c r="F294" s="287" t="s">
        <v>374</v>
      </c>
      <c r="G294" s="238" t="n">
        <v>1625</v>
      </c>
      <c r="H294" s="231" t="s">
        <v>14</v>
      </c>
      <c r="I294" s="232" t="s">
        <v>375</v>
      </c>
      <c r="J294" s="233"/>
      <c r="K294" s="234" t="n">
        <f aca="false">G296+G295</f>
        <v>-1369</v>
      </c>
      <c r="L294" s="235"/>
    </row>
    <row r="295" customFormat="false" ht="17.25" hidden="false" customHeight="true" outlineLevel="0" collapsed="false">
      <c r="A295" s="326"/>
      <c r="B295" s="11"/>
      <c r="C295" s="11"/>
      <c r="D295" s="228"/>
      <c r="E295" s="229" t="s">
        <v>164</v>
      </c>
      <c r="F295" s="287" t="s">
        <v>376</v>
      </c>
      <c r="G295" s="238" t="n">
        <v>-1266</v>
      </c>
      <c r="H295" s="231" t="s">
        <v>14</v>
      </c>
      <c r="I295" s="232"/>
      <c r="J295" s="233"/>
      <c r="K295" s="234"/>
      <c r="L295" s="235"/>
    </row>
    <row r="296" customFormat="false" ht="17.25" hidden="false" customHeight="true" outlineLevel="0" collapsed="false">
      <c r="A296" s="326"/>
      <c r="B296" s="11"/>
      <c r="C296" s="11"/>
      <c r="D296" s="228"/>
      <c r="E296" s="229" t="s">
        <v>164</v>
      </c>
      <c r="F296" s="287" t="s">
        <v>377</v>
      </c>
      <c r="G296" s="238" t="n">
        <v>-103</v>
      </c>
      <c r="H296" s="231" t="s">
        <v>14</v>
      </c>
      <c r="I296" s="232"/>
      <c r="J296" s="233"/>
      <c r="K296" s="234"/>
      <c r="L296" s="235"/>
    </row>
    <row r="297" customFormat="false" ht="17.25" hidden="true" customHeight="true" outlineLevel="0" collapsed="false">
      <c r="A297" s="326"/>
      <c r="B297" s="11"/>
      <c r="C297" s="11"/>
      <c r="D297" s="228"/>
      <c r="E297" s="229"/>
      <c r="F297" s="287"/>
      <c r="G297" s="238"/>
      <c r="H297" s="231" t="s">
        <v>14</v>
      </c>
      <c r="I297" s="232"/>
      <c r="J297" s="233"/>
      <c r="K297" s="234"/>
      <c r="L297" s="235"/>
    </row>
    <row r="298" customFormat="false" ht="17.25" hidden="false" customHeight="true" outlineLevel="0" collapsed="false">
      <c r="A298" s="326"/>
      <c r="B298" s="11"/>
      <c r="C298" s="11"/>
      <c r="D298" s="228"/>
      <c r="E298" s="229"/>
      <c r="F298" s="287"/>
      <c r="G298" s="238"/>
      <c r="H298" s="231" t="s">
        <v>14</v>
      </c>
      <c r="I298" s="232"/>
      <c r="J298" s="233"/>
      <c r="K298" s="234"/>
      <c r="L298" s="235"/>
    </row>
    <row r="299" customFormat="false" ht="17.25" hidden="true" customHeight="true" outlineLevel="0" collapsed="false">
      <c r="A299" s="326"/>
      <c r="B299" s="11"/>
      <c r="C299" s="11"/>
      <c r="D299" s="228"/>
      <c r="E299" s="229"/>
      <c r="F299" s="287"/>
      <c r="G299" s="238"/>
      <c r="H299" s="305"/>
      <c r="I299" s="232"/>
      <c r="J299" s="233"/>
      <c r="K299" s="234"/>
      <c r="L299" s="235"/>
    </row>
    <row r="300" customFormat="false" ht="17.25" hidden="true" customHeight="true" outlineLevel="0" collapsed="false">
      <c r="A300" s="326"/>
      <c r="B300" s="11"/>
      <c r="C300" s="218" t="n">
        <v>3</v>
      </c>
      <c r="D300" s="280" t="s">
        <v>378</v>
      </c>
      <c r="E300" s="220" t="s">
        <v>100</v>
      </c>
      <c r="F300" s="328" t="s">
        <v>379</v>
      </c>
      <c r="G300" s="222"/>
      <c r="H300" s="223" t="s">
        <v>14</v>
      </c>
      <c r="I300" s="224" t="s">
        <v>380</v>
      </c>
      <c r="J300" s="225"/>
      <c r="K300" s="226" t="n">
        <f aca="false">G300</f>
        <v>0</v>
      </c>
      <c r="L300" s="227"/>
    </row>
    <row r="301" customFormat="false" ht="17.25" hidden="true" customHeight="true" outlineLevel="0" collapsed="false">
      <c r="A301" s="326"/>
      <c r="B301" s="11"/>
      <c r="C301" s="11"/>
      <c r="D301" s="278"/>
      <c r="E301" s="229"/>
      <c r="F301" s="305"/>
      <c r="G301" s="238"/>
      <c r="H301" s="305"/>
      <c r="I301" s="232"/>
      <c r="J301" s="233"/>
      <c r="K301" s="234"/>
      <c r="L301" s="235"/>
    </row>
    <row r="302" customFormat="false" ht="17.25" hidden="true" customHeight="true" outlineLevel="0" collapsed="false">
      <c r="A302" s="326"/>
      <c r="B302" s="11"/>
      <c r="C302" s="329"/>
      <c r="D302" s="281"/>
      <c r="E302" s="247"/>
      <c r="F302" s="250"/>
      <c r="G302" s="249"/>
      <c r="H302" s="250"/>
      <c r="I302" s="251"/>
      <c r="J302" s="252"/>
      <c r="K302" s="253"/>
      <c r="L302" s="254"/>
    </row>
    <row r="303" s="215" customFormat="true" ht="17.25" hidden="false" customHeight="true" outlineLevel="0" collapsed="false">
      <c r="A303" s="204"/>
      <c r="B303" s="205" t="n">
        <v>2</v>
      </c>
      <c r="C303" s="239" t="s">
        <v>381</v>
      </c>
      <c r="D303" s="240"/>
      <c r="E303" s="241"/>
      <c r="F303" s="242"/>
      <c r="G303" s="243"/>
      <c r="H303" s="292"/>
      <c r="I303" s="242"/>
      <c r="J303" s="240"/>
      <c r="K303" s="242"/>
      <c r="L303" s="292"/>
      <c r="M303" s="213"/>
      <c r="N303" s="214"/>
    </row>
    <row r="304" customFormat="false" ht="17.25" hidden="false" customHeight="true" outlineLevel="0" collapsed="false">
      <c r="A304" s="326"/>
      <c r="B304" s="11"/>
      <c r="C304" s="218" t="n">
        <v>1</v>
      </c>
      <c r="D304" s="311" t="s">
        <v>382</v>
      </c>
      <c r="E304" s="220" t="s">
        <v>289</v>
      </c>
      <c r="F304" s="285" t="s">
        <v>383</v>
      </c>
      <c r="G304" s="222" t="n">
        <v>-1682</v>
      </c>
      <c r="H304" s="223" t="s">
        <v>14</v>
      </c>
      <c r="I304" s="330" t="s">
        <v>384</v>
      </c>
      <c r="J304" s="330"/>
      <c r="K304" s="226" t="n">
        <f aca="false">G304</f>
        <v>-1682</v>
      </c>
      <c r="L304" s="227"/>
    </row>
    <row r="305" customFormat="false" ht="17.25" hidden="false" customHeight="true" outlineLevel="0" collapsed="false">
      <c r="A305" s="326"/>
      <c r="B305" s="11"/>
      <c r="C305" s="11"/>
      <c r="D305" s="315"/>
      <c r="E305" s="229" t="s">
        <v>281</v>
      </c>
      <c r="F305" s="287" t="s">
        <v>385</v>
      </c>
      <c r="G305" s="238" t="n">
        <v>-1582</v>
      </c>
      <c r="H305" s="231" t="s">
        <v>14</v>
      </c>
      <c r="I305" s="232" t="s">
        <v>283</v>
      </c>
      <c r="J305" s="233"/>
      <c r="K305" s="234" t="n">
        <f aca="false">G305</f>
        <v>-1582</v>
      </c>
      <c r="L305" s="235"/>
    </row>
    <row r="306" customFormat="false" ht="17.25" hidden="false" customHeight="true" outlineLevel="0" collapsed="false">
      <c r="A306" s="326"/>
      <c r="B306" s="11"/>
      <c r="C306" s="11"/>
      <c r="D306" s="315"/>
      <c r="E306" s="229"/>
      <c r="F306" s="287"/>
      <c r="G306" s="238"/>
      <c r="H306" s="231" t="s">
        <v>14</v>
      </c>
      <c r="I306" s="288"/>
      <c r="J306" s="233"/>
      <c r="K306" s="234"/>
      <c r="L306" s="235"/>
    </row>
    <row r="307" customFormat="false" ht="17.25" hidden="true" customHeight="true" outlineLevel="0" collapsed="false">
      <c r="A307" s="326"/>
      <c r="B307" s="11"/>
      <c r="C307" s="11"/>
      <c r="D307" s="315"/>
      <c r="E307" s="229"/>
      <c r="F307" s="289" t="s">
        <v>386</v>
      </c>
      <c r="G307" s="238"/>
      <c r="H307" s="231" t="s">
        <v>14</v>
      </c>
      <c r="I307" s="288"/>
      <c r="J307" s="233"/>
      <c r="K307" s="234"/>
      <c r="L307" s="235"/>
    </row>
    <row r="308" customFormat="false" ht="17.25" hidden="true" customHeight="true" outlineLevel="0" collapsed="false">
      <c r="A308" s="326"/>
      <c r="B308" s="11"/>
      <c r="C308" s="329"/>
      <c r="D308" s="331"/>
      <c r="E308" s="229"/>
      <c r="F308" s="332" t="s">
        <v>387</v>
      </c>
      <c r="G308" s="249"/>
      <c r="H308" s="250" t="s">
        <v>14</v>
      </c>
      <c r="I308" s="251"/>
      <c r="J308" s="252"/>
      <c r="K308" s="253"/>
      <c r="L308" s="254"/>
    </row>
    <row r="309" customFormat="false" ht="17.25" hidden="false" customHeight="true" outlineLevel="0" collapsed="false">
      <c r="A309" s="326"/>
      <c r="B309" s="11"/>
      <c r="C309" s="218" t="n">
        <v>2</v>
      </c>
      <c r="D309" s="280" t="s">
        <v>388</v>
      </c>
      <c r="E309" s="220" t="s">
        <v>100</v>
      </c>
      <c r="F309" s="285" t="s">
        <v>389</v>
      </c>
      <c r="G309" s="222" t="n">
        <v>-2000</v>
      </c>
      <c r="H309" s="223" t="s">
        <v>14</v>
      </c>
      <c r="I309" s="224" t="s">
        <v>390</v>
      </c>
      <c r="J309" s="225"/>
      <c r="K309" s="226" t="n">
        <f aca="false">SUM(G309)</f>
        <v>-2000</v>
      </c>
      <c r="L309" s="227"/>
    </row>
    <row r="310" customFormat="false" ht="17.25" hidden="false" customHeight="true" outlineLevel="0" collapsed="false">
      <c r="A310" s="326"/>
      <c r="B310" s="11"/>
      <c r="C310" s="11"/>
      <c r="D310" s="228"/>
      <c r="E310" s="229" t="s">
        <v>164</v>
      </c>
      <c r="F310" s="287" t="s">
        <v>391</v>
      </c>
      <c r="G310" s="238" t="n">
        <v>-298</v>
      </c>
      <c r="H310" s="231" t="s">
        <v>14</v>
      </c>
      <c r="I310" s="288" t="s">
        <v>392</v>
      </c>
      <c r="J310" s="233"/>
      <c r="K310" s="234" t="n">
        <f aca="false">SUM(G310:G312)</f>
        <v>-1433</v>
      </c>
      <c r="L310" s="235"/>
    </row>
    <row r="311" customFormat="false" ht="17.25" hidden="false" customHeight="true" outlineLevel="0" collapsed="false">
      <c r="A311" s="326"/>
      <c r="B311" s="11"/>
      <c r="C311" s="11"/>
      <c r="D311" s="228"/>
      <c r="E311" s="229" t="s">
        <v>164</v>
      </c>
      <c r="F311" s="287" t="s">
        <v>393</v>
      </c>
      <c r="G311" s="238" t="n">
        <v>-1090</v>
      </c>
      <c r="H311" s="231" t="s">
        <v>14</v>
      </c>
      <c r="I311" s="232"/>
      <c r="J311" s="233"/>
      <c r="K311" s="234"/>
      <c r="L311" s="235"/>
    </row>
    <row r="312" customFormat="false" ht="17.25" hidden="false" customHeight="true" outlineLevel="0" collapsed="false">
      <c r="A312" s="326"/>
      <c r="B312" s="11"/>
      <c r="C312" s="11"/>
      <c r="D312" s="228"/>
      <c r="E312" s="229" t="s">
        <v>164</v>
      </c>
      <c r="F312" s="287" t="s">
        <v>394</v>
      </c>
      <c r="G312" s="238" t="n">
        <v>-45</v>
      </c>
      <c r="H312" s="231" t="s">
        <v>14</v>
      </c>
      <c r="I312" s="232"/>
      <c r="J312" s="233"/>
      <c r="K312" s="234"/>
      <c r="L312" s="235"/>
    </row>
    <row r="313" customFormat="false" ht="17.25" hidden="true" customHeight="true" outlineLevel="0" collapsed="false">
      <c r="A313" s="326"/>
      <c r="B313" s="11"/>
      <c r="C313" s="11"/>
      <c r="D313" s="228"/>
      <c r="E313" s="229"/>
      <c r="F313" s="287"/>
      <c r="G313" s="238"/>
      <c r="H313" s="231" t="s">
        <v>14</v>
      </c>
      <c r="I313" s="232"/>
      <c r="J313" s="233"/>
      <c r="K313" s="234"/>
      <c r="L313" s="235"/>
    </row>
    <row r="314" customFormat="false" ht="17.25" hidden="true" customHeight="true" outlineLevel="0" collapsed="false">
      <c r="A314" s="326"/>
      <c r="B314" s="11"/>
      <c r="C314" s="11"/>
      <c r="D314" s="228"/>
      <c r="E314" s="229"/>
      <c r="F314" s="287"/>
      <c r="G314" s="238"/>
      <c r="H314" s="231" t="s">
        <v>14</v>
      </c>
      <c r="I314" s="232"/>
      <c r="J314" s="233"/>
      <c r="K314" s="234"/>
      <c r="L314" s="235"/>
    </row>
    <row r="315" customFormat="false" ht="17.25" hidden="true" customHeight="true" outlineLevel="0" collapsed="false">
      <c r="A315" s="326"/>
      <c r="B315" s="11"/>
      <c r="C315" s="11"/>
      <c r="D315" s="228"/>
      <c r="E315" s="229" t="s">
        <v>100</v>
      </c>
      <c r="F315" s="287" t="s">
        <v>395</v>
      </c>
      <c r="G315" s="238"/>
      <c r="H315" s="231" t="s">
        <v>14</v>
      </c>
      <c r="I315" s="232"/>
      <c r="J315" s="233"/>
      <c r="K315" s="234"/>
      <c r="L315" s="235"/>
    </row>
    <row r="316" customFormat="false" ht="17.25" hidden="true" customHeight="true" outlineLevel="0" collapsed="false">
      <c r="A316" s="326"/>
      <c r="B316" s="11"/>
      <c r="C316" s="11"/>
      <c r="D316" s="228"/>
      <c r="E316" s="229" t="s">
        <v>100</v>
      </c>
      <c r="F316" s="287" t="s">
        <v>396</v>
      </c>
      <c r="G316" s="238"/>
      <c r="H316" s="231" t="s">
        <v>14</v>
      </c>
      <c r="I316" s="232"/>
      <c r="J316" s="233"/>
      <c r="K316" s="234"/>
      <c r="L316" s="235"/>
    </row>
    <row r="317" customFormat="false" ht="17.25" hidden="true" customHeight="true" outlineLevel="0" collapsed="false">
      <c r="A317" s="326"/>
      <c r="B317" s="11"/>
      <c r="C317" s="11"/>
      <c r="D317" s="228"/>
      <c r="E317" s="229" t="s">
        <v>100</v>
      </c>
      <c r="F317" s="287" t="s">
        <v>397</v>
      </c>
      <c r="G317" s="238"/>
      <c r="H317" s="231" t="s">
        <v>14</v>
      </c>
      <c r="I317" s="232"/>
      <c r="J317" s="233"/>
      <c r="K317" s="234"/>
      <c r="L317" s="235"/>
    </row>
    <row r="318" customFormat="false" ht="17.25" hidden="true" customHeight="true" outlineLevel="0" collapsed="false">
      <c r="A318" s="326"/>
      <c r="B318" s="11"/>
      <c r="C318" s="11"/>
      <c r="D318" s="228"/>
      <c r="E318" s="229" t="s">
        <v>100</v>
      </c>
      <c r="F318" s="287" t="s">
        <v>398</v>
      </c>
      <c r="G318" s="238"/>
      <c r="H318" s="231" t="s">
        <v>14</v>
      </c>
      <c r="I318" s="232"/>
      <c r="J318" s="233"/>
      <c r="K318" s="234"/>
      <c r="L318" s="235"/>
    </row>
    <row r="319" customFormat="false" ht="17.25" hidden="true" customHeight="true" outlineLevel="0" collapsed="false">
      <c r="A319" s="326"/>
      <c r="B319" s="11"/>
      <c r="C319" s="11"/>
      <c r="D319" s="228"/>
      <c r="E319" s="229" t="s">
        <v>100</v>
      </c>
      <c r="F319" s="287" t="s">
        <v>399</v>
      </c>
      <c r="G319" s="238"/>
      <c r="H319" s="231" t="s">
        <v>14</v>
      </c>
      <c r="I319" s="232"/>
      <c r="J319" s="233"/>
      <c r="K319" s="234"/>
      <c r="L319" s="235"/>
    </row>
    <row r="320" customFormat="false" ht="17.25" hidden="true" customHeight="true" outlineLevel="0" collapsed="false">
      <c r="A320" s="326"/>
      <c r="B320" s="11"/>
      <c r="C320" s="11"/>
      <c r="D320" s="228"/>
      <c r="E320" s="229" t="s">
        <v>100</v>
      </c>
      <c r="F320" s="287" t="s">
        <v>400</v>
      </c>
      <c r="G320" s="238"/>
      <c r="H320" s="231" t="s">
        <v>14</v>
      </c>
      <c r="I320" s="232"/>
      <c r="J320" s="233"/>
      <c r="K320" s="234"/>
      <c r="L320" s="235"/>
    </row>
    <row r="321" customFormat="false" ht="17.25" hidden="true" customHeight="true" outlineLevel="0" collapsed="false">
      <c r="A321" s="326"/>
      <c r="B321" s="11"/>
      <c r="C321" s="11"/>
      <c r="D321" s="228"/>
      <c r="E321" s="229" t="s">
        <v>100</v>
      </c>
      <c r="F321" s="287" t="s">
        <v>401</v>
      </c>
      <c r="G321" s="238"/>
      <c r="H321" s="231" t="s">
        <v>14</v>
      </c>
      <c r="I321" s="232"/>
      <c r="J321" s="233"/>
      <c r="K321" s="234"/>
      <c r="L321" s="235"/>
    </row>
    <row r="322" customFormat="false" ht="17.25" hidden="true" customHeight="true" outlineLevel="0" collapsed="false">
      <c r="A322" s="326"/>
      <c r="B322" s="11"/>
      <c r="C322" s="11"/>
      <c r="D322" s="228"/>
      <c r="E322" s="229" t="s">
        <v>100</v>
      </c>
      <c r="F322" s="287" t="s">
        <v>402</v>
      </c>
      <c r="G322" s="238"/>
      <c r="H322" s="231" t="s">
        <v>14</v>
      </c>
      <c r="I322" s="232"/>
      <c r="J322" s="233"/>
      <c r="K322" s="234"/>
      <c r="L322" s="235"/>
    </row>
    <row r="323" customFormat="false" ht="17.25" hidden="true" customHeight="true" outlineLevel="0" collapsed="false">
      <c r="A323" s="326"/>
      <c r="B323" s="11"/>
      <c r="C323" s="11"/>
      <c r="D323" s="228"/>
      <c r="E323" s="229" t="s">
        <v>100</v>
      </c>
      <c r="F323" s="287" t="s">
        <v>403</v>
      </c>
      <c r="G323" s="238"/>
      <c r="H323" s="231" t="s">
        <v>14</v>
      </c>
      <c r="I323" s="232"/>
      <c r="J323" s="233"/>
      <c r="K323" s="234"/>
      <c r="L323" s="235"/>
    </row>
    <row r="324" customFormat="false" ht="17.25" hidden="true" customHeight="true" outlineLevel="0" collapsed="false">
      <c r="A324" s="326"/>
      <c r="B324" s="11"/>
      <c r="C324" s="11"/>
      <c r="D324" s="228"/>
      <c r="E324" s="229" t="s">
        <v>100</v>
      </c>
      <c r="F324" s="287" t="s">
        <v>404</v>
      </c>
      <c r="G324" s="238"/>
      <c r="H324" s="231" t="s">
        <v>14</v>
      </c>
      <c r="I324" s="232"/>
      <c r="J324" s="233"/>
      <c r="K324" s="234"/>
      <c r="L324" s="235"/>
    </row>
    <row r="325" customFormat="false" ht="17.25" hidden="true" customHeight="true" outlineLevel="0" collapsed="false">
      <c r="A325" s="326"/>
      <c r="B325" s="11"/>
      <c r="C325" s="11"/>
      <c r="D325" s="228"/>
      <c r="E325" s="229" t="s">
        <v>100</v>
      </c>
      <c r="F325" s="287" t="s">
        <v>405</v>
      </c>
      <c r="G325" s="238"/>
      <c r="H325" s="231" t="s">
        <v>14</v>
      </c>
      <c r="I325" s="232"/>
      <c r="J325" s="233"/>
      <c r="K325" s="234"/>
      <c r="L325" s="235"/>
    </row>
    <row r="326" customFormat="false" ht="17.25" hidden="true" customHeight="true" outlineLevel="0" collapsed="false">
      <c r="A326" s="326"/>
      <c r="B326" s="11"/>
      <c r="C326" s="11"/>
      <c r="D326" s="228"/>
      <c r="E326" s="229" t="s">
        <v>100</v>
      </c>
      <c r="F326" s="287" t="s">
        <v>406</v>
      </c>
      <c r="G326" s="238"/>
      <c r="H326" s="231" t="s">
        <v>14</v>
      </c>
      <c r="I326" s="232"/>
      <c r="J326" s="233"/>
      <c r="K326" s="234"/>
      <c r="L326" s="235"/>
    </row>
    <row r="327" customFormat="false" ht="17.25" hidden="true" customHeight="true" outlineLevel="0" collapsed="false">
      <c r="A327" s="326"/>
      <c r="B327" s="11"/>
      <c r="C327" s="11"/>
      <c r="D327" s="228"/>
      <c r="E327" s="229" t="s">
        <v>100</v>
      </c>
      <c r="F327" s="287" t="s">
        <v>407</v>
      </c>
      <c r="G327" s="238"/>
      <c r="H327" s="231" t="s">
        <v>14</v>
      </c>
      <c r="I327" s="232"/>
      <c r="J327" s="233"/>
      <c r="K327" s="234"/>
      <c r="L327" s="235"/>
    </row>
    <row r="328" customFormat="false" ht="17.25" hidden="true" customHeight="true" outlineLevel="0" collapsed="false">
      <c r="A328" s="326"/>
      <c r="B328" s="11"/>
      <c r="C328" s="11"/>
      <c r="D328" s="228"/>
      <c r="E328" s="229" t="s">
        <v>100</v>
      </c>
      <c r="F328" s="287" t="s">
        <v>408</v>
      </c>
      <c r="G328" s="238"/>
      <c r="H328" s="231" t="s">
        <v>14</v>
      </c>
      <c r="I328" s="232"/>
      <c r="J328" s="233"/>
      <c r="K328" s="234"/>
      <c r="L328" s="235"/>
    </row>
    <row r="329" customFormat="false" ht="17.25" hidden="true" customHeight="true" outlineLevel="0" collapsed="false">
      <c r="A329" s="326"/>
      <c r="B329" s="11"/>
      <c r="C329" s="11"/>
      <c r="D329" s="228"/>
      <c r="E329" s="229" t="s">
        <v>106</v>
      </c>
      <c r="F329" s="287" t="s">
        <v>409</v>
      </c>
      <c r="G329" s="238"/>
      <c r="H329" s="231" t="s">
        <v>14</v>
      </c>
      <c r="I329" s="232" t="s">
        <v>410</v>
      </c>
      <c r="J329" s="233"/>
      <c r="K329" s="234" t="n">
        <f aca="false">SUM(G329:G330)</f>
        <v>0</v>
      </c>
      <c r="L329" s="235"/>
    </row>
    <row r="330" customFormat="false" ht="17.25" hidden="true" customHeight="true" outlineLevel="0" collapsed="false">
      <c r="A330" s="326"/>
      <c r="B330" s="11"/>
      <c r="C330" s="11"/>
      <c r="D330" s="228"/>
      <c r="E330" s="229" t="s">
        <v>106</v>
      </c>
      <c r="F330" s="287" t="s">
        <v>411</v>
      </c>
      <c r="G330" s="238"/>
      <c r="H330" s="231" t="s">
        <v>14</v>
      </c>
      <c r="I330" s="232"/>
      <c r="J330" s="233"/>
      <c r="K330" s="234"/>
      <c r="L330" s="235"/>
    </row>
    <row r="331" customFormat="false" ht="17.25" hidden="true" customHeight="true" outlineLevel="0" collapsed="false">
      <c r="A331" s="326"/>
      <c r="B331" s="11"/>
      <c r="C331" s="11"/>
      <c r="D331" s="228"/>
      <c r="E331" s="229" t="s">
        <v>164</v>
      </c>
      <c r="F331" s="287" t="s">
        <v>412</v>
      </c>
      <c r="G331" s="238"/>
      <c r="H331" s="231" t="s">
        <v>14</v>
      </c>
      <c r="I331" s="232"/>
      <c r="J331" s="233"/>
      <c r="K331" s="234"/>
      <c r="L331" s="235"/>
    </row>
    <row r="332" customFormat="false" ht="17.25" hidden="true" customHeight="true" outlineLevel="0" collapsed="false">
      <c r="A332" s="326"/>
      <c r="B332" s="11"/>
      <c r="C332" s="11"/>
      <c r="D332" s="228"/>
      <c r="E332" s="229" t="s">
        <v>164</v>
      </c>
      <c r="F332" s="287" t="s">
        <v>413</v>
      </c>
      <c r="G332" s="238"/>
      <c r="H332" s="231" t="s">
        <v>14</v>
      </c>
      <c r="I332" s="232"/>
      <c r="J332" s="233"/>
      <c r="K332" s="234"/>
      <c r="L332" s="235"/>
    </row>
    <row r="333" customFormat="false" ht="17.25" hidden="true" customHeight="true" outlineLevel="0" collapsed="false">
      <c r="A333" s="326"/>
      <c r="B333" s="11"/>
      <c r="C333" s="11"/>
      <c r="D333" s="228"/>
      <c r="E333" s="229" t="s">
        <v>164</v>
      </c>
      <c r="F333" s="287" t="s">
        <v>414</v>
      </c>
      <c r="G333" s="238"/>
      <c r="H333" s="231" t="s">
        <v>14</v>
      </c>
      <c r="I333" s="232"/>
      <c r="J333" s="233"/>
      <c r="K333" s="234"/>
      <c r="L333" s="235"/>
    </row>
    <row r="334" customFormat="false" ht="17.25" hidden="true" customHeight="true" outlineLevel="0" collapsed="false">
      <c r="A334" s="326"/>
      <c r="B334" s="11"/>
      <c r="C334" s="11"/>
      <c r="D334" s="228"/>
      <c r="E334" s="229"/>
      <c r="F334" s="289" t="s">
        <v>415</v>
      </c>
      <c r="G334" s="238"/>
      <c r="H334" s="231" t="s">
        <v>14</v>
      </c>
      <c r="I334" s="232"/>
      <c r="J334" s="233"/>
      <c r="K334" s="234"/>
      <c r="L334" s="235"/>
    </row>
    <row r="335" customFormat="false" ht="17.25" hidden="true" customHeight="true" outlineLevel="0" collapsed="false">
      <c r="A335" s="326"/>
      <c r="B335" s="11"/>
      <c r="C335" s="11"/>
      <c r="D335" s="228"/>
      <c r="E335" s="229" t="s">
        <v>164</v>
      </c>
      <c r="F335" s="287" t="s">
        <v>416</v>
      </c>
      <c r="G335" s="238"/>
      <c r="H335" s="231" t="s">
        <v>14</v>
      </c>
      <c r="I335" s="232" t="s">
        <v>392</v>
      </c>
      <c r="J335" s="233"/>
      <c r="K335" s="234" t="n">
        <f aca="false">SUM(G335:G336)</f>
        <v>0</v>
      </c>
      <c r="L335" s="235"/>
    </row>
    <row r="336" customFormat="false" ht="17.25" hidden="true" customHeight="true" outlineLevel="0" collapsed="false">
      <c r="A336" s="326"/>
      <c r="B336" s="11"/>
      <c r="C336" s="11"/>
      <c r="D336" s="228"/>
      <c r="E336" s="229" t="s">
        <v>164</v>
      </c>
      <c r="F336" s="287" t="s">
        <v>417</v>
      </c>
      <c r="G336" s="230"/>
      <c r="H336" s="231" t="s">
        <v>14</v>
      </c>
      <c r="I336" s="232"/>
      <c r="J336" s="233"/>
      <c r="K336" s="234"/>
      <c r="L336" s="235"/>
    </row>
    <row r="337" customFormat="false" ht="17.25" hidden="false" customHeight="true" outlineLevel="0" collapsed="false">
      <c r="A337" s="326"/>
      <c r="B337" s="11"/>
      <c r="C337" s="11"/>
      <c r="D337" s="228"/>
      <c r="E337" s="229"/>
      <c r="F337" s="287"/>
      <c r="G337" s="238"/>
      <c r="H337" s="231" t="s">
        <v>14</v>
      </c>
      <c r="I337" s="232"/>
      <c r="J337" s="233"/>
      <c r="K337" s="234"/>
      <c r="L337" s="235"/>
    </row>
    <row r="338" customFormat="false" ht="17.25" hidden="false" customHeight="true" outlineLevel="0" collapsed="false">
      <c r="A338" s="326"/>
      <c r="B338" s="11"/>
      <c r="C338" s="218" t="n">
        <v>3</v>
      </c>
      <c r="D338" s="311" t="s">
        <v>418</v>
      </c>
      <c r="E338" s="220" t="s">
        <v>100</v>
      </c>
      <c r="F338" s="285" t="s">
        <v>419</v>
      </c>
      <c r="G338" s="222" t="n">
        <v>-39</v>
      </c>
      <c r="H338" s="223" t="s">
        <v>14</v>
      </c>
      <c r="I338" s="224" t="s">
        <v>420</v>
      </c>
      <c r="J338" s="225"/>
      <c r="K338" s="226" t="n">
        <f aca="false">SUM(G338:G341)</f>
        <v>-19</v>
      </c>
      <c r="L338" s="227"/>
    </row>
    <row r="339" customFormat="false" ht="17.25" hidden="false" customHeight="true" outlineLevel="0" collapsed="false">
      <c r="A339" s="216"/>
      <c r="B339" s="217"/>
      <c r="C339" s="217"/>
      <c r="D339" s="315"/>
      <c r="E339" s="229" t="s">
        <v>100</v>
      </c>
      <c r="F339" s="333" t="s">
        <v>421</v>
      </c>
      <c r="G339" s="238" t="n">
        <v>20</v>
      </c>
      <c r="H339" s="231" t="s">
        <v>14</v>
      </c>
      <c r="I339" s="232"/>
      <c r="J339" s="233"/>
      <c r="K339" s="234"/>
      <c r="L339" s="235"/>
      <c r="M339" s="176"/>
    </row>
    <row r="340" customFormat="false" ht="17.25" hidden="false" customHeight="true" outlineLevel="0" collapsed="false">
      <c r="A340" s="216"/>
      <c r="B340" s="217"/>
      <c r="C340" s="217"/>
      <c r="D340" s="315"/>
      <c r="E340" s="229"/>
      <c r="F340" s="287"/>
      <c r="G340" s="238"/>
      <c r="H340" s="231" t="s">
        <v>14</v>
      </c>
      <c r="I340" s="232"/>
      <c r="J340" s="233"/>
      <c r="K340" s="234"/>
      <c r="L340" s="235"/>
      <c r="M340" s="176"/>
    </row>
    <row r="341" customFormat="false" ht="17.25" hidden="true" customHeight="true" outlineLevel="0" collapsed="false">
      <c r="A341" s="216"/>
      <c r="B341" s="217"/>
      <c r="C341" s="217"/>
      <c r="D341" s="315"/>
      <c r="E341" s="229"/>
      <c r="F341" s="287"/>
      <c r="G341" s="238"/>
      <c r="H341" s="231" t="s">
        <v>14</v>
      </c>
      <c r="I341" s="232"/>
      <c r="J341" s="233"/>
      <c r="K341" s="234"/>
      <c r="L341" s="235"/>
      <c r="M341" s="176"/>
    </row>
    <row r="342" customFormat="false" ht="17.25" hidden="true" customHeight="true" outlineLevel="0" collapsed="false">
      <c r="A342" s="326"/>
      <c r="B342" s="11"/>
      <c r="C342" s="11"/>
      <c r="D342" s="334"/>
      <c r="E342" s="229" t="s">
        <v>106</v>
      </c>
      <c r="F342" s="305" t="s">
        <v>422</v>
      </c>
      <c r="G342" s="238"/>
      <c r="H342" s="231" t="s">
        <v>14</v>
      </c>
      <c r="I342" s="232" t="s">
        <v>423</v>
      </c>
      <c r="J342" s="233"/>
      <c r="K342" s="234" t="n">
        <f aca="false">SUM(G342:G344)</f>
        <v>0</v>
      </c>
      <c r="L342" s="235"/>
    </row>
    <row r="343" customFormat="false" ht="17.25" hidden="true" customHeight="true" outlineLevel="0" collapsed="false">
      <c r="A343" s="326"/>
      <c r="B343" s="11"/>
      <c r="C343" s="11"/>
      <c r="D343" s="334"/>
      <c r="E343" s="229"/>
      <c r="F343" s="305"/>
      <c r="G343" s="238"/>
      <c r="H343" s="231" t="s">
        <v>14</v>
      </c>
      <c r="I343" s="232"/>
      <c r="J343" s="233"/>
      <c r="K343" s="234"/>
      <c r="L343" s="235"/>
    </row>
    <row r="344" customFormat="false" ht="17.25" hidden="true" customHeight="true" outlineLevel="0" collapsed="false">
      <c r="A344" s="326"/>
      <c r="B344" s="11"/>
      <c r="C344" s="11"/>
      <c r="D344" s="334"/>
      <c r="E344" s="229"/>
      <c r="F344" s="305"/>
      <c r="G344" s="238"/>
      <c r="H344" s="231" t="s">
        <v>14</v>
      </c>
      <c r="I344" s="232"/>
      <c r="J344" s="233"/>
      <c r="K344" s="234"/>
      <c r="L344" s="235"/>
    </row>
    <row r="345" customFormat="false" ht="17.25" hidden="false" customHeight="true" outlineLevel="0" collapsed="false">
      <c r="A345" s="326"/>
      <c r="B345" s="11"/>
      <c r="C345" s="218" t="n">
        <v>5</v>
      </c>
      <c r="D345" s="311" t="s">
        <v>424</v>
      </c>
      <c r="E345" s="220" t="s">
        <v>100</v>
      </c>
      <c r="F345" s="328" t="s">
        <v>425</v>
      </c>
      <c r="G345" s="222" t="n">
        <v>417</v>
      </c>
      <c r="H345" s="223" t="s">
        <v>14</v>
      </c>
      <c r="I345" s="335" t="s">
        <v>426</v>
      </c>
      <c r="J345" s="225"/>
      <c r="K345" s="226" t="n">
        <f aca="false">SUM(G345:G352)</f>
        <v>-4018</v>
      </c>
      <c r="L345" s="227"/>
    </row>
    <row r="346" customFormat="false" ht="17.25" hidden="false" customHeight="true" outlineLevel="0" collapsed="false">
      <c r="A346" s="326"/>
      <c r="B346" s="11"/>
      <c r="C346" s="217"/>
      <c r="D346" s="315"/>
      <c r="E346" s="229" t="s">
        <v>100</v>
      </c>
      <c r="F346" s="305" t="s">
        <v>427</v>
      </c>
      <c r="G346" s="238" t="n">
        <v>-2250</v>
      </c>
      <c r="H346" s="231" t="s">
        <v>14</v>
      </c>
      <c r="I346" s="336" t="s">
        <v>428</v>
      </c>
      <c r="J346" s="233"/>
      <c r="K346" s="234" t="n">
        <f aca="false">G353</f>
        <v>-3822</v>
      </c>
      <c r="L346" s="235"/>
    </row>
    <row r="347" customFormat="false" ht="17.25" hidden="false" customHeight="true" outlineLevel="0" collapsed="false">
      <c r="A347" s="326"/>
      <c r="B347" s="11"/>
      <c r="C347" s="217"/>
      <c r="D347" s="315"/>
      <c r="E347" s="229" t="s">
        <v>100</v>
      </c>
      <c r="F347" s="305" t="s">
        <v>429</v>
      </c>
      <c r="G347" s="238" t="n">
        <v>-187</v>
      </c>
      <c r="H347" s="231" t="s">
        <v>14</v>
      </c>
      <c r="I347" s="336"/>
      <c r="J347" s="233"/>
      <c r="K347" s="234"/>
      <c r="L347" s="235"/>
    </row>
    <row r="348" customFormat="false" ht="17.25" hidden="false" customHeight="true" outlineLevel="0" collapsed="false">
      <c r="A348" s="326"/>
      <c r="B348" s="11"/>
      <c r="C348" s="217"/>
      <c r="D348" s="315"/>
      <c r="E348" s="229" t="s">
        <v>100</v>
      </c>
      <c r="F348" s="305" t="s">
        <v>430</v>
      </c>
      <c r="G348" s="238" t="n">
        <v>-38</v>
      </c>
      <c r="H348" s="231" t="s">
        <v>14</v>
      </c>
      <c r="I348" s="308"/>
      <c r="J348" s="233"/>
      <c r="K348" s="234"/>
      <c r="L348" s="235"/>
    </row>
    <row r="349" customFormat="false" ht="17.25" hidden="false" customHeight="true" outlineLevel="0" collapsed="false">
      <c r="A349" s="326"/>
      <c r="B349" s="11"/>
      <c r="C349" s="217"/>
      <c r="D349" s="315"/>
      <c r="E349" s="229" t="s">
        <v>100</v>
      </c>
      <c r="F349" s="305" t="s">
        <v>431</v>
      </c>
      <c r="G349" s="238" t="n">
        <v>-2100</v>
      </c>
      <c r="H349" s="231" t="s">
        <v>14</v>
      </c>
      <c r="I349" s="308"/>
      <c r="J349" s="233"/>
      <c r="K349" s="234"/>
      <c r="L349" s="235"/>
    </row>
    <row r="350" customFormat="false" ht="17.25" hidden="false" customHeight="true" outlineLevel="0" collapsed="false">
      <c r="A350" s="326"/>
      <c r="B350" s="11"/>
      <c r="C350" s="217"/>
      <c r="D350" s="315"/>
      <c r="E350" s="229" t="s">
        <v>100</v>
      </c>
      <c r="F350" s="305" t="s">
        <v>432</v>
      </c>
      <c r="G350" s="238" t="n">
        <v>261</v>
      </c>
      <c r="H350" s="231" t="s">
        <v>14</v>
      </c>
      <c r="I350" s="308"/>
      <c r="J350" s="233"/>
      <c r="K350" s="234"/>
      <c r="L350" s="235"/>
    </row>
    <row r="351" customFormat="false" ht="17.25" hidden="false" customHeight="true" outlineLevel="0" collapsed="false">
      <c r="A351" s="326"/>
      <c r="B351" s="11"/>
      <c r="C351" s="217"/>
      <c r="D351" s="315"/>
      <c r="E351" s="229" t="s">
        <v>100</v>
      </c>
      <c r="F351" s="305" t="s">
        <v>433</v>
      </c>
      <c r="G351" s="238" t="n">
        <v>-236</v>
      </c>
      <c r="H351" s="231" t="s">
        <v>14</v>
      </c>
      <c r="I351" s="308"/>
      <c r="J351" s="233"/>
      <c r="K351" s="234"/>
      <c r="L351" s="235"/>
    </row>
    <row r="352" customFormat="false" ht="17.25" hidden="false" customHeight="true" outlineLevel="0" collapsed="false">
      <c r="A352" s="326"/>
      <c r="B352" s="11"/>
      <c r="C352" s="217"/>
      <c r="D352" s="315"/>
      <c r="E352" s="229" t="s">
        <v>100</v>
      </c>
      <c r="F352" s="305" t="s">
        <v>434</v>
      </c>
      <c r="G352" s="238" t="n">
        <v>115</v>
      </c>
      <c r="H352" s="231" t="s">
        <v>14</v>
      </c>
      <c r="I352" s="308"/>
      <c r="J352" s="233"/>
      <c r="K352" s="234"/>
      <c r="L352" s="235"/>
    </row>
    <row r="353" customFormat="false" ht="17.25" hidden="false" customHeight="true" outlineLevel="0" collapsed="false">
      <c r="A353" s="326"/>
      <c r="B353" s="11"/>
      <c r="C353" s="217"/>
      <c r="D353" s="315"/>
      <c r="E353" s="229" t="s">
        <v>106</v>
      </c>
      <c r="F353" s="305" t="s">
        <v>435</v>
      </c>
      <c r="G353" s="238" t="n">
        <v>-3822</v>
      </c>
      <c r="H353" s="231" t="s">
        <v>14</v>
      </c>
      <c r="I353" s="309"/>
      <c r="J353" s="233"/>
      <c r="K353" s="234"/>
      <c r="L353" s="235"/>
    </row>
    <row r="354" customFormat="false" ht="17.25" hidden="false" customHeight="true" outlineLevel="0" collapsed="false">
      <c r="A354" s="326"/>
      <c r="B354" s="11"/>
      <c r="C354" s="217"/>
      <c r="D354" s="315"/>
      <c r="E354" s="229"/>
      <c r="F354" s="305"/>
      <c r="G354" s="238"/>
      <c r="H354" s="231" t="s">
        <v>14</v>
      </c>
      <c r="I354" s="309"/>
      <c r="J354" s="233"/>
      <c r="K354" s="234"/>
      <c r="L354" s="235"/>
    </row>
    <row r="355" customFormat="false" ht="17.25" hidden="true" customHeight="true" outlineLevel="0" collapsed="false">
      <c r="A355" s="326"/>
      <c r="B355" s="11"/>
      <c r="C355" s="217"/>
      <c r="D355" s="315"/>
      <c r="E355" s="229"/>
      <c r="F355" s="305"/>
      <c r="G355" s="238"/>
      <c r="H355" s="231" t="s">
        <v>14</v>
      </c>
      <c r="I355" s="308"/>
      <c r="J355" s="233"/>
      <c r="K355" s="234"/>
      <c r="L355" s="235"/>
    </row>
    <row r="356" customFormat="false" ht="17.25" hidden="true" customHeight="true" outlineLevel="0" collapsed="false">
      <c r="A356" s="326"/>
      <c r="B356" s="11"/>
      <c r="C356" s="217"/>
      <c r="D356" s="315"/>
      <c r="E356" s="229" t="s">
        <v>220</v>
      </c>
      <c r="F356" s="305" t="s">
        <v>436</v>
      </c>
      <c r="G356" s="238"/>
      <c r="H356" s="231" t="s">
        <v>14</v>
      </c>
      <c r="I356" s="309" t="s">
        <v>437</v>
      </c>
      <c r="J356" s="233"/>
      <c r="K356" s="234" t="n">
        <f aca="false">SUM(G356:G357)</f>
        <v>0</v>
      </c>
      <c r="L356" s="235"/>
    </row>
    <row r="357" customFormat="false" ht="17.25" hidden="true" customHeight="true" outlineLevel="0" collapsed="false">
      <c r="A357" s="326"/>
      <c r="B357" s="11"/>
      <c r="C357" s="217"/>
      <c r="D357" s="315"/>
      <c r="E357" s="229" t="s">
        <v>220</v>
      </c>
      <c r="F357" s="231" t="s">
        <v>438</v>
      </c>
      <c r="G357" s="238"/>
      <c r="H357" s="231" t="s">
        <v>14</v>
      </c>
      <c r="I357" s="309"/>
      <c r="J357" s="233"/>
      <c r="K357" s="234"/>
      <c r="L357" s="235"/>
    </row>
    <row r="358" customFormat="false" ht="17.25" hidden="true" customHeight="true" outlineLevel="0" collapsed="false">
      <c r="A358" s="326"/>
      <c r="B358" s="11"/>
      <c r="C358" s="11"/>
      <c r="D358" s="334"/>
      <c r="E358" s="229"/>
      <c r="F358" s="305"/>
      <c r="G358" s="238"/>
      <c r="H358" s="231" t="s">
        <v>14</v>
      </c>
      <c r="I358" s="232"/>
      <c r="J358" s="233"/>
      <c r="K358" s="234"/>
      <c r="L358" s="235"/>
    </row>
    <row r="359" customFormat="false" ht="17.25" hidden="false" customHeight="true" outlineLevel="0" collapsed="false">
      <c r="A359" s="326"/>
      <c r="B359" s="11"/>
      <c r="C359" s="218" t="n">
        <v>6</v>
      </c>
      <c r="D359" s="311" t="s">
        <v>439</v>
      </c>
      <c r="E359" s="220" t="s">
        <v>164</v>
      </c>
      <c r="F359" s="328" t="s">
        <v>440</v>
      </c>
      <c r="G359" s="222" t="n">
        <v>-31</v>
      </c>
      <c r="H359" s="223" t="s">
        <v>14</v>
      </c>
      <c r="I359" s="303" t="s">
        <v>441</v>
      </c>
      <c r="J359" s="225"/>
      <c r="K359" s="226" t="n">
        <f aca="false">SUM(G359:G368)</f>
        <v>-31</v>
      </c>
      <c r="L359" s="227"/>
    </row>
    <row r="360" customFormat="false" ht="17.25" hidden="false" customHeight="true" outlineLevel="0" collapsed="false">
      <c r="A360" s="326"/>
      <c r="B360" s="11"/>
      <c r="C360" s="217"/>
      <c r="D360" s="315"/>
      <c r="E360" s="229"/>
      <c r="F360" s="305"/>
      <c r="G360" s="238"/>
      <c r="H360" s="231" t="s">
        <v>14</v>
      </c>
      <c r="I360" s="303"/>
      <c r="J360" s="233"/>
      <c r="K360" s="234"/>
      <c r="L360" s="235"/>
    </row>
    <row r="361" customFormat="false" ht="17.25" hidden="false" customHeight="true" outlineLevel="0" collapsed="false">
      <c r="A361" s="326"/>
      <c r="B361" s="11"/>
      <c r="C361" s="217"/>
      <c r="D361" s="315"/>
      <c r="E361" s="229"/>
      <c r="F361" s="305"/>
      <c r="G361" s="238"/>
      <c r="H361" s="231" t="s">
        <v>14</v>
      </c>
      <c r="I361" s="303"/>
      <c r="J361" s="233"/>
      <c r="K361" s="234"/>
      <c r="L361" s="235"/>
    </row>
    <row r="362" customFormat="false" ht="17.25" hidden="true" customHeight="true" outlineLevel="0" collapsed="false">
      <c r="A362" s="326"/>
      <c r="B362" s="11"/>
      <c r="C362" s="217"/>
      <c r="D362" s="315"/>
      <c r="E362" s="229" t="s">
        <v>100</v>
      </c>
      <c r="F362" s="305" t="s">
        <v>442</v>
      </c>
      <c r="G362" s="238"/>
      <c r="H362" s="231" t="s">
        <v>14</v>
      </c>
      <c r="I362" s="308"/>
      <c r="J362" s="233"/>
      <c r="K362" s="234"/>
      <c r="L362" s="235"/>
    </row>
    <row r="363" customFormat="false" ht="17.25" hidden="true" customHeight="true" outlineLevel="0" collapsed="false">
      <c r="A363" s="326"/>
      <c r="B363" s="11"/>
      <c r="C363" s="217"/>
      <c r="D363" s="315"/>
      <c r="E363" s="229" t="s">
        <v>100</v>
      </c>
      <c r="F363" s="231" t="s">
        <v>443</v>
      </c>
      <c r="G363" s="238"/>
      <c r="H363" s="231" t="s">
        <v>14</v>
      </c>
      <c r="I363" s="308"/>
      <c r="J363" s="233"/>
      <c r="K363" s="234"/>
      <c r="L363" s="235"/>
    </row>
    <row r="364" customFormat="false" ht="17.25" hidden="true" customHeight="true" outlineLevel="0" collapsed="false">
      <c r="A364" s="326"/>
      <c r="B364" s="11"/>
      <c r="C364" s="11"/>
      <c r="D364" s="334"/>
      <c r="E364" s="229" t="s">
        <v>100</v>
      </c>
      <c r="F364" s="305" t="s">
        <v>444</v>
      </c>
      <c r="G364" s="238"/>
      <c r="H364" s="231" t="s">
        <v>14</v>
      </c>
      <c r="I364" s="232"/>
      <c r="J364" s="233"/>
      <c r="K364" s="234"/>
      <c r="L364" s="235"/>
    </row>
    <row r="365" customFormat="false" ht="17.25" hidden="true" customHeight="true" outlineLevel="0" collapsed="false">
      <c r="A365" s="326"/>
      <c r="B365" s="11"/>
      <c r="C365" s="11"/>
      <c r="D365" s="334"/>
      <c r="E365" s="229" t="s">
        <v>106</v>
      </c>
      <c r="F365" s="305" t="s">
        <v>445</v>
      </c>
      <c r="G365" s="238"/>
      <c r="H365" s="231" t="s">
        <v>14</v>
      </c>
      <c r="I365" s="232"/>
      <c r="J365" s="233"/>
      <c r="K365" s="234"/>
      <c r="L365" s="235"/>
    </row>
    <row r="366" customFormat="false" ht="17.25" hidden="true" customHeight="true" outlineLevel="0" collapsed="false">
      <c r="A366" s="326"/>
      <c r="B366" s="11"/>
      <c r="C366" s="11"/>
      <c r="D366" s="334"/>
      <c r="E366" s="229" t="s">
        <v>106</v>
      </c>
      <c r="F366" s="305" t="s">
        <v>446</v>
      </c>
      <c r="G366" s="238"/>
      <c r="H366" s="231" t="s">
        <v>14</v>
      </c>
      <c r="I366" s="232"/>
      <c r="J366" s="233"/>
      <c r="K366" s="234" t="n">
        <f aca="false">SUM(G366)</f>
        <v>0</v>
      </c>
      <c r="L366" s="235"/>
    </row>
    <row r="367" customFormat="false" ht="17.25" hidden="true" customHeight="true" outlineLevel="0" collapsed="false">
      <c r="A367" s="326"/>
      <c r="B367" s="11"/>
      <c r="C367" s="11"/>
      <c r="D367" s="334"/>
      <c r="E367" s="229" t="s">
        <v>106</v>
      </c>
      <c r="F367" s="305" t="s">
        <v>447</v>
      </c>
      <c r="G367" s="238"/>
      <c r="H367" s="231" t="s">
        <v>14</v>
      </c>
      <c r="I367" s="232"/>
      <c r="J367" s="233"/>
      <c r="K367" s="234"/>
      <c r="L367" s="235"/>
    </row>
    <row r="368" customFormat="false" ht="17.25" hidden="true" customHeight="true" outlineLevel="0" collapsed="false">
      <c r="A368" s="326"/>
      <c r="B368" s="11"/>
      <c r="C368" s="11"/>
      <c r="D368" s="334"/>
      <c r="E368" s="229"/>
      <c r="F368" s="305"/>
      <c r="G368" s="238"/>
      <c r="H368" s="231" t="s">
        <v>14</v>
      </c>
      <c r="I368" s="232"/>
      <c r="J368" s="233"/>
      <c r="K368" s="234"/>
      <c r="L368" s="235"/>
    </row>
    <row r="369" customFormat="false" ht="17.25" hidden="true" customHeight="true" outlineLevel="0" collapsed="false">
      <c r="A369" s="326"/>
      <c r="B369" s="11"/>
      <c r="C369" s="11"/>
      <c r="D369" s="334"/>
      <c r="E369" s="229" t="s">
        <v>106</v>
      </c>
      <c r="F369" s="305"/>
      <c r="G369" s="238"/>
      <c r="H369" s="231" t="s">
        <v>14</v>
      </c>
      <c r="I369" s="308"/>
      <c r="J369" s="233"/>
      <c r="K369" s="234" t="n">
        <f aca="false">SUM(G369:G373)</f>
        <v>0</v>
      </c>
      <c r="L369" s="235"/>
    </row>
    <row r="370" customFormat="false" ht="17.25" hidden="true" customHeight="true" outlineLevel="0" collapsed="false">
      <c r="A370" s="326"/>
      <c r="B370" s="11"/>
      <c r="C370" s="11"/>
      <c r="D370" s="334"/>
      <c r="E370" s="229" t="s">
        <v>106</v>
      </c>
      <c r="F370" s="305" t="s">
        <v>448</v>
      </c>
      <c r="G370" s="238"/>
      <c r="H370" s="231" t="s">
        <v>14</v>
      </c>
      <c r="I370" s="308"/>
      <c r="J370" s="233"/>
      <c r="K370" s="234"/>
      <c r="L370" s="235"/>
    </row>
    <row r="371" customFormat="false" ht="17.25" hidden="true" customHeight="true" outlineLevel="0" collapsed="false">
      <c r="A371" s="326"/>
      <c r="B371" s="11"/>
      <c r="C371" s="11"/>
      <c r="D371" s="334"/>
      <c r="E371" s="229" t="s">
        <v>106</v>
      </c>
      <c r="F371" s="305" t="s">
        <v>449</v>
      </c>
      <c r="G371" s="238"/>
      <c r="H371" s="231" t="s">
        <v>14</v>
      </c>
      <c r="I371" s="232"/>
      <c r="J371" s="233"/>
      <c r="K371" s="234"/>
      <c r="L371" s="235"/>
    </row>
    <row r="372" customFormat="false" ht="17.25" hidden="true" customHeight="true" outlineLevel="0" collapsed="false">
      <c r="A372" s="326"/>
      <c r="B372" s="11"/>
      <c r="C372" s="11"/>
      <c r="D372" s="334"/>
      <c r="E372" s="229" t="s">
        <v>106</v>
      </c>
      <c r="F372" s="305" t="s">
        <v>450</v>
      </c>
      <c r="G372" s="238"/>
      <c r="H372" s="231" t="s">
        <v>14</v>
      </c>
      <c r="I372" s="232"/>
      <c r="J372" s="233"/>
      <c r="K372" s="234"/>
      <c r="L372" s="235"/>
    </row>
    <row r="373" customFormat="false" ht="17.25" hidden="true" customHeight="true" outlineLevel="0" collapsed="false">
      <c r="A373" s="326"/>
      <c r="B373" s="11"/>
      <c r="C373" s="11"/>
      <c r="D373" s="334"/>
      <c r="E373" s="229" t="s">
        <v>106</v>
      </c>
      <c r="F373" s="305"/>
      <c r="G373" s="238"/>
      <c r="H373" s="231" t="s">
        <v>14</v>
      </c>
      <c r="I373" s="232"/>
      <c r="J373" s="233"/>
      <c r="K373" s="234"/>
      <c r="L373" s="235"/>
    </row>
    <row r="374" customFormat="false" ht="17.25" hidden="false" customHeight="true" outlineLevel="0" collapsed="false">
      <c r="A374" s="326"/>
      <c r="B374" s="11"/>
      <c r="C374" s="218" t="n">
        <v>7</v>
      </c>
      <c r="D374" s="311" t="s">
        <v>451</v>
      </c>
      <c r="E374" s="220" t="s">
        <v>100</v>
      </c>
      <c r="F374" s="328" t="s">
        <v>452</v>
      </c>
      <c r="G374" s="222" t="n">
        <v>-35</v>
      </c>
      <c r="H374" s="223" t="s">
        <v>14</v>
      </c>
      <c r="I374" s="303" t="s">
        <v>453</v>
      </c>
      <c r="J374" s="225"/>
      <c r="K374" s="226" t="n">
        <f aca="false">SUM(G374:G376)</f>
        <v>-35</v>
      </c>
      <c r="L374" s="227"/>
    </row>
    <row r="375" customFormat="false" ht="17.25" hidden="false" customHeight="true" outlineLevel="0" collapsed="false">
      <c r="A375" s="326"/>
      <c r="B375" s="11"/>
      <c r="C375" s="217"/>
      <c r="D375" s="315"/>
      <c r="E375" s="229"/>
      <c r="F375" s="305"/>
      <c r="G375" s="238"/>
      <c r="H375" s="231" t="s">
        <v>14</v>
      </c>
      <c r="I375" s="303"/>
      <c r="J375" s="233"/>
      <c r="K375" s="234"/>
      <c r="L375" s="235"/>
    </row>
    <row r="376" customFormat="false" ht="17.25" hidden="true" customHeight="true" outlineLevel="0" collapsed="false">
      <c r="A376" s="326"/>
      <c r="B376" s="11"/>
      <c r="C376" s="11"/>
      <c r="D376" s="334"/>
      <c r="E376" s="229" t="s">
        <v>100</v>
      </c>
      <c r="F376" s="305"/>
      <c r="G376" s="238"/>
      <c r="H376" s="231" t="s">
        <v>14</v>
      </c>
      <c r="I376" s="232"/>
      <c r="J376" s="233"/>
      <c r="K376" s="234"/>
      <c r="L376" s="235"/>
    </row>
    <row r="377" customFormat="false" ht="17.25" hidden="true" customHeight="true" outlineLevel="0" collapsed="false">
      <c r="A377" s="326"/>
      <c r="B377" s="11"/>
      <c r="C377" s="218" t="n">
        <v>8</v>
      </c>
      <c r="D377" s="311" t="s">
        <v>454</v>
      </c>
      <c r="E377" s="220"/>
      <c r="F377" s="328"/>
      <c r="G377" s="222"/>
      <c r="H377" s="223" t="s">
        <v>14</v>
      </c>
      <c r="I377" s="303" t="s">
        <v>455</v>
      </c>
      <c r="J377" s="225"/>
      <c r="K377" s="226" t="n">
        <f aca="false">SUM(G377:G379)</f>
        <v>0</v>
      </c>
      <c r="L377" s="227"/>
    </row>
    <row r="378" customFormat="false" ht="17.25" hidden="true" customHeight="true" outlineLevel="0" collapsed="false">
      <c r="A378" s="326"/>
      <c r="B378" s="11"/>
      <c r="C378" s="217"/>
      <c r="D378" s="315"/>
      <c r="E378" s="229" t="s">
        <v>164</v>
      </c>
      <c r="F378" s="231" t="s">
        <v>456</v>
      </c>
      <c r="G378" s="238"/>
      <c r="H378" s="231" t="s">
        <v>14</v>
      </c>
      <c r="I378" s="303"/>
      <c r="J378" s="233"/>
      <c r="K378" s="234"/>
      <c r="L378" s="235"/>
    </row>
    <row r="379" customFormat="false" ht="17.25" hidden="true" customHeight="true" outlineLevel="0" collapsed="false">
      <c r="A379" s="326"/>
      <c r="B379" s="11"/>
      <c r="C379" s="11"/>
      <c r="D379" s="334"/>
      <c r="E379" s="229" t="s">
        <v>164</v>
      </c>
      <c r="F379" s="305"/>
      <c r="G379" s="238"/>
      <c r="H379" s="231" t="s">
        <v>14</v>
      </c>
      <c r="I379" s="232"/>
      <c r="J379" s="233"/>
      <c r="K379" s="234"/>
      <c r="L379" s="235"/>
    </row>
    <row r="380" customFormat="false" ht="17.25" hidden="false" customHeight="true" outlineLevel="0" collapsed="false">
      <c r="A380" s="326"/>
      <c r="B380" s="11"/>
      <c r="C380" s="218" t="n">
        <v>9</v>
      </c>
      <c r="D380" s="311" t="s">
        <v>457</v>
      </c>
      <c r="E380" s="220" t="s">
        <v>100</v>
      </c>
      <c r="F380" s="285" t="s">
        <v>458</v>
      </c>
      <c r="G380" s="222" t="n">
        <v>107</v>
      </c>
      <c r="H380" s="223" t="s">
        <v>14</v>
      </c>
      <c r="I380" s="224" t="s">
        <v>457</v>
      </c>
      <c r="J380" s="225"/>
      <c r="K380" s="226" t="n">
        <f aca="false">SUM(G380:G386)</f>
        <v>-1559</v>
      </c>
      <c r="L380" s="227"/>
    </row>
    <row r="381" customFormat="false" ht="17.25" hidden="false" customHeight="true" outlineLevel="0" collapsed="false">
      <c r="A381" s="326"/>
      <c r="B381" s="11"/>
      <c r="C381" s="11"/>
      <c r="D381" s="334"/>
      <c r="E381" s="229" t="s">
        <v>100</v>
      </c>
      <c r="F381" s="305" t="s">
        <v>459</v>
      </c>
      <c r="G381" s="238" t="n">
        <v>40</v>
      </c>
      <c r="H381" s="231" t="s">
        <v>14</v>
      </c>
      <c r="I381" s="232"/>
      <c r="J381" s="233"/>
      <c r="K381" s="234"/>
      <c r="L381" s="235"/>
    </row>
    <row r="382" customFormat="false" ht="17.25" hidden="false" customHeight="true" outlineLevel="0" collapsed="false">
      <c r="A382" s="326"/>
      <c r="B382" s="11"/>
      <c r="C382" s="11"/>
      <c r="D382" s="334"/>
      <c r="E382" s="229" t="s">
        <v>100</v>
      </c>
      <c r="F382" s="305" t="s">
        <v>460</v>
      </c>
      <c r="G382" s="238" t="n">
        <v>-4000</v>
      </c>
      <c r="H382" s="231" t="s">
        <v>14</v>
      </c>
      <c r="I382" s="232"/>
      <c r="J382" s="233"/>
      <c r="K382" s="234"/>
      <c r="L382" s="235"/>
    </row>
    <row r="383" customFormat="false" ht="17.25" hidden="false" customHeight="true" outlineLevel="0" collapsed="false">
      <c r="A383" s="326"/>
      <c r="B383" s="11"/>
      <c r="C383" s="11"/>
      <c r="D383" s="334"/>
      <c r="E383" s="229" t="s">
        <v>100</v>
      </c>
      <c r="F383" s="305" t="s">
        <v>461</v>
      </c>
      <c r="G383" s="238" t="n">
        <v>-1333</v>
      </c>
      <c r="H383" s="231" t="s">
        <v>14</v>
      </c>
      <c r="I383" s="232"/>
      <c r="J383" s="233"/>
      <c r="K383" s="234"/>
      <c r="L383" s="235"/>
    </row>
    <row r="384" customFormat="false" ht="17.25" hidden="false" customHeight="true" outlineLevel="0" collapsed="false">
      <c r="A384" s="326"/>
      <c r="B384" s="11"/>
      <c r="C384" s="11"/>
      <c r="D384" s="334"/>
      <c r="E384" s="229" t="s">
        <v>100</v>
      </c>
      <c r="F384" s="305" t="s">
        <v>462</v>
      </c>
      <c r="G384" s="238" t="n">
        <v>3627</v>
      </c>
      <c r="H384" s="231" t="s">
        <v>14</v>
      </c>
      <c r="I384" s="232"/>
      <c r="J384" s="233"/>
      <c r="K384" s="234"/>
      <c r="L384" s="235"/>
    </row>
    <row r="385" customFormat="false" ht="17.25" hidden="false" customHeight="true" outlineLevel="0" collapsed="false">
      <c r="A385" s="326"/>
      <c r="B385" s="11"/>
      <c r="C385" s="11"/>
      <c r="D385" s="334"/>
      <c r="E385" s="229"/>
      <c r="F385" s="231" t="s">
        <v>463</v>
      </c>
      <c r="G385" s="238"/>
      <c r="H385" s="231" t="s">
        <v>14</v>
      </c>
      <c r="I385" s="232"/>
      <c r="J385" s="233"/>
      <c r="K385" s="234"/>
      <c r="L385" s="235"/>
    </row>
    <row r="386" customFormat="false" ht="17.25" hidden="false" customHeight="true" outlineLevel="0" collapsed="false">
      <c r="A386" s="326"/>
      <c r="B386" s="11"/>
      <c r="C386" s="11"/>
      <c r="D386" s="334"/>
      <c r="E386" s="229"/>
      <c r="F386" s="305"/>
      <c r="G386" s="238"/>
      <c r="H386" s="231" t="s">
        <v>14</v>
      </c>
      <c r="I386" s="232"/>
      <c r="J386" s="233"/>
      <c r="K386" s="234"/>
      <c r="L386" s="235"/>
    </row>
    <row r="387" customFormat="false" ht="17.25" hidden="false" customHeight="true" outlineLevel="0" collapsed="false">
      <c r="A387" s="326"/>
      <c r="B387" s="11"/>
      <c r="C387" s="218" t="n">
        <v>11</v>
      </c>
      <c r="D387" s="311" t="s">
        <v>464</v>
      </c>
      <c r="E387" s="267" t="s">
        <v>100</v>
      </c>
      <c r="F387" s="328" t="s">
        <v>465</v>
      </c>
      <c r="G387" s="222" t="n">
        <v>141152</v>
      </c>
      <c r="H387" s="223" t="s">
        <v>14</v>
      </c>
      <c r="I387" s="337" t="s">
        <v>466</v>
      </c>
      <c r="J387" s="225"/>
      <c r="K387" s="226" t="n">
        <f aca="false">G387</f>
        <v>141152</v>
      </c>
      <c r="L387" s="227"/>
    </row>
    <row r="388" customFormat="false" ht="17.25" hidden="false" customHeight="true" outlineLevel="0" collapsed="false">
      <c r="A388" s="326"/>
      <c r="B388" s="11"/>
      <c r="C388" s="11"/>
      <c r="D388" s="334"/>
      <c r="E388" s="229"/>
      <c r="F388" s="305"/>
      <c r="G388" s="238"/>
      <c r="H388" s="231" t="s">
        <v>14</v>
      </c>
      <c r="I388" s="337"/>
      <c r="J388" s="233"/>
      <c r="K388" s="234"/>
      <c r="L388" s="235"/>
    </row>
    <row r="389" customFormat="false" ht="17.25" hidden="true" customHeight="true" outlineLevel="0" collapsed="false">
      <c r="A389" s="326"/>
      <c r="B389" s="11"/>
      <c r="C389" s="11"/>
      <c r="D389" s="334"/>
      <c r="E389" s="229"/>
      <c r="F389" s="305"/>
      <c r="G389" s="238"/>
      <c r="H389" s="231" t="s">
        <v>14</v>
      </c>
      <c r="I389" s="232"/>
      <c r="J389" s="233"/>
      <c r="K389" s="234"/>
      <c r="L389" s="235"/>
    </row>
    <row r="390" s="215" customFormat="true" ht="17.25" hidden="false" customHeight="true" outlineLevel="0" collapsed="false">
      <c r="A390" s="204"/>
      <c r="B390" s="205" t="n">
        <v>3</v>
      </c>
      <c r="C390" s="239" t="s">
        <v>467</v>
      </c>
      <c r="D390" s="240"/>
      <c r="E390" s="241"/>
      <c r="F390" s="242"/>
      <c r="G390" s="243"/>
      <c r="H390" s="292"/>
      <c r="I390" s="242"/>
      <c r="J390" s="240"/>
      <c r="K390" s="242"/>
      <c r="L390" s="292"/>
      <c r="M390" s="213"/>
      <c r="N390" s="214"/>
    </row>
    <row r="391" customFormat="false" ht="17.25" hidden="false" customHeight="true" outlineLevel="0" collapsed="false">
      <c r="A391" s="326"/>
      <c r="B391" s="11"/>
      <c r="C391" s="218" t="n">
        <v>1</v>
      </c>
      <c r="D391" s="311" t="s">
        <v>468</v>
      </c>
      <c r="E391" s="229" t="s">
        <v>220</v>
      </c>
      <c r="F391" s="285" t="s">
        <v>469</v>
      </c>
      <c r="G391" s="222" t="n">
        <v>75</v>
      </c>
      <c r="H391" s="223" t="s">
        <v>14</v>
      </c>
      <c r="I391" s="288" t="s">
        <v>470</v>
      </c>
      <c r="J391" s="233"/>
      <c r="K391" s="234" t="n">
        <f aca="false">SUM(G391)</f>
        <v>75</v>
      </c>
      <c r="L391" s="227"/>
    </row>
    <row r="392" customFormat="false" ht="17.25" hidden="false" customHeight="true" outlineLevel="0" collapsed="false">
      <c r="A392" s="326"/>
      <c r="B392" s="11"/>
      <c r="C392" s="217"/>
      <c r="D392" s="315"/>
      <c r="E392" s="229" t="s">
        <v>220</v>
      </c>
      <c r="F392" s="286" t="s">
        <v>471</v>
      </c>
      <c r="G392" s="238" t="n">
        <v>204</v>
      </c>
      <c r="H392" s="231" t="s">
        <v>14</v>
      </c>
      <c r="I392" s="288" t="s">
        <v>472</v>
      </c>
      <c r="J392" s="233"/>
      <c r="K392" s="234" t="n">
        <f aca="false">SUM(G392)</f>
        <v>204</v>
      </c>
      <c r="L392" s="235"/>
    </row>
    <row r="393" customFormat="false" ht="17.25" hidden="false" customHeight="true" outlineLevel="0" collapsed="false">
      <c r="A393" s="326"/>
      <c r="B393" s="11"/>
      <c r="C393" s="217"/>
      <c r="D393" s="315"/>
      <c r="E393" s="229" t="s">
        <v>224</v>
      </c>
      <c r="F393" s="286" t="s">
        <v>473</v>
      </c>
      <c r="G393" s="238" t="n">
        <v>-6404</v>
      </c>
      <c r="H393" s="231" t="s">
        <v>14</v>
      </c>
      <c r="I393" s="288" t="s">
        <v>474</v>
      </c>
      <c r="J393" s="233"/>
      <c r="K393" s="234" t="n">
        <f aca="false">SUM(G393:G396)</f>
        <v>-9569</v>
      </c>
      <c r="L393" s="235"/>
    </row>
    <row r="394" customFormat="false" ht="17.25" hidden="false" customHeight="true" outlineLevel="0" collapsed="false">
      <c r="A394" s="326"/>
      <c r="B394" s="11"/>
      <c r="C394" s="217"/>
      <c r="D394" s="315"/>
      <c r="E394" s="229" t="s">
        <v>224</v>
      </c>
      <c r="F394" s="287" t="s">
        <v>475</v>
      </c>
      <c r="G394" s="238" t="n">
        <v>-3190</v>
      </c>
      <c r="H394" s="231" t="s">
        <v>14</v>
      </c>
      <c r="I394" s="232" t="s">
        <v>476</v>
      </c>
      <c r="J394" s="233"/>
      <c r="K394" s="234" t="n">
        <f aca="false">G395</f>
        <v>25</v>
      </c>
      <c r="L394" s="235"/>
    </row>
    <row r="395" customFormat="false" ht="17.25" hidden="false" customHeight="true" outlineLevel="0" collapsed="false">
      <c r="A395" s="326"/>
      <c r="B395" s="11"/>
      <c r="C395" s="217"/>
      <c r="D395" s="315"/>
      <c r="E395" s="229" t="s">
        <v>100</v>
      </c>
      <c r="F395" s="287" t="s">
        <v>477</v>
      </c>
      <c r="G395" s="238" t="n">
        <v>25</v>
      </c>
      <c r="H395" s="231" t="s">
        <v>14</v>
      </c>
      <c r="I395" s="232"/>
      <c r="J395" s="233"/>
      <c r="K395" s="234"/>
      <c r="L395" s="235"/>
    </row>
    <row r="396" customFormat="false" ht="17.25" hidden="false" customHeight="true" outlineLevel="0" collapsed="false">
      <c r="A396" s="326"/>
      <c r="B396" s="11"/>
      <c r="C396" s="217"/>
      <c r="D396" s="315"/>
      <c r="E396" s="229"/>
      <c r="F396" s="287"/>
      <c r="G396" s="238"/>
      <c r="H396" s="231" t="s">
        <v>14</v>
      </c>
      <c r="I396" s="232"/>
      <c r="J396" s="233"/>
      <c r="K396" s="234"/>
      <c r="L396" s="235"/>
    </row>
    <row r="397" customFormat="false" ht="17.25" hidden="true" customHeight="true" outlineLevel="0" collapsed="false">
      <c r="A397" s="326"/>
      <c r="B397" s="11"/>
      <c r="C397" s="217"/>
      <c r="D397" s="315"/>
      <c r="E397" s="229" t="s">
        <v>224</v>
      </c>
      <c r="F397" s="287" t="s">
        <v>478</v>
      </c>
      <c r="G397" s="238"/>
      <c r="H397" s="231" t="s">
        <v>14</v>
      </c>
      <c r="I397" s="232" t="s">
        <v>474</v>
      </c>
      <c r="J397" s="233"/>
      <c r="K397" s="234" t="n">
        <f aca="false">SUM(G397:G398)</f>
        <v>0</v>
      </c>
      <c r="L397" s="235"/>
    </row>
    <row r="398" customFormat="false" ht="17.25" hidden="true" customHeight="true" outlineLevel="0" collapsed="false">
      <c r="A398" s="326"/>
      <c r="B398" s="11"/>
      <c r="C398" s="217"/>
      <c r="D398" s="315"/>
      <c r="E398" s="229" t="s">
        <v>224</v>
      </c>
      <c r="F398" s="287" t="s">
        <v>479</v>
      </c>
      <c r="G398" s="238"/>
      <c r="H398" s="231" t="s">
        <v>14</v>
      </c>
      <c r="I398" s="232"/>
      <c r="J398" s="233"/>
      <c r="K398" s="234"/>
      <c r="L398" s="235"/>
    </row>
    <row r="399" customFormat="false" ht="17.25" hidden="true" customHeight="true" outlineLevel="0" collapsed="false">
      <c r="A399" s="326"/>
      <c r="B399" s="11"/>
      <c r="C399" s="217"/>
      <c r="D399" s="315"/>
      <c r="E399" s="229"/>
      <c r="F399" s="287"/>
      <c r="G399" s="238"/>
      <c r="H399" s="231" t="s">
        <v>14</v>
      </c>
      <c r="I399" s="232"/>
      <c r="J399" s="233"/>
      <c r="K399" s="234"/>
      <c r="L399" s="235"/>
    </row>
    <row r="400" customFormat="false" ht="17.25" hidden="false" customHeight="true" outlineLevel="0" collapsed="false">
      <c r="A400" s="326"/>
      <c r="B400" s="11"/>
      <c r="C400" s="218" t="n">
        <v>2</v>
      </c>
      <c r="D400" s="311" t="s">
        <v>480</v>
      </c>
      <c r="E400" s="220" t="s">
        <v>100</v>
      </c>
      <c r="F400" s="285" t="s">
        <v>481</v>
      </c>
      <c r="G400" s="222" t="n">
        <v>-150</v>
      </c>
      <c r="H400" s="223" t="s">
        <v>14</v>
      </c>
      <c r="I400" s="338" t="s">
        <v>480</v>
      </c>
      <c r="J400" s="225"/>
      <c r="K400" s="296" t="n">
        <f aca="false">SUM(G400:G405)</f>
        <v>-350</v>
      </c>
      <c r="L400" s="227"/>
    </row>
    <row r="401" customFormat="false" ht="17.25" hidden="false" customHeight="true" outlineLevel="0" collapsed="false">
      <c r="A401" s="326"/>
      <c r="B401" s="11"/>
      <c r="C401" s="217"/>
      <c r="D401" s="315"/>
      <c r="E401" s="229" t="s">
        <v>100</v>
      </c>
      <c r="F401" s="286" t="s">
        <v>482</v>
      </c>
      <c r="G401" s="238" t="n">
        <v>-200</v>
      </c>
      <c r="H401" s="231" t="s">
        <v>14</v>
      </c>
      <c r="I401" s="338"/>
      <c r="J401" s="233"/>
      <c r="K401" s="296"/>
      <c r="L401" s="235"/>
    </row>
    <row r="402" customFormat="false" ht="17.25" hidden="false" customHeight="true" outlineLevel="0" collapsed="false">
      <c r="A402" s="326"/>
      <c r="B402" s="11"/>
      <c r="C402" s="217"/>
      <c r="D402" s="315"/>
      <c r="E402" s="229"/>
      <c r="F402" s="287"/>
      <c r="G402" s="238"/>
      <c r="H402" s="231" t="s">
        <v>14</v>
      </c>
      <c r="I402" s="232"/>
      <c r="J402" s="233"/>
      <c r="K402" s="234"/>
      <c r="L402" s="235"/>
    </row>
    <row r="403" customFormat="false" ht="17.25" hidden="true" customHeight="true" outlineLevel="0" collapsed="false">
      <c r="A403" s="326"/>
      <c r="B403" s="11"/>
      <c r="C403" s="217"/>
      <c r="D403" s="315"/>
      <c r="E403" s="229"/>
      <c r="F403" s="287"/>
      <c r="G403" s="238"/>
      <c r="H403" s="231" t="s">
        <v>14</v>
      </c>
      <c r="I403" s="309" t="s">
        <v>483</v>
      </c>
      <c r="J403" s="233"/>
      <c r="K403" s="234"/>
      <c r="L403" s="235"/>
    </row>
    <row r="404" customFormat="false" ht="17.25" hidden="true" customHeight="true" outlineLevel="0" collapsed="false">
      <c r="A404" s="326"/>
      <c r="B404" s="11"/>
      <c r="C404" s="217"/>
      <c r="D404" s="315"/>
      <c r="E404" s="229"/>
      <c r="F404" s="287"/>
      <c r="G404" s="238"/>
      <c r="H404" s="231" t="s">
        <v>14</v>
      </c>
      <c r="I404" s="309"/>
      <c r="J404" s="233"/>
      <c r="K404" s="234"/>
      <c r="L404" s="235"/>
    </row>
    <row r="405" customFormat="false" ht="17.25" hidden="true" customHeight="true" outlineLevel="0" collapsed="false">
      <c r="A405" s="326"/>
      <c r="B405" s="11"/>
      <c r="C405" s="217"/>
      <c r="D405" s="315"/>
      <c r="E405" s="229"/>
      <c r="F405" s="287"/>
      <c r="G405" s="238"/>
      <c r="H405" s="231" t="s">
        <v>14</v>
      </c>
      <c r="I405" s="232"/>
      <c r="J405" s="233"/>
      <c r="K405" s="234"/>
      <c r="L405" s="235"/>
    </row>
    <row r="406" customFormat="false" ht="17.25" hidden="false" customHeight="true" outlineLevel="0" collapsed="false">
      <c r="A406" s="326"/>
      <c r="B406" s="11"/>
      <c r="C406" s="218" t="n">
        <v>7</v>
      </c>
      <c r="D406" s="311" t="s">
        <v>484</v>
      </c>
      <c r="E406" s="220" t="s">
        <v>100</v>
      </c>
      <c r="F406" s="285" t="s">
        <v>485</v>
      </c>
      <c r="G406" s="222" t="n">
        <v>-131</v>
      </c>
      <c r="H406" s="223" t="s">
        <v>14</v>
      </c>
      <c r="I406" s="323" t="s">
        <v>486</v>
      </c>
      <c r="J406" s="225"/>
      <c r="K406" s="226" t="n">
        <f aca="false">SUM(G406:G407)</f>
        <v>-131</v>
      </c>
      <c r="L406" s="227"/>
    </row>
    <row r="407" customFormat="false" ht="17.25" hidden="false" customHeight="true" outlineLevel="0" collapsed="false">
      <c r="A407" s="326"/>
      <c r="B407" s="11"/>
      <c r="C407" s="217"/>
      <c r="D407" s="315"/>
      <c r="E407" s="229"/>
      <c r="F407" s="287"/>
      <c r="G407" s="238"/>
      <c r="H407" s="231" t="s">
        <v>14</v>
      </c>
      <c r="I407" s="232"/>
      <c r="J407" s="233"/>
      <c r="K407" s="234"/>
      <c r="L407" s="235"/>
    </row>
    <row r="408" customFormat="false" ht="17.25" hidden="true" customHeight="true" outlineLevel="0" collapsed="false">
      <c r="A408" s="326"/>
      <c r="B408" s="11"/>
      <c r="C408" s="217"/>
      <c r="D408" s="315"/>
      <c r="E408" s="229"/>
      <c r="F408" s="287"/>
      <c r="G408" s="238"/>
      <c r="H408" s="231" t="s">
        <v>14</v>
      </c>
      <c r="I408" s="232"/>
      <c r="J408" s="233"/>
      <c r="K408" s="234"/>
      <c r="L408" s="235"/>
    </row>
    <row r="409" s="203" customFormat="true" ht="17.25" hidden="false" customHeight="true" outlineLevel="0" collapsed="false">
      <c r="A409" s="256" t="n">
        <v>17</v>
      </c>
      <c r="B409" s="257" t="s">
        <v>59</v>
      </c>
      <c r="C409" s="258"/>
      <c r="D409" s="259"/>
      <c r="E409" s="260"/>
      <c r="F409" s="261" t="s">
        <v>97</v>
      </c>
      <c r="G409" s="262" t="n">
        <f aca="false">SUM(G411:G435)</f>
        <v>4254</v>
      </c>
      <c r="H409" s="263" t="s">
        <v>14</v>
      </c>
      <c r="I409" s="264" t="n">
        <f aca="false">K409+G409</f>
        <v>8327</v>
      </c>
      <c r="J409" s="265"/>
      <c r="K409" s="199" t="n">
        <v>4073</v>
      </c>
      <c r="L409" s="266"/>
      <c r="M409" s="201" t="n">
        <f aca="false">I409-K409</f>
        <v>4254</v>
      </c>
      <c r="N409" s="202" t="n">
        <f aca="false">M409-G409</f>
        <v>0</v>
      </c>
    </row>
    <row r="410" s="215" customFormat="true" ht="17.25" hidden="true" customHeight="true" outlineLevel="0" collapsed="false">
      <c r="A410" s="204"/>
      <c r="B410" s="205" t="n">
        <v>1</v>
      </c>
      <c r="C410" s="239" t="s">
        <v>487</v>
      </c>
      <c r="D410" s="240"/>
      <c r="E410" s="241"/>
      <c r="F410" s="242"/>
      <c r="G410" s="243"/>
      <c r="H410" s="292"/>
      <c r="I410" s="242"/>
      <c r="J410" s="240"/>
      <c r="K410" s="242"/>
      <c r="L410" s="292"/>
      <c r="M410" s="213"/>
      <c r="N410" s="214"/>
    </row>
    <row r="411" customFormat="false" ht="17.25" hidden="true" customHeight="true" outlineLevel="0" collapsed="false">
      <c r="A411" s="326"/>
      <c r="B411" s="11"/>
      <c r="C411" s="218" t="n">
        <v>1</v>
      </c>
      <c r="D411" s="219" t="s">
        <v>488</v>
      </c>
      <c r="E411" s="220" t="s">
        <v>106</v>
      </c>
      <c r="F411" s="285" t="s">
        <v>489</v>
      </c>
      <c r="G411" s="222"/>
      <c r="H411" s="223" t="s">
        <v>14</v>
      </c>
      <c r="I411" s="232" t="s">
        <v>490</v>
      </c>
      <c r="J411" s="233"/>
      <c r="K411" s="234" t="n">
        <f aca="false">SUM(G411:G412)</f>
        <v>0</v>
      </c>
      <c r="L411" s="235"/>
    </row>
    <row r="412" s="237" customFormat="true" ht="17.25" hidden="true" customHeight="true" outlineLevel="0" collapsed="false">
      <c r="A412" s="326"/>
      <c r="B412" s="11"/>
      <c r="C412" s="11"/>
      <c r="D412" s="228"/>
      <c r="E412" s="229"/>
      <c r="F412" s="287"/>
      <c r="G412" s="238"/>
      <c r="H412" s="231" t="s">
        <v>14</v>
      </c>
      <c r="I412" s="232"/>
      <c r="J412" s="233"/>
      <c r="K412" s="234"/>
      <c r="L412" s="235"/>
      <c r="M412" s="157"/>
      <c r="N412" s="236"/>
    </row>
    <row r="413" customFormat="false" ht="17.25" hidden="true" customHeight="true" outlineLevel="0" collapsed="false">
      <c r="A413" s="326"/>
      <c r="B413" s="11"/>
      <c r="C413" s="218" t="n">
        <v>2</v>
      </c>
      <c r="D413" s="280" t="s">
        <v>491</v>
      </c>
      <c r="E413" s="220" t="s">
        <v>100</v>
      </c>
      <c r="F413" s="285" t="s">
        <v>492</v>
      </c>
      <c r="G413" s="222"/>
      <c r="H413" s="223" t="s">
        <v>14</v>
      </c>
      <c r="I413" s="224" t="s">
        <v>493</v>
      </c>
      <c r="J413" s="225"/>
      <c r="K413" s="226" t="n">
        <f aca="false">SUM(G413:G423)</f>
        <v>0</v>
      </c>
      <c r="L413" s="227"/>
    </row>
    <row r="414" customFormat="false" ht="17.25" hidden="true" customHeight="true" outlineLevel="0" collapsed="false">
      <c r="A414" s="326"/>
      <c r="B414" s="11"/>
      <c r="C414" s="217"/>
      <c r="D414" s="315"/>
      <c r="E414" s="229" t="s">
        <v>100</v>
      </c>
      <c r="F414" s="287" t="s">
        <v>494</v>
      </c>
      <c r="G414" s="238"/>
      <c r="H414" s="231" t="s">
        <v>14</v>
      </c>
      <c r="I414" s="232"/>
      <c r="J414" s="233"/>
      <c r="K414" s="234"/>
      <c r="L414" s="235"/>
    </row>
    <row r="415" customFormat="false" ht="17.25" hidden="true" customHeight="true" outlineLevel="0" collapsed="false">
      <c r="A415" s="326"/>
      <c r="B415" s="11"/>
      <c r="C415" s="217"/>
      <c r="D415" s="315"/>
      <c r="E415" s="229" t="s">
        <v>100</v>
      </c>
      <c r="F415" s="305" t="s">
        <v>495</v>
      </c>
      <c r="G415" s="238"/>
      <c r="H415" s="231" t="s">
        <v>14</v>
      </c>
      <c r="I415" s="232"/>
      <c r="J415" s="233"/>
      <c r="K415" s="234"/>
      <c r="L415" s="235"/>
    </row>
    <row r="416" customFormat="false" ht="17.25" hidden="true" customHeight="true" outlineLevel="0" collapsed="false">
      <c r="A416" s="326"/>
      <c r="B416" s="11"/>
      <c r="C416" s="217"/>
      <c r="D416" s="315"/>
      <c r="E416" s="229" t="s">
        <v>100</v>
      </c>
      <c r="F416" s="287" t="s">
        <v>496</v>
      </c>
      <c r="G416" s="238"/>
      <c r="H416" s="231" t="s">
        <v>14</v>
      </c>
      <c r="I416" s="232"/>
      <c r="J416" s="233"/>
      <c r="K416" s="234"/>
      <c r="L416" s="235"/>
    </row>
    <row r="417" customFormat="false" ht="17.25" hidden="true" customHeight="true" outlineLevel="0" collapsed="false">
      <c r="A417" s="326"/>
      <c r="B417" s="11"/>
      <c r="C417" s="217"/>
      <c r="D417" s="315"/>
      <c r="E417" s="229" t="s">
        <v>100</v>
      </c>
      <c r="F417" s="287" t="s">
        <v>497</v>
      </c>
      <c r="G417" s="238"/>
      <c r="H417" s="231" t="s">
        <v>14</v>
      </c>
      <c r="I417" s="232"/>
      <c r="J417" s="233"/>
      <c r="K417" s="234"/>
      <c r="L417" s="235"/>
    </row>
    <row r="418" customFormat="false" ht="17.25" hidden="true" customHeight="true" outlineLevel="0" collapsed="false">
      <c r="A418" s="326"/>
      <c r="B418" s="11"/>
      <c r="C418" s="217"/>
      <c r="D418" s="315"/>
      <c r="E418" s="229" t="s">
        <v>100</v>
      </c>
      <c r="F418" s="305" t="s">
        <v>498</v>
      </c>
      <c r="G418" s="238"/>
      <c r="H418" s="231" t="s">
        <v>14</v>
      </c>
      <c r="I418" s="232"/>
      <c r="J418" s="233"/>
      <c r="K418" s="234"/>
      <c r="L418" s="235"/>
    </row>
    <row r="419" customFormat="false" ht="17.25" hidden="true" customHeight="true" outlineLevel="0" collapsed="false">
      <c r="A419" s="326"/>
      <c r="B419" s="11"/>
      <c r="C419" s="217"/>
      <c r="D419" s="315"/>
      <c r="E419" s="229" t="s">
        <v>100</v>
      </c>
      <c r="F419" s="305" t="s">
        <v>499</v>
      </c>
      <c r="G419" s="238"/>
      <c r="H419" s="231" t="s">
        <v>14</v>
      </c>
      <c r="I419" s="232"/>
      <c r="J419" s="233"/>
      <c r="K419" s="234"/>
      <c r="L419" s="235"/>
    </row>
    <row r="420" customFormat="false" ht="17.25" hidden="true" customHeight="true" outlineLevel="0" collapsed="false">
      <c r="A420" s="326"/>
      <c r="B420" s="11"/>
      <c r="C420" s="217"/>
      <c r="D420" s="315"/>
      <c r="E420" s="229" t="s">
        <v>100</v>
      </c>
      <c r="F420" s="305" t="s">
        <v>500</v>
      </c>
      <c r="G420" s="238"/>
      <c r="H420" s="231" t="s">
        <v>14</v>
      </c>
      <c r="I420" s="232"/>
      <c r="J420" s="233"/>
      <c r="K420" s="234"/>
      <c r="L420" s="235"/>
    </row>
    <row r="421" customFormat="false" ht="17.25" hidden="true" customHeight="true" outlineLevel="0" collapsed="false">
      <c r="A421" s="326"/>
      <c r="B421" s="11"/>
      <c r="C421" s="217"/>
      <c r="D421" s="315"/>
      <c r="E421" s="229" t="s">
        <v>100</v>
      </c>
      <c r="F421" s="305" t="s">
        <v>501</v>
      </c>
      <c r="G421" s="238"/>
      <c r="H421" s="231" t="s">
        <v>14</v>
      </c>
      <c r="I421" s="232"/>
      <c r="J421" s="233"/>
      <c r="K421" s="234"/>
      <c r="L421" s="235"/>
    </row>
    <row r="422" customFormat="false" ht="17.25" hidden="true" customHeight="true" outlineLevel="0" collapsed="false">
      <c r="A422" s="326"/>
      <c r="B422" s="11"/>
      <c r="C422" s="217"/>
      <c r="D422" s="315"/>
      <c r="E422" s="229" t="s">
        <v>100</v>
      </c>
      <c r="F422" s="305" t="s">
        <v>502</v>
      </c>
      <c r="G422" s="238"/>
      <c r="H422" s="231" t="s">
        <v>14</v>
      </c>
      <c r="I422" s="232"/>
      <c r="J422" s="233"/>
      <c r="K422" s="234"/>
      <c r="L422" s="235"/>
    </row>
    <row r="423" customFormat="false" ht="17.25" hidden="true" customHeight="true" outlineLevel="0" collapsed="false">
      <c r="A423" s="326"/>
      <c r="B423" s="11"/>
      <c r="C423" s="217"/>
      <c r="D423" s="315"/>
      <c r="E423" s="229" t="s">
        <v>100</v>
      </c>
      <c r="F423" s="305" t="s">
        <v>503</v>
      </c>
      <c r="G423" s="238"/>
      <c r="H423" s="231" t="s">
        <v>14</v>
      </c>
      <c r="I423" s="232"/>
      <c r="J423" s="233"/>
      <c r="K423" s="234"/>
      <c r="L423" s="235"/>
    </row>
    <row r="424" customFormat="false" ht="17.25" hidden="true" customHeight="true" outlineLevel="0" collapsed="false">
      <c r="A424" s="326"/>
      <c r="B424" s="11"/>
      <c r="C424" s="217"/>
      <c r="D424" s="315"/>
      <c r="E424" s="229" t="s">
        <v>106</v>
      </c>
      <c r="F424" s="287" t="s">
        <v>504</v>
      </c>
      <c r="G424" s="238"/>
      <c r="H424" s="231" t="s">
        <v>14</v>
      </c>
      <c r="I424" s="232" t="s">
        <v>505</v>
      </c>
      <c r="J424" s="233"/>
      <c r="K424" s="234" t="n">
        <f aca="false">SUM(SUM(G424:G426))</f>
        <v>0</v>
      </c>
      <c r="L424" s="235"/>
    </row>
    <row r="425" customFormat="false" ht="17.25" hidden="true" customHeight="true" outlineLevel="0" collapsed="false">
      <c r="A425" s="326"/>
      <c r="B425" s="11"/>
      <c r="C425" s="217"/>
      <c r="D425" s="315"/>
      <c r="E425" s="229"/>
      <c r="F425" s="287"/>
      <c r="G425" s="238"/>
      <c r="H425" s="231" t="s">
        <v>14</v>
      </c>
      <c r="I425" s="232"/>
      <c r="J425" s="233"/>
      <c r="K425" s="234"/>
      <c r="L425" s="235"/>
    </row>
    <row r="426" s="215" customFormat="true" ht="17.25" hidden="false" customHeight="true" outlineLevel="0" collapsed="false">
      <c r="A426" s="204"/>
      <c r="B426" s="205" t="n">
        <v>2</v>
      </c>
      <c r="C426" s="239" t="s">
        <v>506</v>
      </c>
      <c r="D426" s="240"/>
      <c r="E426" s="241"/>
      <c r="F426" s="242"/>
      <c r="G426" s="243"/>
      <c r="H426" s="292"/>
      <c r="I426" s="242"/>
      <c r="J426" s="240"/>
      <c r="K426" s="242"/>
      <c r="L426" s="292"/>
      <c r="M426" s="213"/>
      <c r="N426" s="214"/>
    </row>
    <row r="427" customFormat="false" ht="17.25" hidden="false" customHeight="true" outlineLevel="0" collapsed="false">
      <c r="A427" s="326"/>
      <c r="B427" s="11"/>
      <c r="C427" s="218" t="n">
        <v>1</v>
      </c>
      <c r="D427" s="280" t="s">
        <v>507</v>
      </c>
      <c r="E427" s="220" t="s">
        <v>106</v>
      </c>
      <c r="F427" s="285" t="s">
        <v>508</v>
      </c>
      <c r="G427" s="222" t="n">
        <v>4254</v>
      </c>
      <c r="H427" s="223" t="s">
        <v>14</v>
      </c>
      <c r="I427" s="232" t="s">
        <v>509</v>
      </c>
      <c r="J427" s="233"/>
      <c r="K427" s="234" t="n">
        <f aca="false">G427:G430</f>
        <v>4254</v>
      </c>
      <c r="L427" s="235"/>
    </row>
    <row r="428" s="237" customFormat="true" ht="17.25" hidden="false" customHeight="true" outlineLevel="0" collapsed="false">
      <c r="A428" s="326"/>
      <c r="B428" s="11"/>
      <c r="C428" s="11"/>
      <c r="D428" s="278"/>
      <c r="E428" s="229"/>
      <c r="F428" s="287"/>
      <c r="G428" s="238"/>
      <c r="H428" s="231" t="s">
        <v>14</v>
      </c>
      <c r="I428" s="232"/>
      <c r="J428" s="233"/>
      <c r="K428" s="234"/>
      <c r="L428" s="235"/>
      <c r="M428" s="157"/>
      <c r="N428" s="236"/>
    </row>
    <row r="429" s="237" customFormat="true" ht="17.25" hidden="true" customHeight="true" outlineLevel="0" collapsed="false">
      <c r="A429" s="326"/>
      <c r="B429" s="11"/>
      <c r="C429" s="11"/>
      <c r="D429" s="278"/>
      <c r="E429" s="229"/>
      <c r="F429" s="287"/>
      <c r="G429" s="238"/>
      <c r="H429" s="231" t="s">
        <v>14</v>
      </c>
      <c r="I429" s="232"/>
      <c r="J429" s="233"/>
      <c r="K429" s="234"/>
      <c r="L429" s="235"/>
      <c r="M429" s="157"/>
      <c r="N429" s="236"/>
    </row>
    <row r="430" s="237" customFormat="true" ht="17.25" hidden="true" customHeight="true" outlineLevel="0" collapsed="false">
      <c r="A430" s="326"/>
      <c r="B430" s="11"/>
      <c r="C430" s="11"/>
      <c r="D430" s="278"/>
      <c r="E430" s="229"/>
      <c r="F430" s="287"/>
      <c r="G430" s="238"/>
      <c r="H430" s="231" t="s">
        <v>14</v>
      </c>
      <c r="I430" s="232"/>
      <c r="J430" s="233"/>
      <c r="K430" s="234"/>
      <c r="L430" s="235"/>
      <c r="M430" s="157"/>
      <c r="N430" s="236"/>
    </row>
    <row r="431" customFormat="false" ht="17.25" hidden="true" customHeight="true" outlineLevel="0" collapsed="false">
      <c r="A431" s="326"/>
      <c r="B431" s="11"/>
      <c r="C431" s="218" t="n">
        <v>2</v>
      </c>
      <c r="D431" s="280" t="s">
        <v>510</v>
      </c>
      <c r="E431" s="220" t="s">
        <v>100</v>
      </c>
      <c r="F431" s="285" t="s">
        <v>511</v>
      </c>
      <c r="G431" s="244"/>
      <c r="H431" s="223" t="s">
        <v>14</v>
      </c>
      <c r="I431" s="323" t="s">
        <v>512</v>
      </c>
      <c r="J431" s="225"/>
      <c r="K431" s="226" t="n">
        <f aca="false">SUM(G431:G433)</f>
        <v>0</v>
      </c>
      <c r="L431" s="227"/>
    </row>
    <row r="432" s="237" customFormat="true" ht="17.25" hidden="true" customHeight="true" outlineLevel="0" collapsed="false">
      <c r="A432" s="326"/>
      <c r="B432" s="11"/>
      <c r="C432" s="11"/>
      <c r="D432" s="278"/>
      <c r="E432" s="229" t="s">
        <v>100</v>
      </c>
      <c r="F432" s="287" t="s">
        <v>513</v>
      </c>
      <c r="G432" s="230"/>
      <c r="H432" s="231" t="s">
        <v>14</v>
      </c>
      <c r="I432" s="232"/>
      <c r="J432" s="233"/>
      <c r="K432" s="234"/>
      <c r="L432" s="235"/>
      <c r="M432" s="157"/>
      <c r="N432" s="236"/>
    </row>
    <row r="433" s="237" customFormat="true" ht="17.25" hidden="true" customHeight="true" outlineLevel="0" collapsed="false">
      <c r="A433" s="326"/>
      <c r="B433" s="11"/>
      <c r="C433" s="11"/>
      <c r="D433" s="278"/>
      <c r="E433" s="229"/>
      <c r="F433" s="287"/>
      <c r="G433" s="238"/>
      <c r="H433" s="231" t="s">
        <v>14</v>
      </c>
      <c r="I433" s="232"/>
      <c r="J433" s="233"/>
      <c r="K433" s="234"/>
      <c r="L433" s="235"/>
      <c r="M433" s="157"/>
      <c r="N433" s="236"/>
    </row>
    <row r="434" customFormat="false" ht="17.25" hidden="true" customHeight="true" outlineLevel="0" collapsed="false">
      <c r="A434" s="326"/>
      <c r="B434" s="11"/>
      <c r="C434" s="218" t="n">
        <v>4</v>
      </c>
      <c r="D434" s="280" t="s">
        <v>514</v>
      </c>
      <c r="E434" s="220" t="s">
        <v>100</v>
      </c>
      <c r="F434" s="285" t="s">
        <v>515</v>
      </c>
      <c r="G434" s="222"/>
      <c r="H434" s="223" t="s">
        <v>14</v>
      </c>
      <c r="I434" s="323" t="s">
        <v>514</v>
      </c>
      <c r="J434" s="225"/>
      <c r="K434" s="226" t="n">
        <f aca="false">SUM(G434:G435)</f>
        <v>0</v>
      </c>
      <c r="L434" s="227"/>
    </row>
    <row r="435" s="237" customFormat="true" ht="17.25" hidden="true" customHeight="true" outlineLevel="0" collapsed="false">
      <c r="A435" s="326"/>
      <c r="B435" s="11"/>
      <c r="C435" s="11"/>
      <c r="D435" s="278"/>
      <c r="E435" s="229" t="s">
        <v>100</v>
      </c>
      <c r="F435" s="287" t="s">
        <v>516</v>
      </c>
      <c r="G435" s="238"/>
      <c r="H435" s="231" t="s">
        <v>14</v>
      </c>
      <c r="I435" s="232"/>
      <c r="J435" s="233"/>
      <c r="K435" s="234"/>
      <c r="L435" s="235"/>
      <c r="M435" s="157"/>
      <c r="N435" s="236"/>
    </row>
    <row r="436" s="237" customFormat="true" ht="17.25" hidden="true" customHeight="true" outlineLevel="0" collapsed="false">
      <c r="A436" s="326"/>
      <c r="B436" s="11"/>
      <c r="C436" s="11"/>
      <c r="D436" s="278"/>
      <c r="E436" s="229"/>
      <c r="F436" s="287"/>
      <c r="G436" s="238"/>
      <c r="H436" s="231" t="s">
        <v>14</v>
      </c>
      <c r="I436" s="232"/>
      <c r="J436" s="233"/>
      <c r="K436" s="234"/>
      <c r="L436" s="235"/>
      <c r="M436" s="157"/>
      <c r="N436" s="236"/>
    </row>
    <row r="437" s="203" customFormat="true" ht="17.25" hidden="false" customHeight="true" outlineLevel="0" collapsed="false">
      <c r="A437" s="256" t="n">
        <v>18</v>
      </c>
      <c r="B437" s="257" t="s">
        <v>62</v>
      </c>
      <c r="C437" s="258"/>
      <c r="D437" s="259"/>
      <c r="E437" s="260"/>
      <c r="F437" s="261" t="s">
        <v>97</v>
      </c>
      <c r="G437" s="262" t="n">
        <f aca="false">SUM(G441:G445)</f>
        <v>0</v>
      </c>
      <c r="H437" s="263" t="s">
        <v>14</v>
      </c>
      <c r="I437" s="264" t="n">
        <f aca="false">K437+G437</f>
        <v>110000</v>
      </c>
      <c r="J437" s="265"/>
      <c r="K437" s="199" t="n">
        <v>110000</v>
      </c>
      <c r="L437" s="266"/>
      <c r="M437" s="201" t="n">
        <f aca="false">I437-K437</f>
        <v>0</v>
      </c>
      <c r="N437" s="202" t="n">
        <f aca="false">M437-G437</f>
        <v>0</v>
      </c>
    </row>
    <row r="438" s="215" customFormat="true" ht="17.25" hidden="true" customHeight="true" outlineLevel="0" collapsed="false">
      <c r="A438" s="204"/>
      <c r="B438" s="205" t="n">
        <v>1</v>
      </c>
      <c r="C438" s="239" t="s">
        <v>62</v>
      </c>
      <c r="D438" s="240"/>
      <c r="E438" s="241"/>
      <c r="F438" s="242"/>
      <c r="G438" s="243"/>
      <c r="H438" s="292"/>
      <c r="I438" s="242"/>
      <c r="J438" s="240"/>
      <c r="K438" s="242"/>
      <c r="L438" s="292"/>
      <c r="M438" s="213"/>
      <c r="N438" s="214"/>
    </row>
    <row r="439" customFormat="false" ht="17.25" hidden="true" customHeight="true" outlineLevel="0" collapsed="false">
      <c r="A439" s="216"/>
      <c r="B439" s="217"/>
      <c r="C439" s="218" t="n">
        <v>1</v>
      </c>
      <c r="D439" s="219" t="s">
        <v>517</v>
      </c>
      <c r="E439" s="220" t="s">
        <v>100</v>
      </c>
      <c r="F439" s="328" t="s">
        <v>518</v>
      </c>
      <c r="G439" s="222"/>
      <c r="H439" s="223" t="s">
        <v>14</v>
      </c>
      <c r="I439" s="224" t="s">
        <v>519</v>
      </c>
      <c r="J439" s="225"/>
      <c r="K439" s="226" t="n">
        <f aca="false">SUM(G439)</f>
        <v>0</v>
      </c>
      <c r="L439" s="227"/>
      <c r="N439" s="202"/>
    </row>
    <row r="440" customFormat="false" ht="17.25" hidden="true" customHeight="true" outlineLevel="0" collapsed="false">
      <c r="A440" s="216"/>
      <c r="B440" s="217"/>
      <c r="C440" s="245"/>
      <c r="D440" s="246"/>
      <c r="E440" s="247"/>
      <c r="F440" s="290"/>
      <c r="G440" s="249"/>
      <c r="H440" s="250" t="s">
        <v>14</v>
      </c>
      <c r="I440" s="251"/>
      <c r="J440" s="252"/>
      <c r="K440" s="253"/>
      <c r="L440" s="254"/>
      <c r="N440" s="202"/>
    </row>
    <row r="441" customFormat="false" ht="17.25" hidden="true" customHeight="true" outlineLevel="0" collapsed="false">
      <c r="A441" s="216"/>
      <c r="B441" s="217"/>
      <c r="C441" s="218" t="n">
        <v>2</v>
      </c>
      <c r="D441" s="219" t="s">
        <v>520</v>
      </c>
      <c r="E441" s="220" t="s">
        <v>106</v>
      </c>
      <c r="F441" s="328" t="s">
        <v>521</v>
      </c>
      <c r="G441" s="222"/>
      <c r="H441" s="223" t="s">
        <v>14</v>
      </c>
      <c r="I441" s="224" t="s">
        <v>522</v>
      </c>
      <c r="J441" s="225"/>
      <c r="K441" s="226" t="n">
        <f aca="false">SUM(G441)</f>
        <v>0</v>
      </c>
      <c r="L441" s="227"/>
      <c r="N441" s="202"/>
    </row>
    <row r="442" customFormat="false" ht="17.25" hidden="true" customHeight="true" outlineLevel="0" collapsed="false">
      <c r="A442" s="216"/>
      <c r="B442" s="217"/>
      <c r="C442" s="245"/>
      <c r="D442" s="246"/>
      <c r="E442" s="247"/>
      <c r="F442" s="290"/>
      <c r="G442" s="249"/>
      <c r="H442" s="250" t="s">
        <v>14</v>
      </c>
      <c r="I442" s="251"/>
      <c r="J442" s="252"/>
      <c r="K442" s="253"/>
      <c r="L442" s="254"/>
      <c r="N442" s="202"/>
    </row>
    <row r="443" customFormat="false" ht="17.25" hidden="true" customHeight="true" outlineLevel="0" collapsed="false">
      <c r="A443" s="216"/>
      <c r="B443" s="217"/>
      <c r="C443" s="218" t="n">
        <v>3</v>
      </c>
      <c r="D443" s="219" t="s">
        <v>523</v>
      </c>
      <c r="E443" s="220" t="s">
        <v>100</v>
      </c>
      <c r="F443" s="285" t="s">
        <v>524</v>
      </c>
      <c r="G443" s="222"/>
      <c r="H443" s="223" t="s">
        <v>14</v>
      </c>
      <c r="I443" s="224" t="s">
        <v>525</v>
      </c>
      <c r="J443" s="225"/>
      <c r="K443" s="226" t="n">
        <f aca="false">SUM(G443:G445)</f>
        <v>0</v>
      </c>
      <c r="L443" s="227"/>
      <c r="N443" s="202"/>
    </row>
    <row r="444" customFormat="false" ht="17.25" hidden="true" customHeight="true" outlineLevel="0" collapsed="false">
      <c r="A444" s="216"/>
      <c r="B444" s="217"/>
      <c r="C444" s="217"/>
      <c r="D444" s="228"/>
      <c r="E444" s="229"/>
      <c r="F444" s="289" t="s">
        <v>526</v>
      </c>
      <c r="G444" s="238"/>
      <c r="H444" s="231" t="s">
        <v>14</v>
      </c>
      <c r="I444" s="232"/>
      <c r="J444" s="233"/>
      <c r="K444" s="234"/>
      <c r="L444" s="235"/>
      <c r="N444" s="202"/>
    </row>
    <row r="445" customFormat="false" ht="17.25" hidden="true" customHeight="true" outlineLevel="0" collapsed="false">
      <c r="A445" s="216"/>
      <c r="B445" s="217"/>
      <c r="C445" s="245"/>
      <c r="D445" s="246"/>
      <c r="E445" s="247"/>
      <c r="F445" s="290"/>
      <c r="G445" s="249"/>
      <c r="H445" s="250" t="s">
        <v>14</v>
      </c>
      <c r="I445" s="251"/>
      <c r="J445" s="252"/>
      <c r="K445" s="253"/>
      <c r="L445" s="254"/>
      <c r="N445" s="202"/>
    </row>
    <row r="446" s="203" customFormat="true" ht="17.25" hidden="false" customHeight="true" outlineLevel="0" collapsed="false">
      <c r="A446" s="256" t="n">
        <v>19</v>
      </c>
      <c r="B446" s="257" t="s">
        <v>64</v>
      </c>
      <c r="C446" s="258"/>
      <c r="D446" s="259"/>
      <c r="E446" s="260"/>
      <c r="F446" s="261" t="s">
        <v>97</v>
      </c>
      <c r="G446" s="262" t="n">
        <f aca="false">SUM(G448:G458,G461:G464)</f>
        <v>-104163</v>
      </c>
      <c r="H446" s="263" t="s">
        <v>14</v>
      </c>
      <c r="I446" s="264" t="n">
        <f aca="false">K446+G446</f>
        <v>422870</v>
      </c>
      <c r="J446" s="265"/>
      <c r="K446" s="199" t="n">
        <v>527033</v>
      </c>
      <c r="L446" s="266"/>
      <c r="M446" s="201" t="n">
        <f aca="false">I446-K446</f>
        <v>-104163</v>
      </c>
      <c r="N446" s="202" t="n">
        <f aca="false">M446-G446</f>
        <v>0</v>
      </c>
    </row>
    <row r="447" s="215" customFormat="true" ht="17.25" hidden="false" customHeight="true" outlineLevel="0" collapsed="false">
      <c r="A447" s="204"/>
      <c r="B447" s="205" t="n">
        <v>1</v>
      </c>
      <c r="C447" s="239" t="s">
        <v>527</v>
      </c>
      <c r="D447" s="240"/>
      <c r="E447" s="241"/>
      <c r="F447" s="242"/>
      <c r="G447" s="243"/>
      <c r="H447" s="292"/>
      <c r="I447" s="242"/>
      <c r="J447" s="240"/>
      <c r="K447" s="242"/>
      <c r="L447" s="292"/>
      <c r="M447" s="213"/>
      <c r="N447" s="214"/>
    </row>
    <row r="448" customFormat="false" ht="17.25" hidden="false" customHeight="true" outlineLevel="0" collapsed="false">
      <c r="A448" s="216"/>
      <c r="B448" s="217"/>
      <c r="C448" s="218" t="n">
        <v>1</v>
      </c>
      <c r="D448" s="219" t="s">
        <v>527</v>
      </c>
      <c r="E448" s="267" t="s">
        <v>100</v>
      </c>
      <c r="F448" s="339" t="s">
        <v>528</v>
      </c>
      <c r="G448" s="321" t="n">
        <v>-100464</v>
      </c>
      <c r="H448" s="223" t="s">
        <v>14</v>
      </c>
      <c r="I448" s="323" t="s">
        <v>527</v>
      </c>
      <c r="J448" s="225"/>
      <c r="K448" s="226" t="n">
        <f aca="false">SUM(G448:G460)</f>
        <v>-104163</v>
      </c>
      <c r="L448" s="227"/>
    </row>
    <row r="449" customFormat="false" ht="17.25" hidden="false" customHeight="true" outlineLevel="0" collapsed="false">
      <c r="A449" s="216"/>
      <c r="B449" s="217"/>
      <c r="C449" s="217"/>
      <c r="D449" s="228"/>
      <c r="E449" s="229"/>
      <c r="F449" s="340" t="s">
        <v>529</v>
      </c>
      <c r="G449" s="275"/>
      <c r="H449" s="231" t="s">
        <v>14</v>
      </c>
      <c r="I449" s="232"/>
      <c r="J449" s="233"/>
      <c r="K449" s="234"/>
      <c r="L449" s="235"/>
      <c r="M449" s="176"/>
    </row>
    <row r="450" customFormat="false" ht="17.25" hidden="false" customHeight="true" outlineLevel="0" collapsed="false">
      <c r="A450" s="216"/>
      <c r="B450" s="217"/>
      <c r="C450" s="217"/>
      <c r="D450" s="228"/>
      <c r="E450" s="229"/>
      <c r="F450" s="340" t="s">
        <v>530</v>
      </c>
      <c r="G450" s="275"/>
      <c r="H450" s="231" t="s">
        <v>14</v>
      </c>
      <c r="I450" s="232"/>
      <c r="J450" s="233"/>
      <c r="K450" s="234"/>
      <c r="L450" s="235"/>
      <c r="M450" s="176"/>
    </row>
    <row r="451" customFormat="false" ht="17.25" hidden="false" customHeight="true" outlineLevel="0" collapsed="false">
      <c r="A451" s="216"/>
      <c r="B451" s="217"/>
      <c r="C451" s="217"/>
      <c r="D451" s="228"/>
      <c r="E451" s="229" t="s">
        <v>100</v>
      </c>
      <c r="F451" s="14" t="s">
        <v>531</v>
      </c>
      <c r="G451" s="238" t="n">
        <v>-972</v>
      </c>
      <c r="H451" s="231" t="s">
        <v>14</v>
      </c>
      <c r="I451" s="232"/>
      <c r="J451" s="233"/>
      <c r="K451" s="234"/>
      <c r="L451" s="235"/>
      <c r="M451" s="176"/>
    </row>
    <row r="452" customFormat="false" ht="17.25" hidden="false" customHeight="true" outlineLevel="0" collapsed="false">
      <c r="A452" s="216"/>
      <c r="B452" s="217"/>
      <c r="C452" s="217"/>
      <c r="D452" s="228"/>
      <c r="E452" s="229" t="s">
        <v>100</v>
      </c>
      <c r="F452" s="14" t="s">
        <v>532</v>
      </c>
      <c r="G452" s="238" t="n">
        <v>-2727</v>
      </c>
      <c r="H452" s="231" t="s">
        <v>14</v>
      </c>
      <c r="I452" s="232"/>
      <c r="J452" s="233"/>
      <c r="K452" s="234"/>
      <c r="L452" s="235"/>
      <c r="M452" s="176"/>
    </row>
    <row r="453" customFormat="false" ht="17.25" hidden="true" customHeight="true" outlineLevel="0" collapsed="false">
      <c r="A453" s="216"/>
      <c r="B453" s="217"/>
      <c r="C453" s="217"/>
      <c r="D453" s="228"/>
      <c r="E453" s="229"/>
      <c r="F453" s="14"/>
      <c r="G453" s="274"/>
      <c r="H453" s="231" t="s">
        <v>14</v>
      </c>
      <c r="I453" s="232"/>
      <c r="J453" s="233"/>
      <c r="K453" s="234"/>
      <c r="L453" s="235"/>
      <c r="M453" s="176"/>
    </row>
    <row r="454" customFormat="false" ht="17.25" hidden="false" customHeight="true" outlineLevel="0" collapsed="false">
      <c r="A454" s="216"/>
      <c r="B454" s="217"/>
      <c r="C454" s="217"/>
      <c r="D454" s="228"/>
      <c r="E454" s="229"/>
      <c r="F454" s="14"/>
      <c r="G454" s="274"/>
      <c r="H454" s="231" t="s">
        <v>14</v>
      </c>
      <c r="I454" s="232"/>
      <c r="J454" s="233"/>
      <c r="K454" s="234"/>
      <c r="L454" s="235"/>
      <c r="M454" s="176"/>
    </row>
    <row r="455" customFormat="false" ht="17.25" hidden="true" customHeight="true" outlineLevel="0" collapsed="false">
      <c r="A455" s="216"/>
      <c r="B455" s="217"/>
      <c r="C455" s="217"/>
      <c r="D455" s="228"/>
      <c r="E455" s="229"/>
      <c r="F455" s="14"/>
      <c r="G455" s="274"/>
      <c r="H455" s="231" t="s">
        <v>14</v>
      </c>
      <c r="I455" s="232"/>
      <c r="J455" s="233"/>
      <c r="K455" s="234"/>
      <c r="L455" s="235"/>
      <c r="M455" s="176"/>
    </row>
    <row r="456" customFormat="false" ht="17.25" hidden="true" customHeight="true" outlineLevel="0" collapsed="false">
      <c r="A456" s="216"/>
      <c r="B456" s="217"/>
      <c r="C456" s="217"/>
      <c r="D456" s="228"/>
      <c r="E456" s="229"/>
      <c r="F456" s="14"/>
      <c r="G456" s="274"/>
      <c r="H456" s="231" t="s">
        <v>14</v>
      </c>
      <c r="I456" s="232"/>
      <c r="J456" s="233"/>
      <c r="K456" s="234"/>
      <c r="L456" s="235"/>
      <c r="M456" s="176"/>
    </row>
    <row r="457" customFormat="false" ht="17.25" hidden="true" customHeight="true" outlineLevel="0" collapsed="false">
      <c r="A457" s="216"/>
      <c r="B457" s="217"/>
      <c r="C457" s="217"/>
      <c r="D457" s="228"/>
      <c r="E457" s="229"/>
      <c r="F457" s="14"/>
      <c r="G457" s="275"/>
      <c r="H457" s="231" t="s">
        <v>14</v>
      </c>
      <c r="I457" s="232"/>
      <c r="J457" s="233"/>
      <c r="K457" s="234"/>
      <c r="L457" s="235"/>
      <c r="M457" s="176"/>
    </row>
    <row r="458" customFormat="false" ht="17.25" hidden="true" customHeight="true" outlineLevel="0" collapsed="false">
      <c r="A458" s="216"/>
      <c r="B458" s="217"/>
      <c r="C458" s="217"/>
      <c r="D458" s="228"/>
      <c r="E458" s="229"/>
      <c r="G458" s="275"/>
      <c r="H458" s="231" t="s">
        <v>14</v>
      </c>
      <c r="I458" s="232"/>
      <c r="J458" s="233"/>
      <c r="K458" s="234"/>
      <c r="L458" s="235"/>
      <c r="M458" s="176"/>
    </row>
    <row r="459" customFormat="false" ht="17.25" hidden="true" customHeight="true" outlineLevel="0" collapsed="false">
      <c r="A459" s="216"/>
      <c r="B459" s="217"/>
      <c r="C459" s="217"/>
      <c r="D459" s="228"/>
      <c r="E459" s="229"/>
      <c r="G459" s="275"/>
      <c r="H459" s="231" t="s">
        <v>14</v>
      </c>
      <c r="I459" s="232"/>
      <c r="J459" s="233"/>
      <c r="K459" s="234"/>
      <c r="L459" s="235"/>
      <c r="M459" s="176"/>
    </row>
    <row r="460" s="215" customFormat="true" ht="17.25" hidden="true" customHeight="true" outlineLevel="0" collapsed="false">
      <c r="A460" s="204"/>
      <c r="B460" s="205" t="n">
        <v>2</v>
      </c>
      <c r="C460" s="239" t="s">
        <v>533</v>
      </c>
      <c r="D460" s="240"/>
      <c r="E460" s="241"/>
      <c r="F460" s="242"/>
      <c r="G460" s="243"/>
      <c r="H460" s="292"/>
      <c r="I460" s="242"/>
      <c r="J460" s="240"/>
      <c r="K460" s="242"/>
      <c r="L460" s="292"/>
      <c r="M460" s="213"/>
      <c r="N460" s="214"/>
    </row>
    <row r="461" customFormat="false" ht="17.25" hidden="true" customHeight="true" outlineLevel="0" collapsed="false">
      <c r="A461" s="216"/>
      <c r="B461" s="217"/>
      <c r="C461" s="218" t="n">
        <v>1</v>
      </c>
      <c r="D461" s="219" t="s">
        <v>534</v>
      </c>
      <c r="E461" s="220" t="s">
        <v>100</v>
      </c>
      <c r="F461" s="221" t="s">
        <v>535</v>
      </c>
      <c r="G461" s="321"/>
      <c r="H461" s="223" t="s">
        <v>14</v>
      </c>
      <c r="I461" s="323" t="s">
        <v>527</v>
      </c>
      <c r="J461" s="225"/>
      <c r="K461" s="226" t="n">
        <f aca="false">SUM(G461:G464)</f>
        <v>0</v>
      </c>
      <c r="L461" s="227"/>
    </row>
    <row r="462" customFormat="false" ht="17.25" hidden="true" customHeight="true" outlineLevel="0" collapsed="false">
      <c r="A462" s="216"/>
      <c r="B462" s="217"/>
      <c r="C462" s="217"/>
      <c r="D462" s="228"/>
      <c r="E462" s="229"/>
      <c r="F462" s="340" t="s">
        <v>536</v>
      </c>
      <c r="G462" s="274"/>
      <c r="H462" s="231" t="s">
        <v>14</v>
      </c>
      <c r="I462" s="232"/>
      <c r="J462" s="233"/>
      <c r="K462" s="234"/>
      <c r="L462" s="235"/>
      <c r="M462" s="176"/>
    </row>
    <row r="463" customFormat="false" ht="17.25" hidden="true" customHeight="true" outlineLevel="0" collapsed="false">
      <c r="A463" s="216"/>
      <c r="B463" s="217"/>
      <c r="C463" s="217"/>
      <c r="D463" s="228"/>
      <c r="E463" s="229"/>
      <c r="F463" s="340" t="s">
        <v>537</v>
      </c>
      <c r="G463" s="274"/>
      <c r="H463" s="231" t="s">
        <v>14</v>
      </c>
      <c r="I463" s="232"/>
      <c r="J463" s="233"/>
      <c r="K463" s="234"/>
      <c r="L463" s="235"/>
      <c r="M463" s="176"/>
    </row>
    <row r="464" customFormat="false" ht="17.25" hidden="true" customHeight="true" outlineLevel="0" collapsed="false">
      <c r="A464" s="216"/>
      <c r="B464" s="217"/>
      <c r="C464" s="217"/>
      <c r="D464" s="228"/>
      <c r="E464" s="229"/>
      <c r="F464" s="341"/>
      <c r="G464" s="275"/>
      <c r="H464" s="231" t="s">
        <v>14</v>
      </c>
      <c r="I464" s="232"/>
      <c r="J464" s="233"/>
      <c r="K464" s="234"/>
      <c r="L464" s="235"/>
      <c r="M464" s="176"/>
    </row>
    <row r="465" s="203" customFormat="true" ht="17.25" hidden="false" customHeight="true" outlineLevel="0" collapsed="false">
      <c r="A465" s="256" t="n">
        <v>20</v>
      </c>
      <c r="B465" s="257" t="s">
        <v>67</v>
      </c>
      <c r="C465" s="258"/>
      <c r="D465" s="259"/>
      <c r="E465" s="260"/>
      <c r="F465" s="261" t="s">
        <v>97</v>
      </c>
      <c r="G465" s="262" t="n">
        <f aca="false">SUM(G466:G469)</f>
        <v>0</v>
      </c>
      <c r="H465" s="263" t="s">
        <v>14</v>
      </c>
      <c r="I465" s="264" t="n">
        <f aca="false">K465+G465</f>
        <v>41559</v>
      </c>
      <c r="J465" s="265"/>
      <c r="K465" s="199" t="n">
        <v>41559</v>
      </c>
      <c r="L465" s="266"/>
      <c r="M465" s="201" t="n">
        <f aca="false">I465-K465</f>
        <v>0</v>
      </c>
      <c r="N465" s="202" t="n">
        <f aca="false">M465-G465</f>
        <v>0</v>
      </c>
    </row>
    <row r="466" s="215" customFormat="true" ht="17.25" hidden="true" customHeight="true" outlineLevel="0" collapsed="false">
      <c r="A466" s="204"/>
      <c r="B466" s="205" t="n">
        <v>1</v>
      </c>
      <c r="C466" s="239" t="s">
        <v>67</v>
      </c>
      <c r="D466" s="240"/>
      <c r="E466" s="241"/>
      <c r="F466" s="242"/>
      <c r="G466" s="243"/>
      <c r="H466" s="292"/>
      <c r="I466" s="242"/>
      <c r="J466" s="240"/>
      <c r="K466" s="242"/>
      <c r="L466" s="292"/>
      <c r="M466" s="213"/>
      <c r="N466" s="214" t="n">
        <f aca="false">M466-G466</f>
        <v>0</v>
      </c>
    </row>
    <row r="467" customFormat="false" ht="17.25" hidden="true" customHeight="true" outlineLevel="0" collapsed="false">
      <c r="A467" s="216"/>
      <c r="B467" s="217"/>
      <c r="C467" s="218" t="n">
        <v>1</v>
      </c>
      <c r="D467" s="219" t="s">
        <v>67</v>
      </c>
      <c r="E467" s="220" t="s">
        <v>100</v>
      </c>
      <c r="F467" s="221" t="s">
        <v>538</v>
      </c>
      <c r="G467" s="272"/>
      <c r="H467" s="223" t="s">
        <v>14</v>
      </c>
      <c r="I467" s="323" t="s">
        <v>539</v>
      </c>
      <c r="J467" s="225"/>
      <c r="K467" s="226" t="n">
        <f aca="false">SUM(G467:G469)</f>
        <v>0</v>
      </c>
      <c r="L467" s="227"/>
      <c r="N467" s="202"/>
    </row>
    <row r="468" s="237" customFormat="true" ht="17.25" hidden="true" customHeight="true" outlineLevel="0" collapsed="false">
      <c r="A468" s="216"/>
      <c r="B468" s="217"/>
      <c r="C468" s="217"/>
      <c r="D468" s="228"/>
      <c r="E468" s="229"/>
      <c r="F468" s="255" t="s">
        <v>540</v>
      </c>
      <c r="G468" s="276"/>
      <c r="H468" s="231" t="s">
        <v>14</v>
      </c>
      <c r="I468" s="232"/>
      <c r="J468" s="233"/>
      <c r="K468" s="234"/>
      <c r="L468" s="235"/>
      <c r="M468" s="236"/>
      <c r="N468" s="202"/>
    </row>
    <row r="469" s="237" customFormat="true" ht="17.25" hidden="true" customHeight="true" outlineLevel="0" collapsed="false">
      <c r="A469" s="216"/>
      <c r="B469" s="217"/>
      <c r="C469" s="217"/>
      <c r="D469" s="228"/>
      <c r="E469" s="229"/>
      <c r="F469" s="9"/>
      <c r="G469" s="276"/>
      <c r="H469" s="231" t="s">
        <v>14</v>
      </c>
      <c r="I469" s="232"/>
      <c r="J469" s="233"/>
      <c r="K469" s="234"/>
      <c r="L469" s="235"/>
      <c r="M469" s="236"/>
      <c r="N469" s="202"/>
    </row>
    <row r="470" s="203" customFormat="true" ht="17.25" hidden="false" customHeight="true" outlineLevel="0" collapsed="false">
      <c r="A470" s="256" t="n">
        <v>21</v>
      </c>
      <c r="B470" s="257" t="s">
        <v>70</v>
      </c>
      <c r="C470" s="258"/>
      <c r="D470" s="259"/>
      <c r="E470" s="260"/>
      <c r="F470" s="261" t="s">
        <v>97</v>
      </c>
      <c r="G470" s="262" t="n">
        <f aca="false">SUM(G472:G530)</f>
        <v>-4067</v>
      </c>
      <c r="H470" s="263" t="s">
        <v>14</v>
      </c>
      <c r="I470" s="264" t="n">
        <f aca="false">K470+G470</f>
        <v>94220</v>
      </c>
      <c r="J470" s="265"/>
      <c r="K470" s="199" t="n">
        <v>98287</v>
      </c>
      <c r="L470" s="266"/>
      <c r="M470" s="201" t="n">
        <f aca="false">I470-K470</f>
        <v>-4067</v>
      </c>
      <c r="N470" s="202" t="n">
        <f aca="false">M470-G470</f>
        <v>0</v>
      </c>
    </row>
    <row r="471" s="215" customFormat="true" ht="17.25" hidden="true" customHeight="true" outlineLevel="0" collapsed="false">
      <c r="A471" s="204"/>
      <c r="B471" s="205" t="n">
        <v>1</v>
      </c>
      <c r="C471" s="239" t="s">
        <v>541</v>
      </c>
      <c r="D471" s="240"/>
      <c r="E471" s="241"/>
      <c r="F471" s="242"/>
      <c r="G471" s="243"/>
      <c r="H471" s="292"/>
      <c r="I471" s="242"/>
      <c r="J471" s="240"/>
      <c r="K471" s="242"/>
      <c r="L471" s="292"/>
      <c r="M471" s="213"/>
      <c r="N471" s="214"/>
    </row>
    <row r="472" customFormat="false" ht="17.25" hidden="true" customHeight="true" outlineLevel="0" collapsed="false">
      <c r="A472" s="216"/>
      <c r="B472" s="217"/>
      <c r="C472" s="218" t="n">
        <v>1</v>
      </c>
      <c r="D472" s="219" t="s">
        <v>542</v>
      </c>
      <c r="E472" s="220" t="s">
        <v>100</v>
      </c>
      <c r="F472" s="221" t="s">
        <v>543</v>
      </c>
      <c r="G472" s="244"/>
      <c r="H472" s="231" t="s">
        <v>14</v>
      </c>
      <c r="I472" s="224" t="s">
        <v>542</v>
      </c>
      <c r="J472" s="225"/>
      <c r="K472" s="226" t="n">
        <f aca="false">G472</f>
        <v>0</v>
      </c>
      <c r="L472" s="227"/>
    </row>
    <row r="473" customFormat="false" ht="17.25" hidden="true" customHeight="true" outlineLevel="0" collapsed="false">
      <c r="A473" s="216"/>
      <c r="B473" s="217"/>
      <c r="C473" s="245"/>
      <c r="D473" s="246"/>
      <c r="E473" s="247"/>
      <c r="F473" s="248"/>
      <c r="G473" s="249"/>
      <c r="H473" s="250" t="s">
        <v>14</v>
      </c>
      <c r="I473" s="251"/>
      <c r="J473" s="252"/>
      <c r="K473" s="253"/>
      <c r="L473" s="254"/>
    </row>
    <row r="474" customFormat="false" ht="17.25" hidden="true" customHeight="true" outlineLevel="0" collapsed="false">
      <c r="A474" s="216"/>
      <c r="B474" s="217"/>
      <c r="C474" s="218" t="n">
        <v>2</v>
      </c>
      <c r="D474" s="219" t="s">
        <v>544</v>
      </c>
      <c r="E474" s="220" t="s">
        <v>100</v>
      </c>
      <c r="F474" s="221" t="s">
        <v>545</v>
      </c>
      <c r="G474" s="222"/>
      <c r="H474" s="223" t="s">
        <v>14</v>
      </c>
      <c r="I474" s="224" t="s">
        <v>544</v>
      </c>
      <c r="J474" s="225"/>
      <c r="K474" s="226" t="n">
        <f aca="false">G474</f>
        <v>0</v>
      </c>
      <c r="L474" s="227"/>
    </row>
    <row r="475" customFormat="false" ht="17.25" hidden="true" customHeight="true" outlineLevel="0" collapsed="false">
      <c r="A475" s="216"/>
      <c r="B475" s="217"/>
      <c r="C475" s="245"/>
      <c r="D475" s="246"/>
      <c r="E475" s="247"/>
      <c r="F475" s="248"/>
      <c r="G475" s="249"/>
      <c r="H475" s="250" t="s">
        <v>14</v>
      </c>
      <c r="I475" s="251"/>
      <c r="J475" s="252"/>
      <c r="K475" s="253"/>
      <c r="L475" s="254"/>
    </row>
    <row r="476" s="215" customFormat="true" ht="17.25" hidden="true" customHeight="true" outlineLevel="0" collapsed="false">
      <c r="A476" s="204"/>
      <c r="B476" s="205" t="n">
        <v>2</v>
      </c>
      <c r="C476" s="239" t="s">
        <v>546</v>
      </c>
      <c r="D476" s="240"/>
      <c r="E476" s="241"/>
      <c r="F476" s="242"/>
      <c r="G476" s="243"/>
      <c r="H476" s="292"/>
      <c r="I476" s="242"/>
      <c r="J476" s="240"/>
      <c r="K476" s="242"/>
      <c r="L476" s="292"/>
      <c r="M476" s="213"/>
      <c r="N476" s="214"/>
    </row>
    <row r="477" customFormat="false" ht="17.25" hidden="true" customHeight="true" outlineLevel="0" collapsed="false">
      <c r="A477" s="216"/>
      <c r="B477" s="217"/>
      <c r="C477" s="218" t="n">
        <v>1</v>
      </c>
      <c r="D477" s="342" t="s">
        <v>546</v>
      </c>
      <c r="E477" s="220" t="s">
        <v>100</v>
      </c>
      <c r="F477" s="343" t="s">
        <v>547</v>
      </c>
      <c r="G477" s="222"/>
      <c r="H477" s="223" t="s">
        <v>14</v>
      </c>
      <c r="I477" s="224" t="s">
        <v>546</v>
      </c>
      <c r="J477" s="225"/>
      <c r="K477" s="226" t="n">
        <f aca="false">G477:G478</f>
        <v>0</v>
      </c>
      <c r="L477" s="227"/>
    </row>
    <row r="478" customFormat="false" ht="17.25" hidden="true" customHeight="true" outlineLevel="0" collapsed="false">
      <c r="A478" s="216"/>
      <c r="B478" s="217"/>
      <c r="C478" s="217"/>
      <c r="D478" s="344"/>
      <c r="E478" s="229" t="s">
        <v>100</v>
      </c>
      <c r="F478" s="255" t="s">
        <v>548</v>
      </c>
      <c r="G478" s="238"/>
      <c r="H478" s="231" t="s">
        <v>14</v>
      </c>
      <c r="I478" s="232"/>
      <c r="J478" s="233"/>
      <c r="K478" s="234"/>
      <c r="L478" s="235"/>
    </row>
    <row r="479" customFormat="false" ht="17.25" hidden="true" customHeight="true" outlineLevel="0" collapsed="false">
      <c r="A479" s="216"/>
      <c r="B479" s="217"/>
      <c r="C479" s="245"/>
      <c r="D479" s="345"/>
      <c r="E479" s="247"/>
      <c r="F479" s="248"/>
      <c r="G479" s="249"/>
      <c r="H479" s="250" t="s">
        <v>14</v>
      </c>
      <c r="I479" s="251"/>
      <c r="J479" s="252"/>
      <c r="K479" s="253"/>
      <c r="L479" s="254"/>
    </row>
    <row r="480" s="215" customFormat="true" ht="17.25" hidden="true" customHeight="true" outlineLevel="0" collapsed="false">
      <c r="A480" s="204"/>
      <c r="B480" s="205" t="n">
        <v>3</v>
      </c>
      <c r="C480" s="239" t="s">
        <v>549</v>
      </c>
      <c r="D480" s="240"/>
      <c r="E480" s="241"/>
      <c r="F480" s="242"/>
      <c r="G480" s="243"/>
      <c r="H480" s="292"/>
      <c r="I480" s="242"/>
      <c r="J480" s="240"/>
      <c r="K480" s="242"/>
      <c r="L480" s="292"/>
      <c r="M480" s="213"/>
      <c r="N480" s="214"/>
    </row>
    <row r="481" customFormat="false" ht="17.25" hidden="true" customHeight="true" outlineLevel="0" collapsed="false">
      <c r="A481" s="216"/>
      <c r="B481" s="217"/>
      <c r="C481" s="218" t="n">
        <v>3</v>
      </c>
      <c r="D481" s="342" t="s">
        <v>550</v>
      </c>
      <c r="E481" s="220" t="s">
        <v>100</v>
      </c>
      <c r="F481" s="221" t="s">
        <v>551</v>
      </c>
      <c r="G481" s="222"/>
      <c r="H481" s="223" t="s">
        <v>14</v>
      </c>
      <c r="I481" s="346" t="s">
        <v>552</v>
      </c>
      <c r="J481" s="225"/>
      <c r="K481" s="226" t="n">
        <f aca="false">G481</f>
        <v>0</v>
      </c>
      <c r="L481" s="227"/>
    </row>
    <row r="482" customFormat="false" ht="17.25" hidden="true" customHeight="true" outlineLevel="0" collapsed="false">
      <c r="A482" s="216"/>
      <c r="B482" s="217"/>
      <c r="C482" s="245"/>
      <c r="D482" s="345"/>
      <c r="E482" s="247"/>
      <c r="F482" s="248"/>
      <c r="G482" s="249"/>
      <c r="H482" s="250" t="s">
        <v>14</v>
      </c>
      <c r="I482" s="346"/>
      <c r="J482" s="252"/>
      <c r="K482" s="253"/>
      <c r="L482" s="254"/>
    </row>
    <row r="483" s="215" customFormat="true" ht="17.25" hidden="false" customHeight="true" outlineLevel="0" collapsed="false">
      <c r="A483" s="204"/>
      <c r="B483" s="205" t="n">
        <v>4</v>
      </c>
      <c r="C483" s="239" t="s">
        <v>553</v>
      </c>
      <c r="D483" s="240"/>
      <c r="E483" s="241"/>
      <c r="F483" s="242"/>
      <c r="G483" s="243"/>
      <c r="H483" s="292"/>
      <c r="I483" s="242"/>
      <c r="J483" s="240"/>
      <c r="K483" s="242"/>
      <c r="L483" s="292"/>
      <c r="M483" s="213"/>
      <c r="N483" s="214"/>
    </row>
    <row r="484" customFormat="false" ht="17.25" hidden="false" customHeight="true" outlineLevel="0" collapsed="false">
      <c r="A484" s="216"/>
      <c r="B484" s="217"/>
      <c r="C484" s="218" t="n">
        <v>1</v>
      </c>
      <c r="D484" s="311" t="s">
        <v>553</v>
      </c>
      <c r="E484" s="220" t="s">
        <v>100</v>
      </c>
      <c r="F484" s="221" t="s">
        <v>554</v>
      </c>
      <c r="G484" s="222" t="n">
        <v>-1000</v>
      </c>
      <c r="H484" s="223" t="s">
        <v>14</v>
      </c>
      <c r="I484" s="224" t="s">
        <v>553</v>
      </c>
      <c r="J484" s="225"/>
      <c r="K484" s="226" t="n">
        <f aca="false">G484</f>
        <v>-1000</v>
      </c>
      <c r="L484" s="227"/>
    </row>
    <row r="485" customFormat="false" ht="17.25" hidden="false" customHeight="true" outlineLevel="0" collapsed="false">
      <c r="A485" s="216"/>
      <c r="B485" s="217"/>
      <c r="C485" s="217"/>
      <c r="D485" s="315"/>
      <c r="E485" s="229"/>
      <c r="G485" s="238"/>
      <c r="H485" s="231" t="s">
        <v>14</v>
      </c>
      <c r="I485" s="232"/>
      <c r="J485" s="233"/>
      <c r="K485" s="234"/>
      <c r="L485" s="235"/>
    </row>
    <row r="486" customFormat="false" ht="17.25" hidden="true" customHeight="true" outlineLevel="0" collapsed="false">
      <c r="A486" s="216"/>
      <c r="B486" s="217"/>
      <c r="C486" s="245"/>
      <c r="D486" s="331"/>
      <c r="E486" s="247"/>
      <c r="F486" s="248"/>
      <c r="G486" s="249"/>
      <c r="H486" s="250" t="s">
        <v>14</v>
      </c>
      <c r="I486" s="251"/>
      <c r="J486" s="252"/>
      <c r="K486" s="253"/>
      <c r="L486" s="254"/>
    </row>
    <row r="487" s="215" customFormat="true" ht="17.25" hidden="false" customHeight="true" outlineLevel="0" collapsed="false">
      <c r="A487" s="204"/>
      <c r="B487" s="205" t="n">
        <v>5</v>
      </c>
      <c r="C487" s="239" t="s">
        <v>555</v>
      </c>
      <c r="D487" s="240"/>
      <c r="E487" s="241"/>
      <c r="F487" s="242"/>
      <c r="G487" s="243"/>
      <c r="H487" s="292"/>
      <c r="I487" s="242"/>
      <c r="J487" s="240"/>
      <c r="K487" s="242"/>
      <c r="L487" s="292"/>
      <c r="M487" s="213"/>
      <c r="N487" s="214"/>
    </row>
    <row r="488" customFormat="false" ht="17.25" hidden="false" customHeight="true" outlineLevel="0" collapsed="false">
      <c r="A488" s="216"/>
      <c r="B488" s="217"/>
      <c r="C488" s="218" t="n">
        <v>1</v>
      </c>
      <c r="D488" s="219" t="s">
        <v>556</v>
      </c>
      <c r="E488" s="220" t="s">
        <v>100</v>
      </c>
      <c r="F488" s="343" t="s">
        <v>557</v>
      </c>
      <c r="G488" s="222" t="n">
        <v>152</v>
      </c>
      <c r="H488" s="223" t="s">
        <v>14</v>
      </c>
      <c r="I488" s="224" t="s">
        <v>556</v>
      </c>
      <c r="J488" s="225"/>
      <c r="K488" s="226" t="n">
        <f aca="false">SUM(G488:G488)</f>
        <v>152</v>
      </c>
      <c r="L488" s="227"/>
    </row>
    <row r="489" customFormat="false" ht="17.25" hidden="false" customHeight="true" outlineLevel="0" collapsed="false">
      <c r="A489" s="216"/>
      <c r="B489" s="217"/>
      <c r="C489" s="245"/>
      <c r="D489" s="246"/>
      <c r="E489" s="247"/>
      <c r="F489" s="248"/>
      <c r="G489" s="249"/>
      <c r="H489" s="250" t="s">
        <v>14</v>
      </c>
      <c r="I489" s="251"/>
      <c r="J489" s="252"/>
      <c r="K489" s="253"/>
      <c r="L489" s="254"/>
    </row>
    <row r="490" customFormat="false" ht="17.25" hidden="false" customHeight="true" outlineLevel="0" collapsed="false">
      <c r="A490" s="216"/>
      <c r="B490" s="217"/>
      <c r="C490" s="218" t="n">
        <v>2</v>
      </c>
      <c r="D490" s="219" t="s">
        <v>558</v>
      </c>
      <c r="E490" s="220" t="s">
        <v>100</v>
      </c>
      <c r="F490" s="221" t="s">
        <v>559</v>
      </c>
      <c r="G490" s="222" t="n">
        <v>-530</v>
      </c>
      <c r="H490" s="223" t="s">
        <v>14</v>
      </c>
      <c r="I490" s="224" t="s">
        <v>558</v>
      </c>
      <c r="J490" s="225"/>
      <c r="K490" s="226" t="n">
        <f aca="false">SUM(G490)</f>
        <v>-530</v>
      </c>
      <c r="L490" s="227"/>
    </row>
    <row r="491" customFormat="false" ht="17.25" hidden="false" customHeight="true" outlineLevel="0" collapsed="false">
      <c r="A491" s="216"/>
      <c r="B491" s="217"/>
      <c r="C491" s="217"/>
      <c r="D491" s="228"/>
      <c r="E491" s="229" t="s">
        <v>106</v>
      </c>
      <c r="F491" s="9" t="s">
        <v>560</v>
      </c>
      <c r="G491" s="238" t="n">
        <v>2035</v>
      </c>
      <c r="H491" s="231" t="s">
        <v>14</v>
      </c>
      <c r="I491" s="232" t="s">
        <v>561</v>
      </c>
      <c r="J491" s="233"/>
      <c r="K491" s="234" t="n">
        <f aca="false">SUM(G491:G493)</f>
        <v>1653</v>
      </c>
      <c r="L491" s="235"/>
    </row>
    <row r="492" customFormat="false" ht="17.25" hidden="false" customHeight="true" outlineLevel="0" collapsed="false">
      <c r="A492" s="216"/>
      <c r="B492" s="217"/>
      <c r="C492" s="217"/>
      <c r="D492" s="228"/>
      <c r="E492" s="229" t="s">
        <v>106</v>
      </c>
      <c r="F492" s="9" t="s">
        <v>562</v>
      </c>
      <c r="G492" s="238" t="n">
        <v>-82</v>
      </c>
      <c r="H492" s="231" t="s">
        <v>14</v>
      </c>
      <c r="I492" s="232"/>
      <c r="J492" s="233"/>
      <c r="K492" s="234"/>
      <c r="L492" s="235"/>
    </row>
    <row r="493" customFormat="false" ht="17.25" hidden="false" customHeight="true" outlineLevel="0" collapsed="false">
      <c r="A493" s="216"/>
      <c r="B493" s="217"/>
      <c r="C493" s="217"/>
      <c r="D493" s="228"/>
      <c r="E493" s="229" t="s">
        <v>106</v>
      </c>
      <c r="F493" s="9" t="s">
        <v>563</v>
      </c>
      <c r="G493" s="238" t="n">
        <v>-300</v>
      </c>
      <c r="H493" s="231" t="s">
        <v>14</v>
      </c>
      <c r="I493" s="232"/>
      <c r="J493" s="233"/>
      <c r="K493" s="234"/>
      <c r="L493" s="235"/>
    </row>
    <row r="494" customFormat="false" ht="17.25" hidden="false" customHeight="true" outlineLevel="0" collapsed="false">
      <c r="A494" s="216"/>
      <c r="B494" s="217"/>
      <c r="C494" s="217"/>
      <c r="D494" s="228"/>
      <c r="E494" s="229"/>
      <c r="G494" s="238"/>
      <c r="H494" s="231" t="s">
        <v>14</v>
      </c>
      <c r="I494" s="232"/>
      <c r="J494" s="233"/>
      <c r="K494" s="234"/>
      <c r="L494" s="235"/>
    </row>
    <row r="495" customFormat="false" ht="17.25" hidden="false" customHeight="true" outlineLevel="0" collapsed="false">
      <c r="A495" s="216"/>
      <c r="B495" s="217"/>
      <c r="C495" s="218" t="n">
        <v>3</v>
      </c>
      <c r="D495" s="219" t="s">
        <v>555</v>
      </c>
      <c r="E495" s="220"/>
      <c r="F495" s="221"/>
      <c r="G495" s="222"/>
      <c r="H495" s="223" t="s">
        <v>14</v>
      </c>
      <c r="I495" s="224" t="s">
        <v>564</v>
      </c>
      <c r="J495" s="225"/>
      <c r="K495" s="226" t="n">
        <f aca="false">SUM(G496:G528)</f>
        <v>-4342</v>
      </c>
      <c r="L495" s="227"/>
    </row>
    <row r="496" customFormat="false" ht="17.25" hidden="false" customHeight="true" outlineLevel="0" collapsed="false">
      <c r="A496" s="216"/>
      <c r="B496" s="217"/>
      <c r="C496" s="217"/>
      <c r="D496" s="347" t="s">
        <v>565</v>
      </c>
      <c r="E496" s="229" t="s">
        <v>100</v>
      </c>
      <c r="F496" s="9" t="s">
        <v>566</v>
      </c>
      <c r="G496" s="238" t="n">
        <v>166</v>
      </c>
      <c r="H496" s="231" t="s">
        <v>14</v>
      </c>
      <c r="I496" s="232"/>
      <c r="J496" s="233"/>
      <c r="K496" s="234"/>
      <c r="L496" s="235"/>
    </row>
    <row r="497" customFormat="false" ht="17.25" hidden="false" customHeight="true" outlineLevel="0" collapsed="false">
      <c r="A497" s="216"/>
      <c r="B497" s="217"/>
      <c r="C497" s="217"/>
      <c r="D497" s="347" t="s">
        <v>565</v>
      </c>
      <c r="E497" s="229" t="s">
        <v>100</v>
      </c>
      <c r="F497" s="9" t="s">
        <v>567</v>
      </c>
      <c r="G497" s="238" t="n">
        <v>-1460</v>
      </c>
      <c r="H497" s="231" t="s">
        <v>14</v>
      </c>
      <c r="I497" s="232"/>
      <c r="J497" s="233"/>
      <c r="K497" s="234"/>
      <c r="L497" s="235"/>
    </row>
    <row r="498" customFormat="false" ht="17.25" hidden="false" customHeight="true" outlineLevel="0" collapsed="false">
      <c r="A498" s="216"/>
      <c r="B498" s="217"/>
      <c r="C498" s="217"/>
      <c r="D498" s="347" t="s">
        <v>565</v>
      </c>
      <c r="E498" s="229" t="s">
        <v>100</v>
      </c>
      <c r="F498" s="9" t="s">
        <v>568</v>
      </c>
      <c r="G498" s="238" t="n">
        <v>60</v>
      </c>
      <c r="H498" s="231" t="s">
        <v>14</v>
      </c>
      <c r="I498" s="232"/>
      <c r="J498" s="233"/>
      <c r="K498" s="234"/>
      <c r="L498" s="235"/>
      <c r="M498" s="176"/>
    </row>
    <row r="499" customFormat="false" ht="17.25" hidden="false" customHeight="true" outlineLevel="0" collapsed="false">
      <c r="A499" s="216"/>
      <c r="B499" s="217"/>
      <c r="C499" s="217"/>
      <c r="D499" s="347" t="s">
        <v>569</v>
      </c>
      <c r="E499" s="229" t="s">
        <v>100</v>
      </c>
      <c r="F499" s="9" t="s">
        <v>570</v>
      </c>
      <c r="G499" s="238" t="n">
        <v>98</v>
      </c>
      <c r="H499" s="231" t="s">
        <v>14</v>
      </c>
      <c r="I499" s="232"/>
      <c r="J499" s="233"/>
      <c r="K499" s="234"/>
      <c r="L499" s="235"/>
      <c r="M499" s="176"/>
    </row>
    <row r="500" customFormat="false" ht="17.25" hidden="false" customHeight="true" outlineLevel="0" collapsed="false">
      <c r="A500" s="216"/>
      <c r="B500" s="217"/>
      <c r="C500" s="217"/>
      <c r="D500" s="347"/>
      <c r="E500" s="229" t="s">
        <v>100</v>
      </c>
      <c r="F500" s="9" t="s">
        <v>571</v>
      </c>
      <c r="G500" s="238" t="n">
        <v>-828</v>
      </c>
      <c r="H500" s="231" t="s">
        <v>14</v>
      </c>
      <c r="I500" s="232"/>
      <c r="J500" s="233"/>
      <c r="K500" s="234"/>
      <c r="L500" s="235"/>
      <c r="M500" s="176"/>
    </row>
    <row r="501" customFormat="false" ht="17.25" hidden="false" customHeight="true" outlineLevel="0" collapsed="false">
      <c r="A501" s="216"/>
      <c r="B501" s="217"/>
      <c r="C501" s="217"/>
      <c r="D501" s="347"/>
      <c r="E501" s="229" t="s">
        <v>100</v>
      </c>
      <c r="F501" s="9" t="s">
        <v>572</v>
      </c>
      <c r="G501" s="238" t="n">
        <v>-220</v>
      </c>
      <c r="H501" s="231" t="s">
        <v>14</v>
      </c>
      <c r="I501" s="232"/>
      <c r="J501" s="233"/>
      <c r="K501" s="234"/>
      <c r="L501" s="235"/>
      <c r="M501" s="176"/>
    </row>
    <row r="502" customFormat="false" ht="17.25" hidden="false" customHeight="true" outlineLevel="0" collapsed="false">
      <c r="A502" s="216"/>
      <c r="B502" s="217"/>
      <c r="C502" s="217"/>
      <c r="D502" s="347"/>
      <c r="E502" s="229" t="s">
        <v>100</v>
      </c>
      <c r="F502" s="9" t="s">
        <v>573</v>
      </c>
      <c r="G502" s="238" t="n">
        <v>-1365</v>
      </c>
      <c r="H502" s="231" t="s">
        <v>14</v>
      </c>
      <c r="I502" s="232"/>
      <c r="J502" s="233"/>
      <c r="K502" s="234"/>
      <c r="L502" s="235"/>
      <c r="M502" s="176"/>
    </row>
    <row r="503" customFormat="false" ht="17.25" hidden="false" customHeight="true" outlineLevel="0" collapsed="false">
      <c r="A503" s="216"/>
      <c r="B503" s="217"/>
      <c r="C503" s="217"/>
      <c r="D503" s="347" t="s">
        <v>574</v>
      </c>
      <c r="E503" s="229" t="s">
        <v>100</v>
      </c>
      <c r="F503" s="9" t="s">
        <v>575</v>
      </c>
      <c r="G503" s="238" t="n">
        <v>-40</v>
      </c>
      <c r="H503" s="231" t="s">
        <v>14</v>
      </c>
      <c r="I503" s="232"/>
      <c r="J503" s="233"/>
      <c r="K503" s="234"/>
      <c r="L503" s="235"/>
      <c r="M503" s="176"/>
    </row>
    <row r="504" customFormat="false" ht="17.25" hidden="false" customHeight="true" outlineLevel="0" collapsed="false">
      <c r="A504" s="216"/>
      <c r="B504" s="217"/>
      <c r="C504" s="217"/>
      <c r="D504" s="347" t="s">
        <v>576</v>
      </c>
      <c r="E504" s="229" t="s">
        <v>100</v>
      </c>
      <c r="F504" s="9" t="s">
        <v>577</v>
      </c>
      <c r="G504" s="238" t="n">
        <v>-812</v>
      </c>
      <c r="H504" s="231" t="s">
        <v>14</v>
      </c>
      <c r="I504" s="232"/>
      <c r="J504" s="233"/>
      <c r="K504" s="234"/>
      <c r="L504" s="235"/>
      <c r="M504" s="176"/>
    </row>
    <row r="505" customFormat="false" ht="17.25" hidden="false" customHeight="true" outlineLevel="0" collapsed="false">
      <c r="A505" s="216"/>
      <c r="B505" s="217"/>
      <c r="C505" s="217"/>
      <c r="D505" s="347" t="s">
        <v>576</v>
      </c>
      <c r="E505" s="229" t="s">
        <v>100</v>
      </c>
      <c r="F505" s="9" t="s">
        <v>578</v>
      </c>
      <c r="G505" s="238" t="n">
        <v>19</v>
      </c>
      <c r="H505" s="231" t="s">
        <v>14</v>
      </c>
      <c r="I505" s="232"/>
      <c r="J505" s="233"/>
      <c r="K505" s="234"/>
      <c r="L505" s="235"/>
      <c r="M505" s="176"/>
    </row>
    <row r="506" customFormat="false" ht="17.25" hidden="false" customHeight="true" outlineLevel="0" collapsed="false">
      <c r="A506" s="216"/>
      <c r="B506" s="217"/>
      <c r="C506" s="217"/>
      <c r="D506" s="347" t="s">
        <v>576</v>
      </c>
      <c r="E506" s="229" t="s">
        <v>100</v>
      </c>
      <c r="F506" s="9" t="s">
        <v>579</v>
      </c>
      <c r="G506" s="238" t="n">
        <v>40</v>
      </c>
      <c r="H506" s="231" t="s">
        <v>14</v>
      </c>
      <c r="I506" s="232"/>
      <c r="J506" s="233"/>
      <c r="K506" s="234"/>
      <c r="L506" s="235"/>
      <c r="M506" s="176"/>
    </row>
    <row r="507" customFormat="false" ht="17.25" hidden="false" customHeight="true" outlineLevel="0" collapsed="false">
      <c r="A507" s="216"/>
      <c r="B507" s="217"/>
      <c r="C507" s="217"/>
      <c r="D507" s="347"/>
      <c r="E507" s="229"/>
      <c r="G507" s="238"/>
      <c r="H507" s="231" t="s">
        <v>14</v>
      </c>
      <c r="I507" s="232"/>
      <c r="J507" s="233"/>
      <c r="K507" s="234"/>
      <c r="L507" s="235"/>
      <c r="M507" s="176"/>
    </row>
    <row r="508" customFormat="false" ht="17.25" hidden="true" customHeight="true" outlineLevel="0" collapsed="false">
      <c r="A508" s="216"/>
      <c r="B508" s="217"/>
      <c r="C508" s="217"/>
      <c r="D508" s="347" t="s">
        <v>580</v>
      </c>
      <c r="E508" s="229" t="s">
        <v>100</v>
      </c>
      <c r="F508" s="9" t="s">
        <v>581</v>
      </c>
      <c r="G508" s="238"/>
      <c r="H508" s="231" t="s">
        <v>14</v>
      </c>
      <c r="I508" s="232"/>
      <c r="J508" s="233"/>
      <c r="K508" s="234"/>
      <c r="L508" s="235"/>
      <c r="M508" s="176"/>
    </row>
    <row r="509" customFormat="false" ht="17.25" hidden="true" customHeight="true" outlineLevel="0" collapsed="false">
      <c r="A509" s="216"/>
      <c r="B509" s="217"/>
      <c r="C509" s="217"/>
      <c r="D509" s="347" t="s">
        <v>582</v>
      </c>
      <c r="E509" s="229" t="s">
        <v>100</v>
      </c>
      <c r="F509" s="9" t="s">
        <v>583</v>
      </c>
      <c r="G509" s="238"/>
      <c r="H509" s="231" t="s">
        <v>14</v>
      </c>
      <c r="I509" s="232"/>
      <c r="J509" s="233"/>
      <c r="K509" s="234"/>
      <c r="L509" s="235"/>
      <c r="M509" s="176"/>
    </row>
    <row r="510" customFormat="false" ht="17.25" hidden="true" customHeight="true" outlineLevel="0" collapsed="false">
      <c r="A510" s="216"/>
      <c r="B510" s="217"/>
      <c r="C510" s="217"/>
      <c r="D510" s="347" t="s">
        <v>582</v>
      </c>
      <c r="E510" s="229" t="s">
        <v>100</v>
      </c>
      <c r="F510" s="9" t="s">
        <v>584</v>
      </c>
      <c r="G510" s="238"/>
      <c r="H510" s="231" t="s">
        <v>14</v>
      </c>
      <c r="I510" s="232"/>
      <c r="J510" s="233"/>
      <c r="K510" s="234"/>
      <c r="L510" s="235"/>
      <c r="M510" s="176"/>
    </row>
    <row r="511" customFormat="false" ht="17.25" hidden="true" customHeight="true" outlineLevel="0" collapsed="false">
      <c r="A511" s="216"/>
      <c r="B511" s="217"/>
      <c r="C511" s="217"/>
      <c r="D511" s="347" t="s">
        <v>585</v>
      </c>
      <c r="E511" s="229" t="s">
        <v>100</v>
      </c>
      <c r="F511" s="9" t="s">
        <v>586</v>
      </c>
      <c r="G511" s="238"/>
      <c r="H511" s="231" t="s">
        <v>14</v>
      </c>
      <c r="I511" s="232"/>
      <c r="J511" s="233"/>
      <c r="K511" s="234"/>
      <c r="L511" s="235"/>
      <c r="M511" s="176"/>
    </row>
    <row r="512" customFormat="false" ht="17.25" hidden="true" customHeight="true" outlineLevel="0" collapsed="false">
      <c r="A512" s="216"/>
      <c r="B512" s="217"/>
      <c r="C512" s="217"/>
      <c r="D512" s="347" t="s">
        <v>585</v>
      </c>
      <c r="E512" s="229" t="s">
        <v>100</v>
      </c>
      <c r="F512" s="9" t="s">
        <v>587</v>
      </c>
      <c r="G512" s="238"/>
      <c r="H512" s="231" t="s">
        <v>14</v>
      </c>
      <c r="I512" s="232"/>
      <c r="J512" s="233"/>
      <c r="K512" s="234"/>
      <c r="L512" s="235"/>
      <c r="M512" s="176"/>
    </row>
    <row r="513" customFormat="false" ht="17.25" hidden="true" customHeight="true" outlineLevel="0" collapsed="false">
      <c r="A513" s="216"/>
      <c r="B513" s="217"/>
      <c r="C513" s="217"/>
      <c r="D513" s="347" t="s">
        <v>585</v>
      </c>
      <c r="E513" s="229" t="s">
        <v>100</v>
      </c>
      <c r="F513" s="9" t="s">
        <v>588</v>
      </c>
      <c r="G513" s="238"/>
      <c r="H513" s="231" t="s">
        <v>14</v>
      </c>
      <c r="I513" s="232"/>
      <c r="J513" s="233"/>
      <c r="K513" s="234"/>
      <c r="L513" s="235"/>
      <c r="M513" s="176"/>
    </row>
    <row r="514" customFormat="false" ht="17.25" hidden="true" customHeight="true" outlineLevel="0" collapsed="false">
      <c r="A514" s="216"/>
      <c r="B514" s="217"/>
      <c r="C514" s="217"/>
      <c r="D514" s="347" t="s">
        <v>589</v>
      </c>
      <c r="E514" s="229" t="s">
        <v>100</v>
      </c>
      <c r="F514" s="9" t="s">
        <v>590</v>
      </c>
      <c r="G514" s="238"/>
      <c r="H514" s="231" t="s">
        <v>14</v>
      </c>
      <c r="I514" s="232"/>
      <c r="J514" s="233"/>
      <c r="K514" s="234"/>
      <c r="L514" s="235"/>
      <c r="M514" s="176"/>
    </row>
    <row r="515" customFormat="false" ht="17.25" hidden="true" customHeight="true" outlineLevel="0" collapsed="false">
      <c r="A515" s="216"/>
      <c r="B515" s="217"/>
      <c r="C515" s="217"/>
      <c r="D515" s="347" t="s">
        <v>589</v>
      </c>
      <c r="E515" s="229" t="s">
        <v>100</v>
      </c>
      <c r="F515" s="9" t="s">
        <v>591</v>
      </c>
      <c r="G515" s="238"/>
      <c r="H515" s="231" t="s">
        <v>14</v>
      </c>
      <c r="I515" s="232"/>
      <c r="J515" s="233"/>
      <c r="K515" s="234"/>
      <c r="L515" s="235"/>
      <c r="M515" s="176"/>
    </row>
    <row r="516" customFormat="false" ht="17.25" hidden="true" customHeight="true" outlineLevel="0" collapsed="false">
      <c r="A516" s="216"/>
      <c r="B516" s="217"/>
      <c r="C516" s="217"/>
      <c r="D516" s="347" t="s">
        <v>565</v>
      </c>
      <c r="E516" s="229" t="s">
        <v>100</v>
      </c>
      <c r="F516" s="9" t="s">
        <v>592</v>
      </c>
      <c r="G516" s="238"/>
      <c r="H516" s="231" t="s">
        <v>14</v>
      </c>
      <c r="I516" s="232"/>
      <c r="J516" s="233"/>
      <c r="K516" s="234"/>
      <c r="L516" s="235"/>
      <c r="M516" s="176"/>
    </row>
    <row r="517" customFormat="false" ht="17.25" hidden="true" customHeight="true" outlineLevel="0" collapsed="false">
      <c r="A517" s="216"/>
      <c r="B517" s="217"/>
      <c r="C517" s="217"/>
      <c r="D517" s="347" t="s">
        <v>576</v>
      </c>
      <c r="E517" s="229" t="s">
        <v>100</v>
      </c>
      <c r="F517" s="9" t="s">
        <v>593</v>
      </c>
      <c r="G517" s="238"/>
      <c r="H517" s="231" t="s">
        <v>14</v>
      </c>
      <c r="I517" s="232"/>
      <c r="J517" s="233"/>
      <c r="K517" s="234"/>
      <c r="L517" s="235"/>
      <c r="M517" s="176"/>
    </row>
    <row r="518" customFormat="false" ht="17.25" hidden="true" customHeight="true" outlineLevel="0" collapsed="false">
      <c r="A518" s="216"/>
      <c r="B518" s="217"/>
      <c r="C518" s="217"/>
      <c r="D518" s="347" t="s">
        <v>582</v>
      </c>
      <c r="E518" s="229" t="s">
        <v>100</v>
      </c>
      <c r="F518" s="9" t="s">
        <v>594</v>
      </c>
      <c r="G518" s="238"/>
      <c r="H518" s="231" t="s">
        <v>14</v>
      </c>
      <c r="I518" s="232"/>
      <c r="J518" s="233"/>
      <c r="K518" s="234"/>
      <c r="L518" s="235"/>
      <c r="M518" s="176"/>
    </row>
    <row r="519" customFormat="false" ht="17.25" hidden="true" customHeight="true" outlineLevel="0" collapsed="false">
      <c r="A519" s="216"/>
      <c r="B519" s="217"/>
      <c r="C519" s="217"/>
      <c r="D519" s="347" t="s">
        <v>595</v>
      </c>
      <c r="E519" s="229" t="s">
        <v>100</v>
      </c>
      <c r="F519" s="9" t="s">
        <v>596</v>
      </c>
      <c r="G519" s="238"/>
      <c r="H519" s="231" t="s">
        <v>14</v>
      </c>
      <c r="I519" s="232"/>
      <c r="J519" s="233"/>
      <c r="K519" s="234"/>
      <c r="L519" s="235"/>
      <c r="M519" s="176"/>
    </row>
    <row r="520" customFormat="false" ht="17.25" hidden="true" customHeight="true" outlineLevel="0" collapsed="false">
      <c r="A520" s="216"/>
      <c r="B520" s="217"/>
      <c r="C520" s="217"/>
      <c r="D520" s="347" t="s">
        <v>576</v>
      </c>
      <c r="E520" s="229" t="s">
        <v>100</v>
      </c>
      <c r="F520" s="9" t="s">
        <v>597</v>
      </c>
      <c r="G520" s="238"/>
      <c r="H520" s="231" t="s">
        <v>14</v>
      </c>
      <c r="I520" s="232"/>
      <c r="J520" s="233"/>
      <c r="K520" s="234"/>
      <c r="L520" s="235"/>
      <c r="M520" s="176"/>
    </row>
    <row r="521" customFormat="false" ht="17.25" hidden="true" customHeight="true" outlineLevel="0" collapsed="false">
      <c r="A521" s="216"/>
      <c r="B521" s="217"/>
      <c r="C521" s="217"/>
      <c r="D521" s="347" t="s">
        <v>585</v>
      </c>
      <c r="E521" s="229" t="s">
        <v>100</v>
      </c>
      <c r="F521" s="9" t="s">
        <v>598</v>
      </c>
      <c r="G521" s="238"/>
      <c r="H521" s="231" t="s">
        <v>14</v>
      </c>
      <c r="I521" s="232"/>
      <c r="J521" s="233"/>
      <c r="K521" s="234"/>
      <c r="L521" s="235"/>
      <c r="M521" s="176"/>
    </row>
    <row r="522" customFormat="false" ht="17.25" hidden="true" customHeight="true" outlineLevel="0" collapsed="false">
      <c r="A522" s="216"/>
      <c r="B522" s="217"/>
      <c r="C522" s="217"/>
      <c r="D522" s="347" t="s">
        <v>589</v>
      </c>
      <c r="E522" s="229" t="s">
        <v>100</v>
      </c>
      <c r="F522" s="9" t="s">
        <v>599</v>
      </c>
      <c r="G522" s="238"/>
      <c r="H522" s="231" t="s">
        <v>14</v>
      </c>
      <c r="I522" s="232"/>
      <c r="J522" s="233"/>
      <c r="K522" s="234"/>
      <c r="L522" s="235"/>
      <c r="M522" s="176"/>
    </row>
    <row r="523" customFormat="false" ht="17.25" hidden="true" customHeight="true" outlineLevel="0" collapsed="false">
      <c r="A523" s="216"/>
      <c r="B523" s="217"/>
      <c r="C523" s="217"/>
      <c r="D523" s="347" t="s">
        <v>600</v>
      </c>
      <c r="E523" s="229" t="s">
        <v>100</v>
      </c>
      <c r="F523" s="9" t="s">
        <v>601</v>
      </c>
      <c r="G523" s="238"/>
      <c r="H523" s="231" t="s">
        <v>14</v>
      </c>
      <c r="I523" s="232"/>
      <c r="J523" s="233"/>
      <c r="K523" s="234"/>
      <c r="L523" s="235"/>
      <c r="M523" s="176"/>
    </row>
    <row r="524" customFormat="false" ht="17.25" hidden="true" customHeight="true" outlineLevel="0" collapsed="false">
      <c r="A524" s="216"/>
      <c r="B524" s="217"/>
      <c r="C524" s="217"/>
      <c r="D524" s="347" t="s">
        <v>602</v>
      </c>
      <c r="E524" s="229" t="s">
        <v>100</v>
      </c>
      <c r="F524" s="9" t="s">
        <v>603</v>
      </c>
      <c r="G524" s="238"/>
      <c r="H524" s="231" t="s">
        <v>14</v>
      </c>
      <c r="I524" s="232"/>
      <c r="J524" s="233"/>
      <c r="K524" s="234"/>
      <c r="L524" s="235"/>
      <c r="M524" s="176"/>
    </row>
    <row r="525" customFormat="false" ht="17.25" hidden="true" customHeight="true" outlineLevel="0" collapsed="false">
      <c r="A525" s="216"/>
      <c r="B525" s="217"/>
      <c r="C525" s="217"/>
      <c r="D525" s="347" t="s">
        <v>582</v>
      </c>
      <c r="E525" s="229" t="s">
        <v>100</v>
      </c>
      <c r="F525" s="9" t="s">
        <v>604</v>
      </c>
      <c r="G525" s="238"/>
      <c r="H525" s="231" t="s">
        <v>14</v>
      </c>
      <c r="I525" s="232"/>
      <c r="J525" s="233"/>
      <c r="K525" s="234"/>
      <c r="L525" s="235"/>
      <c r="M525" s="176"/>
    </row>
    <row r="526" customFormat="false" ht="17.25" hidden="true" customHeight="true" outlineLevel="0" collapsed="false">
      <c r="A526" s="216"/>
      <c r="B526" s="217"/>
      <c r="C526" s="217"/>
      <c r="D526" s="347" t="s">
        <v>605</v>
      </c>
      <c r="E526" s="229" t="s">
        <v>100</v>
      </c>
      <c r="F526" s="9" t="s">
        <v>606</v>
      </c>
      <c r="G526" s="238"/>
      <c r="H526" s="231" t="s">
        <v>14</v>
      </c>
      <c r="I526" s="232"/>
      <c r="J526" s="233"/>
      <c r="K526" s="234"/>
      <c r="L526" s="235"/>
      <c r="M526" s="176"/>
    </row>
    <row r="527" customFormat="false" ht="17.25" hidden="true" customHeight="true" outlineLevel="0" collapsed="false">
      <c r="A527" s="216"/>
      <c r="B527" s="217"/>
      <c r="C527" s="217"/>
      <c r="D527" s="347" t="s">
        <v>585</v>
      </c>
      <c r="E527" s="229" t="s">
        <v>100</v>
      </c>
      <c r="F527" s="9" t="s">
        <v>607</v>
      </c>
      <c r="G527" s="238"/>
      <c r="H527" s="231" t="s">
        <v>14</v>
      </c>
      <c r="I527" s="232"/>
      <c r="J527" s="233"/>
      <c r="K527" s="234"/>
      <c r="L527" s="235"/>
      <c r="M527" s="176"/>
    </row>
    <row r="528" customFormat="false" ht="17.25" hidden="true" customHeight="true" outlineLevel="0" collapsed="false">
      <c r="A528" s="216"/>
      <c r="B528" s="217"/>
      <c r="C528" s="217"/>
      <c r="D528" s="347" t="s">
        <v>589</v>
      </c>
      <c r="E528" s="229" t="s">
        <v>100</v>
      </c>
      <c r="F528" s="9" t="s">
        <v>608</v>
      </c>
      <c r="G528" s="238"/>
      <c r="H528" s="231" t="s">
        <v>14</v>
      </c>
      <c r="I528" s="232"/>
      <c r="J528" s="233"/>
      <c r="K528" s="234"/>
      <c r="L528" s="235"/>
      <c r="M528" s="176"/>
    </row>
    <row r="529" customFormat="false" ht="17.25" hidden="true" customHeight="true" outlineLevel="0" collapsed="false">
      <c r="A529" s="216"/>
      <c r="B529" s="217"/>
      <c r="C529" s="217"/>
      <c r="D529" s="347"/>
      <c r="E529" s="229"/>
      <c r="G529" s="238"/>
      <c r="H529" s="231" t="s">
        <v>14</v>
      </c>
      <c r="I529" s="232"/>
      <c r="J529" s="233"/>
      <c r="K529" s="234"/>
      <c r="L529" s="235"/>
      <c r="M529" s="176"/>
    </row>
    <row r="530" customFormat="false" ht="17.25" hidden="true" customHeight="true" outlineLevel="0" collapsed="false">
      <c r="A530" s="216"/>
      <c r="B530" s="217"/>
      <c r="C530" s="218" t="n">
        <v>91</v>
      </c>
      <c r="D530" s="219" t="s">
        <v>609</v>
      </c>
      <c r="E530" s="220" t="s">
        <v>100</v>
      </c>
      <c r="F530" s="221" t="s">
        <v>610</v>
      </c>
      <c r="G530" s="222"/>
      <c r="H530" s="223" t="s">
        <v>14</v>
      </c>
      <c r="I530" s="224" t="s">
        <v>609</v>
      </c>
      <c r="J530" s="225"/>
      <c r="K530" s="226" t="n">
        <f aca="false">G530</f>
        <v>0</v>
      </c>
      <c r="L530" s="227"/>
    </row>
    <row r="531" customFormat="false" ht="17.25" hidden="true" customHeight="true" outlineLevel="0" collapsed="false">
      <c r="A531" s="216"/>
      <c r="B531" s="217"/>
      <c r="C531" s="245"/>
      <c r="D531" s="246"/>
      <c r="E531" s="247"/>
      <c r="F531" s="248"/>
      <c r="G531" s="249"/>
      <c r="H531" s="250" t="s">
        <v>14</v>
      </c>
      <c r="I531" s="251"/>
      <c r="J531" s="252"/>
      <c r="K531" s="253"/>
      <c r="L531" s="254"/>
    </row>
    <row r="532" s="203" customFormat="true" ht="17.25" hidden="false" customHeight="true" outlineLevel="0" collapsed="false">
      <c r="A532" s="256" t="n">
        <v>22</v>
      </c>
      <c r="B532" s="257" t="s">
        <v>73</v>
      </c>
      <c r="C532" s="258"/>
      <c r="D532" s="259"/>
      <c r="E532" s="260"/>
      <c r="F532" s="261" t="s">
        <v>97</v>
      </c>
      <c r="G532" s="262" t="n">
        <f aca="false">SUM(G534:G569)</f>
        <v>102995</v>
      </c>
      <c r="H532" s="263" t="s">
        <v>14</v>
      </c>
      <c r="I532" s="264" t="n">
        <f aca="false">K532+G532</f>
        <v>472295</v>
      </c>
      <c r="J532" s="265"/>
      <c r="K532" s="199" t="n">
        <v>369300</v>
      </c>
      <c r="L532" s="266"/>
      <c r="M532" s="201" t="n">
        <f aca="false">I532-K532</f>
        <v>102995</v>
      </c>
      <c r="N532" s="202" t="n">
        <f aca="false">M532-G532</f>
        <v>0</v>
      </c>
    </row>
    <row r="533" s="215" customFormat="true" ht="17.25" hidden="false" customHeight="true" outlineLevel="0" collapsed="false">
      <c r="A533" s="204"/>
      <c r="B533" s="205" t="n">
        <v>1</v>
      </c>
      <c r="C533" s="239" t="s">
        <v>73</v>
      </c>
      <c r="D533" s="240"/>
      <c r="E533" s="241"/>
      <c r="F533" s="242"/>
      <c r="G533" s="243"/>
      <c r="H533" s="292"/>
      <c r="I533" s="242"/>
      <c r="J533" s="240"/>
      <c r="K533" s="242"/>
      <c r="L533" s="292"/>
      <c r="M533" s="213"/>
      <c r="N533" s="214"/>
    </row>
    <row r="534" customFormat="false" ht="17.25" hidden="false" customHeight="true" outlineLevel="0" collapsed="false">
      <c r="A534" s="216"/>
      <c r="B534" s="237"/>
      <c r="C534" s="348" t="n">
        <v>6</v>
      </c>
      <c r="D534" s="349" t="s">
        <v>611</v>
      </c>
      <c r="E534" s="220" t="s">
        <v>100</v>
      </c>
      <c r="F534" s="221" t="s">
        <v>612</v>
      </c>
      <c r="G534" s="222" t="n">
        <v>-2000</v>
      </c>
      <c r="H534" s="223" t="s">
        <v>14</v>
      </c>
      <c r="I534" s="232" t="s">
        <v>613</v>
      </c>
      <c r="J534" s="350"/>
      <c r="K534" s="234" t="n">
        <f aca="false">SUM(G534:G536)</f>
        <v>-2000</v>
      </c>
      <c r="L534" s="351"/>
    </row>
    <row r="535" customFormat="false" ht="17.25" hidden="false" customHeight="true" outlineLevel="0" collapsed="false">
      <c r="A535" s="216"/>
      <c r="B535" s="237"/>
      <c r="C535" s="237"/>
      <c r="D535" s="352"/>
      <c r="E535" s="229"/>
      <c r="F535" s="286"/>
      <c r="G535" s="238"/>
      <c r="H535" s="231" t="s">
        <v>14</v>
      </c>
      <c r="I535" s="232"/>
      <c r="J535" s="350"/>
      <c r="K535" s="234"/>
      <c r="L535" s="353"/>
    </row>
    <row r="536" customFormat="false" ht="17.25" hidden="true" customHeight="true" outlineLevel="0" collapsed="false">
      <c r="A536" s="216"/>
      <c r="B536" s="237"/>
      <c r="C536" s="237"/>
      <c r="D536" s="352"/>
      <c r="E536" s="229"/>
      <c r="G536" s="238"/>
      <c r="H536" s="231" t="s">
        <v>14</v>
      </c>
      <c r="I536" s="232"/>
      <c r="J536" s="350"/>
      <c r="K536" s="234"/>
      <c r="L536" s="353"/>
    </row>
    <row r="537" customFormat="false" ht="17.25" hidden="true" customHeight="true" outlineLevel="0" collapsed="false">
      <c r="A537" s="216"/>
      <c r="B537" s="237"/>
      <c r="C537" s="237"/>
      <c r="D537" s="352"/>
      <c r="E537" s="229"/>
      <c r="G537" s="354"/>
      <c r="H537" s="231" t="s">
        <v>14</v>
      </c>
      <c r="I537" s="232"/>
      <c r="J537" s="350"/>
      <c r="K537" s="234"/>
      <c r="L537" s="353"/>
    </row>
    <row r="538" customFormat="false" ht="17.25" hidden="false" customHeight="true" outlineLevel="0" collapsed="false">
      <c r="A538" s="216"/>
      <c r="B538" s="237"/>
      <c r="C538" s="348" t="n">
        <v>7</v>
      </c>
      <c r="D538" s="349" t="s">
        <v>614</v>
      </c>
      <c r="E538" s="220" t="s">
        <v>100</v>
      </c>
      <c r="F538" s="221" t="s">
        <v>615</v>
      </c>
      <c r="G538" s="222" t="n">
        <v>-1900</v>
      </c>
      <c r="H538" s="223" t="s">
        <v>14</v>
      </c>
      <c r="I538" s="323" t="s">
        <v>616</v>
      </c>
      <c r="J538" s="355"/>
      <c r="K538" s="226" t="n">
        <f aca="false">SUM(G538:G540)</f>
        <v>-1900</v>
      </c>
      <c r="L538" s="351"/>
    </row>
    <row r="539" customFormat="false" ht="17.25" hidden="false" customHeight="true" outlineLevel="0" collapsed="false">
      <c r="A539" s="216"/>
      <c r="B539" s="237"/>
      <c r="C539" s="237"/>
      <c r="D539" s="352"/>
      <c r="E539" s="229"/>
      <c r="F539" s="286"/>
      <c r="G539" s="238"/>
      <c r="H539" s="231" t="s">
        <v>14</v>
      </c>
      <c r="I539" s="232"/>
      <c r="J539" s="350"/>
      <c r="K539" s="234"/>
      <c r="L539" s="353"/>
    </row>
    <row r="540" customFormat="false" ht="17.25" hidden="true" customHeight="true" outlineLevel="0" collapsed="false">
      <c r="A540" s="216"/>
      <c r="B540" s="237"/>
      <c r="C540" s="237"/>
      <c r="D540" s="352"/>
      <c r="E540" s="229"/>
      <c r="G540" s="238"/>
      <c r="H540" s="231" t="s">
        <v>14</v>
      </c>
      <c r="I540" s="232"/>
      <c r="J540" s="350"/>
      <c r="K540" s="234"/>
      <c r="L540" s="353"/>
    </row>
    <row r="541" customFormat="false" ht="17.25" hidden="true" customHeight="true" outlineLevel="0" collapsed="false">
      <c r="A541" s="216"/>
      <c r="B541" s="237"/>
      <c r="C541" s="237"/>
      <c r="D541" s="352"/>
      <c r="E541" s="229"/>
      <c r="G541" s="354"/>
      <c r="H541" s="231" t="s">
        <v>14</v>
      </c>
      <c r="I541" s="232"/>
      <c r="J541" s="350"/>
      <c r="K541" s="234"/>
      <c r="L541" s="353"/>
    </row>
    <row r="542" customFormat="false" ht="17.25" hidden="false" customHeight="true" outlineLevel="0" collapsed="false">
      <c r="A542" s="216"/>
      <c r="B542" s="237"/>
      <c r="C542" s="356" t="n">
        <v>8</v>
      </c>
      <c r="D542" s="280" t="s">
        <v>617</v>
      </c>
      <c r="E542" s="220" t="s">
        <v>100</v>
      </c>
      <c r="F542" s="221" t="s">
        <v>618</v>
      </c>
      <c r="G542" s="222" t="n">
        <v>100</v>
      </c>
      <c r="H542" s="223" t="s">
        <v>14</v>
      </c>
      <c r="I542" s="224" t="s">
        <v>619</v>
      </c>
      <c r="J542" s="355"/>
      <c r="K542" s="226" t="n">
        <f aca="false">SUM(G542:G544)</f>
        <v>100</v>
      </c>
      <c r="L542" s="351"/>
    </row>
    <row r="543" customFormat="false" ht="17.25" hidden="false" customHeight="true" outlineLevel="0" collapsed="false">
      <c r="A543" s="216"/>
      <c r="B543" s="237"/>
      <c r="C543" s="237"/>
      <c r="D543" s="352"/>
      <c r="E543" s="229"/>
      <c r="F543" s="286"/>
      <c r="G543" s="238"/>
      <c r="H543" s="231" t="s">
        <v>14</v>
      </c>
      <c r="I543" s="232"/>
      <c r="J543" s="350"/>
      <c r="K543" s="234"/>
      <c r="L543" s="353"/>
    </row>
    <row r="544" customFormat="false" ht="17.25" hidden="true" customHeight="true" outlineLevel="0" collapsed="false">
      <c r="A544" s="216"/>
      <c r="B544" s="237"/>
      <c r="C544" s="237"/>
      <c r="D544" s="352"/>
      <c r="E544" s="229"/>
      <c r="G544" s="238"/>
      <c r="H544" s="231" t="s">
        <v>14</v>
      </c>
      <c r="I544" s="232"/>
      <c r="J544" s="350"/>
      <c r="K544" s="234"/>
      <c r="L544" s="353"/>
    </row>
    <row r="545" customFormat="false" ht="17.25" hidden="true" customHeight="true" outlineLevel="0" collapsed="false">
      <c r="A545" s="216"/>
      <c r="B545" s="237"/>
      <c r="C545" s="237"/>
      <c r="D545" s="352"/>
      <c r="E545" s="229"/>
      <c r="F545" s="255" t="s">
        <v>620</v>
      </c>
      <c r="G545" s="238"/>
      <c r="H545" s="231" t="s">
        <v>14</v>
      </c>
      <c r="I545" s="232"/>
      <c r="J545" s="350"/>
      <c r="K545" s="234"/>
      <c r="L545" s="353"/>
    </row>
    <row r="546" customFormat="false" ht="17.25" hidden="false" customHeight="true" outlineLevel="0" collapsed="false">
      <c r="A546" s="216"/>
      <c r="B546" s="237"/>
      <c r="C546" s="356" t="n">
        <v>9</v>
      </c>
      <c r="D546" s="280" t="s">
        <v>621</v>
      </c>
      <c r="E546" s="220" t="s">
        <v>164</v>
      </c>
      <c r="F546" s="221" t="s">
        <v>622</v>
      </c>
      <c r="G546" s="222" t="n">
        <v>-1900</v>
      </c>
      <c r="H546" s="223" t="s">
        <v>14</v>
      </c>
      <c r="I546" s="330" t="s">
        <v>623</v>
      </c>
      <c r="J546" s="330"/>
      <c r="K546" s="226" t="n">
        <f aca="false">SUM(G546)</f>
        <v>-1900</v>
      </c>
      <c r="L546" s="351"/>
    </row>
    <row r="547" customFormat="false" ht="17.25" hidden="false" customHeight="true" outlineLevel="0" collapsed="false">
      <c r="A547" s="216"/>
      <c r="B547" s="237"/>
      <c r="C547" s="237"/>
      <c r="D547" s="352"/>
      <c r="E547" s="229" t="s">
        <v>164</v>
      </c>
      <c r="F547" s="286" t="s">
        <v>624</v>
      </c>
      <c r="G547" s="238" t="n">
        <v>-4300</v>
      </c>
      <c r="H547" s="231" t="s">
        <v>14</v>
      </c>
      <c r="I547" s="309" t="s">
        <v>625</v>
      </c>
      <c r="J547" s="357"/>
      <c r="K547" s="234" t="n">
        <f aca="false">SUM(G547)</f>
        <v>-4300</v>
      </c>
      <c r="L547" s="353"/>
    </row>
    <row r="548" customFormat="false" ht="17.25" hidden="false" customHeight="true" outlineLevel="0" collapsed="false">
      <c r="A548" s="216"/>
      <c r="B548" s="237"/>
      <c r="C548" s="237"/>
      <c r="D548" s="352"/>
      <c r="E548" s="270" t="s">
        <v>220</v>
      </c>
      <c r="F548" s="9" t="s">
        <v>626</v>
      </c>
      <c r="G548" s="238" t="n">
        <v>7600</v>
      </c>
      <c r="H548" s="231" t="s">
        <v>14</v>
      </c>
      <c r="I548" s="309"/>
      <c r="J548" s="350"/>
      <c r="K548" s="234"/>
      <c r="L548" s="353"/>
    </row>
    <row r="549" customFormat="false" ht="17.25" hidden="false" customHeight="true" outlineLevel="0" collapsed="false">
      <c r="A549" s="216"/>
      <c r="B549" s="237"/>
      <c r="C549" s="237"/>
      <c r="D549" s="352"/>
      <c r="E549" s="229"/>
      <c r="F549" s="358" t="s">
        <v>627</v>
      </c>
      <c r="G549" s="238"/>
      <c r="H549" s="231" t="s">
        <v>14</v>
      </c>
      <c r="I549" s="314" t="s">
        <v>628</v>
      </c>
      <c r="J549" s="350"/>
      <c r="K549" s="234" t="n">
        <f aca="false">G548</f>
        <v>7600</v>
      </c>
      <c r="L549" s="353"/>
    </row>
    <row r="550" customFormat="false" ht="17.25" hidden="false" customHeight="true" outlineLevel="0" collapsed="false">
      <c r="A550" s="216"/>
      <c r="B550" s="237"/>
      <c r="C550" s="237"/>
      <c r="D550" s="352"/>
      <c r="E550" s="229"/>
      <c r="F550" s="255" t="s">
        <v>629</v>
      </c>
      <c r="G550" s="238"/>
      <c r="H550" s="231" t="s">
        <v>14</v>
      </c>
      <c r="I550" s="314"/>
      <c r="J550" s="350"/>
      <c r="K550" s="234"/>
      <c r="L550" s="353"/>
    </row>
    <row r="551" customFormat="false" ht="17.25" hidden="true" customHeight="true" outlineLevel="0" collapsed="false">
      <c r="A551" s="216"/>
      <c r="B551" s="237"/>
      <c r="C551" s="356" t="n">
        <v>4</v>
      </c>
      <c r="D551" s="280" t="s">
        <v>630</v>
      </c>
      <c r="E551" s="220" t="s">
        <v>100</v>
      </c>
      <c r="F551" s="221" t="s">
        <v>631</v>
      </c>
      <c r="G551" s="222"/>
      <c r="H551" s="223" t="s">
        <v>14</v>
      </c>
      <c r="I551" s="224" t="s">
        <v>630</v>
      </c>
      <c r="J551" s="355"/>
      <c r="K551" s="226" t="n">
        <f aca="false">G551:G553</f>
        <v>0</v>
      </c>
      <c r="L551" s="351"/>
    </row>
    <row r="552" customFormat="false" ht="17.25" hidden="true" customHeight="true" outlineLevel="0" collapsed="false">
      <c r="A552" s="216"/>
      <c r="B552" s="237"/>
      <c r="C552" s="237"/>
      <c r="D552" s="352"/>
      <c r="E552" s="229"/>
      <c r="F552" s="255" t="s">
        <v>632</v>
      </c>
      <c r="G552" s="238"/>
      <c r="H552" s="231" t="s">
        <v>14</v>
      </c>
      <c r="I552" s="232"/>
      <c r="J552" s="350"/>
      <c r="K552" s="234"/>
      <c r="L552" s="353"/>
    </row>
    <row r="553" customFormat="false" ht="17.25" hidden="true" customHeight="true" outlineLevel="0" collapsed="false">
      <c r="A553" s="216"/>
      <c r="B553" s="237"/>
      <c r="C553" s="359"/>
      <c r="D553" s="360"/>
      <c r="E553" s="247"/>
      <c r="F553" s="361" t="s">
        <v>633</v>
      </c>
      <c r="G553" s="249"/>
      <c r="H553" s="250" t="s">
        <v>14</v>
      </c>
      <c r="I553" s="251"/>
      <c r="J553" s="362"/>
      <c r="K553" s="253"/>
      <c r="L553" s="363"/>
    </row>
    <row r="554" customFormat="false" ht="17.25" hidden="false" customHeight="true" outlineLevel="0" collapsed="false">
      <c r="A554" s="216"/>
      <c r="B554" s="237"/>
      <c r="C554" s="356" t="n">
        <v>10</v>
      </c>
      <c r="D554" s="280" t="s">
        <v>634</v>
      </c>
      <c r="E554" s="267" t="s">
        <v>100</v>
      </c>
      <c r="F554" s="221" t="s">
        <v>635</v>
      </c>
      <c r="G554" s="222" t="n">
        <v>18500</v>
      </c>
      <c r="H554" s="223" t="s">
        <v>14</v>
      </c>
      <c r="I554" s="337" t="s">
        <v>636</v>
      </c>
      <c r="J554" s="355"/>
      <c r="K554" s="226" t="n">
        <f aca="false">G554+G556</f>
        <v>30200</v>
      </c>
      <c r="L554" s="351"/>
    </row>
    <row r="555" customFormat="false" ht="17.25" hidden="false" customHeight="true" outlineLevel="0" collapsed="false">
      <c r="A555" s="216"/>
      <c r="B555" s="237"/>
      <c r="C555" s="237"/>
      <c r="D555" s="352"/>
      <c r="E555" s="229"/>
      <c r="F555" s="255" t="s">
        <v>637</v>
      </c>
      <c r="G555" s="238"/>
      <c r="H555" s="231" t="s">
        <v>14</v>
      </c>
      <c r="I555" s="337"/>
      <c r="J555" s="350"/>
      <c r="K555" s="234"/>
      <c r="L555" s="353"/>
    </row>
    <row r="556" customFormat="false" ht="17.25" hidden="false" customHeight="true" outlineLevel="0" collapsed="false">
      <c r="A556" s="216"/>
      <c r="B556" s="237"/>
      <c r="C556" s="237"/>
      <c r="D556" s="352"/>
      <c r="E556" s="270" t="s">
        <v>100</v>
      </c>
      <c r="F556" s="9" t="s">
        <v>638</v>
      </c>
      <c r="G556" s="238" t="n">
        <v>11700</v>
      </c>
      <c r="H556" s="231" t="s">
        <v>14</v>
      </c>
      <c r="I556" s="312" t="s">
        <v>639</v>
      </c>
      <c r="J556" s="350"/>
      <c r="K556" s="234" t="n">
        <f aca="false">SUM(G558:G559)</f>
        <v>-300</v>
      </c>
      <c r="L556" s="353"/>
    </row>
    <row r="557" customFormat="false" ht="17.25" hidden="false" customHeight="true" outlineLevel="0" collapsed="false">
      <c r="A557" s="216"/>
      <c r="B557" s="237"/>
      <c r="C557" s="237"/>
      <c r="D557" s="352"/>
      <c r="E557" s="229"/>
      <c r="F557" s="255" t="s">
        <v>640</v>
      </c>
      <c r="G557" s="238"/>
      <c r="H557" s="231" t="s">
        <v>14</v>
      </c>
      <c r="I557" s="312"/>
      <c r="J557" s="350"/>
      <c r="K557" s="234"/>
      <c r="L557" s="353"/>
    </row>
    <row r="558" customFormat="false" ht="17.25" hidden="false" customHeight="true" outlineLevel="0" collapsed="false">
      <c r="A558" s="216"/>
      <c r="B558" s="237"/>
      <c r="C558" s="237"/>
      <c r="D558" s="352"/>
      <c r="E558" s="229" t="s">
        <v>106</v>
      </c>
      <c r="F558" s="9" t="s">
        <v>641</v>
      </c>
      <c r="G558" s="238" t="n">
        <v>-400</v>
      </c>
      <c r="H558" s="231" t="s">
        <v>14</v>
      </c>
      <c r="I558" s="364"/>
      <c r="J558" s="350"/>
      <c r="K558" s="234"/>
      <c r="L558" s="353"/>
    </row>
    <row r="559" customFormat="false" ht="17.25" hidden="false" customHeight="true" outlineLevel="0" collapsed="false">
      <c r="A559" s="216"/>
      <c r="B559" s="237"/>
      <c r="C559" s="237"/>
      <c r="D559" s="352"/>
      <c r="E559" s="229" t="s">
        <v>106</v>
      </c>
      <c r="F559" s="9" t="s">
        <v>642</v>
      </c>
      <c r="G559" s="238" t="n">
        <v>100</v>
      </c>
      <c r="H559" s="231" t="s">
        <v>14</v>
      </c>
      <c r="I559" s="232"/>
      <c r="J559" s="350"/>
      <c r="K559" s="234"/>
      <c r="L559" s="353"/>
    </row>
    <row r="560" customFormat="false" ht="17.25" hidden="true" customHeight="true" outlineLevel="0" collapsed="false">
      <c r="A560" s="216"/>
      <c r="B560" s="237"/>
      <c r="C560" s="237"/>
      <c r="D560" s="352"/>
      <c r="E560" s="229"/>
      <c r="G560" s="238"/>
      <c r="H560" s="231" t="s">
        <v>14</v>
      </c>
      <c r="I560" s="232"/>
      <c r="J560" s="350"/>
      <c r="K560" s="234"/>
      <c r="L560" s="353"/>
    </row>
    <row r="561" customFormat="false" ht="17.25" hidden="false" customHeight="true" outlineLevel="0" collapsed="false">
      <c r="A561" s="216"/>
      <c r="B561" s="237"/>
      <c r="C561" s="359"/>
      <c r="D561" s="360"/>
      <c r="E561" s="247"/>
      <c r="F561" s="248"/>
      <c r="G561" s="249"/>
      <c r="H561" s="250" t="s">
        <v>14</v>
      </c>
      <c r="I561" s="251"/>
      <c r="J561" s="362"/>
      <c r="K561" s="253"/>
      <c r="L561" s="363"/>
    </row>
    <row r="562" customFormat="false" ht="17.25" hidden="false" customHeight="true" outlineLevel="0" collapsed="false">
      <c r="A562" s="216"/>
      <c r="B562" s="237"/>
      <c r="C562" s="348" t="n">
        <v>11</v>
      </c>
      <c r="D562" s="349" t="s">
        <v>643</v>
      </c>
      <c r="E562" s="229"/>
      <c r="F562" s="255" t="s">
        <v>644</v>
      </c>
      <c r="G562" s="238"/>
      <c r="H562" s="231" t="s">
        <v>14</v>
      </c>
      <c r="I562" s="232" t="s">
        <v>645</v>
      </c>
      <c r="J562" s="350"/>
      <c r="K562" s="234" t="n">
        <f aca="false">G562+G563+G564</f>
        <v>93200</v>
      </c>
      <c r="L562" s="353"/>
    </row>
    <row r="563" customFormat="false" ht="17.25" hidden="false" customHeight="true" outlineLevel="0" collapsed="false">
      <c r="A563" s="216"/>
      <c r="B563" s="237"/>
      <c r="C563" s="237"/>
      <c r="D563" s="352"/>
      <c r="E563" s="270" t="s">
        <v>100</v>
      </c>
      <c r="F563" s="9" t="s">
        <v>646</v>
      </c>
      <c r="G563" s="238" t="n">
        <v>53200</v>
      </c>
      <c r="H563" s="231" t="s">
        <v>14</v>
      </c>
      <c r="I563" s="232"/>
      <c r="J563" s="350"/>
      <c r="K563" s="234"/>
      <c r="L563" s="353"/>
    </row>
    <row r="564" customFormat="false" ht="17.25" hidden="false" customHeight="true" outlineLevel="0" collapsed="false">
      <c r="A564" s="216"/>
      <c r="B564" s="237"/>
      <c r="C564" s="237"/>
      <c r="D564" s="352"/>
      <c r="E564" s="270" t="s">
        <v>100</v>
      </c>
      <c r="F564" s="9" t="s">
        <v>647</v>
      </c>
      <c r="G564" s="238" t="n">
        <v>40000</v>
      </c>
      <c r="H564" s="231" t="s">
        <v>14</v>
      </c>
      <c r="I564" s="232"/>
      <c r="J564" s="350"/>
      <c r="K564" s="234"/>
      <c r="L564" s="353"/>
    </row>
    <row r="565" customFormat="false" ht="17.25" hidden="false" customHeight="true" outlineLevel="0" collapsed="false">
      <c r="A565" s="216"/>
      <c r="B565" s="237"/>
      <c r="C565" s="359"/>
      <c r="D565" s="360"/>
      <c r="E565" s="247"/>
      <c r="F565" s="248"/>
      <c r="G565" s="249"/>
      <c r="H565" s="250" t="s">
        <v>14</v>
      </c>
      <c r="I565" s="251"/>
      <c r="J565" s="362"/>
      <c r="K565" s="253"/>
      <c r="L565" s="363"/>
    </row>
    <row r="566" customFormat="false" ht="17.25" hidden="false" customHeight="true" outlineLevel="0" collapsed="false">
      <c r="A566" s="216"/>
      <c r="B566" s="237"/>
      <c r="C566" s="348" t="n">
        <v>20</v>
      </c>
      <c r="D566" s="349" t="s">
        <v>630</v>
      </c>
      <c r="E566" s="229" t="s">
        <v>100</v>
      </c>
      <c r="F566" s="255" t="s">
        <v>648</v>
      </c>
      <c r="G566" s="238" t="n">
        <v>-17705</v>
      </c>
      <c r="H566" s="231" t="s">
        <v>14</v>
      </c>
      <c r="I566" s="232" t="s">
        <v>630</v>
      </c>
      <c r="J566" s="350"/>
      <c r="K566" s="234" t="n">
        <f aca="false">G566+G567+G568</f>
        <v>-17705</v>
      </c>
      <c r="L566" s="353"/>
    </row>
    <row r="567" customFormat="false" ht="17.25" hidden="false" customHeight="true" outlineLevel="0" collapsed="false">
      <c r="A567" s="216"/>
      <c r="B567" s="237"/>
      <c r="C567" s="237"/>
      <c r="D567" s="352"/>
      <c r="E567" s="229"/>
      <c r="G567" s="238"/>
      <c r="H567" s="231" t="s">
        <v>14</v>
      </c>
      <c r="I567" s="232"/>
      <c r="J567" s="350"/>
      <c r="K567" s="234"/>
      <c r="L567" s="353"/>
    </row>
    <row r="568" customFormat="false" ht="17.25" hidden="true" customHeight="true" outlineLevel="0" collapsed="false">
      <c r="A568" s="216"/>
      <c r="B568" s="237"/>
      <c r="C568" s="237"/>
      <c r="D568" s="352"/>
      <c r="E568" s="229"/>
      <c r="G568" s="238"/>
      <c r="H568" s="231" t="s">
        <v>14</v>
      </c>
      <c r="I568" s="232"/>
      <c r="J568" s="350"/>
      <c r="K568" s="234"/>
      <c r="L568" s="353"/>
    </row>
    <row r="569" customFormat="false" ht="17.25" hidden="true" customHeight="true" outlineLevel="0" collapsed="false">
      <c r="A569" s="216"/>
      <c r="B569" s="237"/>
      <c r="C569" s="359"/>
      <c r="D569" s="360"/>
      <c r="E569" s="247"/>
      <c r="F569" s="248"/>
      <c r="G569" s="249"/>
      <c r="H569" s="250" t="s">
        <v>14</v>
      </c>
      <c r="I569" s="251"/>
      <c r="J569" s="362"/>
      <c r="K569" s="253"/>
      <c r="L569" s="363"/>
    </row>
    <row r="570" s="203" customFormat="true" ht="17.25" hidden="false" customHeight="true" outlineLevel="0" collapsed="false">
      <c r="A570" s="365" t="s">
        <v>76</v>
      </c>
      <c r="B570" s="365"/>
      <c r="C570" s="365"/>
      <c r="D570" s="365"/>
      <c r="E570" s="366"/>
      <c r="F570" s="367"/>
      <c r="G570" s="368" t="n">
        <f aca="false">SUM(G532,G43,G47,G51,G470,G446,G409,G289,G186,G132,G97,G465,G82,G437,G55,G3,G33,G59,G63,G71,G93)</f>
        <v>185979</v>
      </c>
      <c r="H570" s="369" t="s">
        <v>14</v>
      </c>
      <c r="I570" s="370" t="n">
        <f aca="false">K570+G570</f>
        <v>5541099</v>
      </c>
      <c r="J570" s="141"/>
      <c r="K570" s="142" t="n">
        <f aca="false">SUM(K3,K33,K43,K47,K51,K55,K59,K63,K71,K82,K93,K97,K132,K186,K289,K409,K437,K446,K465,K470,K532,K67)</f>
        <v>5355120</v>
      </c>
      <c r="L570" s="143"/>
      <c r="M570" s="201" t="n">
        <f aca="false">I570-K570</f>
        <v>185979</v>
      </c>
      <c r="N570" s="202" t="n">
        <f aca="false">M570-G570</f>
        <v>0</v>
      </c>
    </row>
    <row r="571" s="176" customFormat="true" ht="18" hidden="false" customHeight="true" outlineLevel="0" collapsed="false">
      <c r="A571" s="371"/>
      <c r="B571" s="213"/>
      <c r="C571" s="213"/>
      <c r="D571" s="213"/>
      <c r="E571" s="372"/>
      <c r="F571" s="9"/>
      <c r="G571" s="373" t="s">
        <v>89</v>
      </c>
      <c r="H571" s="374"/>
      <c r="I571" s="375" t="n">
        <f aca="false">'3月補正（第10号）予定額説明書（歳出）'!$K$755</f>
        <v>5541099</v>
      </c>
      <c r="J571" s="376"/>
      <c r="K571" s="377" t="n">
        <f aca="false">'3月補正（第10号）予定額説明書（歳出）'!$L$755</f>
        <v>5355120</v>
      </c>
      <c r="L571" s="152"/>
      <c r="M571" s="152"/>
    </row>
    <row r="572" s="176" customFormat="true" ht="18" hidden="false" customHeight="true" outlineLevel="0" collapsed="false">
      <c r="A572" s="371"/>
      <c r="B572" s="213"/>
      <c r="C572" s="213"/>
      <c r="D572" s="213"/>
      <c r="E572" s="372"/>
      <c r="F572" s="9"/>
      <c r="G572" s="373" t="n">
        <f aca="false">K570-I570</f>
        <v>-185979</v>
      </c>
      <c r="H572" s="374"/>
      <c r="I572" s="378" t="n">
        <f aca="false">I570-I571</f>
        <v>0</v>
      </c>
      <c r="J572" s="376" t="str">
        <f aca="false">IF(I572=0,"OK","ERR")</f>
        <v>OK</v>
      </c>
      <c r="K572" s="373" t="n">
        <f aca="false">K570-K571</f>
        <v>0</v>
      </c>
      <c r="L572" s="379" t="str">
        <f aca="false">IF(K572=0,"OK","ERR")</f>
        <v>OK</v>
      </c>
      <c r="M572" s="152"/>
    </row>
    <row r="573" s="176" customFormat="true" ht="18" hidden="false" customHeight="true" outlineLevel="0" collapsed="false">
      <c r="A573" s="371"/>
      <c r="B573" s="213"/>
      <c r="C573" s="213"/>
      <c r="D573" s="213"/>
      <c r="E573" s="372"/>
      <c r="F573" s="9"/>
      <c r="G573" s="373" t="n">
        <f aca="false">G570+G572</f>
        <v>0</v>
      </c>
      <c r="H573" s="376" t="str">
        <f aca="false">IF(G573=0,"OK","ERR")</f>
        <v>OK</v>
      </c>
      <c r="I573" s="380"/>
      <c r="J573" s="374"/>
      <c r="K573" s="381" t="s">
        <v>649</v>
      </c>
      <c r="L573" s="152"/>
      <c r="M573" s="152"/>
    </row>
    <row r="574" s="176" customFormat="true" ht="18" hidden="false" customHeight="true" outlineLevel="0" collapsed="false">
      <c r="A574" s="371"/>
      <c r="B574" s="213"/>
      <c r="C574" s="213"/>
      <c r="D574" s="213"/>
      <c r="E574" s="372"/>
      <c r="F574" s="9"/>
      <c r="G574" s="381"/>
      <c r="H574" s="374"/>
      <c r="I574" s="380"/>
      <c r="J574" s="374"/>
      <c r="K574" s="377" t="n">
        <v>5040000</v>
      </c>
      <c r="L574" s="152"/>
      <c r="M574" s="152"/>
    </row>
    <row r="575" customFormat="false" ht="18" hidden="false" customHeight="true" outlineLevel="0" collapsed="false">
      <c r="A575" s="371"/>
      <c r="B575" s="213"/>
      <c r="C575" s="213"/>
      <c r="D575" s="213"/>
      <c r="E575" s="372"/>
      <c r="F575" s="382" t="s">
        <v>650</v>
      </c>
      <c r="G575" s="381" t="n">
        <f aca="false">'3月補正（第10号）予定額説明書（歳出）'!$H$755</f>
        <v>185979</v>
      </c>
      <c r="H575" s="376" t="n">
        <f aca="false">G570-G575</f>
        <v>0</v>
      </c>
      <c r="I575" s="378"/>
      <c r="J575" s="376"/>
      <c r="K575" s="383" t="str">
        <f aca="false">IF(K570=K574,"OK","err")</f>
        <v>err</v>
      </c>
      <c r="L575" s="152"/>
    </row>
    <row r="576" customFormat="false" ht="18" hidden="false" customHeight="true" outlineLevel="0" collapsed="false">
      <c r="A576" s="371"/>
      <c r="B576" s="213"/>
      <c r="C576" s="213"/>
      <c r="D576" s="213"/>
      <c r="E576" s="372"/>
      <c r="F576" s="384" t="s">
        <v>651</v>
      </c>
      <c r="G576" s="385" t="n">
        <f aca="false">G572+G575</f>
        <v>0</v>
      </c>
      <c r="H576" s="386" t="str">
        <f aca="false">IF(G576=0,"OK","ERR")</f>
        <v>OK</v>
      </c>
      <c r="I576" s="378" t="str">
        <f aca="false">IF(G576=-I572,"OK","err")</f>
        <v>OK</v>
      </c>
      <c r="J576" s="374"/>
      <c r="K576" s="377"/>
      <c r="L576" s="152"/>
    </row>
    <row r="577" customFormat="false" ht="18" hidden="false" customHeight="true" outlineLevel="0" collapsed="false">
      <c r="D577" s="387"/>
    </row>
    <row r="578" customFormat="false" ht="18" hidden="false" customHeight="true" outlineLevel="0" collapsed="false">
      <c r="D578" s="388"/>
      <c r="E578" s="389"/>
      <c r="F578" s="390"/>
    </row>
    <row r="579" customFormat="false" ht="18" hidden="false" customHeight="true" outlineLevel="0" collapsed="false">
      <c r="D579" s="388"/>
      <c r="E579" s="389"/>
      <c r="F579" s="390"/>
      <c r="I579" s="391"/>
      <c r="J579" s="392"/>
    </row>
    <row r="580" customFormat="false" ht="18" hidden="false" customHeight="true" outlineLevel="0" collapsed="false">
      <c r="D580" s="393"/>
      <c r="E580" s="394"/>
      <c r="F580" s="390"/>
    </row>
    <row r="581" customFormat="false" ht="18" hidden="false" customHeight="true" outlineLevel="0" collapsed="false">
      <c r="B581" s="395"/>
      <c r="C581" s="395"/>
      <c r="D581" s="388"/>
      <c r="E581" s="389"/>
      <c r="F581" s="390"/>
    </row>
    <row r="582" customFormat="false" ht="18" hidden="false" customHeight="true" outlineLevel="0" collapsed="false">
      <c r="D582" s="387"/>
      <c r="E582" s="396"/>
      <c r="F582" s="390"/>
    </row>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2"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c r="L606" s="2" t="n">
        <v>313</v>
      </c>
    </row>
    <row r="607" customFormat="false" ht="18" hidden="false" customHeight="true" outlineLevel="0" collapsed="false"/>
    <row r="608" customFormat="false" ht="18" hidden="false" customHeight="true" outlineLevel="0" collapsed="false"/>
    <row r="609" customFormat="false" ht="18" hidden="false" customHeight="true" outlineLevel="0" collapsed="false"/>
    <row r="610" customFormat="false" ht="18" hidden="false" customHeight="true" outlineLevel="0" collapsed="false">
      <c r="L610" s="2" t="n">
        <v>141207</v>
      </c>
    </row>
    <row r="611" customFormat="false" ht="18" hidden="false" customHeight="true" outlineLevel="0" collapsed="false"/>
    <row r="612" customFormat="false" ht="18" hidden="false" customHeight="true" outlineLevel="0" collapsed="false"/>
    <row r="613" customFormat="false" ht="18" hidden="false" customHeight="true" outlineLevel="0" collapsed="false"/>
    <row r="614" customFormat="false" ht="18" hidden="false" customHeight="true" outlineLevel="0" collapsed="false"/>
    <row r="615" customFormat="false" ht="18" hidden="false" customHeight="true" outlineLevel="0" collapsed="false"/>
    <row r="616" customFormat="false" ht="18" hidden="false" customHeight="true" outlineLevel="0" collapsed="false"/>
    <row r="617" customFormat="false" ht="18" hidden="false" customHeight="true" outlineLevel="0" collapsed="false"/>
    <row r="618" customFormat="false" ht="18" hidden="false" customHeight="true" outlineLevel="0" collapsed="false"/>
    <row r="619" customFormat="false" ht="18" hidden="false" customHeight="true" outlineLevel="0" collapsed="false"/>
    <row r="620" customFormat="false" ht="18" hidden="false" customHeight="true" outlineLevel="0" collapsed="false"/>
    <row r="621" customFormat="false" ht="18" hidden="false" customHeight="true" outlineLevel="0" collapsed="false"/>
    <row r="622" customFormat="false" ht="18" hidden="false" customHeight="true" outlineLevel="0" collapsed="false"/>
    <row r="623" customFormat="false" ht="18" hidden="false" customHeight="true" outlineLevel="0" collapsed="false"/>
    <row r="624" customFormat="false" ht="18" hidden="false" customHeight="true" outlineLevel="0" collapsed="false"/>
    <row r="625" customFormat="false" ht="18" hidden="false" customHeight="true" outlineLevel="0" collapsed="false"/>
    <row r="626" customFormat="false" ht="18" hidden="false" customHeight="true" outlineLevel="0" collapsed="false"/>
    <row r="627" customFormat="false" ht="18" hidden="false" customHeight="true" outlineLevel="0" collapsed="false"/>
    <row r="628" customFormat="false" ht="18" hidden="false" customHeight="true" outlineLevel="0" collapsed="false"/>
    <row r="629" customFormat="false" ht="18" hidden="false" customHeight="true" outlineLevel="0" collapsed="false"/>
    <row r="630" customFormat="false" ht="18" hidden="false" customHeight="true" outlineLevel="0" collapsed="false"/>
    <row r="631" customFormat="false" ht="18" hidden="false" customHeight="true" outlineLevel="0" collapsed="false"/>
    <row r="632" customFormat="false" ht="18" hidden="false" customHeight="true" outlineLevel="0" collapsed="false"/>
    <row r="633" customFormat="false" ht="18" hidden="false" customHeight="true" outlineLevel="0" collapsed="false"/>
    <row r="634" customFormat="false" ht="18" hidden="false" customHeight="true" outlineLevel="0" collapsed="false"/>
    <row r="635" customFormat="false" ht="18" hidden="false" customHeight="true" outlineLevel="0" collapsed="false"/>
    <row r="636" customFormat="false" ht="18" hidden="false" customHeight="true" outlineLevel="0" collapsed="false"/>
    <row r="637" customFormat="false" ht="18" hidden="false" customHeight="true" outlineLevel="0" collapsed="false"/>
    <row r="638" customFormat="false" ht="18" hidden="false" customHeight="true" outlineLevel="0" collapsed="false"/>
    <row r="639" customFormat="false" ht="18" hidden="false" customHeight="true" outlineLevel="0" collapsed="false"/>
    <row r="640" customFormat="false" ht="18" hidden="false" customHeight="true" outlineLevel="0" collapsed="false"/>
    <row r="641" customFormat="false" ht="18" hidden="false" customHeight="true" outlineLevel="0" collapsed="false"/>
    <row r="642" customFormat="false" ht="18" hidden="false" customHeight="true" outlineLevel="0" collapsed="false"/>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8" hidden="false" customHeight="true" outlineLevel="0" collapsed="false"/>
    <row r="655" customFormat="false" ht="18" hidden="false" customHeight="true" outlineLevel="0" collapsed="false"/>
    <row r="656" customFormat="false" ht="18" hidden="false" customHeight="true" outlineLevel="0" collapsed="false"/>
    <row r="657" customFormat="false" ht="18" hidden="false" customHeight="true" outlineLevel="0" collapsed="false"/>
    <row r="658" customFormat="false" ht="18" hidden="false" customHeight="true" outlineLevel="0" collapsed="false"/>
    <row r="659" customFormat="false" ht="18" hidden="false" customHeight="true" outlineLevel="0" collapsed="false"/>
    <row r="660" customFormat="false" ht="18" hidden="false" customHeight="true" outlineLevel="0" collapsed="false"/>
    <row r="661" customFormat="false" ht="18" hidden="false" customHeight="true" outlineLevel="0" collapsed="false"/>
    <row r="662" customFormat="false" ht="18" hidden="false" customHeight="true" outlineLevel="0" collapsed="false"/>
    <row r="663" customFormat="false" ht="18" hidden="false" customHeight="true" outlineLevel="0" collapsed="false"/>
    <row r="664" customFormat="false" ht="18" hidden="false" customHeight="true" outlineLevel="0" collapsed="false"/>
    <row r="665" customFormat="false" ht="18" hidden="false" customHeight="true" outlineLevel="0" collapsed="false"/>
    <row r="666" customFormat="false" ht="18" hidden="false" customHeight="true" outlineLevel="0" collapsed="false"/>
    <row r="667" customFormat="false" ht="18" hidden="false" customHeight="true" outlineLevel="0" collapsed="false"/>
    <row r="668" customFormat="false" ht="18" hidden="false" customHeight="true" outlineLevel="0" collapsed="false"/>
    <row r="669" customFormat="false" ht="18" hidden="false" customHeight="true" outlineLevel="0" collapsed="false">
      <c r="L669" s="2" t="n">
        <v>39796</v>
      </c>
    </row>
    <row r="670" customFormat="false" ht="18" hidden="false" customHeight="true" outlineLevel="0" collapsed="false"/>
    <row r="693" customFormat="false" ht="15" hidden="false" customHeight="true" outlineLevel="0" collapsed="false">
      <c r="L693" s="2" t="n">
        <v>123080</v>
      </c>
    </row>
    <row r="734" customFormat="false" ht="15" hidden="false" customHeight="true" outlineLevel="0" collapsed="false">
      <c r="L734" s="2" t="n">
        <v>17731</v>
      </c>
    </row>
    <row r="741" customFormat="false" ht="15" hidden="false" customHeight="true" outlineLevel="0" collapsed="false">
      <c r="L741" s="2" t="n">
        <v>98362</v>
      </c>
    </row>
    <row r="771" customFormat="false" ht="15" hidden="false" customHeight="true" outlineLevel="0" collapsed="false">
      <c r="L771" s="2" t="n">
        <v>18</v>
      </c>
    </row>
    <row r="779" customFormat="false" ht="15" hidden="false" customHeight="true" outlineLevel="0" collapsed="false">
      <c r="L779" s="2" t="n">
        <v>16401</v>
      </c>
    </row>
    <row r="790" customFormat="false" ht="15" hidden="false" customHeight="true" outlineLevel="0" collapsed="false">
      <c r="L790" s="2" t="n">
        <v>263350</v>
      </c>
    </row>
    <row r="794" customFormat="false" ht="15" hidden="false" customHeight="true" outlineLevel="0" collapsed="false">
      <c r="L794" s="2" t="n">
        <v>25246</v>
      </c>
    </row>
    <row r="800" customFormat="false" ht="15" hidden="false" customHeight="true" outlineLevel="0" collapsed="false">
      <c r="L800" s="2" t="n">
        <v>194107</v>
      </c>
    </row>
    <row r="815" customFormat="false" ht="15" hidden="false" customHeight="true" outlineLevel="0" collapsed="false">
      <c r="L815" s="2" t="n">
        <v>51773</v>
      </c>
    </row>
    <row r="830" customFormat="false" ht="15" hidden="false" customHeight="true" outlineLevel="0" collapsed="false">
      <c r="L830" s="2" t="n">
        <v>95444</v>
      </c>
    </row>
    <row r="854" customFormat="false" ht="15" hidden="false" customHeight="true" outlineLevel="0" collapsed="false">
      <c r="O854" s="55" t="n">
        <f aca="false">SUM(O855:O875)</f>
        <v>0</v>
      </c>
    </row>
    <row r="869" customFormat="false" ht="15" hidden="false" customHeight="true" outlineLevel="0" collapsed="false">
      <c r="L869" s="2" t="n">
        <v>55301</v>
      </c>
    </row>
    <row r="894" customFormat="false" ht="15" hidden="false" customHeight="true" outlineLevel="0" collapsed="false">
      <c r="L894" s="2" t="n">
        <v>316112</v>
      </c>
    </row>
    <row r="896" customFormat="false" ht="15" hidden="false" customHeight="true" outlineLevel="0" collapsed="false">
      <c r="L896" s="2" t="n">
        <v>26237</v>
      </c>
    </row>
    <row r="905" customFormat="false" ht="15" hidden="false" customHeight="true" outlineLevel="0" collapsed="false">
      <c r="L905" s="2" t="n">
        <v>57422</v>
      </c>
    </row>
    <row r="965" customFormat="false" ht="15" hidden="false" customHeight="true" outlineLevel="0" collapsed="false">
      <c r="L965" s="2" t="n">
        <v>128030</v>
      </c>
    </row>
    <row r="990" customFormat="false" ht="15" hidden="false" customHeight="true" outlineLevel="0" collapsed="false">
      <c r="K990" s="397"/>
    </row>
    <row r="991" customFormat="false" ht="15" hidden="false" customHeight="true" outlineLevel="0" collapsed="false">
      <c r="K991" s="12"/>
    </row>
    <row r="1042" customFormat="false" ht="15" hidden="false" customHeight="true" outlineLevel="0" collapsed="false">
      <c r="L1042" s="2" t="n">
        <v>386385</v>
      </c>
    </row>
    <row r="1052" customFormat="false" ht="15" hidden="false" customHeight="true" outlineLevel="0" collapsed="false">
      <c r="J1052" s="340" t="s">
        <v>652</v>
      </c>
      <c r="L1052" s="2" t="n">
        <v>4423000</v>
      </c>
    </row>
    <row r="1053" customFormat="false" ht="15" hidden="false" customHeight="true" outlineLevel="0" collapsed="false">
      <c r="I1053" s="340"/>
    </row>
    <row r="1054" customFormat="false" ht="15" hidden="false" customHeight="true" outlineLevel="0" collapsed="false">
      <c r="I1054" s="340"/>
    </row>
    <row r="1055" customFormat="false" ht="15" hidden="false" customHeight="true" outlineLevel="0" collapsed="false">
      <c r="I1055" s="340"/>
    </row>
    <row r="1056" customFormat="false" ht="15" hidden="false" customHeight="true" outlineLevel="0" collapsed="false">
      <c r="I1056" s="340"/>
    </row>
    <row r="1057" customFormat="false" ht="15" hidden="false" customHeight="true" outlineLevel="0" collapsed="false">
      <c r="I1057" s="340"/>
    </row>
    <row r="1058" customFormat="false" ht="15" hidden="false" customHeight="true" outlineLevel="0" collapsed="false">
      <c r="I1058" s="340"/>
    </row>
    <row r="1059" customFormat="false" ht="15" hidden="false" customHeight="true" outlineLevel="0" collapsed="false">
      <c r="I1059" s="340"/>
    </row>
    <row r="1060" customFormat="false" ht="15" hidden="false" customHeight="true" outlineLevel="0" collapsed="false">
      <c r="I1060" s="340"/>
    </row>
    <row r="1061" customFormat="false" ht="15" hidden="false" customHeight="true" outlineLevel="0" collapsed="false">
      <c r="I1061" s="340"/>
    </row>
    <row r="1062" customFormat="false" ht="15" hidden="false" customHeight="true" outlineLevel="0" collapsed="false">
      <c r="I1062" s="340"/>
    </row>
    <row r="1063" customFormat="false" ht="15" hidden="false" customHeight="true" outlineLevel="0" collapsed="false">
      <c r="I1063" s="340"/>
    </row>
    <row r="1064" customFormat="false" ht="15" hidden="false" customHeight="true" outlineLevel="0" collapsed="false">
      <c r="I1064" s="340"/>
    </row>
    <row r="1065" customFormat="false" ht="15" hidden="false" customHeight="true" outlineLevel="0" collapsed="false">
      <c r="I1065" s="340"/>
    </row>
    <row r="1066" customFormat="false" ht="15" hidden="false" customHeight="true" outlineLevel="0" collapsed="false">
      <c r="I1066" s="340"/>
    </row>
    <row r="1067" customFormat="false" ht="15" hidden="false" customHeight="true" outlineLevel="0" collapsed="false">
      <c r="I1067" s="340"/>
    </row>
    <row r="1068" customFormat="false" ht="15" hidden="false" customHeight="true" outlineLevel="0" collapsed="false">
      <c r="I1068" s="340"/>
    </row>
    <row r="1069" customFormat="false" ht="15" hidden="false" customHeight="true" outlineLevel="0" collapsed="false">
      <c r="I1069" s="340"/>
    </row>
    <row r="1070" customFormat="false" ht="15" hidden="false" customHeight="true" outlineLevel="0" collapsed="false">
      <c r="I1070" s="340"/>
    </row>
    <row r="1071" customFormat="false" ht="15" hidden="false" customHeight="true" outlineLevel="0" collapsed="false">
      <c r="I1071" s="340"/>
    </row>
    <row r="1072" customFormat="false" ht="15" hidden="false" customHeight="true" outlineLevel="0" collapsed="false">
      <c r="I1072" s="340"/>
    </row>
    <row r="1073" customFormat="false" ht="15" hidden="false" customHeight="true" outlineLevel="0" collapsed="false">
      <c r="I1073" s="340"/>
    </row>
    <row r="1074" customFormat="false" ht="15" hidden="false" customHeight="true" outlineLevel="0" collapsed="false">
      <c r="I1074" s="340"/>
    </row>
    <row r="1075" customFormat="false" ht="15" hidden="false" customHeight="true" outlineLevel="0" collapsed="false">
      <c r="I1075" s="340"/>
    </row>
    <row r="1076" customFormat="false" ht="15" hidden="false" customHeight="true" outlineLevel="0" collapsed="false">
      <c r="I1076" s="340"/>
    </row>
    <row r="1077" customFormat="false" ht="15" hidden="false" customHeight="true" outlineLevel="0" collapsed="false">
      <c r="I1077" s="340"/>
    </row>
    <row r="1078" customFormat="false" ht="15" hidden="false" customHeight="true" outlineLevel="0" collapsed="false">
      <c r="I1078" s="340"/>
    </row>
    <row r="1079" customFormat="false" ht="15" hidden="false" customHeight="true" outlineLevel="0" collapsed="false">
      <c r="I1079" s="340"/>
    </row>
    <row r="1080" customFormat="false" ht="15" hidden="false" customHeight="true" outlineLevel="0" collapsed="false">
      <c r="I1080" s="340"/>
    </row>
    <row r="1081" customFormat="false" ht="15" hidden="false" customHeight="true" outlineLevel="0" collapsed="false">
      <c r="I1081" s="340"/>
    </row>
    <row r="1082" customFormat="false" ht="15" hidden="false" customHeight="true" outlineLevel="0" collapsed="false">
      <c r="I1082" s="340"/>
    </row>
    <row r="1083" customFormat="false" ht="15" hidden="false" customHeight="true" outlineLevel="0" collapsed="false">
      <c r="I1083" s="340"/>
    </row>
    <row r="1084" customFormat="false" ht="15" hidden="false" customHeight="true" outlineLevel="0" collapsed="false">
      <c r="I1084" s="340"/>
    </row>
    <row r="1085" customFormat="false" ht="15" hidden="false" customHeight="true" outlineLevel="0" collapsed="false">
      <c r="I1085" s="340"/>
    </row>
    <row r="1086" customFormat="false" ht="15" hidden="false" customHeight="true" outlineLevel="0" collapsed="false">
      <c r="I1086" s="340"/>
    </row>
    <row r="1087" customFormat="false" ht="15" hidden="false" customHeight="true" outlineLevel="0" collapsed="false">
      <c r="I1087" s="340"/>
    </row>
    <row r="1088" customFormat="false" ht="15" hidden="false" customHeight="true" outlineLevel="0" collapsed="false">
      <c r="I1088" s="340"/>
    </row>
    <row r="1089" customFormat="false" ht="15" hidden="false" customHeight="true" outlineLevel="0" collapsed="false">
      <c r="I1089" s="340"/>
    </row>
    <row r="1090" customFormat="false" ht="15" hidden="false" customHeight="true" outlineLevel="0" collapsed="false">
      <c r="I1090" s="340"/>
    </row>
    <row r="1091" customFormat="false" ht="15" hidden="false" customHeight="true" outlineLevel="0" collapsed="false">
      <c r="I1091" s="340"/>
    </row>
    <row r="1092" customFormat="false" ht="15" hidden="false" customHeight="true" outlineLevel="0" collapsed="false">
      <c r="I1092" s="340"/>
    </row>
    <row r="1093" customFormat="false" ht="15" hidden="false" customHeight="true" outlineLevel="0" collapsed="false">
      <c r="I1093" s="340"/>
    </row>
    <row r="1094" customFormat="false" ht="15" hidden="false" customHeight="true" outlineLevel="0" collapsed="false">
      <c r="I1094" s="340"/>
    </row>
    <row r="1095" customFormat="false" ht="15" hidden="false" customHeight="true" outlineLevel="0" collapsed="false">
      <c r="I1095" s="340"/>
    </row>
    <row r="1096" customFormat="false" ht="15" hidden="false" customHeight="true" outlineLevel="0" collapsed="false">
      <c r="I1096" s="340"/>
    </row>
    <row r="1097" customFormat="false" ht="15" hidden="false" customHeight="true" outlineLevel="0" collapsed="false">
      <c r="I1097" s="340"/>
    </row>
    <row r="1098" customFormat="false" ht="15" hidden="false" customHeight="true" outlineLevel="0" collapsed="false">
      <c r="I1098" s="340"/>
    </row>
    <row r="1099" customFormat="false" ht="15" hidden="false" customHeight="true" outlineLevel="0" collapsed="false">
      <c r="I1099" s="340"/>
    </row>
    <row r="1100" customFormat="false" ht="15" hidden="false" customHeight="true" outlineLevel="0" collapsed="false">
      <c r="I1100" s="340"/>
    </row>
    <row r="1101" customFormat="false" ht="15" hidden="false" customHeight="true" outlineLevel="0" collapsed="false">
      <c r="I1101" s="340"/>
    </row>
    <row r="1102" customFormat="false" ht="15" hidden="false" customHeight="true" outlineLevel="0" collapsed="false">
      <c r="I1102" s="340"/>
    </row>
    <row r="1103" customFormat="false" ht="15" hidden="false" customHeight="true" outlineLevel="0" collapsed="false">
      <c r="I1103" s="340"/>
    </row>
    <row r="1104" customFormat="false" ht="15" hidden="false" customHeight="true" outlineLevel="0" collapsed="false">
      <c r="I1104" s="340"/>
    </row>
    <row r="1105" customFormat="false" ht="15" hidden="false" customHeight="true" outlineLevel="0" collapsed="false">
      <c r="I1105" s="340"/>
    </row>
    <row r="1106" customFormat="false" ht="15" hidden="false" customHeight="true" outlineLevel="0" collapsed="false">
      <c r="I1106" s="340"/>
    </row>
    <row r="1107" customFormat="false" ht="15" hidden="false" customHeight="true" outlineLevel="0" collapsed="false">
      <c r="I1107" s="340"/>
    </row>
    <row r="1108" customFormat="false" ht="15" hidden="false" customHeight="true" outlineLevel="0" collapsed="false">
      <c r="I1108" s="340"/>
    </row>
    <row r="1109" customFormat="false" ht="15" hidden="false" customHeight="true" outlineLevel="0" collapsed="false">
      <c r="I1109" s="340"/>
    </row>
    <row r="1110" customFormat="false" ht="15" hidden="false" customHeight="true" outlineLevel="0" collapsed="false">
      <c r="I1110" s="340"/>
    </row>
    <row r="1111" customFormat="false" ht="15" hidden="false" customHeight="true" outlineLevel="0" collapsed="false">
      <c r="I1111" s="340"/>
    </row>
    <row r="1112" customFormat="false" ht="15" hidden="false" customHeight="true" outlineLevel="0" collapsed="false">
      <c r="I1112" s="340"/>
    </row>
    <row r="1113" customFormat="false" ht="15" hidden="false" customHeight="true" outlineLevel="0" collapsed="false">
      <c r="I1113" s="340"/>
    </row>
    <row r="1114" customFormat="false" ht="15" hidden="false" customHeight="true" outlineLevel="0" collapsed="false">
      <c r="I1114" s="340"/>
    </row>
    <row r="1115" customFormat="false" ht="15" hidden="false" customHeight="true" outlineLevel="0" collapsed="false">
      <c r="I1115" s="340"/>
    </row>
    <row r="1116" customFormat="false" ht="15" hidden="false" customHeight="true" outlineLevel="0" collapsed="false">
      <c r="I1116" s="340"/>
    </row>
    <row r="1117" customFormat="false" ht="15" hidden="false" customHeight="true" outlineLevel="0" collapsed="false">
      <c r="I1117" s="340"/>
    </row>
    <row r="1118" customFormat="false" ht="15" hidden="false" customHeight="true" outlineLevel="0" collapsed="false">
      <c r="I1118" s="340"/>
    </row>
    <row r="1119" customFormat="false" ht="15" hidden="false" customHeight="true" outlineLevel="0" collapsed="false">
      <c r="I1119" s="340"/>
    </row>
    <row r="1120" customFormat="false" ht="15" hidden="false" customHeight="true" outlineLevel="0" collapsed="false">
      <c r="I1120" s="340"/>
    </row>
    <row r="1121" customFormat="false" ht="15" hidden="false" customHeight="true" outlineLevel="0" collapsed="false">
      <c r="I1121" s="340"/>
    </row>
    <row r="1122" customFormat="false" ht="15" hidden="false" customHeight="true" outlineLevel="0" collapsed="false">
      <c r="I1122" s="340"/>
    </row>
    <row r="1123" customFormat="false" ht="15" hidden="false" customHeight="true" outlineLevel="0" collapsed="false">
      <c r="I1123" s="340"/>
    </row>
    <row r="1124" customFormat="false" ht="15" hidden="false" customHeight="true" outlineLevel="0" collapsed="false">
      <c r="I1124" s="340"/>
    </row>
    <row r="1125" customFormat="false" ht="15" hidden="false" customHeight="true" outlineLevel="0" collapsed="false">
      <c r="I1125" s="340"/>
    </row>
    <row r="1126" customFormat="false" ht="15" hidden="false" customHeight="true" outlineLevel="0" collapsed="false">
      <c r="I1126" s="340"/>
    </row>
    <row r="1127" customFormat="false" ht="15" hidden="false" customHeight="true" outlineLevel="0" collapsed="false">
      <c r="I1127" s="340"/>
    </row>
    <row r="1128" customFormat="false" ht="15" hidden="false" customHeight="true" outlineLevel="0" collapsed="false">
      <c r="I1128" s="340"/>
    </row>
    <row r="1129" customFormat="false" ht="15" hidden="false" customHeight="true" outlineLevel="0" collapsed="false">
      <c r="I1129" s="340"/>
    </row>
    <row r="1130" customFormat="false" ht="15" hidden="false" customHeight="true" outlineLevel="0" collapsed="false">
      <c r="I1130" s="340"/>
    </row>
    <row r="1131" customFormat="false" ht="15" hidden="false" customHeight="true" outlineLevel="0" collapsed="false">
      <c r="I1131" s="340"/>
    </row>
    <row r="1132" customFormat="false" ht="15" hidden="false" customHeight="true" outlineLevel="0" collapsed="false">
      <c r="I1132" s="340"/>
    </row>
    <row r="1133" customFormat="false" ht="15" hidden="false" customHeight="true" outlineLevel="0" collapsed="false">
      <c r="I1133" s="340"/>
    </row>
    <row r="1134" customFormat="false" ht="15" hidden="false" customHeight="true" outlineLevel="0" collapsed="false">
      <c r="I1134" s="340"/>
    </row>
    <row r="1135" customFormat="false" ht="15" hidden="false" customHeight="true" outlineLevel="0" collapsed="false">
      <c r="I1135" s="340"/>
    </row>
    <row r="1136" customFormat="false" ht="15" hidden="false" customHeight="true" outlineLevel="0" collapsed="false">
      <c r="I1136" s="340"/>
    </row>
    <row r="1137" customFormat="false" ht="15" hidden="false" customHeight="true" outlineLevel="0" collapsed="false">
      <c r="I1137" s="340"/>
    </row>
    <row r="1138" customFormat="false" ht="15" hidden="false" customHeight="true" outlineLevel="0" collapsed="false">
      <c r="I1138" s="340"/>
    </row>
    <row r="1139" customFormat="false" ht="15" hidden="false" customHeight="true" outlineLevel="0" collapsed="false">
      <c r="I1139" s="340"/>
    </row>
    <row r="1140" customFormat="false" ht="15" hidden="false" customHeight="true" outlineLevel="0" collapsed="false">
      <c r="I1140" s="340"/>
    </row>
    <row r="1141" customFormat="false" ht="15" hidden="false" customHeight="true" outlineLevel="0" collapsed="false">
      <c r="I1141" s="340"/>
    </row>
    <row r="1142" customFormat="false" ht="15" hidden="false" customHeight="true" outlineLevel="0" collapsed="false">
      <c r="I1142" s="340"/>
    </row>
    <row r="1143" customFormat="false" ht="15" hidden="false" customHeight="true" outlineLevel="0" collapsed="false">
      <c r="I1143" s="340"/>
    </row>
    <row r="1144" customFormat="false" ht="15" hidden="false" customHeight="true" outlineLevel="0" collapsed="false">
      <c r="I1144" s="340"/>
    </row>
    <row r="1145" customFormat="false" ht="15" hidden="false" customHeight="true" outlineLevel="0" collapsed="false">
      <c r="I1145" s="340"/>
    </row>
    <row r="1146" customFormat="false" ht="15" hidden="false" customHeight="true" outlineLevel="0" collapsed="false">
      <c r="I1146" s="340"/>
    </row>
    <row r="1147" customFormat="false" ht="15" hidden="false" customHeight="true" outlineLevel="0" collapsed="false">
      <c r="I1147" s="340"/>
    </row>
    <row r="1148" customFormat="false" ht="15" hidden="false" customHeight="true" outlineLevel="0" collapsed="false">
      <c r="I1148" s="340"/>
    </row>
    <row r="1149" customFormat="false" ht="15" hidden="false" customHeight="true" outlineLevel="0" collapsed="false">
      <c r="I1149" s="340"/>
    </row>
    <row r="1150" customFormat="false" ht="15" hidden="false" customHeight="true" outlineLevel="0" collapsed="false">
      <c r="I1150" s="340"/>
    </row>
    <row r="1151" customFormat="false" ht="15" hidden="false" customHeight="true" outlineLevel="0" collapsed="false">
      <c r="I1151" s="340"/>
    </row>
    <row r="1152" customFormat="false" ht="15" hidden="false" customHeight="true" outlineLevel="0" collapsed="false">
      <c r="I1152" s="340"/>
    </row>
    <row r="1153" customFormat="false" ht="15" hidden="false" customHeight="true" outlineLevel="0" collapsed="false">
      <c r="I1153" s="340"/>
    </row>
    <row r="1154" customFormat="false" ht="15" hidden="false" customHeight="true" outlineLevel="0" collapsed="false">
      <c r="I1154" s="340"/>
    </row>
    <row r="1155" customFormat="false" ht="15" hidden="false" customHeight="true" outlineLevel="0" collapsed="false">
      <c r="I1155" s="340"/>
    </row>
    <row r="1156" customFormat="false" ht="15" hidden="false" customHeight="true" outlineLevel="0" collapsed="false">
      <c r="I1156" s="340"/>
    </row>
    <row r="1157" customFormat="false" ht="15" hidden="false" customHeight="true" outlineLevel="0" collapsed="false">
      <c r="I1157" s="340"/>
    </row>
    <row r="1158" customFormat="false" ht="15" hidden="false" customHeight="true" outlineLevel="0" collapsed="false">
      <c r="I1158" s="340"/>
    </row>
    <row r="1159" customFormat="false" ht="15" hidden="false" customHeight="true" outlineLevel="0" collapsed="false">
      <c r="I1159" s="340"/>
    </row>
    <row r="1160" customFormat="false" ht="15" hidden="false" customHeight="true" outlineLevel="0" collapsed="false">
      <c r="I1160" s="340"/>
    </row>
    <row r="1161" customFormat="false" ht="15" hidden="false" customHeight="true" outlineLevel="0" collapsed="false">
      <c r="I1161" s="340"/>
    </row>
    <row r="1162" customFormat="false" ht="15" hidden="false" customHeight="true" outlineLevel="0" collapsed="false">
      <c r="I1162" s="340"/>
    </row>
    <row r="1163" customFormat="false" ht="15" hidden="false" customHeight="true" outlineLevel="0" collapsed="false">
      <c r="I1163" s="340"/>
    </row>
    <row r="1164" customFormat="false" ht="15" hidden="false" customHeight="true" outlineLevel="0" collapsed="false">
      <c r="I1164" s="340"/>
    </row>
    <row r="1165" customFormat="false" ht="15" hidden="false" customHeight="true" outlineLevel="0" collapsed="false">
      <c r="I1165" s="340"/>
    </row>
    <row r="1166" customFormat="false" ht="15" hidden="false" customHeight="true" outlineLevel="0" collapsed="false">
      <c r="I1166" s="340"/>
    </row>
    <row r="1167" customFormat="false" ht="15" hidden="false" customHeight="true" outlineLevel="0" collapsed="false">
      <c r="I1167" s="340"/>
    </row>
    <row r="1168" customFormat="false" ht="15" hidden="false" customHeight="true" outlineLevel="0" collapsed="false">
      <c r="I1168" s="340"/>
    </row>
    <row r="1169" customFormat="false" ht="15" hidden="false" customHeight="true" outlineLevel="0" collapsed="false">
      <c r="I1169" s="340"/>
    </row>
    <row r="1170" customFormat="false" ht="15" hidden="false" customHeight="true" outlineLevel="0" collapsed="false">
      <c r="I1170" s="340"/>
    </row>
    <row r="1171" customFormat="false" ht="15" hidden="false" customHeight="true" outlineLevel="0" collapsed="false">
      <c r="I1171" s="340"/>
    </row>
    <row r="1172" customFormat="false" ht="15" hidden="false" customHeight="true" outlineLevel="0" collapsed="false">
      <c r="I1172" s="340"/>
    </row>
    <row r="1173" customFormat="false" ht="15" hidden="false" customHeight="true" outlineLevel="0" collapsed="false">
      <c r="I1173" s="340"/>
    </row>
    <row r="1174" customFormat="false" ht="15" hidden="false" customHeight="true" outlineLevel="0" collapsed="false">
      <c r="I1174" s="340"/>
    </row>
    <row r="1175" customFormat="false" ht="15" hidden="false" customHeight="true" outlineLevel="0" collapsed="false">
      <c r="I1175" s="340"/>
    </row>
    <row r="1176" customFormat="false" ht="15" hidden="false" customHeight="true" outlineLevel="0" collapsed="false">
      <c r="I1176" s="340"/>
    </row>
    <row r="1177" customFormat="false" ht="15" hidden="false" customHeight="true" outlineLevel="0" collapsed="false">
      <c r="I1177" s="340"/>
    </row>
    <row r="1178" customFormat="false" ht="15" hidden="false" customHeight="true" outlineLevel="0" collapsed="false">
      <c r="I1178" s="340"/>
    </row>
    <row r="1179" customFormat="false" ht="15" hidden="false" customHeight="true" outlineLevel="0" collapsed="false">
      <c r="I1179" s="340"/>
    </row>
    <row r="1180" customFormat="false" ht="15" hidden="false" customHeight="true" outlineLevel="0" collapsed="false">
      <c r="I1180" s="340"/>
    </row>
    <row r="1181" customFormat="false" ht="15" hidden="false" customHeight="true" outlineLevel="0" collapsed="false">
      <c r="I1181" s="340"/>
    </row>
    <row r="1182" customFormat="false" ht="15" hidden="false" customHeight="true" outlineLevel="0" collapsed="false">
      <c r="I1182" s="340"/>
    </row>
    <row r="1183" customFormat="false" ht="15" hidden="false" customHeight="true" outlineLevel="0" collapsed="false">
      <c r="I1183" s="340"/>
    </row>
    <row r="1184" customFormat="false" ht="15" hidden="false" customHeight="true" outlineLevel="0" collapsed="false">
      <c r="I1184" s="340"/>
    </row>
    <row r="1185" customFormat="false" ht="15" hidden="false" customHeight="true" outlineLevel="0" collapsed="false">
      <c r="I1185" s="340"/>
    </row>
    <row r="1186" customFormat="false" ht="15" hidden="false" customHeight="true" outlineLevel="0" collapsed="false">
      <c r="I1186" s="340"/>
    </row>
    <row r="1187" customFormat="false" ht="15" hidden="false" customHeight="true" outlineLevel="0" collapsed="false">
      <c r="I1187" s="340"/>
    </row>
    <row r="1188" customFormat="false" ht="15" hidden="false" customHeight="true" outlineLevel="0" collapsed="false">
      <c r="I1188" s="340"/>
    </row>
    <row r="1189" customFormat="false" ht="15" hidden="false" customHeight="true" outlineLevel="0" collapsed="false">
      <c r="I1189" s="340"/>
    </row>
    <row r="1190" customFormat="false" ht="15" hidden="false" customHeight="true" outlineLevel="0" collapsed="false">
      <c r="I1190" s="340"/>
    </row>
    <row r="1191" customFormat="false" ht="15" hidden="false" customHeight="true" outlineLevel="0" collapsed="false">
      <c r="I1191" s="340"/>
    </row>
    <row r="1192" customFormat="false" ht="15" hidden="false" customHeight="true" outlineLevel="0" collapsed="false">
      <c r="I1192" s="340"/>
    </row>
    <row r="1193" customFormat="false" ht="15" hidden="false" customHeight="true" outlineLevel="0" collapsed="false">
      <c r="I1193" s="340"/>
    </row>
    <row r="1194" customFormat="false" ht="15" hidden="false" customHeight="true" outlineLevel="0" collapsed="false">
      <c r="I1194" s="340"/>
    </row>
    <row r="1195" customFormat="false" ht="15" hidden="false" customHeight="true" outlineLevel="0" collapsed="false">
      <c r="I1195" s="340"/>
    </row>
    <row r="1196" customFormat="false" ht="15" hidden="false" customHeight="true" outlineLevel="0" collapsed="false">
      <c r="I1196" s="340"/>
    </row>
    <row r="1197" customFormat="false" ht="15" hidden="false" customHeight="true" outlineLevel="0" collapsed="false">
      <c r="I1197" s="340"/>
    </row>
    <row r="1198" customFormat="false" ht="15" hidden="false" customHeight="true" outlineLevel="0" collapsed="false">
      <c r="I1198" s="340"/>
    </row>
    <row r="1199" customFormat="false" ht="15" hidden="false" customHeight="true" outlineLevel="0" collapsed="false">
      <c r="I1199" s="340"/>
    </row>
    <row r="1200" customFormat="false" ht="15" hidden="false" customHeight="true" outlineLevel="0" collapsed="false">
      <c r="I1200" s="340"/>
    </row>
    <row r="1201" customFormat="false" ht="15" hidden="false" customHeight="true" outlineLevel="0" collapsed="false">
      <c r="I1201" s="340"/>
    </row>
    <row r="1202" customFormat="false" ht="15" hidden="false" customHeight="true" outlineLevel="0" collapsed="false">
      <c r="I1202" s="340"/>
    </row>
    <row r="1203" customFormat="false" ht="15" hidden="false" customHeight="true" outlineLevel="0" collapsed="false">
      <c r="I1203" s="340"/>
    </row>
    <row r="1204" customFormat="false" ht="15" hidden="false" customHeight="true" outlineLevel="0" collapsed="false">
      <c r="I1204" s="340"/>
    </row>
    <row r="1205" customFormat="false" ht="15" hidden="false" customHeight="true" outlineLevel="0" collapsed="false">
      <c r="I1205" s="340"/>
    </row>
    <row r="1206" customFormat="false" ht="15" hidden="false" customHeight="true" outlineLevel="0" collapsed="false">
      <c r="I1206" s="340"/>
    </row>
    <row r="1207" customFormat="false" ht="15" hidden="false" customHeight="true" outlineLevel="0" collapsed="false">
      <c r="I1207" s="340"/>
    </row>
    <row r="1208" customFormat="false" ht="15" hidden="false" customHeight="true" outlineLevel="0" collapsed="false">
      <c r="I1208" s="340"/>
    </row>
    <row r="1209" customFormat="false" ht="15" hidden="false" customHeight="true" outlineLevel="0" collapsed="false">
      <c r="I1209" s="340"/>
    </row>
    <row r="1210" customFormat="false" ht="15" hidden="false" customHeight="true" outlineLevel="0" collapsed="false">
      <c r="I1210" s="340"/>
    </row>
    <row r="1211" customFormat="false" ht="15" hidden="false" customHeight="true" outlineLevel="0" collapsed="false">
      <c r="I1211" s="340"/>
    </row>
    <row r="1212" customFormat="false" ht="15" hidden="false" customHeight="true" outlineLevel="0" collapsed="false">
      <c r="I1212" s="340"/>
    </row>
    <row r="1213" customFormat="false" ht="15" hidden="false" customHeight="true" outlineLevel="0" collapsed="false">
      <c r="I1213" s="340"/>
    </row>
    <row r="1214" customFormat="false" ht="15" hidden="false" customHeight="true" outlineLevel="0" collapsed="false">
      <c r="I1214" s="340"/>
    </row>
    <row r="1215" customFormat="false" ht="15" hidden="false" customHeight="true" outlineLevel="0" collapsed="false">
      <c r="I1215" s="340"/>
    </row>
    <row r="1216" customFormat="false" ht="15" hidden="false" customHeight="true" outlineLevel="0" collapsed="false">
      <c r="I1216" s="340"/>
    </row>
    <row r="1217" customFormat="false" ht="15" hidden="false" customHeight="true" outlineLevel="0" collapsed="false">
      <c r="I1217" s="340"/>
    </row>
    <row r="1218" customFormat="false" ht="15" hidden="false" customHeight="true" outlineLevel="0" collapsed="false">
      <c r="I1218" s="340"/>
    </row>
    <row r="1219" customFormat="false" ht="15" hidden="false" customHeight="true" outlineLevel="0" collapsed="false">
      <c r="I1219" s="340"/>
    </row>
    <row r="1220" customFormat="false" ht="15" hidden="false" customHeight="true" outlineLevel="0" collapsed="false">
      <c r="I1220" s="340"/>
    </row>
    <row r="1221" customFormat="false" ht="15" hidden="false" customHeight="true" outlineLevel="0" collapsed="false">
      <c r="I1221" s="340"/>
    </row>
    <row r="1222" customFormat="false" ht="15" hidden="false" customHeight="true" outlineLevel="0" collapsed="false">
      <c r="I1222" s="340"/>
    </row>
    <row r="1223" customFormat="false" ht="15" hidden="false" customHeight="true" outlineLevel="0" collapsed="false">
      <c r="I1223" s="340"/>
    </row>
    <row r="1224" customFormat="false" ht="15" hidden="false" customHeight="true" outlineLevel="0" collapsed="false">
      <c r="I1224" s="340"/>
    </row>
    <row r="1225" customFormat="false" ht="15" hidden="false" customHeight="true" outlineLevel="0" collapsed="false">
      <c r="I1225" s="340"/>
    </row>
    <row r="1226" customFormat="false" ht="15" hidden="false" customHeight="true" outlineLevel="0" collapsed="false">
      <c r="I1226" s="340"/>
    </row>
    <row r="1227" customFormat="false" ht="15" hidden="false" customHeight="true" outlineLevel="0" collapsed="false">
      <c r="I1227" s="340"/>
    </row>
    <row r="1228" customFormat="false" ht="15" hidden="false" customHeight="true" outlineLevel="0" collapsed="false">
      <c r="I1228" s="340"/>
    </row>
    <row r="1229" customFormat="false" ht="15" hidden="false" customHeight="true" outlineLevel="0" collapsed="false">
      <c r="I1229" s="340"/>
    </row>
    <row r="1230" customFormat="false" ht="15" hidden="false" customHeight="true" outlineLevel="0" collapsed="false">
      <c r="I1230" s="340"/>
    </row>
    <row r="1231" customFormat="false" ht="15" hidden="false" customHeight="true" outlineLevel="0" collapsed="false">
      <c r="I1231" s="340"/>
    </row>
    <row r="1232" customFormat="false" ht="15" hidden="false" customHeight="true" outlineLevel="0" collapsed="false">
      <c r="I1232" s="340"/>
    </row>
    <row r="1233" customFormat="false" ht="15" hidden="false" customHeight="true" outlineLevel="0" collapsed="false">
      <c r="I1233" s="340"/>
    </row>
    <row r="1234" customFormat="false" ht="15" hidden="false" customHeight="true" outlineLevel="0" collapsed="false">
      <c r="I1234" s="340"/>
    </row>
    <row r="1235" customFormat="false" ht="15" hidden="false" customHeight="true" outlineLevel="0" collapsed="false">
      <c r="I1235" s="340"/>
    </row>
    <row r="1236" customFormat="false" ht="15" hidden="false" customHeight="true" outlineLevel="0" collapsed="false">
      <c r="I1236" s="340"/>
    </row>
    <row r="1237" customFormat="false" ht="15" hidden="false" customHeight="true" outlineLevel="0" collapsed="false">
      <c r="I1237" s="340"/>
    </row>
    <row r="1238" customFormat="false" ht="15" hidden="false" customHeight="true" outlineLevel="0" collapsed="false">
      <c r="I1238" s="340"/>
    </row>
    <row r="1239" customFormat="false" ht="15" hidden="false" customHeight="true" outlineLevel="0" collapsed="false">
      <c r="I1239" s="340"/>
    </row>
    <row r="1240" customFormat="false" ht="15" hidden="false" customHeight="true" outlineLevel="0" collapsed="false">
      <c r="I1240" s="340"/>
    </row>
    <row r="1241" customFormat="false" ht="15" hidden="false" customHeight="true" outlineLevel="0" collapsed="false">
      <c r="I1241" s="340"/>
    </row>
    <row r="1242" customFormat="false" ht="15" hidden="false" customHeight="true" outlineLevel="0" collapsed="false">
      <c r="I1242" s="340"/>
    </row>
    <row r="1243" customFormat="false" ht="15" hidden="false" customHeight="true" outlineLevel="0" collapsed="false">
      <c r="I1243" s="340"/>
    </row>
    <row r="1244" customFormat="false" ht="15" hidden="false" customHeight="true" outlineLevel="0" collapsed="false">
      <c r="I1244" s="340"/>
    </row>
    <row r="1245" customFormat="false" ht="15" hidden="false" customHeight="true" outlineLevel="0" collapsed="false">
      <c r="I1245" s="340"/>
    </row>
    <row r="1246" customFormat="false" ht="15" hidden="false" customHeight="true" outlineLevel="0" collapsed="false">
      <c r="I1246" s="340"/>
    </row>
    <row r="1247" customFormat="false" ht="15" hidden="false" customHeight="true" outlineLevel="0" collapsed="false">
      <c r="I1247" s="340"/>
    </row>
    <row r="1248" customFormat="false" ht="15" hidden="false" customHeight="true" outlineLevel="0" collapsed="false">
      <c r="I1248" s="340"/>
    </row>
    <row r="1249" customFormat="false" ht="15" hidden="false" customHeight="true" outlineLevel="0" collapsed="false">
      <c r="I1249" s="340"/>
    </row>
    <row r="1250" customFormat="false" ht="15" hidden="false" customHeight="true" outlineLevel="0" collapsed="false">
      <c r="I1250" s="340"/>
    </row>
    <row r="1251" customFormat="false" ht="15" hidden="false" customHeight="true" outlineLevel="0" collapsed="false">
      <c r="I1251" s="340"/>
    </row>
    <row r="1252" customFormat="false" ht="15" hidden="false" customHeight="true" outlineLevel="0" collapsed="false">
      <c r="I1252" s="340"/>
    </row>
    <row r="1253" customFormat="false" ht="15" hidden="false" customHeight="true" outlineLevel="0" collapsed="false">
      <c r="I1253" s="340"/>
    </row>
    <row r="1254" customFormat="false" ht="15" hidden="false" customHeight="true" outlineLevel="0" collapsed="false">
      <c r="I1254" s="340"/>
    </row>
    <row r="1255" customFormat="false" ht="15" hidden="false" customHeight="true" outlineLevel="0" collapsed="false">
      <c r="I1255" s="340"/>
    </row>
    <row r="1256" customFormat="false" ht="15" hidden="false" customHeight="true" outlineLevel="0" collapsed="false">
      <c r="I1256" s="340"/>
    </row>
    <row r="1257" customFormat="false" ht="15" hidden="false" customHeight="true" outlineLevel="0" collapsed="false">
      <c r="I1257" s="340"/>
    </row>
    <row r="1258" customFormat="false" ht="15" hidden="false" customHeight="true" outlineLevel="0" collapsed="false">
      <c r="I1258" s="340"/>
    </row>
    <row r="1259" customFormat="false" ht="15" hidden="false" customHeight="true" outlineLevel="0" collapsed="false">
      <c r="I1259" s="340"/>
    </row>
    <row r="1260" customFormat="false" ht="15" hidden="false" customHeight="true" outlineLevel="0" collapsed="false">
      <c r="I1260" s="340"/>
    </row>
    <row r="1261" customFormat="false" ht="15" hidden="false" customHeight="true" outlineLevel="0" collapsed="false">
      <c r="I1261" s="340"/>
    </row>
    <row r="1262" customFormat="false" ht="15" hidden="false" customHeight="true" outlineLevel="0" collapsed="false">
      <c r="I1262" s="340"/>
    </row>
    <row r="1263" customFormat="false" ht="15" hidden="false" customHeight="true" outlineLevel="0" collapsed="false">
      <c r="I1263" s="340"/>
    </row>
    <row r="1264" customFormat="false" ht="15" hidden="false" customHeight="true" outlineLevel="0" collapsed="false">
      <c r="I1264" s="340"/>
    </row>
    <row r="1265" customFormat="false" ht="15" hidden="false" customHeight="true" outlineLevel="0" collapsed="false">
      <c r="I1265" s="340"/>
    </row>
    <row r="1266" customFormat="false" ht="15" hidden="false" customHeight="true" outlineLevel="0" collapsed="false">
      <c r="I1266" s="340"/>
    </row>
    <row r="1267" customFormat="false" ht="15" hidden="false" customHeight="true" outlineLevel="0" collapsed="false">
      <c r="I1267" s="340"/>
    </row>
    <row r="1268" customFormat="false" ht="15" hidden="false" customHeight="true" outlineLevel="0" collapsed="false">
      <c r="I1268" s="340"/>
    </row>
    <row r="1269" customFormat="false" ht="15" hidden="false" customHeight="true" outlineLevel="0" collapsed="false">
      <c r="I1269" s="340"/>
    </row>
    <row r="1270" customFormat="false" ht="15" hidden="false" customHeight="true" outlineLevel="0" collapsed="false">
      <c r="I1270" s="340"/>
    </row>
    <row r="1271" customFormat="false" ht="15" hidden="false" customHeight="true" outlineLevel="0" collapsed="false">
      <c r="I1271" s="340"/>
    </row>
    <row r="1272" customFormat="false" ht="15" hidden="false" customHeight="true" outlineLevel="0" collapsed="false">
      <c r="I1272" s="340"/>
    </row>
    <row r="1273" customFormat="false" ht="15" hidden="false" customHeight="true" outlineLevel="0" collapsed="false">
      <c r="I1273" s="340"/>
    </row>
    <row r="1274" customFormat="false" ht="15" hidden="false" customHeight="true" outlineLevel="0" collapsed="false">
      <c r="I1274" s="340"/>
    </row>
    <row r="1275" customFormat="false" ht="15" hidden="false" customHeight="true" outlineLevel="0" collapsed="false">
      <c r="I1275" s="340"/>
    </row>
    <row r="1276" customFormat="false" ht="15" hidden="false" customHeight="true" outlineLevel="0" collapsed="false">
      <c r="I1276" s="340"/>
    </row>
    <row r="1277" customFormat="false" ht="15" hidden="false" customHeight="true" outlineLevel="0" collapsed="false">
      <c r="I1277" s="340"/>
    </row>
    <row r="1278" customFormat="false" ht="15" hidden="false" customHeight="true" outlineLevel="0" collapsed="false">
      <c r="I1278" s="340"/>
    </row>
    <row r="1279" customFormat="false" ht="15" hidden="false" customHeight="true" outlineLevel="0" collapsed="false">
      <c r="I1279" s="340"/>
    </row>
    <row r="1280" customFormat="false" ht="15" hidden="false" customHeight="true" outlineLevel="0" collapsed="false">
      <c r="I1280" s="340"/>
    </row>
    <row r="1281" customFormat="false" ht="15" hidden="false" customHeight="true" outlineLevel="0" collapsed="false">
      <c r="I1281" s="340"/>
    </row>
    <row r="1282" customFormat="false" ht="15" hidden="false" customHeight="true" outlineLevel="0" collapsed="false">
      <c r="I1282" s="340"/>
    </row>
    <row r="1283" customFormat="false" ht="15" hidden="false" customHeight="true" outlineLevel="0" collapsed="false">
      <c r="I1283" s="340"/>
    </row>
    <row r="1284" customFormat="false" ht="15" hidden="false" customHeight="true" outlineLevel="0" collapsed="false">
      <c r="I1284" s="340"/>
    </row>
    <row r="1285" customFormat="false" ht="15" hidden="false" customHeight="true" outlineLevel="0" collapsed="false">
      <c r="I1285" s="340"/>
    </row>
    <row r="1286" customFormat="false" ht="15" hidden="false" customHeight="true" outlineLevel="0" collapsed="false">
      <c r="I1286" s="340"/>
    </row>
    <row r="1287" customFormat="false" ht="15" hidden="false" customHeight="true" outlineLevel="0" collapsed="false">
      <c r="I1287" s="340"/>
    </row>
    <row r="1288" customFormat="false" ht="15" hidden="false" customHeight="true" outlineLevel="0" collapsed="false">
      <c r="I1288" s="340"/>
    </row>
    <row r="1289" customFormat="false" ht="15" hidden="false" customHeight="true" outlineLevel="0" collapsed="false">
      <c r="I1289" s="340"/>
    </row>
    <row r="1290" customFormat="false" ht="15" hidden="false" customHeight="true" outlineLevel="0" collapsed="false">
      <c r="I1290" s="340"/>
    </row>
    <row r="1291" customFormat="false" ht="15" hidden="false" customHeight="true" outlineLevel="0" collapsed="false">
      <c r="I1291" s="340"/>
    </row>
    <row r="1292" customFormat="false" ht="15" hidden="false" customHeight="true" outlineLevel="0" collapsed="false">
      <c r="I1292" s="340"/>
    </row>
    <row r="1293" customFormat="false" ht="15" hidden="false" customHeight="true" outlineLevel="0" collapsed="false">
      <c r="I1293" s="340"/>
    </row>
    <row r="1294" customFormat="false" ht="15" hidden="false" customHeight="true" outlineLevel="0" collapsed="false">
      <c r="I1294" s="340"/>
    </row>
    <row r="1295" customFormat="false" ht="15" hidden="false" customHeight="true" outlineLevel="0" collapsed="false">
      <c r="I1295" s="340"/>
    </row>
    <row r="1296" customFormat="false" ht="15" hidden="false" customHeight="true" outlineLevel="0" collapsed="false">
      <c r="I1296" s="340"/>
    </row>
    <row r="1297" customFormat="false" ht="15" hidden="false" customHeight="true" outlineLevel="0" collapsed="false">
      <c r="I1297" s="340"/>
    </row>
    <row r="1298" customFormat="false" ht="15" hidden="false" customHeight="true" outlineLevel="0" collapsed="false">
      <c r="I1298" s="340"/>
    </row>
    <row r="1299" customFormat="false" ht="15" hidden="false" customHeight="true" outlineLevel="0" collapsed="false">
      <c r="I1299" s="340"/>
    </row>
    <row r="1300" customFormat="false" ht="15" hidden="false" customHeight="true" outlineLevel="0" collapsed="false">
      <c r="I1300" s="340"/>
    </row>
    <row r="1301" customFormat="false" ht="15" hidden="false" customHeight="true" outlineLevel="0" collapsed="false">
      <c r="I1301" s="340"/>
    </row>
    <row r="1302" customFormat="false" ht="15" hidden="false" customHeight="true" outlineLevel="0" collapsed="false">
      <c r="I1302" s="340"/>
    </row>
    <row r="1303" customFormat="false" ht="15" hidden="false" customHeight="true" outlineLevel="0" collapsed="false">
      <c r="I1303" s="340"/>
    </row>
    <row r="1304" customFormat="false" ht="15" hidden="false" customHeight="true" outlineLevel="0" collapsed="false">
      <c r="I1304" s="340"/>
    </row>
    <row r="1305" customFormat="false" ht="15" hidden="false" customHeight="true" outlineLevel="0" collapsed="false">
      <c r="I1305" s="340"/>
    </row>
    <row r="1306" customFormat="false" ht="15" hidden="false" customHeight="true" outlineLevel="0" collapsed="false">
      <c r="I1306" s="340"/>
    </row>
    <row r="1307" customFormat="false" ht="15" hidden="false" customHeight="true" outlineLevel="0" collapsed="false">
      <c r="I1307" s="340"/>
    </row>
    <row r="1308" customFormat="false" ht="15" hidden="false" customHeight="true" outlineLevel="0" collapsed="false">
      <c r="I1308" s="340"/>
    </row>
    <row r="1309" customFormat="false" ht="15" hidden="false" customHeight="true" outlineLevel="0" collapsed="false">
      <c r="I1309" s="340"/>
    </row>
    <row r="1310" customFormat="false" ht="15" hidden="false" customHeight="true" outlineLevel="0" collapsed="false">
      <c r="I1310" s="340"/>
    </row>
    <row r="1311" customFormat="false" ht="15" hidden="false" customHeight="true" outlineLevel="0" collapsed="false">
      <c r="I1311" s="340"/>
    </row>
    <row r="1312" customFormat="false" ht="15" hidden="false" customHeight="true" outlineLevel="0" collapsed="false">
      <c r="I1312" s="340"/>
    </row>
    <row r="1313" customFormat="false" ht="15" hidden="false" customHeight="true" outlineLevel="0" collapsed="false">
      <c r="I1313" s="340"/>
    </row>
    <row r="1314" customFormat="false" ht="15" hidden="false" customHeight="true" outlineLevel="0" collapsed="false">
      <c r="I1314" s="340"/>
    </row>
    <row r="1315" customFormat="false" ht="15" hidden="false" customHeight="true" outlineLevel="0" collapsed="false">
      <c r="I1315" s="340"/>
    </row>
    <row r="1316" customFormat="false" ht="15" hidden="false" customHeight="true" outlineLevel="0" collapsed="false">
      <c r="I1316" s="340"/>
    </row>
    <row r="1317" customFormat="false" ht="15" hidden="false" customHeight="true" outlineLevel="0" collapsed="false">
      <c r="I1317" s="340"/>
    </row>
    <row r="1318" customFormat="false" ht="15" hidden="false" customHeight="true" outlineLevel="0" collapsed="false">
      <c r="I1318" s="340"/>
    </row>
    <row r="1319" customFormat="false" ht="15" hidden="false" customHeight="true" outlineLevel="0" collapsed="false">
      <c r="I1319" s="340"/>
    </row>
    <row r="1320" customFormat="false" ht="15" hidden="false" customHeight="true" outlineLevel="0" collapsed="false">
      <c r="I1320" s="340"/>
    </row>
    <row r="1321" customFormat="false" ht="15" hidden="false" customHeight="true" outlineLevel="0" collapsed="false">
      <c r="I1321" s="340"/>
    </row>
    <row r="1322" customFormat="false" ht="15" hidden="false" customHeight="true" outlineLevel="0" collapsed="false">
      <c r="I1322" s="340"/>
    </row>
    <row r="1323" customFormat="false" ht="15" hidden="false" customHeight="true" outlineLevel="0" collapsed="false">
      <c r="I1323" s="340"/>
    </row>
    <row r="1324" customFormat="false" ht="15" hidden="false" customHeight="true" outlineLevel="0" collapsed="false">
      <c r="I1324" s="340"/>
    </row>
    <row r="1325" customFormat="false" ht="15" hidden="false" customHeight="true" outlineLevel="0" collapsed="false">
      <c r="I1325" s="340"/>
    </row>
    <row r="1326" customFormat="false" ht="15" hidden="false" customHeight="true" outlineLevel="0" collapsed="false">
      <c r="I1326" s="340"/>
    </row>
    <row r="1327" customFormat="false" ht="15" hidden="false" customHeight="true" outlineLevel="0" collapsed="false">
      <c r="I1327" s="340"/>
    </row>
    <row r="1328" customFormat="false" ht="15" hidden="false" customHeight="true" outlineLevel="0" collapsed="false">
      <c r="I1328" s="340"/>
    </row>
    <row r="1329" customFormat="false" ht="15" hidden="false" customHeight="true" outlineLevel="0" collapsed="false">
      <c r="I1329" s="340"/>
    </row>
    <row r="1330" customFormat="false" ht="15" hidden="false" customHeight="true" outlineLevel="0" collapsed="false">
      <c r="I1330" s="340"/>
    </row>
    <row r="1331" customFormat="false" ht="15" hidden="false" customHeight="true" outlineLevel="0" collapsed="false">
      <c r="I1331" s="340"/>
    </row>
    <row r="1332" customFormat="false" ht="15" hidden="false" customHeight="true" outlineLevel="0" collapsed="false">
      <c r="I1332" s="340"/>
    </row>
    <row r="1333" customFormat="false" ht="15" hidden="false" customHeight="true" outlineLevel="0" collapsed="false">
      <c r="I1333" s="340"/>
    </row>
    <row r="1334" customFormat="false" ht="15" hidden="false" customHeight="true" outlineLevel="0" collapsed="false">
      <c r="I1334" s="340"/>
    </row>
    <row r="1335" customFormat="false" ht="15" hidden="false" customHeight="true" outlineLevel="0" collapsed="false">
      <c r="I1335" s="340"/>
    </row>
    <row r="1336" customFormat="false" ht="15" hidden="false" customHeight="true" outlineLevel="0" collapsed="false">
      <c r="I1336" s="340"/>
    </row>
    <row r="1337" customFormat="false" ht="15" hidden="false" customHeight="true" outlineLevel="0" collapsed="false">
      <c r="I1337" s="340"/>
    </row>
    <row r="1338" customFormat="false" ht="15" hidden="false" customHeight="true" outlineLevel="0" collapsed="false">
      <c r="I1338" s="340"/>
    </row>
    <row r="1339" customFormat="false" ht="15" hidden="false" customHeight="true" outlineLevel="0" collapsed="false">
      <c r="I1339" s="340"/>
    </row>
    <row r="1340" customFormat="false" ht="15" hidden="false" customHeight="true" outlineLevel="0" collapsed="false">
      <c r="I1340" s="340"/>
    </row>
    <row r="1341" customFormat="false" ht="15" hidden="false" customHeight="true" outlineLevel="0" collapsed="false">
      <c r="I1341" s="340"/>
    </row>
    <row r="1342" customFormat="false" ht="15" hidden="false" customHeight="true" outlineLevel="0" collapsed="false">
      <c r="I1342" s="340"/>
    </row>
    <row r="1343" customFormat="false" ht="15" hidden="false" customHeight="true" outlineLevel="0" collapsed="false">
      <c r="I1343" s="340"/>
    </row>
    <row r="1344" customFormat="false" ht="15" hidden="false" customHeight="true" outlineLevel="0" collapsed="false">
      <c r="I1344" s="340"/>
    </row>
    <row r="1345" customFormat="false" ht="15" hidden="false" customHeight="true" outlineLevel="0" collapsed="false">
      <c r="I1345" s="340"/>
    </row>
    <row r="1346" customFormat="false" ht="15" hidden="false" customHeight="true" outlineLevel="0" collapsed="false">
      <c r="I1346" s="340"/>
    </row>
    <row r="1347" customFormat="false" ht="15" hidden="false" customHeight="true" outlineLevel="0" collapsed="false">
      <c r="I1347" s="340"/>
    </row>
    <row r="1348" customFormat="false" ht="15" hidden="false" customHeight="true" outlineLevel="0" collapsed="false">
      <c r="I1348" s="340"/>
    </row>
    <row r="1349" customFormat="false" ht="15" hidden="false" customHeight="true" outlineLevel="0" collapsed="false">
      <c r="I1349" s="340"/>
    </row>
    <row r="1350" customFormat="false" ht="15" hidden="false" customHeight="true" outlineLevel="0" collapsed="false">
      <c r="I1350" s="340"/>
    </row>
    <row r="1351" customFormat="false" ht="15" hidden="false" customHeight="true" outlineLevel="0" collapsed="false">
      <c r="I1351" s="340"/>
    </row>
    <row r="1352" customFormat="false" ht="15" hidden="false" customHeight="true" outlineLevel="0" collapsed="false">
      <c r="I1352" s="340"/>
    </row>
    <row r="1353" customFormat="false" ht="15" hidden="false" customHeight="true" outlineLevel="0" collapsed="false">
      <c r="I1353" s="340"/>
    </row>
    <row r="1354" customFormat="false" ht="15" hidden="false" customHeight="true" outlineLevel="0" collapsed="false">
      <c r="I1354" s="340"/>
    </row>
    <row r="1355" customFormat="false" ht="15" hidden="false" customHeight="true" outlineLevel="0" collapsed="false">
      <c r="I1355" s="340"/>
    </row>
    <row r="1356" customFormat="false" ht="15" hidden="false" customHeight="true" outlineLevel="0" collapsed="false">
      <c r="I1356" s="340"/>
    </row>
    <row r="1357" customFormat="false" ht="15" hidden="false" customHeight="true" outlineLevel="0" collapsed="false">
      <c r="I1357" s="340"/>
    </row>
    <row r="1358" customFormat="false" ht="15" hidden="false" customHeight="true" outlineLevel="0" collapsed="false">
      <c r="I1358" s="340"/>
    </row>
    <row r="1359" customFormat="false" ht="15" hidden="false" customHeight="true" outlineLevel="0" collapsed="false">
      <c r="I1359" s="340"/>
    </row>
    <row r="1360" customFormat="false" ht="15" hidden="false" customHeight="true" outlineLevel="0" collapsed="false">
      <c r="I1360" s="340"/>
    </row>
    <row r="1361" customFormat="false" ht="15" hidden="false" customHeight="true" outlineLevel="0" collapsed="false">
      <c r="I1361" s="340"/>
    </row>
    <row r="1362" customFormat="false" ht="15" hidden="false" customHeight="true" outlineLevel="0" collapsed="false">
      <c r="I1362" s="340"/>
    </row>
    <row r="1363" customFormat="false" ht="15" hidden="false" customHeight="true" outlineLevel="0" collapsed="false">
      <c r="I1363" s="340"/>
    </row>
    <row r="1364" customFormat="false" ht="15" hidden="false" customHeight="true" outlineLevel="0" collapsed="false">
      <c r="I1364" s="340"/>
    </row>
    <row r="1365" customFormat="false" ht="15" hidden="false" customHeight="true" outlineLevel="0" collapsed="false">
      <c r="I1365" s="340"/>
    </row>
    <row r="1366" customFormat="false" ht="15" hidden="false" customHeight="true" outlineLevel="0" collapsed="false">
      <c r="I1366" s="340"/>
    </row>
    <row r="1367" customFormat="false" ht="15" hidden="false" customHeight="true" outlineLevel="0" collapsed="false">
      <c r="I1367" s="340"/>
    </row>
    <row r="1368" customFormat="false" ht="15" hidden="false" customHeight="true" outlineLevel="0" collapsed="false">
      <c r="I1368" s="340"/>
    </row>
    <row r="1369" customFormat="false" ht="15" hidden="false" customHeight="true" outlineLevel="0" collapsed="false">
      <c r="I1369" s="340"/>
    </row>
    <row r="1370" customFormat="false" ht="15" hidden="false" customHeight="true" outlineLevel="0" collapsed="false">
      <c r="I1370" s="340"/>
    </row>
    <row r="1371" customFormat="false" ht="15" hidden="false" customHeight="true" outlineLevel="0" collapsed="false">
      <c r="I1371" s="340"/>
    </row>
    <row r="1372" customFormat="false" ht="15" hidden="false" customHeight="true" outlineLevel="0" collapsed="false">
      <c r="I1372" s="340"/>
    </row>
    <row r="1373" customFormat="false" ht="15" hidden="false" customHeight="true" outlineLevel="0" collapsed="false">
      <c r="I1373" s="340"/>
    </row>
    <row r="1374" customFormat="false" ht="15" hidden="false" customHeight="true" outlineLevel="0" collapsed="false">
      <c r="I1374" s="340"/>
    </row>
    <row r="1375" customFormat="false" ht="15" hidden="false" customHeight="true" outlineLevel="0" collapsed="false">
      <c r="I1375" s="340"/>
    </row>
    <row r="1376" customFormat="false" ht="15" hidden="false" customHeight="true" outlineLevel="0" collapsed="false">
      <c r="I1376" s="340"/>
    </row>
    <row r="1377" customFormat="false" ht="15" hidden="false" customHeight="true" outlineLevel="0" collapsed="false">
      <c r="I1377" s="340"/>
    </row>
    <row r="1378" customFormat="false" ht="15" hidden="false" customHeight="true" outlineLevel="0" collapsed="false">
      <c r="I1378" s="340"/>
    </row>
    <row r="1379" customFormat="false" ht="15" hidden="false" customHeight="true" outlineLevel="0" collapsed="false">
      <c r="I1379" s="340"/>
    </row>
    <row r="1380" customFormat="false" ht="15" hidden="false" customHeight="true" outlineLevel="0" collapsed="false">
      <c r="I1380" s="340"/>
    </row>
    <row r="1381" customFormat="false" ht="15" hidden="false" customHeight="true" outlineLevel="0" collapsed="false">
      <c r="I1381" s="340"/>
    </row>
    <row r="1382" customFormat="false" ht="15" hidden="false" customHeight="true" outlineLevel="0" collapsed="false">
      <c r="I1382" s="340"/>
    </row>
    <row r="1383" customFormat="false" ht="15" hidden="false" customHeight="true" outlineLevel="0" collapsed="false">
      <c r="I1383" s="340"/>
    </row>
    <row r="1384" customFormat="false" ht="15" hidden="false" customHeight="true" outlineLevel="0" collapsed="false">
      <c r="I1384" s="340"/>
    </row>
    <row r="1385" customFormat="false" ht="15" hidden="false" customHeight="true" outlineLevel="0" collapsed="false">
      <c r="I1385" s="340"/>
    </row>
    <row r="1386" customFormat="false" ht="15" hidden="false" customHeight="true" outlineLevel="0" collapsed="false">
      <c r="I1386" s="340"/>
    </row>
    <row r="1387" customFormat="false" ht="15" hidden="false" customHeight="true" outlineLevel="0" collapsed="false">
      <c r="I1387" s="340"/>
    </row>
    <row r="1388" customFormat="false" ht="15" hidden="false" customHeight="true" outlineLevel="0" collapsed="false">
      <c r="I1388" s="340"/>
    </row>
    <row r="1389" customFormat="false" ht="15" hidden="false" customHeight="true" outlineLevel="0" collapsed="false">
      <c r="I1389" s="340"/>
    </row>
    <row r="1390" customFormat="false" ht="15" hidden="false" customHeight="true" outlineLevel="0" collapsed="false">
      <c r="I1390" s="340"/>
    </row>
    <row r="1391" customFormat="false" ht="15" hidden="false" customHeight="true" outlineLevel="0" collapsed="false">
      <c r="I1391" s="340"/>
    </row>
    <row r="1392" customFormat="false" ht="15" hidden="false" customHeight="true" outlineLevel="0" collapsed="false">
      <c r="I1392" s="340"/>
    </row>
    <row r="1393" customFormat="false" ht="15" hidden="false" customHeight="true" outlineLevel="0" collapsed="false">
      <c r="I1393" s="340"/>
    </row>
    <row r="1394" customFormat="false" ht="15" hidden="false" customHeight="true" outlineLevel="0" collapsed="false">
      <c r="I1394" s="340"/>
    </row>
    <row r="1395" customFormat="false" ht="15" hidden="false" customHeight="true" outlineLevel="0" collapsed="false">
      <c r="I1395" s="340"/>
    </row>
    <row r="1396" customFormat="false" ht="15" hidden="false" customHeight="true" outlineLevel="0" collapsed="false">
      <c r="I1396" s="340"/>
    </row>
    <row r="1397" customFormat="false" ht="15" hidden="false" customHeight="true" outlineLevel="0" collapsed="false">
      <c r="I1397" s="340"/>
    </row>
    <row r="1398" customFormat="false" ht="15" hidden="false" customHeight="true" outlineLevel="0" collapsed="false">
      <c r="I1398" s="340"/>
    </row>
    <row r="1399" customFormat="false" ht="15" hidden="false" customHeight="true" outlineLevel="0" collapsed="false">
      <c r="I1399" s="340"/>
    </row>
    <row r="1400" customFormat="false" ht="15" hidden="false" customHeight="true" outlineLevel="0" collapsed="false">
      <c r="I1400" s="340"/>
    </row>
    <row r="1401" customFormat="false" ht="15" hidden="false" customHeight="true" outlineLevel="0" collapsed="false">
      <c r="I1401" s="340"/>
    </row>
    <row r="1402" customFormat="false" ht="15" hidden="false" customHeight="true" outlineLevel="0" collapsed="false">
      <c r="I1402" s="340"/>
    </row>
    <row r="1403" customFormat="false" ht="15" hidden="false" customHeight="true" outlineLevel="0" collapsed="false">
      <c r="I1403" s="340"/>
    </row>
    <row r="1404" customFormat="false" ht="15" hidden="false" customHeight="true" outlineLevel="0" collapsed="false">
      <c r="I1404" s="340"/>
    </row>
    <row r="1405" customFormat="false" ht="15" hidden="false" customHeight="true" outlineLevel="0" collapsed="false">
      <c r="I1405" s="340"/>
    </row>
    <row r="1406" customFormat="false" ht="15" hidden="false" customHeight="true" outlineLevel="0" collapsed="false">
      <c r="I1406" s="340"/>
    </row>
    <row r="1407" customFormat="false" ht="15" hidden="false" customHeight="true" outlineLevel="0" collapsed="false">
      <c r="I1407" s="340"/>
    </row>
    <row r="1408" customFormat="false" ht="15" hidden="false" customHeight="true" outlineLevel="0" collapsed="false">
      <c r="I1408" s="340"/>
    </row>
    <row r="1409" customFormat="false" ht="15" hidden="false" customHeight="true" outlineLevel="0" collapsed="false">
      <c r="I1409" s="340"/>
    </row>
    <row r="1410" customFormat="false" ht="15" hidden="false" customHeight="true" outlineLevel="0" collapsed="false">
      <c r="I1410" s="340"/>
    </row>
    <row r="1411" customFormat="false" ht="15" hidden="false" customHeight="true" outlineLevel="0" collapsed="false">
      <c r="I1411" s="340"/>
    </row>
    <row r="1412" customFormat="false" ht="15" hidden="false" customHeight="true" outlineLevel="0" collapsed="false">
      <c r="I1412" s="340"/>
    </row>
    <row r="1413" customFormat="false" ht="15" hidden="false" customHeight="true" outlineLevel="0" collapsed="false">
      <c r="I1413" s="340"/>
    </row>
    <row r="1414" customFormat="false" ht="15" hidden="false" customHeight="true" outlineLevel="0" collapsed="false">
      <c r="I1414" s="340"/>
    </row>
    <row r="1415" customFormat="false" ht="15" hidden="false" customHeight="true" outlineLevel="0" collapsed="false">
      <c r="I1415" s="340"/>
    </row>
    <row r="1416" customFormat="false" ht="15" hidden="false" customHeight="true" outlineLevel="0" collapsed="false">
      <c r="I1416" s="340"/>
    </row>
    <row r="1417" customFormat="false" ht="15" hidden="false" customHeight="true" outlineLevel="0" collapsed="false">
      <c r="I1417" s="340"/>
    </row>
    <row r="1418" customFormat="false" ht="15" hidden="false" customHeight="true" outlineLevel="0" collapsed="false">
      <c r="I1418" s="340"/>
    </row>
    <row r="1419" customFormat="false" ht="15" hidden="false" customHeight="true" outlineLevel="0" collapsed="false">
      <c r="I1419" s="340"/>
    </row>
    <row r="1420" customFormat="false" ht="15" hidden="false" customHeight="true" outlineLevel="0" collapsed="false">
      <c r="I1420" s="340"/>
    </row>
    <row r="1421" customFormat="false" ht="15" hidden="false" customHeight="true" outlineLevel="0" collapsed="false">
      <c r="I1421" s="340"/>
    </row>
    <row r="1422" customFormat="false" ht="15" hidden="false" customHeight="true" outlineLevel="0" collapsed="false">
      <c r="I1422" s="340"/>
    </row>
    <row r="1423" customFormat="false" ht="15" hidden="false" customHeight="true" outlineLevel="0" collapsed="false">
      <c r="I1423" s="340"/>
    </row>
    <row r="1424" customFormat="false" ht="15" hidden="false" customHeight="true" outlineLevel="0" collapsed="false">
      <c r="I1424" s="340"/>
    </row>
    <row r="1425" customFormat="false" ht="15" hidden="false" customHeight="true" outlineLevel="0" collapsed="false">
      <c r="I1425" s="340"/>
    </row>
    <row r="1426" customFormat="false" ht="15" hidden="false" customHeight="true" outlineLevel="0" collapsed="false">
      <c r="I1426" s="340"/>
    </row>
    <row r="1427" customFormat="false" ht="15" hidden="false" customHeight="true" outlineLevel="0" collapsed="false">
      <c r="I1427" s="340"/>
    </row>
    <row r="1428" customFormat="false" ht="15" hidden="false" customHeight="true" outlineLevel="0" collapsed="false">
      <c r="I1428" s="340"/>
    </row>
    <row r="1429" customFormat="false" ht="15" hidden="false" customHeight="true" outlineLevel="0" collapsed="false">
      <c r="I1429" s="340"/>
    </row>
    <row r="1430" customFormat="false" ht="15" hidden="false" customHeight="true" outlineLevel="0" collapsed="false">
      <c r="I1430" s="340"/>
    </row>
    <row r="1431" customFormat="false" ht="15" hidden="false" customHeight="true" outlineLevel="0" collapsed="false">
      <c r="I1431" s="340"/>
    </row>
    <row r="1432" customFormat="false" ht="15" hidden="false" customHeight="true" outlineLevel="0" collapsed="false">
      <c r="I1432" s="340"/>
    </row>
    <row r="1433" customFormat="false" ht="15" hidden="false" customHeight="true" outlineLevel="0" collapsed="false">
      <c r="I1433" s="340"/>
    </row>
    <row r="1434" customFormat="false" ht="15" hidden="false" customHeight="true" outlineLevel="0" collapsed="false">
      <c r="I1434" s="340"/>
    </row>
    <row r="1435" customFormat="false" ht="15" hidden="false" customHeight="true" outlineLevel="0" collapsed="false">
      <c r="I1435" s="340"/>
    </row>
    <row r="1436" customFormat="false" ht="15" hidden="false" customHeight="true" outlineLevel="0" collapsed="false">
      <c r="I1436" s="340"/>
    </row>
    <row r="1437" customFormat="false" ht="15" hidden="false" customHeight="true" outlineLevel="0" collapsed="false">
      <c r="I1437" s="340"/>
    </row>
    <row r="1438" customFormat="false" ht="15" hidden="false" customHeight="true" outlineLevel="0" collapsed="false">
      <c r="I1438" s="340"/>
    </row>
    <row r="1439" customFormat="false" ht="15" hidden="false" customHeight="true" outlineLevel="0" collapsed="false">
      <c r="I1439" s="340"/>
    </row>
    <row r="1440" customFormat="false" ht="15" hidden="false" customHeight="true" outlineLevel="0" collapsed="false">
      <c r="I1440" s="340"/>
    </row>
    <row r="1441" customFormat="false" ht="15" hidden="false" customHeight="true" outlineLevel="0" collapsed="false">
      <c r="I1441" s="340"/>
    </row>
    <row r="1442" customFormat="false" ht="15" hidden="false" customHeight="true" outlineLevel="0" collapsed="false">
      <c r="I1442" s="340"/>
    </row>
    <row r="1443" customFormat="false" ht="15" hidden="false" customHeight="true" outlineLevel="0" collapsed="false">
      <c r="I1443" s="340"/>
    </row>
    <row r="1444" customFormat="false" ht="15" hidden="false" customHeight="true" outlineLevel="0" collapsed="false">
      <c r="I1444" s="340"/>
    </row>
    <row r="1445" customFormat="false" ht="15" hidden="false" customHeight="true" outlineLevel="0" collapsed="false">
      <c r="I1445" s="340"/>
    </row>
    <row r="1446" customFormat="false" ht="15" hidden="false" customHeight="true" outlineLevel="0" collapsed="false">
      <c r="I1446" s="340"/>
    </row>
    <row r="1447" customFormat="false" ht="15" hidden="false" customHeight="true" outlineLevel="0" collapsed="false">
      <c r="I1447" s="340"/>
    </row>
    <row r="1448" customFormat="false" ht="15" hidden="false" customHeight="true" outlineLevel="0" collapsed="false">
      <c r="I1448" s="340"/>
    </row>
    <row r="1449" customFormat="false" ht="15" hidden="false" customHeight="true" outlineLevel="0" collapsed="false">
      <c r="I1449" s="340"/>
    </row>
    <row r="1450" customFormat="false" ht="15" hidden="false" customHeight="true" outlineLevel="0" collapsed="false">
      <c r="I1450" s="340"/>
    </row>
    <row r="1451" customFormat="false" ht="15" hidden="false" customHeight="true" outlineLevel="0" collapsed="false">
      <c r="I1451" s="340"/>
    </row>
    <row r="1452" customFormat="false" ht="15" hidden="false" customHeight="true" outlineLevel="0" collapsed="false">
      <c r="I1452" s="340"/>
    </row>
    <row r="1453" customFormat="false" ht="15" hidden="false" customHeight="true" outlineLevel="0" collapsed="false">
      <c r="I1453" s="340"/>
    </row>
    <row r="1454" customFormat="false" ht="15" hidden="false" customHeight="true" outlineLevel="0" collapsed="false">
      <c r="I1454" s="340"/>
    </row>
    <row r="1455" customFormat="false" ht="15" hidden="false" customHeight="true" outlineLevel="0" collapsed="false">
      <c r="I1455" s="340"/>
    </row>
    <row r="1456" customFormat="false" ht="15" hidden="false" customHeight="true" outlineLevel="0" collapsed="false">
      <c r="I1456" s="340"/>
    </row>
    <row r="1457" customFormat="false" ht="15" hidden="false" customHeight="true" outlineLevel="0" collapsed="false">
      <c r="I1457" s="340"/>
    </row>
    <row r="1458" customFormat="false" ht="15" hidden="false" customHeight="true" outlineLevel="0" collapsed="false">
      <c r="I1458" s="340"/>
    </row>
    <row r="1459" customFormat="false" ht="15" hidden="false" customHeight="true" outlineLevel="0" collapsed="false">
      <c r="I1459" s="340"/>
    </row>
    <row r="1460" customFormat="false" ht="15" hidden="false" customHeight="true" outlineLevel="0" collapsed="false">
      <c r="I1460" s="340"/>
    </row>
    <row r="1461" customFormat="false" ht="15" hidden="false" customHeight="true" outlineLevel="0" collapsed="false">
      <c r="I1461" s="340"/>
    </row>
    <row r="1462" customFormat="false" ht="15" hidden="false" customHeight="true" outlineLevel="0" collapsed="false">
      <c r="I1462" s="340"/>
    </row>
    <row r="1463" customFormat="false" ht="15" hidden="false" customHeight="true" outlineLevel="0" collapsed="false">
      <c r="I1463" s="340"/>
    </row>
    <row r="1464" customFormat="false" ht="15" hidden="false" customHeight="true" outlineLevel="0" collapsed="false">
      <c r="I1464" s="340"/>
    </row>
    <row r="1465" customFormat="false" ht="15" hidden="false" customHeight="true" outlineLevel="0" collapsed="false">
      <c r="I1465" s="340"/>
    </row>
    <row r="1466" customFormat="false" ht="15" hidden="false" customHeight="true" outlineLevel="0" collapsed="false">
      <c r="I1466" s="340"/>
    </row>
    <row r="1467" customFormat="false" ht="15" hidden="false" customHeight="true" outlineLevel="0" collapsed="false">
      <c r="I1467" s="340"/>
    </row>
    <row r="1468" customFormat="false" ht="15" hidden="false" customHeight="true" outlineLevel="0" collapsed="false">
      <c r="I1468" s="340"/>
    </row>
    <row r="1469" customFormat="false" ht="15" hidden="false" customHeight="true" outlineLevel="0" collapsed="false">
      <c r="I1469" s="340"/>
    </row>
    <row r="1470" customFormat="false" ht="15" hidden="false" customHeight="true" outlineLevel="0" collapsed="false">
      <c r="I1470" s="340"/>
    </row>
    <row r="1471" customFormat="false" ht="15" hidden="false" customHeight="true" outlineLevel="0" collapsed="false">
      <c r="I1471" s="340"/>
    </row>
    <row r="1472" customFormat="false" ht="15" hidden="false" customHeight="true" outlineLevel="0" collapsed="false">
      <c r="I1472" s="340"/>
    </row>
    <row r="1473" customFormat="false" ht="15" hidden="false" customHeight="true" outlineLevel="0" collapsed="false">
      <c r="I1473" s="340"/>
    </row>
    <row r="1474" customFormat="false" ht="15" hidden="false" customHeight="true" outlineLevel="0" collapsed="false">
      <c r="I1474" s="340"/>
    </row>
    <row r="1475" customFormat="false" ht="15" hidden="false" customHeight="true" outlineLevel="0" collapsed="false">
      <c r="I1475" s="340"/>
    </row>
    <row r="1476" customFormat="false" ht="15" hidden="false" customHeight="true" outlineLevel="0" collapsed="false">
      <c r="I1476" s="340"/>
    </row>
    <row r="1477" customFormat="false" ht="15" hidden="false" customHeight="true" outlineLevel="0" collapsed="false">
      <c r="I1477" s="340"/>
    </row>
    <row r="1478" customFormat="false" ht="15" hidden="false" customHeight="true" outlineLevel="0" collapsed="false">
      <c r="I1478" s="340"/>
    </row>
    <row r="1479" customFormat="false" ht="15" hidden="false" customHeight="true" outlineLevel="0" collapsed="false">
      <c r="I1479" s="340"/>
    </row>
    <row r="1480" customFormat="false" ht="15" hidden="false" customHeight="true" outlineLevel="0" collapsed="false">
      <c r="I1480" s="340"/>
    </row>
    <row r="1481" customFormat="false" ht="15" hidden="false" customHeight="true" outlineLevel="0" collapsed="false">
      <c r="I1481" s="340"/>
    </row>
    <row r="1482" customFormat="false" ht="15" hidden="false" customHeight="true" outlineLevel="0" collapsed="false">
      <c r="I1482" s="340"/>
    </row>
    <row r="1483" customFormat="false" ht="15" hidden="false" customHeight="true" outlineLevel="0" collapsed="false">
      <c r="I1483" s="340"/>
    </row>
    <row r="1484" customFormat="false" ht="15" hidden="false" customHeight="true" outlineLevel="0" collapsed="false">
      <c r="I1484" s="340"/>
    </row>
    <row r="1485" customFormat="false" ht="15" hidden="false" customHeight="true" outlineLevel="0" collapsed="false">
      <c r="I1485" s="340"/>
    </row>
    <row r="1486" customFormat="false" ht="15" hidden="false" customHeight="true" outlineLevel="0" collapsed="false">
      <c r="I1486" s="340"/>
    </row>
    <row r="1487" customFormat="false" ht="15" hidden="false" customHeight="true" outlineLevel="0" collapsed="false">
      <c r="I1487" s="340"/>
    </row>
    <row r="1488" customFormat="false" ht="15" hidden="false" customHeight="true" outlineLevel="0" collapsed="false">
      <c r="I1488" s="340"/>
    </row>
    <row r="1489" customFormat="false" ht="15" hidden="false" customHeight="true" outlineLevel="0" collapsed="false">
      <c r="I1489" s="340"/>
    </row>
    <row r="1490" customFormat="false" ht="15" hidden="false" customHeight="true" outlineLevel="0" collapsed="false">
      <c r="I1490" s="340"/>
    </row>
    <row r="1491" customFormat="false" ht="15" hidden="false" customHeight="true" outlineLevel="0" collapsed="false">
      <c r="I1491" s="340"/>
    </row>
    <row r="1492" customFormat="false" ht="15" hidden="false" customHeight="true" outlineLevel="0" collapsed="false">
      <c r="I1492" s="340"/>
    </row>
    <row r="1493" customFormat="false" ht="15" hidden="false" customHeight="true" outlineLevel="0" collapsed="false">
      <c r="I1493" s="340"/>
    </row>
    <row r="1494" customFormat="false" ht="15" hidden="false" customHeight="true" outlineLevel="0" collapsed="false">
      <c r="I1494" s="340"/>
    </row>
    <row r="1495" customFormat="false" ht="15" hidden="false" customHeight="true" outlineLevel="0" collapsed="false">
      <c r="I1495" s="340"/>
    </row>
    <row r="1496" customFormat="false" ht="15" hidden="false" customHeight="true" outlineLevel="0" collapsed="false">
      <c r="I1496" s="340"/>
    </row>
    <row r="1497" customFormat="false" ht="15" hidden="false" customHeight="true" outlineLevel="0" collapsed="false">
      <c r="I1497" s="340"/>
    </row>
    <row r="1498" customFormat="false" ht="15" hidden="false" customHeight="true" outlineLevel="0" collapsed="false">
      <c r="I1498" s="340"/>
    </row>
    <row r="1499" customFormat="false" ht="15" hidden="false" customHeight="true" outlineLevel="0" collapsed="false">
      <c r="I1499" s="340"/>
    </row>
    <row r="1500" customFormat="false" ht="15" hidden="false" customHeight="true" outlineLevel="0" collapsed="false">
      <c r="I1500" s="340"/>
    </row>
    <row r="1501" customFormat="false" ht="15" hidden="false" customHeight="true" outlineLevel="0" collapsed="false">
      <c r="I1501" s="340"/>
    </row>
    <row r="1502" customFormat="false" ht="15" hidden="false" customHeight="true" outlineLevel="0" collapsed="false">
      <c r="I1502" s="340"/>
    </row>
    <row r="1503" customFormat="false" ht="15" hidden="false" customHeight="true" outlineLevel="0" collapsed="false">
      <c r="I1503" s="340"/>
    </row>
    <row r="1504" customFormat="false" ht="15" hidden="false" customHeight="true" outlineLevel="0" collapsed="false">
      <c r="I1504" s="340"/>
    </row>
    <row r="1505" customFormat="false" ht="15" hidden="false" customHeight="true" outlineLevel="0" collapsed="false">
      <c r="I1505" s="340"/>
    </row>
    <row r="1506" customFormat="false" ht="15" hidden="false" customHeight="true" outlineLevel="0" collapsed="false">
      <c r="I1506" s="340"/>
    </row>
    <row r="1507" customFormat="false" ht="15" hidden="false" customHeight="true" outlineLevel="0" collapsed="false">
      <c r="I1507" s="340"/>
    </row>
    <row r="1508" customFormat="false" ht="15" hidden="false" customHeight="true" outlineLevel="0" collapsed="false">
      <c r="I1508" s="340"/>
    </row>
    <row r="1509" customFormat="false" ht="15" hidden="false" customHeight="true" outlineLevel="0" collapsed="false">
      <c r="I1509" s="340"/>
    </row>
    <row r="1510" customFormat="false" ht="15" hidden="false" customHeight="true" outlineLevel="0" collapsed="false">
      <c r="I1510" s="340"/>
    </row>
    <row r="1511" customFormat="false" ht="15" hidden="false" customHeight="true" outlineLevel="0" collapsed="false">
      <c r="I1511" s="340"/>
    </row>
    <row r="1512" customFormat="false" ht="15" hidden="false" customHeight="true" outlineLevel="0" collapsed="false">
      <c r="I1512" s="340"/>
    </row>
    <row r="1513" customFormat="false" ht="15" hidden="false" customHeight="true" outlineLevel="0" collapsed="false">
      <c r="I1513" s="340"/>
    </row>
    <row r="1514" customFormat="false" ht="15" hidden="false" customHeight="true" outlineLevel="0" collapsed="false">
      <c r="I1514" s="340"/>
    </row>
    <row r="1515" customFormat="false" ht="15" hidden="false" customHeight="true" outlineLevel="0" collapsed="false">
      <c r="I1515" s="340"/>
    </row>
    <row r="1516" customFormat="false" ht="15" hidden="false" customHeight="true" outlineLevel="0" collapsed="false">
      <c r="I1516" s="340"/>
    </row>
    <row r="1517" customFormat="false" ht="15" hidden="false" customHeight="true" outlineLevel="0" collapsed="false">
      <c r="I1517" s="340"/>
    </row>
    <row r="1518" customFormat="false" ht="15" hidden="false" customHeight="true" outlineLevel="0" collapsed="false">
      <c r="I1518" s="340"/>
    </row>
    <row r="1519" customFormat="false" ht="15" hidden="false" customHeight="true" outlineLevel="0" collapsed="false">
      <c r="I1519" s="340"/>
    </row>
    <row r="1520" customFormat="false" ht="15" hidden="false" customHeight="true" outlineLevel="0" collapsed="false">
      <c r="I1520" s="340"/>
    </row>
    <row r="1521" customFormat="false" ht="15" hidden="false" customHeight="true" outlineLevel="0" collapsed="false">
      <c r="I1521" s="340"/>
    </row>
    <row r="1522" customFormat="false" ht="15" hidden="false" customHeight="true" outlineLevel="0" collapsed="false">
      <c r="I1522" s="340"/>
    </row>
    <row r="1523" customFormat="false" ht="15" hidden="false" customHeight="true" outlineLevel="0" collapsed="false">
      <c r="I1523" s="340"/>
    </row>
    <row r="1524" customFormat="false" ht="15" hidden="false" customHeight="true" outlineLevel="0" collapsed="false">
      <c r="I1524" s="340"/>
    </row>
    <row r="1525" customFormat="false" ht="15" hidden="false" customHeight="true" outlineLevel="0" collapsed="false">
      <c r="I1525" s="340"/>
    </row>
    <row r="1526" customFormat="false" ht="15" hidden="false" customHeight="true" outlineLevel="0" collapsed="false">
      <c r="I1526" s="340"/>
    </row>
    <row r="1527" customFormat="false" ht="15" hidden="false" customHeight="true" outlineLevel="0" collapsed="false">
      <c r="I1527" s="340"/>
    </row>
    <row r="1528" customFormat="false" ht="15" hidden="false" customHeight="true" outlineLevel="0" collapsed="false">
      <c r="I1528" s="340"/>
    </row>
    <row r="1529" customFormat="false" ht="15" hidden="false" customHeight="true" outlineLevel="0" collapsed="false">
      <c r="I1529" s="340"/>
    </row>
    <row r="1530" customFormat="false" ht="15" hidden="false" customHeight="true" outlineLevel="0" collapsed="false">
      <c r="I1530" s="340"/>
    </row>
    <row r="1531" customFormat="false" ht="15" hidden="false" customHeight="true" outlineLevel="0" collapsed="false">
      <c r="I1531" s="340"/>
    </row>
    <row r="1532" customFormat="false" ht="15" hidden="false" customHeight="true" outlineLevel="0" collapsed="false">
      <c r="I1532" s="340"/>
    </row>
    <row r="1533" customFormat="false" ht="15" hidden="false" customHeight="true" outlineLevel="0" collapsed="false">
      <c r="I1533" s="340"/>
    </row>
    <row r="1534" customFormat="false" ht="15" hidden="false" customHeight="true" outlineLevel="0" collapsed="false">
      <c r="I1534" s="340"/>
    </row>
    <row r="1535" customFormat="false" ht="15" hidden="false" customHeight="true" outlineLevel="0" collapsed="false">
      <c r="I1535" s="340"/>
    </row>
    <row r="1536" customFormat="false" ht="15" hidden="false" customHeight="true" outlineLevel="0" collapsed="false">
      <c r="I1536" s="340"/>
    </row>
    <row r="1537" customFormat="false" ht="15" hidden="false" customHeight="true" outlineLevel="0" collapsed="false">
      <c r="I1537" s="340"/>
    </row>
    <row r="1538" customFormat="false" ht="15" hidden="false" customHeight="true" outlineLevel="0" collapsed="false">
      <c r="I1538" s="340"/>
    </row>
    <row r="1539" customFormat="false" ht="15" hidden="false" customHeight="true" outlineLevel="0" collapsed="false">
      <c r="I1539" s="340"/>
    </row>
    <row r="1540" customFormat="false" ht="15" hidden="false" customHeight="true" outlineLevel="0" collapsed="false">
      <c r="I1540" s="340"/>
    </row>
    <row r="1541" customFormat="false" ht="15" hidden="false" customHeight="true" outlineLevel="0" collapsed="false">
      <c r="I1541" s="340"/>
    </row>
    <row r="1542" customFormat="false" ht="15" hidden="false" customHeight="true" outlineLevel="0" collapsed="false">
      <c r="I1542" s="340"/>
    </row>
    <row r="1543" customFormat="false" ht="15" hidden="false" customHeight="true" outlineLevel="0" collapsed="false">
      <c r="I1543" s="340"/>
    </row>
    <row r="1544" customFormat="false" ht="15" hidden="false" customHeight="true" outlineLevel="0" collapsed="false">
      <c r="I1544" s="340"/>
    </row>
    <row r="1545" customFormat="false" ht="15" hidden="false" customHeight="true" outlineLevel="0" collapsed="false">
      <c r="I1545" s="340"/>
    </row>
    <row r="1546" customFormat="false" ht="15" hidden="false" customHeight="true" outlineLevel="0" collapsed="false">
      <c r="I1546" s="340"/>
    </row>
    <row r="1547" customFormat="false" ht="15" hidden="false" customHeight="true" outlineLevel="0" collapsed="false">
      <c r="I1547" s="340"/>
    </row>
    <row r="1548" customFormat="false" ht="15" hidden="false" customHeight="true" outlineLevel="0" collapsed="false">
      <c r="I1548" s="340"/>
    </row>
    <row r="1549" customFormat="false" ht="15" hidden="false" customHeight="true" outlineLevel="0" collapsed="false">
      <c r="I1549" s="340"/>
    </row>
    <row r="1550" customFormat="false" ht="15" hidden="false" customHeight="true" outlineLevel="0" collapsed="false">
      <c r="I1550" s="340"/>
    </row>
    <row r="1551" customFormat="false" ht="15" hidden="false" customHeight="true" outlineLevel="0" collapsed="false">
      <c r="I1551" s="340"/>
    </row>
    <row r="1552" customFormat="false" ht="15" hidden="false" customHeight="true" outlineLevel="0" collapsed="false">
      <c r="I1552" s="340"/>
    </row>
    <row r="1553" customFormat="false" ht="15" hidden="false" customHeight="true" outlineLevel="0" collapsed="false">
      <c r="I1553" s="340"/>
    </row>
    <row r="1554" customFormat="false" ht="15" hidden="false" customHeight="true" outlineLevel="0" collapsed="false">
      <c r="I1554" s="340"/>
    </row>
    <row r="1555" customFormat="false" ht="15" hidden="false" customHeight="true" outlineLevel="0" collapsed="false">
      <c r="I1555" s="340"/>
    </row>
    <row r="1556" customFormat="false" ht="15" hidden="false" customHeight="true" outlineLevel="0" collapsed="false">
      <c r="I1556" s="340"/>
    </row>
    <row r="1557" customFormat="false" ht="15" hidden="false" customHeight="true" outlineLevel="0" collapsed="false">
      <c r="I1557" s="340"/>
    </row>
    <row r="1558" customFormat="false" ht="15" hidden="false" customHeight="true" outlineLevel="0" collapsed="false">
      <c r="I1558" s="340"/>
    </row>
    <row r="1559" customFormat="false" ht="15" hidden="false" customHeight="true" outlineLevel="0" collapsed="false">
      <c r="I1559" s="340"/>
    </row>
    <row r="1560" customFormat="false" ht="15" hidden="false" customHeight="true" outlineLevel="0" collapsed="false">
      <c r="I1560" s="340"/>
    </row>
    <row r="1561" customFormat="false" ht="15" hidden="false" customHeight="true" outlineLevel="0" collapsed="false">
      <c r="I1561" s="340"/>
    </row>
    <row r="1562" customFormat="false" ht="15" hidden="false" customHeight="true" outlineLevel="0" collapsed="false">
      <c r="I1562" s="340"/>
    </row>
    <row r="1563" customFormat="false" ht="15" hidden="false" customHeight="true" outlineLevel="0" collapsed="false">
      <c r="I1563" s="340"/>
    </row>
    <row r="1564" customFormat="false" ht="15" hidden="false" customHeight="true" outlineLevel="0" collapsed="false">
      <c r="I1564" s="340"/>
    </row>
    <row r="1565" customFormat="false" ht="15" hidden="false" customHeight="true" outlineLevel="0" collapsed="false">
      <c r="I1565" s="340"/>
    </row>
    <row r="1566" customFormat="false" ht="15" hidden="false" customHeight="true" outlineLevel="0" collapsed="false">
      <c r="I1566" s="340"/>
    </row>
    <row r="1567" customFormat="false" ht="15" hidden="false" customHeight="true" outlineLevel="0" collapsed="false">
      <c r="I1567" s="340"/>
    </row>
    <row r="1568" customFormat="false" ht="15" hidden="false" customHeight="true" outlineLevel="0" collapsed="false">
      <c r="I1568" s="340"/>
    </row>
    <row r="1569" customFormat="false" ht="15" hidden="false" customHeight="true" outlineLevel="0" collapsed="false">
      <c r="I1569" s="340"/>
    </row>
    <row r="1570" customFormat="false" ht="15" hidden="false" customHeight="true" outlineLevel="0" collapsed="false">
      <c r="I1570" s="340"/>
    </row>
    <row r="1571" customFormat="false" ht="15" hidden="false" customHeight="true" outlineLevel="0" collapsed="false">
      <c r="I1571" s="340"/>
    </row>
    <row r="1572" customFormat="false" ht="15" hidden="false" customHeight="true" outlineLevel="0" collapsed="false">
      <c r="I1572" s="340"/>
    </row>
    <row r="1573" customFormat="false" ht="15" hidden="false" customHeight="true" outlineLevel="0" collapsed="false">
      <c r="I1573" s="340"/>
    </row>
    <row r="1574" customFormat="false" ht="15" hidden="false" customHeight="true" outlineLevel="0" collapsed="false">
      <c r="I1574" s="340"/>
    </row>
    <row r="1575" customFormat="false" ht="15" hidden="false" customHeight="true" outlineLevel="0" collapsed="false">
      <c r="I1575" s="340"/>
    </row>
    <row r="1576" customFormat="false" ht="15" hidden="false" customHeight="true" outlineLevel="0" collapsed="false">
      <c r="I1576" s="340"/>
    </row>
    <row r="1577" customFormat="false" ht="15" hidden="false" customHeight="true" outlineLevel="0" collapsed="false">
      <c r="I1577" s="340"/>
    </row>
    <row r="1578" customFormat="false" ht="15" hidden="false" customHeight="true" outlineLevel="0" collapsed="false">
      <c r="I1578" s="340"/>
    </row>
    <row r="1579" customFormat="false" ht="15" hidden="false" customHeight="true" outlineLevel="0" collapsed="false">
      <c r="I1579" s="340"/>
    </row>
    <row r="1580" customFormat="false" ht="15" hidden="false" customHeight="true" outlineLevel="0" collapsed="false">
      <c r="I1580" s="340"/>
    </row>
    <row r="1581" customFormat="false" ht="15" hidden="false" customHeight="true" outlineLevel="0" collapsed="false">
      <c r="I1581" s="340"/>
    </row>
    <row r="1582" customFormat="false" ht="15" hidden="false" customHeight="true" outlineLevel="0" collapsed="false">
      <c r="I1582" s="340"/>
    </row>
    <row r="1583" customFormat="false" ht="15" hidden="false" customHeight="true" outlineLevel="0" collapsed="false">
      <c r="I1583" s="340"/>
    </row>
    <row r="1584" customFormat="false" ht="15" hidden="false" customHeight="true" outlineLevel="0" collapsed="false">
      <c r="I1584" s="340"/>
    </row>
    <row r="1585" customFormat="false" ht="15" hidden="false" customHeight="true" outlineLevel="0" collapsed="false">
      <c r="I1585" s="340"/>
    </row>
    <row r="1586" customFormat="false" ht="15" hidden="false" customHeight="true" outlineLevel="0" collapsed="false">
      <c r="I1586" s="340"/>
    </row>
    <row r="1587" customFormat="false" ht="15" hidden="false" customHeight="true" outlineLevel="0" collapsed="false">
      <c r="I1587" s="340"/>
    </row>
    <row r="1588" customFormat="false" ht="15" hidden="false" customHeight="true" outlineLevel="0" collapsed="false">
      <c r="I1588" s="340"/>
    </row>
    <row r="1589" customFormat="false" ht="15" hidden="false" customHeight="true" outlineLevel="0" collapsed="false">
      <c r="I1589" s="340"/>
    </row>
    <row r="1590" customFormat="false" ht="15" hidden="false" customHeight="true" outlineLevel="0" collapsed="false">
      <c r="I1590" s="340"/>
    </row>
    <row r="1591" customFormat="false" ht="15" hidden="false" customHeight="true" outlineLevel="0" collapsed="false">
      <c r="I1591" s="340"/>
    </row>
    <row r="1592" customFormat="false" ht="15" hidden="false" customHeight="true" outlineLevel="0" collapsed="false">
      <c r="I1592" s="340"/>
    </row>
    <row r="1593" customFormat="false" ht="15" hidden="false" customHeight="true" outlineLevel="0" collapsed="false">
      <c r="I1593" s="340"/>
    </row>
    <row r="1594" customFormat="false" ht="15" hidden="false" customHeight="true" outlineLevel="0" collapsed="false">
      <c r="I1594" s="340"/>
    </row>
    <row r="1595" customFormat="false" ht="15" hidden="false" customHeight="true" outlineLevel="0" collapsed="false">
      <c r="I1595" s="340"/>
    </row>
    <row r="1596" customFormat="false" ht="15" hidden="false" customHeight="true" outlineLevel="0" collapsed="false">
      <c r="I1596" s="340"/>
    </row>
    <row r="1597" customFormat="false" ht="15" hidden="false" customHeight="true" outlineLevel="0" collapsed="false">
      <c r="I1597" s="340"/>
    </row>
    <row r="1598" customFormat="false" ht="15" hidden="false" customHeight="true" outlineLevel="0" collapsed="false">
      <c r="I1598" s="340"/>
    </row>
    <row r="1599" customFormat="false" ht="15" hidden="false" customHeight="true" outlineLevel="0" collapsed="false">
      <c r="I1599" s="340"/>
    </row>
    <row r="1600" customFormat="false" ht="15" hidden="false" customHeight="true" outlineLevel="0" collapsed="false">
      <c r="I1600" s="340"/>
    </row>
    <row r="1601" customFormat="false" ht="15" hidden="false" customHeight="true" outlineLevel="0" collapsed="false">
      <c r="I1601" s="340"/>
    </row>
    <row r="1602" customFormat="false" ht="15" hidden="false" customHeight="true" outlineLevel="0" collapsed="false">
      <c r="I1602" s="340"/>
    </row>
    <row r="1603" customFormat="false" ht="15" hidden="false" customHeight="true" outlineLevel="0" collapsed="false">
      <c r="I1603" s="340"/>
    </row>
    <row r="1604" customFormat="false" ht="15" hidden="false" customHeight="true" outlineLevel="0" collapsed="false">
      <c r="I1604" s="340"/>
    </row>
    <row r="1605" customFormat="false" ht="15" hidden="false" customHeight="true" outlineLevel="0" collapsed="false">
      <c r="I1605" s="340"/>
    </row>
    <row r="1606" customFormat="false" ht="15" hidden="false" customHeight="true" outlineLevel="0" collapsed="false">
      <c r="I1606" s="340"/>
    </row>
    <row r="1607" customFormat="false" ht="15" hidden="false" customHeight="true" outlineLevel="0" collapsed="false">
      <c r="I1607" s="340"/>
    </row>
    <row r="1608" customFormat="false" ht="15" hidden="false" customHeight="true" outlineLevel="0" collapsed="false">
      <c r="I1608" s="340"/>
    </row>
    <row r="1609" customFormat="false" ht="15" hidden="false" customHeight="true" outlineLevel="0" collapsed="false">
      <c r="I1609" s="340"/>
    </row>
    <row r="1610" customFormat="false" ht="15" hidden="false" customHeight="true" outlineLevel="0" collapsed="false">
      <c r="I1610" s="340"/>
    </row>
    <row r="1611" customFormat="false" ht="15" hidden="false" customHeight="true" outlineLevel="0" collapsed="false">
      <c r="I1611" s="340"/>
    </row>
    <row r="1612" customFormat="false" ht="15" hidden="false" customHeight="true" outlineLevel="0" collapsed="false">
      <c r="I1612" s="340"/>
    </row>
    <row r="1613" customFormat="false" ht="15" hidden="false" customHeight="true" outlineLevel="0" collapsed="false">
      <c r="I1613" s="340"/>
    </row>
    <row r="1614" customFormat="false" ht="15" hidden="false" customHeight="true" outlineLevel="0" collapsed="false">
      <c r="I1614" s="340"/>
    </row>
    <row r="1615" customFormat="false" ht="15" hidden="false" customHeight="true" outlineLevel="0" collapsed="false">
      <c r="I1615" s="340"/>
    </row>
    <row r="1616" customFormat="false" ht="15" hidden="false" customHeight="true" outlineLevel="0" collapsed="false">
      <c r="I1616" s="340"/>
    </row>
    <row r="1617" customFormat="false" ht="15" hidden="false" customHeight="true" outlineLevel="0" collapsed="false">
      <c r="I1617" s="340"/>
    </row>
    <row r="1618" customFormat="false" ht="15" hidden="false" customHeight="true" outlineLevel="0" collapsed="false">
      <c r="I1618" s="340"/>
    </row>
    <row r="1619" customFormat="false" ht="15" hidden="false" customHeight="true" outlineLevel="0" collapsed="false">
      <c r="I1619" s="340"/>
    </row>
    <row r="1620" customFormat="false" ht="15" hidden="false" customHeight="true" outlineLevel="0" collapsed="false">
      <c r="I1620" s="340"/>
    </row>
    <row r="1621" customFormat="false" ht="15" hidden="false" customHeight="true" outlineLevel="0" collapsed="false">
      <c r="I1621" s="340"/>
    </row>
    <row r="1622" customFormat="false" ht="15" hidden="false" customHeight="true" outlineLevel="0" collapsed="false">
      <c r="I1622" s="340"/>
    </row>
    <row r="1623" customFormat="false" ht="15" hidden="false" customHeight="true" outlineLevel="0" collapsed="false">
      <c r="I1623" s="340"/>
    </row>
    <row r="1624" customFormat="false" ht="15" hidden="false" customHeight="true" outlineLevel="0" collapsed="false">
      <c r="I1624" s="340"/>
    </row>
    <row r="1625" customFormat="false" ht="15" hidden="false" customHeight="true" outlineLevel="0" collapsed="false">
      <c r="I1625" s="340"/>
    </row>
    <row r="1626" customFormat="false" ht="15" hidden="false" customHeight="true" outlineLevel="0" collapsed="false">
      <c r="I1626" s="340"/>
    </row>
    <row r="1627" customFormat="false" ht="15" hidden="false" customHeight="true" outlineLevel="0" collapsed="false">
      <c r="I1627" s="340"/>
    </row>
    <row r="1628" customFormat="false" ht="15" hidden="false" customHeight="true" outlineLevel="0" collapsed="false">
      <c r="I1628" s="340"/>
    </row>
    <row r="1629" customFormat="false" ht="15" hidden="false" customHeight="true" outlineLevel="0" collapsed="false">
      <c r="I1629" s="340"/>
    </row>
    <row r="1630" customFormat="false" ht="15" hidden="false" customHeight="true" outlineLevel="0" collapsed="false">
      <c r="I1630" s="340"/>
    </row>
    <row r="1631" customFormat="false" ht="15" hidden="false" customHeight="true" outlineLevel="0" collapsed="false">
      <c r="I1631" s="340"/>
    </row>
    <row r="1632" customFormat="false" ht="15" hidden="false" customHeight="true" outlineLevel="0" collapsed="false">
      <c r="I1632" s="340"/>
    </row>
    <row r="1633" customFormat="false" ht="15" hidden="false" customHeight="true" outlineLevel="0" collapsed="false">
      <c r="I1633" s="340"/>
    </row>
    <row r="1634" customFormat="false" ht="15" hidden="false" customHeight="true" outlineLevel="0" collapsed="false">
      <c r="I1634" s="340"/>
    </row>
    <row r="1635" customFormat="false" ht="15" hidden="false" customHeight="true" outlineLevel="0" collapsed="false">
      <c r="I1635" s="340"/>
    </row>
    <row r="1636" customFormat="false" ht="15" hidden="false" customHeight="true" outlineLevel="0" collapsed="false">
      <c r="I1636" s="340"/>
    </row>
    <row r="1637" customFormat="false" ht="15" hidden="false" customHeight="true" outlineLevel="0" collapsed="false">
      <c r="I1637" s="340"/>
    </row>
    <row r="1638" customFormat="false" ht="15" hidden="false" customHeight="true" outlineLevel="0" collapsed="false">
      <c r="I1638" s="340"/>
    </row>
    <row r="1639" customFormat="false" ht="15" hidden="false" customHeight="true" outlineLevel="0" collapsed="false">
      <c r="I1639" s="340"/>
    </row>
    <row r="1640" customFormat="false" ht="15" hidden="false" customHeight="true" outlineLevel="0" collapsed="false">
      <c r="I1640" s="340"/>
    </row>
    <row r="1641" customFormat="false" ht="15" hidden="false" customHeight="true" outlineLevel="0" collapsed="false">
      <c r="I1641" s="340"/>
    </row>
    <row r="1642" customFormat="false" ht="15" hidden="false" customHeight="true" outlineLevel="0" collapsed="false">
      <c r="I1642" s="340"/>
    </row>
    <row r="1643" customFormat="false" ht="15" hidden="false" customHeight="true" outlineLevel="0" collapsed="false">
      <c r="I1643" s="340"/>
    </row>
    <row r="1644" customFormat="false" ht="15" hidden="false" customHeight="true" outlineLevel="0" collapsed="false">
      <c r="I1644" s="340"/>
    </row>
    <row r="1645" customFormat="false" ht="15" hidden="false" customHeight="true" outlineLevel="0" collapsed="false">
      <c r="I1645" s="340"/>
    </row>
    <row r="1646" customFormat="false" ht="15" hidden="false" customHeight="true" outlineLevel="0" collapsed="false">
      <c r="I1646" s="340"/>
    </row>
    <row r="1647" customFormat="false" ht="15" hidden="false" customHeight="true" outlineLevel="0" collapsed="false">
      <c r="I1647" s="340"/>
    </row>
    <row r="1648" customFormat="false" ht="15" hidden="false" customHeight="true" outlineLevel="0" collapsed="false">
      <c r="I1648" s="340"/>
    </row>
    <row r="1649" customFormat="false" ht="15" hidden="false" customHeight="true" outlineLevel="0" collapsed="false">
      <c r="I1649" s="340"/>
    </row>
    <row r="1650" customFormat="false" ht="15" hidden="false" customHeight="true" outlineLevel="0" collapsed="false">
      <c r="I1650" s="340"/>
    </row>
    <row r="1651" customFormat="false" ht="15" hidden="false" customHeight="true" outlineLevel="0" collapsed="false">
      <c r="I1651" s="340"/>
    </row>
    <row r="1652" customFormat="false" ht="15" hidden="false" customHeight="true" outlineLevel="0" collapsed="false">
      <c r="I1652" s="340"/>
    </row>
    <row r="1653" customFormat="false" ht="15" hidden="false" customHeight="true" outlineLevel="0" collapsed="false">
      <c r="I1653" s="340"/>
    </row>
    <row r="1654" customFormat="false" ht="15" hidden="false" customHeight="true" outlineLevel="0" collapsed="false">
      <c r="I1654" s="340"/>
    </row>
    <row r="1655" customFormat="false" ht="15" hidden="false" customHeight="true" outlineLevel="0" collapsed="false">
      <c r="I1655" s="340"/>
    </row>
    <row r="1656" customFormat="false" ht="15" hidden="false" customHeight="true" outlineLevel="0" collapsed="false">
      <c r="I1656" s="340"/>
    </row>
    <row r="1657" customFormat="false" ht="15" hidden="false" customHeight="true" outlineLevel="0" collapsed="false">
      <c r="I1657" s="340"/>
    </row>
    <row r="1658" customFormat="false" ht="15" hidden="false" customHeight="true" outlineLevel="0" collapsed="false">
      <c r="I1658" s="340"/>
    </row>
    <row r="1659" customFormat="false" ht="15" hidden="false" customHeight="true" outlineLevel="0" collapsed="false">
      <c r="I1659" s="340"/>
    </row>
    <row r="1660" customFormat="false" ht="15" hidden="false" customHeight="true" outlineLevel="0" collapsed="false">
      <c r="I1660" s="340"/>
    </row>
    <row r="1661" customFormat="false" ht="15" hidden="false" customHeight="true" outlineLevel="0" collapsed="false">
      <c r="I1661" s="340"/>
    </row>
    <row r="1662" customFormat="false" ht="15" hidden="false" customHeight="true" outlineLevel="0" collapsed="false">
      <c r="I1662" s="340"/>
    </row>
    <row r="1663" customFormat="false" ht="15" hidden="false" customHeight="true" outlineLevel="0" collapsed="false">
      <c r="I1663" s="340"/>
    </row>
    <row r="1664" customFormat="false" ht="15" hidden="false" customHeight="true" outlineLevel="0" collapsed="false">
      <c r="I1664" s="340"/>
    </row>
    <row r="1665" customFormat="false" ht="15" hidden="false" customHeight="true" outlineLevel="0" collapsed="false">
      <c r="I1665" s="340"/>
    </row>
    <row r="1666" customFormat="false" ht="15" hidden="false" customHeight="true" outlineLevel="0" collapsed="false">
      <c r="I1666" s="340"/>
    </row>
    <row r="1667" customFormat="false" ht="15" hidden="false" customHeight="true" outlineLevel="0" collapsed="false">
      <c r="I1667" s="340"/>
    </row>
    <row r="1668" customFormat="false" ht="15" hidden="false" customHeight="true" outlineLevel="0" collapsed="false">
      <c r="I1668" s="340"/>
    </row>
    <row r="1669" customFormat="false" ht="15" hidden="false" customHeight="true" outlineLevel="0" collapsed="false">
      <c r="I1669" s="340"/>
    </row>
    <row r="1670" customFormat="false" ht="15" hidden="false" customHeight="true" outlineLevel="0" collapsed="false">
      <c r="I1670" s="340"/>
    </row>
    <row r="1671" customFormat="false" ht="15" hidden="false" customHeight="true" outlineLevel="0" collapsed="false">
      <c r="I1671" s="340"/>
    </row>
    <row r="1672" customFormat="false" ht="15" hidden="false" customHeight="true" outlineLevel="0" collapsed="false">
      <c r="I1672" s="340"/>
    </row>
    <row r="1673" customFormat="false" ht="15" hidden="false" customHeight="true" outlineLevel="0" collapsed="false">
      <c r="I1673" s="340"/>
    </row>
    <row r="1674" customFormat="false" ht="15" hidden="false" customHeight="true" outlineLevel="0" collapsed="false">
      <c r="I1674" s="340"/>
    </row>
    <row r="1675" customFormat="false" ht="15" hidden="false" customHeight="true" outlineLevel="0" collapsed="false">
      <c r="I1675" s="340"/>
    </row>
    <row r="1676" customFormat="false" ht="15" hidden="false" customHeight="true" outlineLevel="0" collapsed="false">
      <c r="I1676" s="340"/>
    </row>
    <row r="1677" customFormat="false" ht="15" hidden="false" customHeight="true" outlineLevel="0" collapsed="false">
      <c r="I1677" s="340"/>
    </row>
    <row r="1678" customFormat="false" ht="15" hidden="false" customHeight="true" outlineLevel="0" collapsed="false">
      <c r="I1678" s="340"/>
    </row>
    <row r="1679" customFormat="false" ht="15" hidden="false" customHeight="true" outlineLevel="0" collapsed="false">
      <c r="I1679" s="340"/>
    </row>
    <row r="1680" customFormat="false" ht="15" hidden="false" customHeight="true" outlineLevel="0" collapsed="false">
      <c r="I1680" s="340"/>
    </row>
    <row r="1681" customFormat="false" ht="15" hidden="false" customHeight="true" outlineLevel="0" collapsed="false">
      <c r="I1681" s="340"/>
    </row>
    <row r="1682" customFormat="false" ht="15" hidden="false" customHeight="true" outlineLevel="0" collapsed="false">
      <c r="I1682" s="340"/>
    </row>
    <row r="1683" customFormat="false" ht="15" hidden="false" customHeight="true" outlineLevel="0" collapsed="false">
      <c r="I1683" s="340"/>
    </row>
    <row r="1684" customFormat="false" ht="15" hidden="false" customHeight="true" outlineLevel="0" collapsed="false">
      <c r="I1684" s="340"/>
    </row>
    <row r="1685" customFormat="false" ht="15" hidden="false" customHeight="true" outlineLevel="0" collapsed="false">
      <c r="I1685" s="340"/>
    </row>
    <row r="1686" customFormat="false" ht="15" hidden="false" customHeight="true" outlineLevel="0" collapsed="false">
      <c r="I1686" s="340"/>
    </row>
    <row r="1687" customFormat="false" ht="15" hidden="false" customHeight="true" outlineLevel="0" collapsed="false">
      <c r="I1687" s="340"/>
    </row>
    <row r="1688" customFormat="false" ht="15" hidden="false" customHeight="true" outlineLevel="0" collapsed="false">
      <c r="I1688" s="340"/>
    </row>
    <row r="1689" customFormat="false" ht="15" hidden="false" customHeight="true" outlineLevel="0" collapsed="false">
      <c r="I1689" s="340"/>
    </row>
    <row r="1690" customFormat="false" ht="15" hidden="false" customHeight="true" outlineLevel="0" collapsed="false">
      <c r="I1690" s="340"/>
    </row>
    <row r="1691" customFormat="false" ht="15" hidden="false" customHeight="true" outlineLevel="0" collapsed="false">
      <c r="I1691" s="340"/>
    </row>
    <row r="1692" customFormat="false" ht="15" hidden="false" customHeight="true" outlineLevel="0" collapsed="false">
      <c r="I1692" s="340"/>
    </row>
    <row r="1693" customFormat="false" ht="15" hidden="false" customHeight="true" outlineLevel="0" collapsed="false">
      <c r="I1693" s="340"/>
    </row>
    <row r="1694" customFormat="false" ht="15" hidden="false" customHeight="true" outlineLevel="0" collapsed="false">
      <c r="I1694" s="340"/>
    </row>
    <row r="1695" customFormat="false" ht="15" hidden="false" customHeight="true" outlineLevel="0" collapsed="false">
      <c r="I1695" s="340"/>
    </row>
    <row r="1696" customFormat="false" ht="15" hidden="false" customHeight="true" outlineLevel="0" collapsed="false">
      <c r="I1696" s="340"/>
    </row>
    <row r="1697" customFormat="false" ht="15" hidden="false" customHeight="true" outlineLevel="0" collapsed="false">
      <c r="I1697" s="340"/>
    </row>
    <row r="1698" customFormat="false" ht="15" hidden="false" customHeight="true" outlineLevel="0" collapsed="false">
      <c r="I1698" s="340"/>
    </row>
    <row r="1699" customFormat="false" ht="15" hidden="false" customHeight="true" outlineLevel="0" collapsed="false">
      <c r="I1699" s="340"/>
    </row>
    <row r="1700" customFormat="false" ht="15" hidden="false" customHeight="true" outlineLevel="0" collapsed="false">
      <c r="I1700" s="340"/>
    </row>
    <row r="1701" customFormat="false" ht="15" hidden="false" customHeight="true" outlineLevel="0" collapsed="false">
      <c r="I1701" s="340"/>
    </row>
    <row r="1702" customFormat="false" ht="15" hidden="false" customHeight="true" outlineLevel="0" collapsed="false">
      <c r="I1702" s="340"/>
    </row>
    <row r="1703" customFormat="false" ht="15" hidden="false" customHeight="true" outlineLevel="0" collapsed="false">
      <c r="I1703" s="340"/>
    </row>
    <row r="1704" customFormat="false" ht="15" hidden="false" customHeight="true" outlineLevel="0" collapsed="false">
      <c r="I1704" s="340"/>
    </row>
    <row r="1705" customFormat="false" ht="15" hidden="false" customHeight="true" outlineLevel="0" collapsed="false">
      <c r="I1705" s="340"/>
    </row>
    <row r="1706" customFormat="false" ht="15" hidden="false" customHeight="true" outlineLevel="0" collapsed="false">
      <c r="I1706" s="340"/>
    </row>
    <row r="1707" customFormat="false" ht="15" hidden="false" customHeight="true" outlineLevel="0" collapsed="false">
      <c r="I1707" s="340"/>
    </row>
    <row r="1708" customFormat="false" ht="15" hidden="false" customHeight="true" outlineLevel="0" collapsed="false">
      <c r="I1708" s="340"/>
    </row>
    <row r="1709" customFormat="false" ht="15" hidden="false" customHeight="true" outlineLevel="0" collapsed="false">
      <c r="I1709" s="340"/>
    </row>
    <row r="1710" customFormat="false" ht="15" hidden="false" customHeight="true" outlineLevel="0" collapsed="false">
      <c r="I1710" s="340"/>
    </row>
    <row r="1711" customFormat="false" ht="15" hidden="false" customHeight="true" outlineLevel="0" collapsed="false">
      <c r="I1711" s="340"/>
    </row>
    <row r="1712" customFormat="false" ht="15" hidden="false" customHeight="true" outlineLevel="0" collapsed="false">
      <c r="I1712" s="340"/>
    </row>
    <row r="1713" customFormat="false" ht="15" hidden="false" customHeight="true" outlineLevel="0" collapsed="false">
      <c r="I1713" s="340"/>
    </row>
    <row r="1714" customFormat="false" ht="15" hidden="false" customHeight="true" outlineLevel="0" collapsed="false">
      <c r="I1714" s="340"/>
    </row>
    <row r="1715" customFormat="false" ht="15" hidden="false" customHeight="true" outlineLevel="0" collapsed="false">
      <c r="I1715" s="340"/>
    </row>
    <row r="1716" customFormat="false" ht="15" hidden="false" customHeight="true" outlineLevel="0" collapsed="false">
      <c r="I1716" s="340"/>
    </row>
    <row r="1717" customFormat="false" ht="15" hidden="false" customHeight="true" outlineLevel="0" collapsed="false">
      <c r="I1717" s="340"/>
    </row>
    <row r="1718" customFormat="false" ht="15" hidden="false" customHeight="true" outlineLevel="0" collapsed="false">
      <c r="I1718" s="340"/>
    </row>
    <row r="1719" customFormat="false" ht="15" hidden="false" customHeight="true" outlineLevel="0" collapsed="false">
      <c r="I1719" s="340"/>
    </row>
    <row r="1720" customFormat="false" ht="15" hidden="false" customHeight="true" outlineLevel="0" collapsed="false">
      <c r="I1720" s="340"/>
    </row>
    <row r="1721" customFormat="false" ht="15" hidden="false" customHeight="true" outlineLevel="0" collapsed="false">
      <c r="I1721" s="340"/>
    </row>
    <row r="1722" customFormat="false" ht="15" hidden="false" customHeight="true" outlineLevel="0" collapsed="false">
      <c r="I1722" s="340"/>
    </row>
    <row r="1723" customFormat="false" ht="15" hidden="false" customHeight="true" outlineLevel="0" collapsed="false">
      <c r="I1723" s="340"/>
    </row>
    <row r="1724" customFormat="false" ht="15" hidden="false" customHeight="true" outlineLevel="0" collapsed="false">
      <c r="I1724" s="340"/>
    </row>
    <row r="1725" customFormat="false" ht="15" hidden="false" customHeight="true" outlineLevel="0" collapsed="false">
      <c r="I1725" s="340"/>
    </row>
    <row r="1726" customFormat="false" ht="15" hidden="false" customHeight="true" outlineLevel="0" collapsed="false">
      <c r="I1726" s="340"/>
    </row>
    <row r="1727" customFormat="false" ht="15" hidden="false" customHeight="true" outlineLevel="0" collapsed="false">
      <c r="I1727" s="340"/>
    </row>
    <row r="1728" customFormat="false" ht="15" hidden="false" customHeight="true" outlineLevel="0" collapsed="false">
      <c r="I1728" s="340"/>
    </row>
    <row r="1729" customFormat="false" ht="15" hidden="false" customHeight="true" outlineLevel="0" collapsed="false">
      <c r="I1729" s="340"/>
    </row>
    <row r="1730" customFormat="false" ht="15" hidden="false" customHeight="true" outlineLevel="0" collapsed="false">
      <c r="I1730" s="340"/>
    </row>
    <row r="1731" customFormat="false" ht="15" hidden="false" customHeight="true" outlineLevel="0" collapsed="false">
      <c r="I1731" s="340"/>
    </row>
    <row r="1732" customFormat="false" ht="15" hidden="false" customHeight="true" outlineLevel="0" collapsed="false">
      <c r="I1732" s="340"/>
    </row>
    <row r="1733" customFormat="false" ht="15" hidden="false" customHeight="true" outlineLevel="0" collapsed="false">
      <c r="I1733" s="340"/>
    </row>
    <row r="1734" customFormat="false" ht="15" hidden="false" customHeight="true" outlineLevel="0" collapsed="false">
      <c r="I1734" s="340"/>
    </row>
    <row r="1735" customFormat="false" ht="15" hidden="false" customHeight="true" outlineLevel="0" collapsed="false">
      <c r="I1735" s="340"/>
    </row>
    <row r="1736" customFormat="false" ht="15" hidden="false" customHeight="true" outlineLevel="0" collapsed="false">
      <c r="I1736" s="340"/>
    </row>
    <row r="1737" customFormat="false" ht="15" hidden="false" customHeight="true" outlineLevel="0" collapsed="false">
      <c r="I1737" s="340"/>
    </row>
    <row r="1738" customFormat="false" ht="15" hidden="false" customHeight="true" outlineLevel="0" collapsed="false">
      <c r="I1738" s="340"/>
    </row>
    <row r="1739" customFormat="false" ht="15" hidden="false" customHeight="true" outlineLevel="0" collapsed="false">
      <c r="I1739" s="340"/>
    </row>
    <row r="1740" customFormat="false" ht="15" hidden="false" customHeight="true" outlineLevel="0" collapsed="false">
      <c r="I1740" s="340"/>
    </row>
    <row r="1741" customFormat="false" ht="15" hidden="false" customHeight="true" outlineLevel="0" collapsed="false">
      <c r="I1741" s="340"/>
    </row>
    <row r="1742" customFormat="false" ht="15" hidden="false" customHeight="true" outlineLevel="0" collapsed="false">
      <c r="I1742" s="340"/>
    </row>
    <row r="1743" customFormat="false" ht="15" hidden="false" customHeight="true" outlineLevel="0" collapsed="false">
      <c r="I1743" s="340"/>
    </row>
    <row r="1744" customFormat="false" ht="15" hidden="false" customHeight="true" outlineLevel="0" collapsed="false">
      <c r="I1744" s="340"/>
    </row>
    <row r="1745" customFormat="false" ht="15" hidden="false" customHeight="true" outlineLevel="0" collapsed="false">
      <c r="I1745" s="340"/>
    </row>
    <row r="1746" customFormat="false" ht="15" hidden="false" customHeight="true" outlineLevel="0" collapsed="false">
      <c r="I1746" s="340"/>
    </row>
    <row r="1747" customFormat="false" ht="15" hidden="false" customHeight="true" outlineLevel="0" collapsed="false">
      <c r="I1747" s="340"/>
    </row>
    <row r="1748" customFormat="false" ht="15" hidden="false" customHeight="true" outlineLevel="0" collapsed="false">
      <c r="I1748" s="340"/>
    </row>
    <row r="1749" customFormat="false" ht="15" hidden="false" customHeight="true" outlineLevel="0" collapsed="false">
      <c r="I1749" s="340"/>
    </row>
    <row r="1750" customFormat="false" ht="15" hidden="false" customHeight="true" outlineLevel="0" collapsed="false">
      <c r="I1750" s="340"/>
    </row>
    <row r="1751" customFormat="false" ht="15" hidden="false" customHeight="true" outlineLevel="0" collapsed="false">
      <c r="I1751" s="340"/>
    </row>
    <row r="1752" customFormat="false" ht="15" hidden="false" customHeight="true" outlineLevel="0" collapsed="false">
      <c r="I1752" s="340"/>
    </row>
    <row r="1753" customFormat="false" ht="15" hidden="false" customHeight="true" outlineLevel="0" collapsed="false">
      <c r="I1753" s="340"/>
    </row>
    <row r="1754" customFormat="false" ht="15" hidden="false" customHeight="true" outlineLevel="0" collapsed="false">
      <c r="I1754" s="340"/>
    </row>
    <row r="1755" customFormat="false" ht="15" hidden="false" customHeight="true" outlineLevel="0" collapsed="false">
      <c r="I1755" s="340"/>
    </row>
    <row r="1756" customFormat="false" ht="15" hidden="false" customHeight="true" outlineLevel="0" collapsed="false">
      <c r="I1756" s="340"/>
    </row>
    <row r="1757" customFormat="false" ht="15" hidden="false" customHeight="true" outlineLevel="0" collapsed="false">
      <c r="I1757" s="340"/>
    </row>
    <row r="1758" customFormat="false" ht="15" hidden="false" customHeight="true" outlineLevel="0" collapsed="false">
      <c r="I1758" s="340"/>
    </row>
    <row r="1759" customFormat="false" ht="15" hidden="false" customHeight="true" outlineLevel="0" collapsed="false">
      <c r="I1759" s="340"/>
    </row>
    <row r="1760" customFormat="false" ht="15" hidden="false" customHeight="true" outlineLevel="0" collapsed="false">
      <c r="I1760" s="340"/>
    </row>
    <row r="1761" customFormat="false" ht="15" hidden="false" customHeight="true" outlineLevel="0" collapsed="false">
      <c r="I1761" s="340"/>
    </row>
    <row r="1762" customFormat="false" ht="15" hidden="false" customHeight="true" outlineLevel="0" collapsed="false">
      <c r="I1762" s="340"/>
    </row>
    <row r="1763" customFormat="false" ht="15" hidden="false" customHeight="true" outlineLevel="0" collapsed="false">
      <c r="I1763" s="340"/>
    </row>
    <row r="1764" customFormat="false" ht="15" hidden="false" customHeight="true" outlineLevel="0" collapsed="false">
      <c r="I1764" s="340"/>
    </row>
    <row r="1765" customFormat="false" ht="15" hidden="false" customHeight="true" outlineLevel="0" collapsed="false">
      <c r="I1765" s="340"/>
    </row>
    <row r="1766" customFormat="false" ht="15" hidden="false" customHeight="true" outlineLevel="0" collapsed="false">
      <c r="I1766" s="340"/>
    </row>
    <row r="1767" customFormat="false" ht="15" hidden="false" customHeight="true" outlineLevel="0" collapsed="false">
      <c r="I1767" s="340"/>
    </row>
    <row r="1768" customFormat="false" ht="15" hidden="false" customHeight="true" outlineLevel="0" collapsed="false">
      <c r="I1768" s="340"/>
    </row>
    <row r="1769" customFormat="false" ht="15" hidden="false" customHeight="true" outlineLevel="0" collapsed="false">
      <c r="I1769" s="340"/>
    </row>
    <row r="1770" customFormat="false" ht="15" hidden="false" customHeight="true" outlineLevel="0" collapsed="false">
      <c r="I1770" s="340"/>
    </row>
    <row r="1771" customFormat="false" ht="15" hidden="false" customHeight="true" outlineLevel="0" collapsed="false">
      <c r="I1771" s="340"/>
    </row>
    <row r="1772" customFormat="false" ht="15" hidden="false" customHeight="true" outlineLevel="0" collapsed="false">
      <c r="I1772" s="340"/>
    </row>
    <row r="1773" customFormat="false" ht="15" hidden="false" customHeight="true" outlineLevel="0" collapsed="false">
      <c r="I1773" s="340"/>
    </row>
    <row r="1774" customFormat="false" ht="15" hidden="false" customHeight="true" outlineLevel="0" collapsed="false">
      <c r="I1774" s="340"/>
    </row>
    <row r="1775" customFormat="false" ht="15" hidden="false" customHeight="true" outlineLevel="0" collapsed="false">
      <c r="I1775" s="340"/>
    </row>
    <row r="1776" customFormat="false" ht="15" hidden="false" customHeight="true" outlineLevel="0" collapsed="false">
      <c r="I1776" s="340"/>
    </row>
    <row r="1777" customFormat="false" ht="15" hidden="false" customHeight="true" outlineLevel="0" collapsed="false">
      <c r="I1777" s="340"/>
    </row>
    <row r="1778" customFormat="false" ht="15" hidden="false" customHeight="true" outlineLevel="0" collapsed="false">
      <c r="I1778" s="340"/>
    </row>
    <row r="1779" customFormat="false" ht="15" hidden="false" customHeight="true" outlineLevel="0" collapsed="false">
      <c r="I1779" s="340"/>
    </row>
    <row r="1780" customFormat="false" ht="15" hidden="false" customHeight="true" outlineLevel="0" collapsed="false">
      <c r="I1780" s="340"/>
    </row>
    <row r="1781" customFormat="false" ht="15" hidden="false" customHeight="true" outlineLevel="0" collapsed="false">
      <c r="I1781" s="340"/>
    </row>
    <row r="1782" customFormat="false" ht="15" hidden="false" customHeight="true" outlineLevel="0" collapsed="false">
      <c r="I1782" s="340"/>
    </row>
    <row r="1783" customFormat="false" ht="15" hidden="false" customHeight="true" outlineLevel="0" collapsed="false">
      <c r="I1783" s="340"/>
    </row>
    <row r="1784" customFormat="false" ht="15" hidden="false" customHeight="true" outlineLevel="0" collapsed="false">
      <c r="I1784" s="340"/>
    </row>
    <row r="1785" customFormat="false" ht="15" hidden="false" customHeight="true" outlineLevel="0" collapsed="false">
      <c r="I1785" s="340"/>
    </row>
    <row r="1786" customFormat="false" ht="15" hidden="false" customHeight="true" outlineLevel="0" collapsed="false">
      <c r="I1786" s="340"/>
    </row>
    <row r="1787" customFormat="false" ht="15" hidden="false" customHeight="true" outlineLevel="0" collapsed="false">
      <c r="I1787" s="340"/>
    </row>
    <row r="1788" customFormat="false" ht="15" hidden="false" customHeight="true" outlineLevel="0" collapsed="false">
      <c r="I1788" s="340"/>
    </row>
    <row r="1789" customFormat="false" ht="15" hidden="false" customHeight="true" outlineLevel="0" collapsed="false">
      <c r="I1789" s="340"/>
    </row>
    <row r="1790" customFormat="false" ht="15" hidden="false" customHeight="true" outlineLevel="0" collapsed="false">
      <c r="I1790" s="340"/>
    </row>
    <row r="1791" customFormat="false" ht="15" hidden="false" customHeight="true" outlineLevel="0" collapsed="false">
      <c r="I1791" s="340"/>
    </row>
    <row r="1792" customFormat="false" ht="15" hidden="false" customHeight="true" outlineLevel="0" collapsed="false">
      <c r="I1792" s="340"/>
    </row>
    <row r="1793" customFormat="false" ht="15" hidden="false" customHeight="true" outlineLevel="0" collapsed="false">
      <c r="I1793" s="340"/>
    </row>
    <row r="1794" customFormat="false" ht="15" hidden="false" customHeight="true" outlineLevel="0" collapsed="false">
      <c r="I1794" s="340"/>
    </row>
    <row r="1795" customFormat="false" ht="15" hidden="false" customHeight="true" outlineLevel="0" collapsed="false">
      <c r="I1795" s="340"/>
    </row>
    <row r="1796" customFormat="false" ht="15" hidden="false" customHeight="true" outlineLevel="0" collapsed="false">
      <c r="I1796" s="340"/>
    </row>
    <row r="1797" customFormat="false" ht="15" hidden="false" customHeight="true" outlineLevel="0" collapsed="false">
      <c r="I1797" s="340"/>
    </row>
    <row r="1798" customFormat="false" ht="15" hidden="false" customHeight="true" outlineLevel="0" collapsed="false">
      <c r="I1798" s="340"/>
    </row>
    <row r="1799" customFormat="false" ht="15" hidden="false" customHeight="true" outlineLevel="0" collapsed="false">
      <c r="I1799" s="340"/>
    </row>
    <row r="1800" customFormat="false" ht="15" hidden="false" customHeight="true" outlineLevel="0" collapsed="false">
      <c r="I1800" s="340"/>
    </row>
    <row r="1801" customFormat="false" ht="15" hidden="false" customHeight="true" outlineLevel="0" collapsed="false">
      <c r="I1801" s="340"/>
    </row>
    <row r="1802" customFormat="false" ht="15" hidden="false" customHeight="true" outlineLevel="0" collapsed="false">
      <c r="I1802" s="340"/>
    </row>
    <row r="1803" customFormat="false" ht="15" hidden="false" customHeight="true" outlineLevel="0" collapsed="false">
      <c r="I1803" s="340"/>
    </row>
    <row r="1804" customFormat="false" ht="15" hidden="false" customHeight="true" outlineLevel="0" collapsed="false">
      <c r="I1804" s="340"/>
    </row>
    <row r="1805" customFormat="false" ht="15" hidden="false" customHeight="true" outlineLevel="0" collapsed="false">
      <c r="I1805" s="340"/>
    </row>
    <row r="1806" customFormat="false" ht="15" hidden="false" customHeight="true" outlineLevel="0" collapsed="false">
      <c r="I1806" s="340"/>
    </row>
    <row r="1807" customFormat="false" ht="15" hidden="false" customHeight="true" outlineLevel="0" collapsed="false">
      <c r="I1807" s="340"/>
    </row>
    <row r="1808" customFormat="false" ht="15" hidden="false" customHeight="true" outlineLevel="0" collapsed="false">
      <c r="I1808" s="340"/>
    </row>
    <row r="1809" customFormat="false" ht="15" hidden="false" customHeight="true" outlineLevel="0" collapsed="false">
      <c r="I1809" s="340"/>
    </row>
    <row r="1810" customFormat="false" ht="15" hidden="false" customHeight="true" outlineLevel="0" collapsed="false">
      <c r="I1810" s="340"/>
    </row>
    <row r="1811" customFormat="false" ht="15" hidden="false" customHeight="true" outlineLevel="0" collapsed="false">
      <c r="I1811" s="340"/>
    </row>
    <row r="1812" customFormat="false" ht="15" hidden="false" customHeight="true" outlineLevel="0" collapsed="false">
      <c r="I1812" s="340"/>
    </row>
    <row r="1813" customFormat="false" ht="15" hidden="false" customHeight="true" outlineLevel="0" collapsed="false">
      <c r="I1813" s="340"/>
    </row>
    <row r="1814" customFormat="false" ht="15" hidden="false" customHeight="true" outlineLevel="0" collapsed="false">
      <c r="I1814" s="340"/>
    </row>
    <row r="1815" customFormat="false" ht="15" hidden="false" customHeight="true" outlineLevel="0" collapsed="false">
      <c r="I1815" s="340"/>
    </row>
    <row r="1816" customFormat="false" ht="15" hidden="false" customHeight="true" outlineLevel="0" collapsed="false">
      <c r="I1816" s="340"/>
    </row>
    <row r="1817" customFormat="false" ht="15" hidden="false" customHeight="true" outlineLevel="0" collapsed="false">
      <c r="I1817" s="340"/>
    </row>
    <row r="1818" customFormat="false" ht="15" hidden="false" customHeight="true" outlineLevel="0" collapsed="false">
      <c r="I1818" s="340"/>
    </row>
    <row r="1819" customFormat="false" ht="15" hidden="false" customHeight="true" outlineLevel="0" collapsed="false">
      <c r="I1819" s="340"/>
    </row>
    <row r="1820" customFormat="false" ht="15" hidden="false" customHeight="true" outlineLevel="0" collapsed="false">
      <c r="I1820" s="340"/>
    </row>
    <row r="1821" customFormat="false" ht="15" hidden="false" customHeight="true" outlineLevel="0" collapsed="false">
      <c r="I1821" s="340"/>
    </row>
    <row r="1822" customFormat="false" ht="15" hidden="false" customHeight="true" outlineLevel="0" collapsed="false">
      <c r="I1822" s="340"/>
    </row>
    <row r="1823" customFormat="false" ht="15" hidden="false" customHeight="true" outlineLevel="0" collapsed="false">
      <c r="I1823" s="340"/>
    </row>
    <row r="1824" customFormat="false" ht="15" hidden="false" customHeight="true" outlineLevel="0" collapsed="false">
      <c r="I1824" s="340"/>
    </row>
    <row r="1825" customFormat="false" ht="15" hidden="false" customHeight="true" outlineLevel="0" collapsed="false">
      <c r="I1825" s="340"/>
    </row>
    <row r="1826" customFormat="false" ht="15" hidden="false" customHeight="true" outlineLevel="0" collapsed="false">
      <c r="I1826" s="340"/>
    </row>
    <row r="1827" customFormat="false" ht="15" hidden="false" customHeight="true" outlineLevel="0" collapsed="false">
      <c r="I1827" s="340"/>
    </row>
    <row r="1828" customFormat="false" ht="15" hidden="false" customHeight="true" outlineLevel="0" collapsed="false">
      <c r="I1828" s="340"/>
    </row>
    <row r="1829" customFormat="false" ht="15" hidden="false" customHeight="true" outlineLevel="0" collapsed="false">
      <c r="I1829" s="340"/>
    </row>
    <row r="1830" customFormat="false" ht="15" hidden="false" customHeight="true" outlineLevel="0" collapsed="false">
      <c r="I1830" s="340"/>
    </row>
    <row r="1831" customFormat="false" ht="15" hidden="false" customHeight="true" outlineLevel="0" collapsed="false">
      <c r="I1831" s="340"/>
    </row>
    <row r="1832" customFormat="false" ht="15" hidden="false" customHeight="true" outlineLevel="0" collapsed="false">
      <c r="I1832" s="340"/>
    </row>
    <row r="1833" customFormat="false" ht="15" hidden="false" customHeight="true" outlineLevel="0" collapsed="false">
      <c r="I1833" s="340"/>
    </row>
    <row r="1834" customFormat="false" ht="15" hidden="false" customHeight="true" outlineLevel="0" collapsed="false">
      <c r="I1834" s="340"/>
    </row>
    <row r="1835" customFormat="false" ht="15" hidden="false" customHeight="true" outlineLevel="0" collapsed="false">
      <c r="I1835" s="340"/>
    </row>
    <row r="1836" customFormat="false" ht="15" hidden="false" customHeight="true" outlineLevel="0" collapsed="false">
      <c r="I1836" s="340"/>
    </row>
    <row r="1837" customFormat="false" ht="15" hidden="false" customHeight="true" outlineLevel="0" collapsed="false">
      <c r="I1837" s="340"/>
    </row>
    <row r="1838" customFormat="false" ht="15" hidden="false" customHeight="true" outlineLevel="0" collapsed="false">
      <c r="I1838" s="340"/>
    </row>
    <row r="1839" customFormat="false" ht="15" hidden="false" customHeight="true" outlineLevel="0" collapsed="false">
      <c r="I1839" s="340"/>
    </row>
    <row r="1840" customFormat="false" ht="15" hidden="false" customHeight="true" outlineLevel="0" collapsed="false">
      <c r="I1840" s="340"/>
    </row>
    <row r="1841" customFormat="false" ht="15" hidden="false" customHeight="true" outlineLevel="0" collapsed="false">
      <c r="I1841" s="340"/>
    </row>
    <row r="1842" customFormat="false" ht="15" hidden="false" customHeight="true" outlineLevel="0" collapsed="false">
      <c r="I1842" s="340"/>
    </row>
    <row r="1843" customFormat="false" ht="15" hidden="false" customHeight="true" outlineLevel="0" collapsed="false">
      <c r="I1843" s="340"/>
    </row>
    <row r="1844" customFormat="false" ht="15" hidden="false" customHeight="true" outlineLevel="0" collapsed="false">
      <c r="I1844" s="340"/>
    </row>
    <row r="1845" customFormat="false" ht="15" hidden="false" customHeight="true" outlineLevel="0" collapsed="false">
      <c r="I1845" s="340"/>
    </row>
    <row r="1846" customFormat="false" ht="15" hidden="false" customHeight="true" outlineLevel="0" collapsed="false">
      <c r="I1846" s="340"/>
    </row>
    <row r="1847" customFormat="false" ht="15" hidden="false" customHeight="true" outlineLevel="0" collapsed="false">
      <c r="I1847" s="340"/>
    </row>
    <row r="1848" customFormat="false" ht="15" hidden="false" customHeight="true" outlineLevel="0" collapsed="false">
      <c r="I1848" s="340"/>
    </row>
    <row r="1849" customFormat="false" ht="15" hidden="false" customHeight="true" outlineLevel="0" collapsed="false">
      <c r="I1849" s="340"/>
    </row>
    <row r="1850" customFormat="false" ht="15" hidden="false" customHeight="true" outlineLevel="0" collapsed="false">
      <c r="I1850" s="340"/>
    </row>
    <row r="1851" customFormat="false" ht="15" hidden="false" customHeight="true" outlineLevel="0" collapsed="false">
      <c r="I1851" s="340"/>
    </row>
    <row r="1852" customFormat="false" ht="15" hidden="false" customHeight="true" outlineLevel="0" collapsed="false">
      <c r="I1852" s="340"/>
    </row>
    <row r="1853" customFormat="false" ht="15" hidden="false" customHeight="true" outlineLevel="0" collapsed="false">
      <c r="I1853" s="340"/>
    </row>
    <row r="1854" customFormat="false" ht="15" hidden="false" customHeight="true" outlineLevel="0" collapsed="false">
      <c r="I1854" s="340"/>
    </row>
    <row r="1855" customFormat="false" ht="15" hidden="false" customHeight="true" outlineLevel="0" collapsed="false">
      <c r="I1855" s="340"/>
    </row>
    <row r="1856" customFormat="false" ht="15" hidden="false" customHeight="true" outlineLevel="0" collapsed="false">
      <c r="I1856" s="340"/>
    </row>
    <row r="1857" customFormat="false" ht="15" hidden="false" customHeight="true" outlineLevel="0" collapsed="false">
      <c r="I1857" s="340"/>
    </row>
    <row r="1858" customFormat="false" ht="15" hidden="false" customHeight="true" outlineLevel="0" collapsed="false">
      <c r="I1858" s="340"/>
    </row>
    <row r="1859" customFormat="false" ht="15" hidden="false" customHeight="true" outlineLevel="0" collapsed="false">
      <c r="I1859" s="340"/>
    </row>
    <row r="1860" customFormat="false" ht="15" hidden="false" customHeight="true" outlineLevel="0" collapsed="false">
      <c r="I1860" s="340"/>
    </row>
    <row r="1861" customFormat="false" ht="15" hidden="false" customHeight="true" outlineLevel="0" collapsed="false">
      <c r="I1861" s="340"/>
    </row>
    <row r="1862" customFormat="false" ht="15" hidden="false" customHeight="true" outlineLevel="0" collapsed="false">
      <c r="I1862" s="340"/>
    </row>
    <row r="1863" customFormat="false" ht="15" hidden="false" customHeight="true" outlineLevel="0" collapsed="false">
      <c r="I1863" s="340"/>
    </row>
    <row r="1864" customFormat="false" ht="15" hidden="false" customHeight="true" outlineLevel="0" collapsed="false">
      <c r="I1864" s="340"/>
    </row>
    <row r="1865" customFormat="false" ht="15" hidden="false" customHeight="true" outlineLevel="0" collapsed="false">
      <c r="I1865" s="340"/>
    </row>
    <row r="1866" customFormat="false" ht="15" hidden="false" customHeight="true" outlineLevel="0" collapsed="false">
      <c r="I1866" s="340"/>
    </row>
    <row r="1867" customFormat="false" ht="15" hidden="false" customHeight="true" outlineLevel="0" collapsed="false">
      <c r="I1867" s="340"/>
    </row>
    <row r="1868" customFormat="false" ht="15" hidden="false" customHeight="true" outlineLevel="0" collapsed="false">
      <c r="I1868" s="340"/>
    </row>
    <row r="1869" customFormat="false" ht="15" hidden="false" customHeight="true" outlineLevel="0" collapsed="false">
      <c r="I1869" s="340"/>
    </row>
    <row r="1870" customFormat="false" ht="15" hidden="false" customHeight="true" outlineLevel="0" collapsed="false">
      <c r="I1870" s="340"/>
    </row>
    <row r="1871" customFormat="false" ht="15" hidden="false" customHeight="true" outlineLevel="0" collapsed="false">
      <c r="I1871" s="340"/>
    </row>
    <row r="1872" customFormat="false" ht="15" hidden="false" customHeight="true" outlineLevel="0" collapsed="false">
      <c r="I1872" s="340"/>
    </row>
    <row r="1873" customFormat="false" ht="15" hidden="false" customHeight="true" outlineLevel="0" collapsed="false">
      <c r="I1873" s="340"/>
    </row>
    <row r="1874" customFormat="false" ht="15" hidden="false" customHeight="true" outlineLevel="0" collapsed="false">
      <c r="I1874" s="340"/>
    </row>
    <row r="1875" customFormat="false" ht="15" hidden="false" customHeight="true" outlineLevel="0" collapsed="false">
      <c r="I1875" s="340"/>
    </row>
    <row r="1876" customFormat="false" ht="15" hidden="false" customHeight="true" outlineLevel="0" collapsed="false">
      <c r="I1876" s="340"/>
    </row>
    <row r="1877" customFormat="false" ht="15" hidden="false" customHeight="true" outlineLevel="0" collapsed="false">
      <c r="I1877" s="340"/>
    </row>
    <row r="1878" customFormat="false" ht="15" hidden="false" customHeight="true" outlineLevel="0" collapsed="false">
      <c r="I1878" s="340"/>
    </row>
    <row r="1879" customFormat="false" ht="15" hidden="false" customHeight="true" outlineLevel="0" collapsed="false">
      <c r="I1879" s="340"/>
    </row>
    <row r="1880" customFormat="false" ht="15" hidden="false" customHeight="true" outlineLevel="0" collapsed="false">
      <c r="I1880" s="340"/>
    </row>
    <row r="1881" customFormat="false" ht="15" hidden="false" customHeight="true" outlineLevel="0" collapsed="false">
      <c r="I1881" s="340"/>
    </row>
    <row r="1882" customFormat="false" ht="15" hidden="false" customHeight="true" outlineLevel="0" collapsed="false">
      <c r="I1882" s="340"/>
    </row>
    <row r="1883" customFormat="false" ht="15" hidden="false" customHeight="true" outlineLevel="0" collapsed="false">
      <c r="I1883" s="340"/>
    </row>
    <row r="1884" customFormat="false" ht="15" hidden="false" customHeight="true" outlineLevel="0" collapsed="false">
      <c r="I1884" s="340"/>
    </row>
    <row r="1885" customFormat="false" ht="15" hidden="false" customHeight="true" outlineLevel="0" collapsed="false">
      <c r="I1885" s="340"/>
    </row>
    <row r="1886" customFormat="false" ht="15" hidden="false" customHeight="true" outlineLevel="0" collapsed="false">
      <c r="I1886" s="340"/>
    </row>
    <row r="1887" customFormat="false" ht="15" hidden="false" customHeight="true" outlineLevel="0" collapsed="false">
      <c r="I1887" s="340"/>
    </row>
    <row r="1888" customFormat="false" ht="15" hidden="false" customHeight="true" outlineLevel="0" collapsed="false">
      <c r="I1888" s="340"/>
    </row>
    <row r="1889" customFormat="false" ht="15" hidden="false" customHeight="true" outlineLevel="0" collapsed="false">
      <c r="I1889" s="340"/>
    </row>
    <row r="1890" customFormat="false" ht="15" hidden="false" customHeight="true" outlineLevel="0" collapsed="false">
      <c r="I1890" s="340"/>
    </row>
    <row r="1891" customFormat="false" ht="15" hidden="false" customHeight="true" outlineLevel="0" collapsed="false">
      <c r="I1891" s="340"/>
    </row>
    <row r="1892" customFormat="false" ht="15" hidden="false" customHeight="true" outlineLevel="0" collapsed="false">
      <c r="I1892" s="340"/>
    </row>
    <row r="1893" customFormat="false" ht="15" hidden="false" customHeight="true" outlineLevel="0" collapsed="false">
      <c r="I1893" s="340"/>
    </row>
    <row r="1894" customFormat="false" ht="15" hidden="false" customHeight="true" outlineLevel="0" collapsed="false">
      <c r="I1894" s="340"/>
    </row>
    <row r="1895" customFormat="false" ht="15" hidden="false" customHeight="true" outlineLevel="0" collapsed="false">
      <c r="I1895" s="340"/>
    </row>
    <row r="1896" customFormat="false" ht="15" hidden="false" customHeight="true" outlineLevel="0" collapsed="false">
      <c r="I1896" s="340"/>
    </row>
    <row r="1897" customFormat="false" ht="15" hidden="false" customHeight="true" outlineLevel="0" collapsed="false">
      <c r="I1897" s="340"/>
    </row>
    <row r="1898" customFormat="false" ht="15" hidden="false" customHeight="true" outlineLevel="0" collapsed="false">
      <c r="I1898" s="340"/>
    </row>
    <row r="1899" customFormat="false" ht="15" hidden="false" customHeight="true" outlineLevel="0" collapsed="false">
      <c r="I1899" s="340"/>
    </row>
    <row r="1900" customFormat="false" ht="15" hidden="false" customHeight="true" outlineLevel="0" collapsed="false">
      <c r="I1900" s="340"/>
    </row>
    <row r="1901" customFormat="false" ht="15" hidden="false" customHeight="true" outlineLevel="0" collapsed="false">
      <c r="I1901" s="340"/>
    </row>
    <row r="1902" customFormat="false" ht="15" hidden="false" customHeight="true" outlineLevel="0" collapsed="false">
      <c r="I1902" s="340"/>
    </row>
    <row r="1903" customFormat="false" ht="15" hidden="false" customHeight="true" outlineLevel="0" collapsed="false">
      <c r="I1903" s="340"/>
    </row>
    <row r="1904" customFormat="false" ht="15" hidden="false" customHeight="true" outlineLevel="0" collapsed="false">
      <c r="I1904" s="340"/>
    </row>
    <row r="1905" customFormat="false" ht="15" hidden="false" customHeight="true" outlineLevel="0" collapsed="false">
      <c r="I1905" s="340"/>
    </row>
    <row r="1906" customFormat="false" ht="15" hidden="false" customHeight="true" outlineLevel="0" collapsed="false">
      <c r="I1906" s="340"/>
    </row>
    <row r="1907" customFormat="false" ht="15" hidden="false" customHeight="true" outlineLevel="0" collapsed="false">
      <c r="I1907" s="340"/>
    </row>
    <row r="1908" customFormat="false" ht="15" hidden="false" customHeight="true" outlineLevel="0" collapsed="false">
      <c r="I1908" s="340"/>
    </row>
    <row r="1909" customFormat="false" ht="15" hidden="false" customHeight="true" outlineLevel="0" collapsed="false">
      <c r="I1909" s="340"/>
    </row>
    <row r="1910" customFormat="false" ht="15" hidden="false" customHeight="true" outlineLevel="0" collapsed="false">
      <c r="I1910" s="340"/>
    </row>
    <row r="1911" customFormat="false" ht="15" hidden="false" customHeight="true" outlineLevel="0" collapsed="false">
      <c r="I1911" s="340"/>
    </row>
    <row r="1912" customFormat="false" ht="15" hidden="false" customHeight="true" outlineLevel="0" collapsed="false">
      <c r="I1912" s="340"/>
    </row>
    <row r="1913" customFormat="false" ht="15" hidden="false" customHeight="true" outlineLevel="0" collapsed="false">
      <c r="I1913" s="340"/>
    </row>
    <row r="1914" customFormat="false" ht="15" hidden="false" customHeight="true" outlineLevel="0" collapsed="false">
      <c r="I1914" s="340"/>
    </row>
    <row r="1915" customFormat="false" ht="15" hidden="false" customHeight="true" outlineLevel="0" collapsed="false">
      <c r="I1915" s="340"/>
    </row>
    <row r="1916" customFormat="false" ht="15" hidden="false" customHeight="true" outlineLevel="0" collapsed="false">
      <c r="I1916" s="340"/>
    </row>
    <row r="1917" customFormat="false" ht="15" hidden="false" customHeight="true" outlineLevel="0" collapsed="false">
      <c r="I1917" s="340"/>
    </row>
    <row r="1918" customFormat="false" ht="15" hidden="false" customHeight="true" outlineLevel="0" collapsed="false">
      <c r="I1918" s="340"/>
    </row>
    <row r="1919" customFormat="false" ht="15" hidden="false" customHeight="true" outlineLevel="0" collapsed="false">
      <c r="I1919" s="340"/>
    </row>
    <row r="1920" customFormat="false" ht="15" hidden="false" customHeight="true" outlineLevel="0" collapsed="false">
      <c r="I1920" s="340"/>
    </row>
    <row r="1921" customFormat="false" ht="15" hidden="false" customHeight="true" outlineLevel="0" collapsed="false">
      <c r="I1921" s="340"/>
    </row>
    <row r="1922" customFormat="false" ht="15" hidden="false" customHeight="true" outlineLevel="0" collapsed="false">
      <c r="I1922" s="340"/>
    </row>
    <row r="1923" customFormat="false" ht="15" hidden="false" customHeight="true" outlineLevel="0" collapsed="false">
      <c r="I1923" s="340"/>
    </row>
    <row r="1924" customFormat="false" ht="15" hidden="false" customHeight="true" outlineLevel="0" collapsed="false">
      <c r="I1924" s="340"/>
    </row>
    <row r="1925" customFormat="false" ht="15" hidden="false" customHeight="true" outlineLevel="0" collapsed="false">
      <c r="I1925" s="340"/>
    </row>
    <row r="1926" customFormat="false" ht="15" hidden="false" customHeight="true" outlineLevel="0" collapsed="false">
      <c r="I1926" s="340"/>
    </row>
    <row r="1927" customFormat="false" ht="15" hidden="false" customHeight="true" outlineLevel="0" collapsed="false">
      <c r="I1927" s="340"/>
    </row>
    <row r="1928" customFormat="false" ht="15" hidden="false" customHeight="true" outlineLevel="0" collapsed="false">
      <c r="I1928" s="340"/>
    </row>
    <row r="1929" customFormat="false" ht="15" hidden="false" customHeight="true" outlineLevel="0" collapsed="false">
      <c r="I1929" s="340"/>
    </row>
    <row r="1930" customFormat="false" ht="15" hidden="false" customHeight="true" outlineLevel="0" collapsed="false">
      <c r="I1930" s="340"/>
    </row>
    <row r="1931" customFormat="false" ht="15" hidden="false" customHeight="true" outlineLevel="0" collapsed="false">
      <c r="I1931" s="340"/>
    </row>
    <row r="1932" customFormat="false" ht="15" hidden="false" customHeight="true" outlineLevel="0" collapsed="false">
      <c r="I1932" s="340"/>
    </row>
    <row r="1933" customFormat="false" ht="15" hidden="false" customHeight="true" outlineLevel="0" collapsed="false">
      <c r="I1933" s="340"/>
    </row>
    <row r="1934" customFormat="false" ht="15" hidden="false" customHeight="true" outlineLevel="0" collapsed="false">
      <c r="I1934" s="340"/>
    </row>
    <row r="1935" customFormat="false" ht="15" hidden="false" customHeight="true" outlineLevel="0" collapsed="false">
      <c r="I1935" s="340"/>
    </row>
    <row r="1936" customFormat="false" ht="15" hidden="false" customHeight="true" outlineLevel="0" collapsed="false">
      <c r="I1936" s="340"/>
    </row>
    <row r="1937" customFormat="false" ht="15" hidden="false" customHeight="true" outlineLevel="0" collapsed="false">
      <c r="I1937" s="340"/>
    </row>
    <row r="1938" customFormat="false" ht="15" hidden="false" customHeight="true" outlineLevel="0" collapsed="false">
      <c r="I1938" s="340"/>
    </row>
    <row r="1939" customFormat="false" ht="15" hidden="false" customHeight="true" outlineLevel="0" collapsed="false">
      <c r="I1939" s="340"/>
    </row>
    <row r="1940" customFormat="false" ht="15" hidden="false" customHeight="true" outlineLevel="0" collapsed="false">
      <c r="I1940" s="340"/>
    </row>
    <row r="1941" customFormat="false" ht="15" hidden="false" customHeight="true" outlineLevel="0" collapsed="false">
      <c r="I1941" s="340"/>
    </row>
    <row r="1942" customFormat="false" ht="15" hidden="false" customHeight="true" outlineLevel="0" collapsed="false">
      <c r="I1942" s="340"/>
    </row>
    <row r="1943" customFormat="false" ht="15" hidden="false" customHeight="true" outlineLevel="0" collapsed="false">
      <c r="I1943" s="340"/>
    </row>
    <row r="1944" customFormat="false" ht="15" hidden="false" customHeight="true" outlineLevel="0" collapsed="false">
      <c r="I1944" s="340"/>
    </row>
    <row r="1945" customFormat="false" ht="15" hidden="false" customHeight="true" outlineLevel="0" collapsed="false">
      <c r="I1945" s="340"/>
    </row>
    <row r="1946" customFormat="false" ht="15" hidden="false" customHeight="true" outlineLevel="0" collapsed="false">
      <c r="I1946" s="340"/>
    </row>
    <row r="1947" customFormat="false" ht="15" hidden="false" customHeight="true" outlineLevel="0" collapsed="false">
      <c r="I1947" s="340"/>
    </row>
    <row r="1948" customFormat="false" ht="15" hidden="false" customHeight="true" outlineLevel="0" collapsed="false">
      <c r="I1948" s="340"/>
    </row>
    <row r="1949" customFormat="false" ht="15" hidden="false" customHeight="true" outlineLevel="0" collapsed="false">
      <c r="I1949" s="340"/>
    </row>
    <row r="1950" customFormat="false" ht="15" hidden="false" customHeight="true" outlineLevel="0" collapsed="false">
      <c r="I1950" s="340"/>
    </row>
    <row r="1951" customFormat="false" ht="15" hidden="false" customHeight="true" outlineLevel="0" collapsed="false">
      <c r="I1951" s="340"/>
    </row>
    <row r="1952" customFormat="false" ht="15" hidden="false" customHeight="true" outlineLevel="0" collapsed="false">
      <c r="I1952" s="340"/>
    </row>
    <row r="1953" customFormat="false" ht="15" hidden="false" customHeight="true" outlineLevel="0" collapsed="false">
      <c r="I1953" s="340"/>
    </row>
    <row r="1954" customFormat="false" ht="15" hidden="false" customHeight="true" outlineLevel="0" collapsed="false">
      <c r="I1954" s="340"/>
    </row>
    <row r="1955" customFormat="false" ht="15" hidden="false" customHeight="true" outlineLevel="0" collapsed="false">
      <c r="I1955" s="340"/>
    </row>
    <row r="1956" customFormat="false" ht="15" hidden="false" customHeight="true" outlineLevel="0" collapsed="false">
      <c r="I1956" s="340"/>
    </row>
    <row r="1957" customFormat="false" ht="15" hidden="false" customHeight="true" outlineLevel="0" collapsed="false">
      <c r="I1957" s="340"/>
    </row>
    <row r="1958" customFormat="false" ht="15" hidden="false" customHeight="true" outlineLevel="0" collapsed="false">
      <c r="I1958" s="340"/>
    </row>
    <row r="1959" customFormat="false" ht="15" hidden="false" customHeight="true" outlineLevel="0" collapsed="false">
      <c r="I1959" s="340"/>
    </row>
    <row r="1960" customFormat="false" ht="15" hidden="false" customHeight="true" outlineLevel="0" collapsed="false">
      <c r="I1960" s="340"/>
    </row>
    <row r="1961" customFormat="false" ht="15" hidden="false" customHeight="true" outlineLevel="0" collapsed="false">
      <c r="I1961" s="340"/>
    </row>
    <row r="1962" customFormat="false" ht="15" hidden="false" customHeight="true" outlineLevel="0" collapsed="false">
      <c r="I1962" s="340"/>
    </row>
    <row r="1963" customFormat="false" ht="15" hidden="false" customHeight="true" outlineLevel="0" collapsed="false">
      <c r="I1963" s="340"/>
    </row>
    <row r="1964" customFormat="false" ht="15" hidden="false" customHeight="true" outlineLevel="0" collapsed="false">
      <c r="I1964" s="340"/>
    </row>
    <row r="1965" customFormat="false" ht="15" hidden="false" customHeight="true" outlineLevel="0" collapsed="false">
      <c r="I1965" s="340"/>
    </row>
    <row r="1966" customFormat="false" ht="15" hidden="false" customHeight="true" outlineLevel="0" collapsed="false">
      <c r="I1966" s="340"/>
    </row>
    <row r="1967" customFormat="false" ht="15" hidden="false" customHeight="true" outlineLevel="0" collapsed="false">
      <c r="I1967" s="340"/>
    </row>
    <row r="1968" customFormat="false" ht="15" hidden="false" customHeight="true" outlineLevel="0" collapsed="false">
      <c r="I1968" s="340"/>
    </row>
    <row r="1969" customFormat="false" ht="15" hidden="false" customHeight="true" outlineLevel="0" collapsed="false">
      <c r="I1969" s="340"/>
    </row>
    <row r="1970" customFormat="false" ht="15" hidden="false" customHeight="true" outlineLevel="0" collapsed="false">
      <c r="I1970" s="340"/>
    </row>
    <row r="1971" customFormat="false" ht="15" hidden="false" customHeight="true" outlineLevel="0" collapsed="false">
      <c r="I1971" s="340"/>
    </row>
    <row r="1972" customFormat="false" ht="15" hidden="false" customHeight="true" outlineLevel="0" collapsed="false">
      <c r="I1972" s="340"/>
    </row>
    <row r="1973" customFormat="false" ht="15" hidden="false" customHeight="true" outlineLevel="0" collapsed="false">
      <c r="I1973" s="340"/>
    </row>
    <row r="1974" customFormat="false" ht="15" hidden="false" customHeight="true" outlineLevel="0" collapsed="false">
      <c r="I1974" s="340"/>
    </row>
    <row r="1975" customFormat="false" ht="15" hidden="false" customHeight="true" outlineLevel="0" collapsed="false">
      <c r="I1975" s="340"/>
    </row>
    <row r="1976" customFormat="false" ht="15" hidden="false" customHeight="true" outlineLevel="0" collapsed="false">
      <c r="I1976" s="340"/>
    </row>
    <row r="1977" customFormat="false" ht="15" hidden="false" customHeight="true" outlineLevel="0" collapsed="false">
      <c r="I1977" s="340"/>
    </row>
    <row r="1978" customFormat="false" ht="15" hidden="false" customHeight="true" outlineLevel="0" collapsed="false">
      <c r="I1978" s="340"/>
    </row>
    <row r="1979" customFormat="false" ht="15" hidden="false" customHeight="true" outlineLevel="0" collapsed="false">
      <c r="I1979" s="340"/>
    </row>
    <row r="1980" customFormat="false" ht="15" hidden="false" customHeight="true" outlineLevel="0" collapsed="false">
      <c r="I1980" s="340"/>
    </row>
    <row r="1981" customFormat="false" ht="15" hidden="false" customHeight="true" outlineLevel="0" collapsed="false">
      <c r="I1981" s="340"/>
    </row>
    <row r="1982" customFormat="false" ht="15" hidden="false" customHeight="true" outlineLevel="0" collapsed="false">
      <c r="I1982" s="340"/>
    </row>
    <row r="1983" customFormat="false" ht="15" hidden="false" customHeight="true" outlineLevel="0" collapsed="false">
      <c r="I1983" s="340"/>
    </row>
    <row r="1984" customFormat="false" ht="15" hidden="false" customHeight="true" outlineLevel="0" collapsed="false">
      <c r="I1984" s="340"/>
    </row>
    <row r="1985" customFormat="false" ht="15" hidden="false" customHeight="true" outlineLevel="0" collapsed="false">
      <c r="I1985" s="340"/>
    </row>
    <row r="1986" customFormat="false" ht="15" hidden="false" customHeight="true" outlineLevel="0" collapsed="false">
      <c r="I1986" s="340"/>
    </row>
    <row r="1987" customFormat="false" ht="15" hidden="false" customHeight="true" outlineLevel="0" collapsed="false">
      <c r="I1987" s="340"/>
    </row>
    <row r="1988" customFormat="false" ht="15" hidden="false" customHeight="true" outlineLevel="0" collapsed="false">
      <c r="I1988" s="340"/>
    </row>
    <row r="1989" customFormat="false" ht="15" hidden="false" customHeight="true" outlineLevel="0" collapsed="false">
      <c r="I1989" s="340"/>
    </row>
    <row r="1990" customFormat="false" ht="15" hidden="false" customHeight="true" outlineLevel="0" collapsed="false">
      <c r="I1990" s="340"/>
    </row>
    <row r="1991" customFormat="false" ht="15" hidden="false" customHeight="true" outlineLevel="0" collapsed="false">
      <c r="I1991" s="340"/>
    </row>
    <row r="1992" customFormat="false" ht="15" hidden="false" customHeight="true" outlineLevel="0" collapsed="false">
      <c r="I1992" s="340"/>
    </row>
    <row r="1993" customFormat="false" ht="15" hidden="false" customHeight="true" outlineLevel="0" collapsed="false">
      <c r="I1993" s="340"/>
    </row>
    <row r="1994" customFormat="false" ht="15" hidden="false" customHeight="true" outlineLevel="0" collapsed="false">
      <c r="I1994" s="340"/>
    </row>
    <row r="1995" customFormat="false" ht="15" hidden="false" customHeight="true" outlineLevel="0" collapsed="false">
      <c r="I1995" s="340"/>
    </row>
    <row r="1996" customFormat="false" ht="15" hidden="false" customHeight="true" outlineLevel="0" collapsed="false">
      <c r="I1996" s="340"/>
    </row>
    <row r="1997" customFormat="false" ht="15" hidden="false" customHeight="true" outlineLevel="0" collapsed="false">
      <c r="I1997" s="340"/>
    </row>
    <row r="1998" customFormat="false" ht="15" hidden="false" customHeight="true" outlineLevel="0" collapsed="false">
      <c r="I1998" s="340"/>
    </row>
    <row r="1999" customFormat="false" ht="15" hidden="false" customHeight="true" outlineLevel="0" collapsed="false">
      <c r="I1999" s="340"/>
    </row>
    <row r="2000" customFormat="false" ht="15" hidden="false" customHeight="true" outlineLevel="0" collapsed="false">
      <c r="I2000" s="340"/>
    </row>
    <row r="2001" customFormat="false" ht="15" hidden="false" customHeight="true" outlineLevel="0" collapsed="false">
      <c r="I2001" s="340"/>
    </row>
    <row r="2002" customFormat="false" ht="15" hidden="false" customHeight="true" outlineLevel="0" collapsed="false">
      <c r="I2002" s="340"/>
    </row>
    <row r="2003" customFormat="false" ht="15" hidden="false" customHeight="true" outlineLevel="0" collapsed="false">
      <c r="I2003" s="340"/>
    </row>
    <row r="2004" customFormat="false" ht="15" hidden="false" customHeight="true" outlineLevel="0" collapsed="false">
      <c r="I2004" s="340"/>
    </row>
    <row r="2005" customFormat="false" ht="15" hidden="false" customHeight="true" outlineLevel="0" collapsed="false">
      <c r="I2005" s="340"/>
    </row>
    <row r="2006" customFormat="false" ht="15" hidden="false" customHeight="true" outlineLevel="0" collapsed="false">
      <c r="I2006" s="340"/>
    </row>
    <row r="2007" customFormat="false" ht="15" hidden="false" customHeight="true" outlineLevel="0" collapsed="false">
      <c r="I2007" s="340"/>
    </row>
    <row r="2008" customFormat="false" ht="15" hidden="false" customHeight="true" outlineLevel="0" collapsed="false">
      <c r="I2008" s="340"/>
    </row>
    <row r="2009" customFormat="false" ht="15" hidden="false" customHeight="true" outlineLevel="0" collapsed="false">
      <c r="I2009" s="340"/>
    </row>
    <row r="2010" customFormat="false" ht="15" hidden="false" customHeight="true" outlineLevel="0" collapsed="false">
      <c r="I2010" s="340"/>
    </row>
    <row r="2011" customFormat="false" ht="15" hidden="false" customHeight="true" outlineLevel="0" collapsed="false">
      <c r="I2011" s="340"/>
    </row>
    <row r="2012" customFormat="false" ht="15" hidden="false" customHeight="true" outlineLevel="0" collapsed="false">
      <c r="I2012" s="340"/>
    </row>
    <row r="2013" customFormat="false" ht="15" hidden="false" customHeight="true" outlineLevel="0" collapsed="false">
      <c r="I2013" s="340"/>
    </row>
    <row r="2014" customFormat="false" ht="15" hidden="false" customHeight="true" outlineLevel="0" collapsed="false">
      <c r="I2014" s="340"/>
    </row>
    <row r="2015" customFormat="false" ht="15" hidden="false" customHeight="true" outlineLevel="0" collapsed="false">
      <c r="I2015" s="340"/>
    </row>
    <row r="2016" customFormat="false" ht="15" hidden="false" customHeight="true" outlineLevel="0" collapsed="false">
      <c r="I2016" s="340"/>
    </row>
    <row r="2017" customFormat="false" ht="15" hidden="false" customHeight="true" outlineLevel="0" collapsed="false">
      <c r="I2017" s="340"/>
    </row>
    <row r="2018" customFormat="false" ht="15" hidden="false" customHeight="true" outlineLevel="0" collapsed="false">
      <c r="I2018" s="340"/>
    </row>
    <row r="2019" customFormat="false" ht="15" hidden="false" customHeight="true" outlineLevel="0" collapsed="false">
      <c r="I2019" s="340"/>
    </row>
    <row r="2020" customFormat="false" ht="15" hidden="false" customHeight="true" outlineLevel="0" collapsed="false">
      <c r="I2020" s="340"/>
    </row>
    <row r="2021" customFormat="false" ht="15" hidden="false" customHeight="true" outlineLevel="0" collapsed="false">
      <c r="I2021" s="340"/>
    </row>
    <row r="2022" customFormat="false" ht="15" hidden="false" customHeight="true" outlineLevel="0" collapsed="false">
      <c r="I2022" s="340"/>
    </row>
    <row r="2023" customFormat="false" ht="15" hidden="false" customHeight="true" outlineLevel="0" collapsed="false">
      <c r="I2023" s="340"/>
    </row>
    <row r="2024" customFormat="false" ht="15" hidden="false" customHeight="true" outlineLevel="0" collapsed="false">
      <c r="I2024" s="340"/>
    </row>
    <row r="2025" customFormat="false" ht="15" hidden="false" customHeight="true" outlineLevel="0" collapsed="false">
      <c r="I2025" s="340"/>
    </row>
    <row r="2026" customFormat="false" ht="15" hidden="false" customHeight="true" outlineLevel="0" collapsed="false">
      <c r="I2026" s="340"/>
    </row>
    <row r="2027" customFormat="false" ht="15" hidden="false" customHeight="true" outlineLevel="0" collapsed="false">
      <c r="I2027" s="340"/>
    </row>
    <row r="2028" customFormat="false" ht="15" hidden="false" customHeight="true" outlineLevel="0" collapsed="false">
      <c r="I2028" s="340"/>
    </row>
    <row r="2029" customFormat="false" ht="15" hidden="false" customHeight="true" outlineLevel="0" collapsed="false">
      <c r="I2029" s="340"/>
    </row>
    <row r="2030" customFormat="false" ht="15" hidden="false" customHeight="true" outlineLevel="0" collapsed="false">
      <c r="I2030" s="340"/>
    </row>
    <row r="2031" customFormat="false" ht="15" hidden="false" customHeight="true" outlineLevel="0" collapsed="false">
      <c r="I2031" s="340"/>
    </row>
    <row r="2032" customFormat="false" ht="15" hidden="false" customHeight="true" outlineLevel="0" collapsed="false">
      <c r="I2032" s="340"/>
    </row>
    <row r="2033" customFormat="false" ht="15" hidden="false" customHeight="true" outlineLevel="0" collapsed="false">
      <c r="I2033" s="340"/>
    </row>
    <row r="2034" customFormat="false" ht="15" hidden="false" customHeight="true" outlineLevel="0" collapsed="false">
      <c r="I2034" s="340"/>
    </row>
    <row r="2035" customFormat="false" ht="15" hidden="false" customHeight="true" outlineLevel="0" collapsed="false">
      <c r="I2035" s="340"/>
    </row>
    <row r="2036" customFormat="false" ht="15" hidden="false" customHeight="true" outlineLevel="0" collapsed="false">
      <c r="I2036" s="340"/>
    </row>
    <row r="2037" customFormat="false" ht="15" hidden="false" customHeight="true" outlineLevel="0" collapsed="false">
      <c r="I2037" s="340"/>
    </row>
    <row r="2038" customFormat="false" ht="15" hidden="false" customHeight="true" outlineLevel="0" collapsed="false">
      <c r="I2038" s="340"/>
    </row>
    <row r="2039" customFormat="false" ht="15" hidden="false" customHeight="true" outlineLevel="0" collapsed="false">
      <c r="I2039" s="340"/>
    </row>
    <row r="2040" customFormat="false" ht="15" hidden="false" customHeight="true" outlineLevel="0" collapsed="false">
      <c r="I2040" s="340"/>
    </row>
    <row r="2041" customFormat="false" ht="15" hidden="false" customHeight="true" outlineLevel="0" collapsed="false">
      <c r="I2041" s="340"/>
    </row>
    <row r="2042" customFormat="false" ht="15" hidden="false" customHeight="true" outlineLevel="0" collapsed="false">
      <c r="I2042" s="340"/>
    </row>
    <row r="2043" customFormat="false" ht="15" hidden="false" customHeight="true" outlineLevel="0" collapsed="false">
      <c r="I2043" s="340"/>
    </row>
    <row r="2044" customFormat="false" ht="15" hidden="false" customHeight="true" outlineLevel="0" collapsed="false">
      <c r="I2044" s="340"/>
    </row>
    <row r="2045" customFormat="false" ht="15" hidden="false" customHeight="true" outlineLevel="0" collapsed="false">
      <c r="I2045" s="340"/>
    </row>
    <row r="2046" customFormat="false" ht="15" hidden="false" customHeight="true" outlineLevel="0" collapsed="false">
      <c r="I2046" s="340"/>
    </row>
    <row r="2047" customFormat="false" ht="15" hidden="false" customHeight="true" outlineLevel="0" collapsed="false">
      <c r="I2047" s="340"/>
    </row>
    <row r="2048" customFormat="false" ht="15" hidden="false" customHeight="true" outlineLevel="0" collapsed="false">
      <c r="I2048" s="340"/>
    </row>
    <row r="2049" customFormat="false" ht="15" hidden="false" customHeight="true" outlineLevel="0" collapsed="false">
      <c r="I2049" s="340"/>
    </row>
    <row r="2050" customFormat="false" ht="15" hidden="false" customHeight="true" outlineLevel="0" collapsed="false">
      <c r="I2050" s="340"/>
    </row>
    <row r="2051" customFormat="false" ht="15" hidden="false" customHeight="true" outlineLevel="0" collapsed="false">
      <c r="I2051" s="340"/>
    </row>
    <row r="2052" customFormat="false" ht="15" hidden="false" customHeight="true" outlineLevel="0" collapsed="false">
      <c r="I2052" s="340"/>
    </row>
  </sheetData>
  <mergeCells count="52">
    <mergeCell ref="A1:A2"/>
    <mergeCell ref="B1:B2"/>
    <mergeCell ref="C1:C2"/>
    <mergeCell ref="D1:D2"/>
    <mergeCell ref="E1:E2"/>
    <mergeCell ref="F1:F2"/>
    <mergeCell ref="G1:H2"/>
    <mergeCell ref="I1:J1"/>
    <mergeCell ref="K1:L1"/>
    <mergeCell ref="I2:L2"/>
    <mergeCell ref="I188:J189"/>
    <mergeCell ref="K188:K189"/>
    <mergeCell ref="I202:I203"/>
    <mergeCell ref="I206:I207"/>
    <mergeCell ref="I208:J208"/>
    <mergeCell ref="I211:I212"/>
    <mergeCell ref="I215:I216"/>
    <mergeCell ref="I237:I238"/>
    <mergeCell ref="I239:I240"/>
    <mergeCell ref="I241:I242"/>
    <mergeCell ref="I244:I245"/>
    <mergeCell ref="I247:I248"/>
    <mergeCell ref="K247:K248"/>
    <mergeCell ref="I249:I250"/>
    <mergeCell ref="K249:K250"/>
    <mergeCell ref="I251:I254"/>
    <mergeCell ref="K251:K252"/>
    <mergeCell ref="I255:I256"/>
    <mergeCell ref="I257:I258"/>
    <mergeCell ref="I259:I260"/>
    <mergeCell ref="I261:I262"/>
    <mergeCell ref="I263:I267"/>
    <mergeCell ref="I268:I269"/>
    <mergeCell ref="I271:I272"/>
    <mergeCell ref="I304:J304"/>
    <mergeCell ref="I353:I354"/>
    <mergeCell ref="I356:I357"/>
    <mergeCell ref="I359:I361"/>
    <mergeCell ref="I374:I375"/>
    <mergeCell ref="I377:I378"/>
    <mergeCell ref="I387:I388"/>
    <mergeCell ref="I400:I401"/>
    <mergeCell ref="K400:K401"/>
    <mergeCell ref="I403:I404"/>
    <mergeCell ref="I481:I482"/>
    <mergeCell ref="I546:J546"/>
    <mergeCell ref="I547:I548"/>
    <mergeCell ref="I549:I550"/>
    <mergeCell ref="I554:I555"/>
    <mergeCell ref="I556:I557"/>
    <mergeCell ref="A570:D570"/>
    <mergeCell ref="B581:C581"/>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73"/>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2" topLeftCell="B99" activePane="bottomRight" state="frozen"/>
      <selection pane="topLeft" activeCell="A1" activeCellId="0" sqref="A1"/>
      <selection pane="topRight" activeCell="B1" activeCellId="0" sqref="B1"/>
      <selection pane="bottomLeft" activeCell="A99" activeCellId="0" sqref="A99"/>
      <selection pane="bottomRight" activeCell="G180" activeCellId="0" sqref="G180"/>
    </sheetView>
  </sheetViews>
  <sheetFormatPr defaultColWidth="8.9921875" defaultRowHeight="15" zeroHeight="false" outlineLevelRow="0" outlineLevelCol="0"/>
  <cols>
    <col collapsed="false" customWidth="true" hidden="false" outlineLevel="0" max="1" min="1" style="387" width="4.49"/>
    <col collapsed="false" customWidth="true" hidden="false" outlineLevel="0" max="3" min="2" style="16" width="4.49"/>
    <col collapsed="false" customWidth="true" hidden="false" outlineLevel="0" max="4" min="4" style="398" width="20.25"/>
    <col collapsed="false" customWidth="true" hidden="false" outlineLevel="0" max="6" min="5" style="174" width="3.49"/>
    <col collapsed="false" customWidth="true" hidden="false" outlineLevel="0" max="7" min="7" style="9" width="67.24"/>
    <col collapsed="false" customWidth="true" hidden="false" outlineLevel="0" max="8" min="8" style="399" width="15.75"/>
    <col collapsed="false" customWidth="true" hidden="false" outlineLevel="0" max="9" min="9" style="400" width="4.49"/>
    <col collapsed="false" customWidth="true" hidden="false" outlineLevel="0" max="10" min="10" style="401" width="2.25"/>
    <col collapsed="false" customWidth="true" hidden="false" outlineLevel="0" max="11" min="11" style="402" width="15.75"/>
    <col collapsed="false" customWidth="true" hidden="false" outlineLevel="0" max="12" min="12" style="403" width="11.24"/>
    <col collapsed="false" customWidth="true" hidden="false" outlineLevel="0" max="13" min="13" style="403" width="2.25"/>
    <col collapsed="false" customWidth="true" hidden="false" outlineLevel="0" max="15" min="14" style="404" width="11.24"/>
    <col collapsed="false" customWidth="true" hidden="false" outlineLevel="0" max="16" min="16" style="405" width="11.24"/>
    <col collapsed="false" customWidth="true" hidden="false" outlineLevel="0" max="17" min="17" style="406" width="20.62"/>
    <col collapsed="false" customWidth="true" hidden="false" outlineLevel="0" max="18" min="18" style="407" width="12.49"/>
    <col collapsed="false" customWidth="true" hidden="false" outlineLevel="0" max="19" min="19" style="55" width="11.87"/>
    <col collapsed="false" customWidth="true" hidden="false" outlineLevel="0" max="20" min="20" style="55" width="13.49"/>
    <col collapsed="false" customWidth="false" hidden="false" outlineLevel="0" max="29" min="21" style="55" width="8.99"/>
    <col collapsed="false" customWidth="false" hidden="false" outlineLevel="0" max="257" min="30" style="2" width="8.99"/>
  </cols>
  <sheetData>
    <row r="1" customFormat="false" ht="15" hidden="false" customHeight="true" outlineLevel="0" collapsed="false">
      <c r="A1" s="177" t="s">
        <v>6</v>
      </c>
      <c r="B1" s="178" t="s">
        <v>7</v>
      </c>
      <c r="C1" s="178" t="s">
        <v>91</v>
      </c>
      <c r="D1" s="178" t="s">
        <v>8</v>
      </c>
      <c r="E1" s="408" t="s">
        <v>92</v>
      </c>
      <c r="F1" s="409" t="s">
        <v>653</v>
      </c>
      <c r="G1" s="409"/>
      <c r="H1" s="410" t="s">
        <v>3</v>
      </c>
      <c r="I1" s="410"/>
      <c r="J1" s="411" t="s">
        <v>4</v>
      </c>
      <c r="K1" s="411"/>
      <c r="L1" s="412" t="s">
        <v>5</v>
      </c>
      <c r="M1" s="412"/>
      <c r="N1" s="413" t="s">
        <v>654</v>
      </c>
      <c r="O1" s="414" t="s">
        <v>10</v>
      </c>
      <c r="P1" s="415" t="s">
        <v>10</v>
      </c>
      <c r="Q1" s="416"/>
      <c r="R1" s="417" t="s">
        <v>655</v>
      </c>
      <c r="S1" s="237"/>
      <c r="T1" s="237"/>
      <c r="U1" s="237"/>
      <c r="V1" s="237"/>
      <c r="W1" s="237"/>
      <c r="X1" s="237"/>
      <c r="Y1" s="237"/>
      <c r="Z1" s="237"/>
      <c r="AA1" s="237"/>
      <c r="AB1" s="237"/>
      <c r="AC1" s="237"/>
      <c r="AD1" s="1"/>
      <c r="AE1" s="1"/>
      <c r="AF1" s="1"/>
      <c r="AG1" s="1"/>
      <c r="AH1" s="1"/>
      <c r="AI1" s="1"/>
      <c r="AJ1" s="1"/>
      <c r="AK1" s="1"/>
      <c r="AL1" s="1"/>
      <c r="AM1" s="1"/>
      <c r="AN1" s="1"/>
      <c r="AO1" s="1"/>
      <c r="AP1" s="1"/>
      <c r="AQ1" s="1"/>
      <c r="AR1" s="1"/>
      <c r="AS1" s="1"/>
      <c r="AT1" s="1"/>
      <c r="AU1" s="1"/>
    </row>
    <row r="2" s="144" customFormat="true" ht="18" hidden="false" customHeight="true" outlineLevel="0" collapsed="false">
      <c r="A2" s="177"/>
      <c r="B2" s="178"/>
      <c r="C2" s="178"/>
      <c r="D2" s="178"/>
      <c r="E2" s="408"/>
      <c r="F2" s="409"/>
      <c r="G2" s="409"/>
      <c r="H2" s="410"/>
      <c r="I2" s="410"/>
      <c r="J2" s="418"/>
      <c r="K2" s="419" t="s">
        <v>94</v>
      </c>
      <c r="L2" s="419"/>
      <c r="M2" s="418"/>
      <c r="N2" s="420" t="s">
        <v>656</v>
      </c>
      <c r="O2" s="421" t="s">
        <v>11</v>
      </c>
      <c r="P2" s="422" t="s">
        <v>12</v>
      </c>
      <c r="Q2" s="423"/>
      <c r="R2" s="424" t="e">
        <f aca="false">SUM(R5:R512,R515:R742)</f>
        <v>#VALUE!</v>
      </c>
      <c r="S2" s="164"/>
      <c r="T2" s="164"/>
      <c r="U2" s="425"/>
      <c r="V2" s="425"/>
      <c r="W2" s="425"/>
      <c r="X2" s="425"/>
      <c r="Y2" s="425"/>
      <c r="Z2" s="425"/>
      <c r="AA2" s="425"/>
      <c r="AB2" s="425"/>
      <c r="AC2" s="425"/>
      <c r="AD2" s="426"/>
      <c r="AE2" s="426"/>
      <c r="AF2" s="426"/>
      <c r="AG2" s="426"/>
      <c r="AH2" s="426"/>
      <c r="AI2" s="426"/>
      <c r="AJ2" s="426"/>
      <c r="AK2" s="426"/>
      <c r="AL2" s="426"/>
      <c r="AM2" s="426"/>
      <c r="AN2" s="426"/>
      <c r="AO2" s="426"/>
      <c r="AP2" s="426"/>
      <c r="AQ2" s="426"/>
      <c r="AR2" s="426"/>
      <c r="AS2" s="426"/>
      <c r="AT2" s="426"/>
      <c r="AU2" s="426"/>
    </row>
    <row r="3" s="144" customFormat="true" ht="18" hidden="false" customHeight="true" outlineLevel="0" collapsed="false">
      <c r="A3" s="427" t="n">
        <v>1</v>
      </c>
      <c r="B3" s="190" t="s">
        <v>15</v>
      </c>
      <c r="C3" s="191"/>
      <c r="D3" s="428"/>
      <c r="E3" s="429"/>
      <c r="F3" s="429"/>
      <c r="G3" s="430" t="s">
        <v>657</v>
      </c>
      <c r="H3" s="431" t="n">
        <f aca="false">H4</f>
        <v>-4280</v>
      </c>
      <c r="I3" s="432" t="s">
        <v>14</v>
      </c>
      <c r="J3" s="433"/>
      <c r="K3" s="434" t="n">
        <f aca="false">L3+H3</f>
        <v>105826</v>
      </c>
      <c r="L3" s="435" t="n">
        <f aca="false">L4</f>
        <v>110106</v>
      </c>
      <c r="M3" s="436"/>
      <c r="N3" s="437" t="n">
        <f aca="false">N4</f>
        <v>-4280</v>
      </c>
      <c r="O3" s="438" t="n">
        <f aca="false">O4</f>
        <v>0</v>
      </c>
      <c r="P3" s="439" t="n">
        <f aca="false">N3-O3</f>
        <v>-4280</v>
      </c>
      <c r="Q3" s="440"/>
      <c r="R3" s="441"/>
      <c r="S3" s="203"/>
      <c r="T3" s="203"/>
      <c r="U3" s="203"/>
      <c r="V3" s="203"/>
      <c r="W3" s="203"/>
      <c r="X3" s="203"/>
      <c r="Y3" s="203"/>
      <c r="Z3" s="203"/>
      <c r="AA3" s="203"/>
      <c r="AB3" s="203"/>
      <c r="AC3" s="203"/>
    </row>
    <row r="4" customFormat="false" ht="18" hidden="false" customHeight="true" outlineLevel="0" collapsed="false">
      <c r="A4" s="442" t="n">
        <v>1</v>
      </c>
      <c r="B4" s="443" t="n">
        <v>1</v>
      </c>
      <c r="C4" s="444" t="s">
        <v>15</v>
      </c>
      <c r="D4" s="445"/>
      <c r="E4" s="446"/>
      <c r="F4" s="447" t="s">
        <v>658</v>
      </c>
      <c r="G4" s="448"/>
      <c r="H4" s="449" t="n">
        <f aca="false">SUM(H5:H11)</f>
        <v>-4280</v>
      </c>
      <c r="I4" s="450" t="s">
        <v>14</v>
      </c>
      <c r="J4" s="451"/>
      <c r="K4" s="452" t="n">
        <f aca="false">L4+H4</f>
        <v>105826</v>
      </c>
      <c r="L4" s="453" t="n">
        <v>110106</v>
      </c>
      <c r="M4" s="454"/>
      <c r="N4" s="455" t="n">
        <f aca="false">SUM(N5)</f>
        <v>-4280</v>
      </c>
      <c r="O4" s="456" t="n">
        <f aca="false">SUM(O5)</f>
        <v>0</v>
      </c>
      <c r="P4" s="457" t="n">
        <f aca="false">N4-O4</f>
        <v>-4280</v>
      </c>
      <c r="R4" s="458"/>
    </row>
    <row r="5" customFormat="false" ht="18" hidden="false" customHeight="true" outlineLevel="0" collapsed="false">
      <c r="A5" s="442" t="n">
        <v>1</v>
      </c>
      <c r="B5" s="459" t="n">
        <v>1</v>
      </c>
      <c r="C5" s="294" t="n">
        <v>1</v>
      </c>
      <c r="D5" s="460" t="s">
        <v>15</v>
      </c>
      <c r="E5" s="461" t="s">
        <v>100</v>
      </c>
      <c r="F5" s="462" t="s">
        <v>100</v>
      </c>
      <c r="G5" s="255" t="s">
        <v>659</v>
      </c>
      <c r="H5" s="463" t="n">
        <v>-1987</v>
      </c>
      <c r="I5" s="464" t="s">
        <v>14</v>
      </c>
      <c r="J5" s="465" t="str">
        <f aca="false">E5</f>
        <v>01</v>
      </c>
      <c r="K5" s="466" t="s">
        <v>660</v>
      </c>
      <c r="L5" s="467" t="n">
        <f aca="false">SUM(H5)</f>
        <v>-1987</v>
      </c>
      <c r="M5" s="467"/>
      <c r="N5" s="468" t="n">
        <f aca="false">SUM(H5:H11)</f>
        <v>-4280</v>
      </c>
      <c r="O5" s="469" t="n">
        <f aca="false">SUM(O6:O11)</f>
        <v>0</v>
      </c>
      <c r="P5" s="470" t="n">
        <f aca="false">N5-O5</f>
        <v>-4280</v>
      </c>
      <c r="Q5" s="406" t="n">
        <f aca="false">SUM(L5:L8)</f>
        <v>-3550</v>
      </c>
      <c r="R5" s="458" t="n">
        <f aca="false">N5-Q5</f>
        <v>-730</v>
      </c>
    </row>
    <row r="6" customFormat="false" ht="18" hidden="false" customHeight="true" outlineLevel="0" collapsed="false">
      <c r="A6" s="442" t="n">
        <v>1</v>
      </c>
      <c r="B6" s="459" t="n">
        <v>1</v>
      </c>
      <c r="C6" s="471" t="n">
        <v>1</v>
      </c>
      <c r="D6" s="472"/>
      <c r="E6" s="462" t="s">
        <v>164</v>
      </c>
      <c r="F6" s="462" t="s">
        <v>100</v>
      </c>
      <c r="G6" s="255" t="s">
        <v>661</v>
      </c>
      <c r="H6" s="463" t="n">
        <v>-287</v>
      </c>
      <c r="I6" s="464" t="s">
        <v>14</v>
      </c>
      <c r="J6" s="465" t="str">
        <f aca="false">E6</f>
        <v>03</v>
      </c>
      <c r="K6" s="466" t="s">
        <v>662</v>
      </c>
      <c r="L6" s="467" t="n">
        <f aca="false">SUM(H6:H7)</f>
        <v>-563</v>
      </c>
      <c r="M6" s="467"/>
      <c r="N6" s="473"/>
      <c r="O6" s="474"/>
      <c r="P6" s="470"/>
    </row>
    <row r="7" customFormat="false" ht="18" hidden="false" customHeight="true" outlineLevel="0" collapsed="false">
      <c r="A7" s="442"/>
      <c r="B7" s="459"/>
      <c r="C7" s="471"/>
      <c r="D7" s="472"/>
      <c r="E7" s="462"/>
      <c r="F7" s="462" t="s">
        <v>663</v>
      </c>
      <c r="G7" s="255" t="s">
        <v>664</v>
      </c>
      <c r="H7" s="463" t="n">
        <v>-276</v>
      </c>
      <c r="I7" s="464" t="s">
        <v>14</v>
      </c>
      <c r="J7" s="465" t="n">
        <f aca="false">E7</f>
        <v>0</v>
      </c>
      <c r="K7" s="466" t="s">
        <v>665</v>
      </c>
      <c r="L7" s="467" t="n">
        <f aca="false">H8</f>
        <v>-950</v>
      </c>
      <c r="M7" s="467"/>
      <c r="N7" s="473"/>
      <c r="O7" s="474"/>
      <c r="P7" s="470"/>
    </row>
    <row r="8" customFormat="false" ht="18" hidden="false" customHeight="true" outlineLevel="0" collapsed="false">
      <c r="A8" s="442" t="n">
        <v>1</v>
      </c>
      <c r="B8" s="459" t="n">
        <v>1</v>
      </c>
      <c r="C8" s="471" t="n">
        <v>1</v>
      </c>
      <c r="D8" s="472"/>
      <c r="E8" s="462" t="s">
        <v>666</v>
      </c>
      <c r="F8" s="462" t="s">
        <v>100</v>
      </c>
      <c r="G8" s="255" t="s">
        <v>667</v>
      </c>
      <c r="H8" s="463" t="n">
        <v>-950</v>
      </c>
      <c r="I8" s="464" t="s">
        <v>14</v>
      </c>
      <c r="J8" s="465" t="str">
        <f aca="false">E8</f>
        <v>09</v>
      </c>
      <c r="K8" s="466" t="s">
        <v>668</v>
      </c>
      <c r="L8" s="467" t="n">
        <f aca="false">H9</f>
        <v>-50</v>
      </c>
      <c r="M8" s="467"/>
      <c r="N8" s="473"/>
      <c r="O8" s="474"/>
      <c r="P8" s="470"/>
    </row>
    <row r="9" customFormat="false" ht="18" hidden="false" customHeight="true" outlineLevel="0" collapsed="false">
      <c r="A9" s="442"/>
      <c r="B9" s="459"/>
      <c r="C9" s="471"/>
      <c r="D9" s="472"/>
      <c r="E9" s="462" t="s">
        <v>289</v>
      </c>
      <c r="F9" s="462" t="s">
        <v>100</v>
      </c>
      <c r="G9" s="255" t="s">
        <v>669</v>
      </c>
      <c r="H9" s="463" t="n">
        <v>-50</v>
      </c>
      <c r="I9" s="464" t="s">
        <v>14</v>
      </c>
      <c r="J9" s="465" t="str">
        <f aca="false">E9</f>
        <v>10</v>
      </c>
      <c r="K9" s="466" t="s">
        <v>670</v>
      </c>
      <c r="L9" s="467" t="n">
        <f aca="false">H10</f>
        <v>-580</v>
      </c>
      <c r="M9" s="467"/>
      <c r="N9" s="473"/>
      <c r="O9" s="474"/>
      <c r="P9" s="470"/>
    </row>
    <row r="10" customFormat="false" ht="18" hidden="false" customHeight="true" outlineLevel="0" collapsed="false">
      <c r="A10" s="442"/>
      <c r="B10" s="459"/>
      <c r="C10" s="471"/>
      <c r="D10" s="472"/>
      <c r="E10" s="462" t="s">
        <v>277</v>
      </c>
      <c r="F10" s="462" t="s">
        <v>220</v>
      </c>
      <c r="G10" s="255" t="s">
        <v>671</v>
      </c>
      <c r="H10" s="463" t="n">
        <v>-580</v>
      </c>
      <c r="I10" s="464" t="s">
        <v>14</v>
      </c>
      <c r="J10" s="465" t="str">
        <f aca="false">E10</f>
        <v>11</v>
      </c>
      <c r="K10" s="466" t="s">
        <v>672</v>
      </c>
      <c r="L10" s="467" t="n">
        <f aca="false">H11</f>
        <v>-150</v>
      </c>
      <c r="M10" s="467"/>
      <c r="N10" s="473"/>
      <c r="O10" s="474"/>
      <c r="P10" s="470"/>
    </row>
    <row r="11" customFormat="false" ht="18" hidden="false" customHeight="true" outlineLevel="0" collapsed="false">
      <c r="A11" s="442"/>
      <c r="B11" s="459"/>
      <c r="C11" s="471"/>
      <c r="D11" s="472"/>
      <c r="E11" s="462" t="s">
        <v>673</v>
      </c>
      <c r="F11" s="462" t="s">
        <v>164</v>
      </c>
      <c r="G11" s="255" t="s">
        <v>674</v>
      </c>
      <c r="H11" s="463" t="n">
        <v>-150</v>
      </c>
      <c r="I11" s="464" t="s">
        <v>14</v>
      </c>
      <c r="J11" s="465" t="str">
        <f aca="false">E11</f>
        <v>12</v>
      </c>
      <c r="K11" s="475"/>
      <c r="L11" s="467"/>
      <c r="M11" s="467"/>
      <c r="N11" s="473"/>
      <c r="O11" s="474"/>
      <c r="P11" s="470"/>
    </row>
    <row r="12" s="144" customFormat="true" ht="18" hidden="false" customHeight="true" outlineLevel="0" collapsed="false">
      <c r="A12" s="476" t="n">
        <v>2</v>
      </c>
      <c r="B12" s="257" t="s">
        <v>17</v>
      </c>
      <c r="C12" s="258"/>
      <c r="D12" s="477"/>
      <c r="E12" s="478"/>
      <c r="F12" s="478"/>
      <c r="G12" s="261" t="s">
        <v>657</v>
      </c>
      <c r="H12" s="479" t="n">
        <f aca="false">SUM(H13,H93,H104,H112,H142,H172)</f>
        <v>-37228</v>
      </c>
      <c r="I12" s="480" t="s">
        <v>14</v>
      </c>
      <c r="J12" s="481"/>
      <c r="K12" s="434" t="n">
        <f aca="false">L12+H12</f>
        <v>909036</v>
      </c>
      <c r="L12" s="482" t="n">
        <f aca="false">SUM(L13,L93,L104,L112,L142,L172)</f>
        <v>946264</v>
      </c>
      <c r="M12" s="483"/>
      <c r="N12" s="484" t="n">
        <f aca="false">SUM(N13,N93,N104,N112,N142,N172)</f>
        <v>-37228</v>
      </c>
      <c r="O12" s="485" t="n">
        <f aca="false">SUM(O13,O93,O104,O112,O142,O172)</f>
        <v>-24407</v>
      </c>
      <c r="P12" s="486" t="n">
        <f aca="false">N12-O12</f>
        <v>-12821</v>
      </c>
      <c r="Q12" s="440"/>
      <c r="R12" s="441"/>
      <c r="S12" s="203"/>
      <c r="T12" s="203"/>
      <c r="U12" s="203"/>
      <c r="V12" s="203"/>
      <c r="W12" s="203"/>
      <c r="X12" s="203"/>
      <c r="Y12" s="203"/>
      <c r="Z12" s="203"/>
      <c r="AA12" s="203"/>
      <c r="AB12" s="203"/>
      <c r="AC12" s="203"/>
    </row>
    <row r="13" customFormat="false" ht="18" hidden="false" customHeight="true" outlineLevel="0" collapsed="false">
      <c r="A13" s="442"/>
      <c r="B13" s="443" t="n">
        <v>1</v>
      </c>
      <c r="C13" s="444" t="s">
        <v>18</v>
      </c>
      <c r="D13" s="445"/>
      <c r="E13" s="446"/>
      <c r="F13" s="447" t="s">
        <v>658</v>
      </c>
      <c r="G13" s="448"/>
      <c r="H13" s="449" t="n">
        <f aca="false">SUM(H14:H92)</f>
        <v>-26298</v>
      </c>
      <c r="I13" s="450" t="s">
        <v>14</v>
      </c>
      <c r="J13" s="451"/>
      <c r="K13" s="452" t="n">
        <f aca="false">L13+H13</f>
        <v>691558</v>
      </c>
      <c r="L13" s="453" t="n">
        <v>717856</v>
      </c>
      <c r="M13" s="454"/>
      <c r="N13" s="455" t="n">
        <f aca="false">SUM(N14,N19,N21,N23,N28,N31,N40,N45,N48,N51,N55,N61,N66,N68,N71,N77,N81,N89,N85)</f>
        <v>-26298</v>
      </c>
      <c r="O13" s="456" t="n">
        <f aca="false">SUM(O14,O19,O21,O23,O28,O31,O40,O45,O48,O51,O55,O61,O66,O68,O71,O77,O81,O89,O85)</f>
        <v>-12344</v>
      </c>
      <c r="P13" s="457" t="n">
        <f aca="false">N13-O13</f>
        <v>-13954</v>
      </c>
      <c r="R13" s="458"/>
    </row>
    <row r="14" customFormat="false" ht="18" hidden="false" customHeight="true" outlineLevel="0" collapsed="false">
      <c r="A14" s="442"/>
      <c r="B14" s="459"/>
      <c r="C14" s="294" t="n">
        <v>1</v>
      </c>
      <c r="D14" s="460" t="s">
        <v>675</v>
      </c>
      <c r="E14" s="462" t="s">
        <v>100</v>
      </c>
      <c r="F14" s="462" t="s">
        <v>343</v>
      </c>
      <c r="G14" s="255" t="s">
        <v>676</v>
      </c>
      <c r="H14" s="463" t="n">
        <v>-250</v>
      </c>
      <c r="I14" s="464" t="s">
        <v>14</v>
      </c>
      <c r="J14" s="465" t="str">
        <f aca="false">E14</f>
        <v>01</v>
      </c>
      <c r="K14" s="466" t="s">
        <v>660</v>
      </c>
      <c r="L14" s="467" t="n">
        <f aca="false">H14</f>
        <v>-250</v>
      </c>
      <c r="M14" s="467"/>
      <c r="N14" s="468" t="n">
        <f aca="false">SUM(H14:H18)</f>
        <v>-463</v>
      </c>
      <c r="O14" s="469" t="n">
        <f aca="false">SUM(O15:O18)</f>
        <v>-3960</v>
      </c>
      <c r="P14" s="470" t="n">
        <f aca="false">N14-O14</f>
        <v>3497</v>
      </c>
      <c r="Q14" s="406" t="n">
        <f aca="false">SUM(L14:L18)</f>
        <v>-463</v>
      </c>
      <c r="R14" s="458" t="n">
        <f aca="false">N14-Q14</f>
        <v>0</v>
      </c>
    </row>
    <row r="15" customFormat="false" ht="18" hidden="false" customHeight="true" outlineLevel="0" collapsed="false">
      <c r="A15" s="487"/>
      <c r="B15" s="217"/>
      <c r="C15" s="217"/>
      <c r="E15" s="462" t="s">
        <v>666</v>
      </c>
      <c r="F15" s="462" t="s">
        <v>100</v>
      </c>
      <c r="G15" s="255" t="s">
        <v>677</v>
      </c>
      <c r="H15" s="463" t="n">
        <v>-130</v>
      </c>
      <c r="I15" s="464" t="s">
        <v>14</v>
      </c>
      <c r="J15" s="465" t="str">
        <f aca="false">E15</f>
        <v>09</v>
      </c>
      <c r="K15" s="466" t="s">
        <v>665</v>
      </c>
      <c r="L15" s="467" t="n">
        <f aca="false">H15+H16</f>
        <v>-580</v>
      </c>
      <c r="M15" s="467"/>
      <c r="N15" s="488" t="s">
        <v>156</v>
      </c>
      <c r="O15" s="474" t="n">
        <v>-4200</v>
      </c>
      <c r="P15" s="470"/>
    </row>
    <row r="16" customFormat="false" ht="18" hidden="false" customHeight="true" outlineLevel="0" collapsed="false">
      <c r="A16" s="487"/>
      <c r="B16" s="217"/>
      <c r="C16" s="217"/>
      <c r="E16" s="462"/>
      <c r="F16" s="462" t="s">
        <v>106</v>
      </c>
      <c r="G16" s="255" t="s">
        <v>678</v>
      </c>
      <c r="H16" s="463" t="n">
        <v>-450</v>
      </c>
      <c r="I16" s="464" t="s">
        <v>14</v>
      </c>
      <c r="J16" s="465" t="n">
        <f aca="false">E16</f>
        <v>0</v>
      </c>
      <c r="K16" s="466" t="s">
        <v>679</v>
      </c>
      <c r="L16" s="467" t="n">
        <f aca="false">SUM(H17:H18)</f>
        <v>367</v>
      </c>
      <c r="M16" s="467"/>
      <c r="N16" s="488" t="s">
        <v>70</v>
      </c>
      <c r="O16" s="474" t="n">
        <v>240</v>
      </c>
      <c r="P16" s="470"/>
    </row>
    <row r="17" customFormat="false" ht="18" hidden="false" customHeight="true" outlineLevel="0" collapsed="false">
      <c r="A17" s="487"/>
      <c r="B17" s="217"/>
      <c r="C17" s="217"/>
      <c r="D17" s="472"/>
      <c r="E17" s="462" t="s">
        <v>680</v>
      </c>
      <c r="F17" s="462" t="s">
        <v>106</v>
      </c>
      <c r="G17" s="255" t="s">
        <v>681</v>
      </c>
      <c r="H17" s="463" t="n">
        <v>-256</v>
      </c>
      <c r="I17" s="464" t="s">
        <v>14</v>
      </c>
      <c r="J17" s="465" t="str">
        <f aca="false">E17</f>
        <v>19</v>
      </c>
      <c r="K17" s="466"/>
      <c r="L17" s="467"/>
      <c r="M17" s="467"/>
      <c r="N17" s="473"/>
      <c r="O17" s="474"/>
      <c r="P17" s="470"/>
    </row>
    <row r="18" customFormat="false" ht="18" hidden="false" customHeight="true" outlineLevel="0" collapsed="false">
      <c r="A18" s="487"/>
      <c r="B18" s="217"/>
      <c r="C18" s="217"/>
      <c r="D18" s="472"/>
      <c r="E18" s="462"/>
      <c r="F18" s="462" t="s">
        <v>277</v>
      </c>
      <c r="G18" s="255" t="s">
        <v>682</v>
      </c>
      <c r="H18" s="463" t="n">
        <v>623</v>
      </c>
      <c r="I18" s="464" t="s">
        <v>14</v>
      </c>
      <c r="J18" s="465" t="n">
        <f aca="false">E18</f>
        <v>0</v>
      </c>
      <c r="K18" s="466"/>
      <c r="L18" s="467"/>
      <c r="M18" s="467"/>
      <c r="N18" s="473"/>
      <c r="O18" s="474"/>
      <c r="P18" s="470"/>
    </row>
    <row r="19" customFormat="false" ht="18" hidden="true" customHeight="true" outlineLevel="0" collapsed="false">
      <c r="A19" s="442"/>
      <c r="B19" s="459"/>
      <c r="C19" s="299" t="n">
        <v>2</v>
      </c>
      <c r="D19" s="489" t="s">
        <v>683</v>
      </c>
      <c r="E19" s="490"/>
      <c r="F19" s="490"/>
      <c r="G19" s="221"/>
      <c r="H19" s="491"/>
      <c r="I19" s="492" t="s">
        <v>14</v>
      </c>
      <c r="J19" s="493" t="n">
        <f aca="false">E19</f>
        <v>0</v>
      </c>
      <c r="K19" s="494"/>
      <c r="L19" s="495"/>
      <c r="M19" s="495"/>
      <c r="N19" s="496" t="n">
        <f aca="false">SUM(H19:H20)</f>
        <v>0</v>
      </c>
      <c r="O19" s="497" t="n">
        <f aca="false">SUM(O20:O20)</f>
        <v>0</v>
      </c>
      <c r="P19" s="498" t="n">
        <f aca="false">N19-O19</f>
        <v>0</v>
      </c>
      <c r="Q19" s="406" t="n">
        <f aca="false">SUM(L19:L20)</f>
        <v>0</v>
      </c>
      <c r="R19" s="458" t="n">
        <f aca="false">N19-Q19</f>
        <v>0</v>
      </c>
    </row>
    <row r="20" s="55" customFormat="true" ht="18" hidden="true" customHeight="true" outlineLevel="0" collapsed="false">
      <c r="A20" s="487"/>
      <c r="B20" s="217"/>
      <c r="C20" s="217"/>
      <c r="D20" s="472"/>
      <c r="E20" s="462"/>
      <c r="F20" s="462"/>
      <c r="G20" s="9"/>
      <c r="H20" s="463"/>
      <c r="I20" s="464" t="s">
        <v>14</v>
      </c>
      <c r="J20" s="465" t="n">
        <f aca="false">E20</f>
        <v>0</v>
      </c>
      <c r="K20" s="466"/>
      <c r="L20" s="467"/>
      <c r="M20" s="467"/>
      <c r="N20" s="473"/>
      <c r="O20" s="474"/>
      <c r="P20" s="470"/>
      <c r="Q20" s="406"/>
      <c r="R20" s="407"/>
    </row>
    <row r="21" customFormat="false" ht="18" hidden="true" customHeight="true" outlineLevel="0" collapsed="false">
      <c r="A21" s="442"/>
      <c r="B21" s="459"/>
      <c r="C21" s="299" t="n">
        <v>3</v>
      </c>
      <c r="D21" s="489" t="s">
        <v>684</v>
      </c>
      <c r="E21" s="490"/>
      <c r="F21" s="490"/>
      <c r="G21" s="221"/>
      <c r="H21" s="491"/>
      <c r="I21" s="492" t="s">
        <v>14</v>
      </c>
      <c r="J21" s="493" t="n">
        <f aca="false">E21</f>
        <v>0</v>
      </c>
      <c r="K21" s="494"/>
      <c r="L21" s="495"/>
      <c r="M21" s="495"/>
      <c r="N21" s="496" t="n">
        <f aca="false">SUM(H21:H22)</f>
        <v>0</v>
      </c>
      <c r="O21" s="497" t="n">
        <f aca="false">SUM(O22:O22)</f>
        <v>0</v>
      </c>
      <c r="P21" s="498" t="n">
        <f aca="false">N21-O21</f>
        <v>0</v>
      </c>
      <c r="Q21" s="406" t="n">
        <f aca="false">SUM(L21:L22)</f>
        <v>0</v>
      </c>
      <c r="R21" s="458" t="n">
        <f aca="false">N21-Q21</f>
        <v>0</v>
      </c>
    </row>
    <row r="22" customFormat="false" ht="18" hidden="true" customHeight="true" outlineLevel="0" collapsed="false">
      <c r="A22" s="487"/>
      <c r="B22" s="217"/>
      <c r="C22" s="217"/>
      <c r="D22" s="472"/>
      <c r="E22" s="462"/>
      <c r="F22" s="462"/>
      <c r="H22" s="463"/>
      <c r="I22" s="464" t="s">
        <v>14</v>
      </c>
      <c r="J22" s="465" t="n">
        <f aca="false">E22</f>
        <v>0</v>
      </c>
      <c r="K22" s="466"/>
      <c r="L22" s="467"/>
      <c r="M22" s="467"/>
      <c r="N22" s="473"/>
      <c r="O22" s="474"/>
      <c r="P22" s="470"/>
    </row>
    <row r="23" customFormat="false" ht="18" hidden="false" customHeight="true" outlineLevel="0" collapsed="false">
      <c r="A23" s="442"/>
      <c r="B23" s="459"/>
      <c r="C23" s="299" t="n">
        <v>4</v>
      </c>
      <c r="D23" s="489" t="s">
        <v>685</v>
      </c>
      <c r="E23" s="490" t="s">
        <v>277</v>
      </c>
      <c r="F23" s="490" t="s">
        <v>100</v>
      </c>
      <c r="G23" s="343" t="s">
        <v>686</v>
      </c>
      <c r="H23" s="491" t="n">
        <v>300</v>
      </c>
      <c r="I23" s="492" t="s">
        <v>14</v>
      </c>
      <c r="J23" s="493"/>
      <c r="K23" s="499" t="s">
        <v>670</v>
      </c>
      <c r="L23" s="495" t="n">
        <f aca="false">SUM(H23)</f>
        <v>300</v>
      </c>
      <c r="M23" s="495"/>
      <c r="N23" s="496" t="n">
        <f aca="false">SUM(H23:H27)</f>
        <v>-1754</v>
      </c>
      <c r="O23" s="497" t="n">
        <f aca="false">SUM(O24:O27)</f>
        <v>0</v>
      </c>
      <c r="P23" s="498" t="n">
        <f aca="false">N23-O23</f>
        <v>-1754</v>
      </c>
      <c r="Q23" s="406" t="n">
        <f aca="false">SUM(L23:L27)</f>
        <v>-1754</v>
      </c>
      <c r="R23" s="458" t="n">
        <f aca="false">N23-Q23</f>
        <v>0</v>
      </c>
    </row>
    <row r="24" customFormat="false" ht="18" hidden="false" customHeight="true" outlineLevel="0" collapsed="false">
      <c r="A24" s="487"/>
      <c r="B24" s="217"/>
      <c r="C24" s="217"/>
      <c r="D24" s="472"/>
      <c r="E24" s="462" t="s">
        <v>687</v>
      </c>
      <c r="F24" s="462" t="s">
        <v>277</v>
      </c>
      <c r="G24" s="255" t="s">
        <v>688</v>
      </c>
      <c r="H24" s="463" t="n">
        <v>-520</v>
      </c>
      <c r="I24" s="464" t="s">
        <v>14</v>
      </c>
      <c r="J24" s="465"/>
      <c r="K24" s="466" t="s">
        <v>689</v>
      </c>
      <c r="L24" s="467" t="n">
        <f aca="false">SUM(H24:H27)</f>
        <v>-2054</v>
      </c>
      <c r="M24" s="467"/>
      <c r="N24" s="473"/>
      <c r="O24" s="474"/>
      <c r="P24" s="470"/>
      <c r="R24" s="458"/>
    </row>
    <row r="25" customFormat="false" ht="18" hidden="false" customHeight="true" outlineLevel="0" collapsed="false">
      <c r="A25" s="487"/>
      <c r="B25" s="217"/>
      <c r="C25" s="217"/>
      <c r="D25" s="500"/>
      <c r="E25" s="462"/>
      <c r="F25" s="462" t="s">
        <v>343</v>
      </c>
      <c r="G25" s="255" t="s">
        <v>690</v>
      </c>
      <c r="H25" s="463" t="n">
        <v>-621</v>
      </c>
      <c r="I25" s="464" t="s">
        <v>14</v>
      </c>
      <c r="J25" s="465"/>
      <c r="K25" s="466"/>
      <c r="L25" s="467"/>
      <c r="M25" s="467"/>
      <c r="N25" s="473"/>
      <c r="O25" s="474"/>
      <c r="P25" s="470"/>
      <c r="R25" s="458"/>
    </row>
    <row r="26" customFormat="false" ht="18" hidden="false" customHeight="true" outlineLevel="0" collapsed="false">
      <c r="A26" s="487"/>
      <c r="B26" s="217"/>
      <c r="C26" s="217"/>
      <c r="D26" s="472"/>
      <c r="E26" s="462"/>
      <c r="F26" s="462" t="s">
        <v>691</v>
      </c>
      <c r="G26" s="289" t="s">
        <v>692</v>
      </c>
      <c r="H26" s="463" t="n">
        <v>-613</v>
      </c>
      <c r="I26" s="464" t="s">
        <v>14</v>
      </c>
      <c r="J26" s="465" t="n">
        <f aca="false">E26</f>
        <v>0</v>
      </c>
      <c r="K26" s="466"/>
      <c r="L26" s="467"/>
      <c r="M26" s="467"/>
      <c r="N26" s="473"/>
      <c r="O26" s="474"/>
      <c r="P26" s="470"/>
      <c r="R26" s="458"/>
    </row>
    <row r="27" customFormat="false" ht="20.25" hidden="false" customHeight="true" outlineLevel="0" collapsed="false">
      <c r="A27" s="487"/>
      <c r="B27" s="217"/>
      <c r="C27" s="217"/>
      <c r="D27" s="472"/>
      <c r="E27" s="462"/>
      <c r="F27" s="462" t="s">
        <v>693</v>
      </c>
      <c r="G27" s="255" t="s">
        <v>694</v>
      </c>
      <c r="H27" s="463" t="n">
        <v>-300</v>
      </c>
      <c r="I27" s="464" t="s">
        <v>14</v>
      </c>
      <c r="J27" s="465" t="n">
        <f aca="false">E27</f>
        <v>0</v>
      </c>
      <c r="K27" s="466"/>
      <c r="L27" s="467"/>
      <c r="M27" s="467"/>
      <c r="N27" s="473"/>
      <c r="O27" s="474"/>
      <c r="P27" s="470"/>
    </row>
    <row r="28" customFormat="false" ht="20.25" hidden="false" customHeight="true" outlineLevel="0" collapsed="false">
      <c r="A28" s="442"/>
      <c r="B28" s="459"/>
      <c r="C28" s="299" t="n">
        <v>5</v>
      </c>
      <c r="D28" s="489" t="s">
        <v>695</v>
      </c>
      <c r="E28" s="501" t="s">
        <v>696</v>
      </c>
      <c r="F28" s="490" t="s">
        <v>666</v>
      </c>
      <c r="G28" s="343" t="s">
        <v>697</v>
      </c>
      <c r="H28" s="491" t="n">
        <v>-1000</v>
      </c>
      <c r="I28" s="492" t="s">
        <v>14</v>
      </c>
      <c r="J28" s="493" t="str">
        <f aca="false">E28</f>
        <v>25</v>
      </c>
      <c r="K28" s="499" t="s">
        <v>698</v>
      </c>
      <c r="L28" s="495" t="n">
        <f aca="false">SUM(H28:H30)</f>
        <v>-1000</v>
      </c>
      <c r="M28" s="495"/>
      <c r="N28" s="496" t="n">
        <f aca="false">SUM(H28:H30)</f>
        <v>-1000</v>
      </c>
      <c r="O28" s="497" t="n">
        <f aca="false">SUM(O29:O30)</f>
        <v>0</v>
      </c>
      <c r="P28" s="498" t="n">
        <f aca="false">N28-O28</f>
        <v>-1000</v>
      </c>
      <c r="Q28" s="406" t="n">
        <f aca="false">SUM(L28:L30)</f>
        <v>-1000</v>
      </c>
      <c r="R28" s="458" t="n">
        <f aca="false">N28-Q28</f>
        <v>0</v>
      </c>
    </row>
    <row r="29" customFormat="false" ht="20.25" hidden="false" customHeight="true" outlineLevel="0" collapsed="false">
      <c r="A29" s="487"/>
      <c r="B29" s="217"/>
      <c r="C29" s="217"/>
      <c r="D29" s="472"/>
      <c r="E29" s="462"/>
      <c r="F29" s="462"/>
      <c r="G29" s="255" t="s">
        <v>699</v>
      </c>
      <c r="H29" s="463"/>
      <c r="I29" s="464" t="s">
        <v>14</v>
      </c>
      <c r="J29" s="465" t="n">
        <f aca="false">E29</f>
        <v>0</v>
      </c>
      <c r="K29" s="466"/>
      <c r="L29" s="467"/>
      <c r="M29" s="467"/>
      <c r="N29" s="473"/>
      <c r="O29" s="474"/>
      <c r="P29" s="470"/>
    </row>
    <row r="30" customFormat="false" ht="20.25" hidden="false" customHeight="true" outlineLevel="0" collapsed="false">
      <c r="A30" s="487"/>
      <c r="B30" s="217"/>
      <c r="C30" s="217"/>
      <c r="D30" s="502"/>
      <c r="E30" s="462"/>
      <c r="F30" s="462"/>
      <c r="H30" s="463"/>
      <c r="I30" s="464" t="s">
        <v>14</v>
      </c>
      <c r="J30" s="465" t="n">
        <f aca="false">E30</f>
        <v>0</v>
      </c>
      <c r="K30" s="466"/>
      <c r="L30" s="467"/>
      <c r="M30" s="467"/>
      <c r="N30" s="473"/>
      <c r="O30" s="474"/>
      <c r="P30" s="470"/>
    </row>
    <row r="31" customFormat="false" ht="20.25" hidden="false" customHeight="true" outlineLevel="0" collapsed="false">
      <c r="A31" s="442"/>
      <c r="B31" s="459"/>
      <c r="C31" s="299" t="n">
        <v>6</v>
      </c>
      <c r="D31" s="489" t="s">
        <v>700</v>
      </c>
      <c r="E31" s="490" t="s">
        <v>220</v>
      </c>
      <c r="F31" s="490" t="s">
        <v>701</v>
      </c>
      <c r="G31" s="343" t="s">
        <v>702</v>
      </c>
      <c r="H31" s="491" t="n">
        <v>-300</v>
      </c>
      <c r="I31" s="492" t="s">
        <v>14</v>
      </c>
      <c r="J31" s="493" t="str">
        <f aca="false">E31</f>
        <v>04</v>
      </c>
      <c r="K31" s="499" t="s">
        <v>703</v>
      </c>
      <c r="L31" s="495" t="n">
        <f aca="false">SUM(H31)</f>
        <v>-300</v>
      </c>
      <c r="M31" s="495"/>
      <c r="N31" s="496" t="n">
        <f aca="false">SUM(H31:H39)</f>
        <v>-11658</v>
      </c>
      <c r="O31" s="497" t="n">
        <f aca="false">SUM(O32:O39)</f>
        <v>-3258</v>
      </c>
      <c r="P31" s="498" t="n">
        <f aca="false">N31-O31</f>
        <v>-8400</v>
      </c>
      <c r="Q31" s="406" t="n">
        <f aca="false">SUM(L31:L39)</f>
        <v>-14788</v>
      </c>
      <c r="R31" s="458" t="n">
        <f aca="false">N31-Q31</f>
        <v>3130</v>
      </c>
    </row>
    <row r="32" customFormat="false" ht="18" hidden="false" customHeight="true" outlineLevel="0" collapsed="false">
      <c r="A32" s="487"/>
      <c r="B32" s="217"/>
      <c r="C32" s="217"/>
      <c r="D32" s="472"/>
      <c r="E32" s="462" t="s">
        <v>284</v>
      </c>
      <c r="F32" s="462" t="s">
        <v>277</v>
      </c>
      <c r="G32" s="255" t="s">
        <v>704</v>
      </c>
      <c r="H32" s="463" t="n">
        <v>-2200</v>
      </c>
      <c r="I32" s="464" t="s">
        <v>14</v>
      </c>
      <c r="J32" s="465" t="str">
        <f aca="false">E32</f>
        <v>08</v>
      </c>
      <c r="K32" s="466" t="s">
        <v>705</v>
      </c>
      <c r="L32" s="467" t="n">
        <f aca="false">SUM(H32:H33)</f>
        <v>-2330</v>
      </c>
      <c r="M32" s="467"/>
      <c r="N32" s="488" t="s">
        <v>53</v>
      </c>
      <c r="O32" s="474" t="n">
        <v>-276</v>
      </c>
      <c r="P32" s="470"/>
    </row>
    <row r="33" customFormat="false" ht="18" hidden="false" customHeight="true" outlineLevel="0" collapsed="false">
      <c r="A33" s="487"/>
      <c r="B33" s="217"/>
      <c r="C33" s="217"/>
      <c r="D33" s="472"/>
      <c r="E33" s="462" t="s">
        <v>284</v>
      </c>
      <c r="F33" s="462" t="s">
        <v>691</v>
      </c>
      <c r="G33" s="255" t="s">
        <v>706</v>
      </c>
      <c r="H33" s="463" t="n">
        <v>-130</v>
      </c>
      <c r="I33" s="464" t="s">
        <v>14</v>
      </c>
      <c r="J33" s="465" t="str">
        <f aca="false">E33</f>
        <v>08</v>
      </c>
      <c r="K33" s="466" t="s">
        <v>665</v>
      </c>
      <c r="L33" s="467" t="n">
        <f aca="false">SUM(H33:H34)</f>
        <v>-430</v>
      </c>
      <c r="M33" s="467"/>
      <c r="N33" s="488" t="s">
        <v>56</v>
      </c>
      <c r="O33" s="474" t="n">
        <v>-1582</v>
      </c>
      <c r="P33" s="470"/>
    </row>
    <row r="34" customFormat="false" ht="18" hidden="false" customHeight="true" outlineLevel="0" collapsed="false">
      <c r="A34" s="487"/>
      <c r="B34" s="217"/>
      <c r="C34" s="217"/>
      <c r="D34" s="472"/>
      <c r="E34" s="462" t="s">
        <v>666</v>
      </c>
      <c r="F34" s="462" t="s">
        <v>100</v>
      </c>
      <c r="G34" s="255" t="s">
        <v>707</v>
      </c>
      <c r="H34" s="463" t="n">
        <v>-300</v>
      </c>
      <c r="I34" s="464" t="s">
        <v>14</v>
      </c>
      <c r="J34" s="465" t="str">
        <f aca="false">E34</f>
        <v>09</v>
      </c>
      <c r="K34" s="466" t="s">
        <v>689</v>
      </c>
      <c r="L34" s="467" t="n">
        <f aca="false">H35</f>
        <v>-3000</v>
      </c>
      <c r="M34" s="467"/>
      <c r="N34" s="488" t="s">
        <v>70</v>
      </c>
      <c r="O34" s="474" t="n">
        <v>-1400</v>
      </c>
      <c r="P34" s="470"/>
    </row>
    <row r="35" customFormat="false" ht="18" hidden="false" customHeight="true" outlineLevel="0" collapsed="false">
      <c r="A35" s="487"/>
      <c r="B35" s="217"/>
      <c r="C35" s="217"/>
      <c r="D35" s="472"/>
      <c r="E35" s="462" t="s">
        <v>687</v>
      </c>
      <c r="F35" s="462" t="s">
        <v>343</v>
      </c>
      <c r="G35" s="255" t="s">
        <v>708</v>
      </c>
      <c r="H35" s="463" t="n">
        <v>-3000</v>
      </c>
      <c r="I35" s="464" t="s">
        <v>14</v>
      </c>
      <c r="J35" s="465" t="str">
        <f aca="false">E35</f>
        <v>13</v>
      </c>
      <c r="K35" s="466" t="s">
        <v>709</v>
      </c>
      <c r="L35" s="467" t="n">
        <f aca="false">SUM(H35:H37)</f>
        <v>-3560</v>
      </c>
      <c r="M35" s="467"/>
      <c r="N35" s="473"/>
      <c r="O35" s="474"/>
      <c r="P35" s="470"/>
    </row>
    <row r="36" customFormat="false" ht="18" hidden="false" customHeight="true" outlineLevel="0" collapsed="false">
      <c r="A36" s="487"/>
      <c r="B36" s="217"/>
      <c r="C36" s="217"/>
      <c r="D36" s="472"/>
      <c r="E36" s="462" t="s">
        <v>710</v>
      </c>
      <c r="F36" s="462" t="s">
        <v>100</v>
      </c>
      <c r="G36" s="255" t="s">
        <v>711</v>
      </c>
      <c r="H36" s="463" t="n">
        <v>-200</v>
      </c>
      <c r="I36" s="464" t="s">
        <v>14</v>
      </c>
      <c r="J36" s="465" t="str">
        <f aca="false">E36</f>
        <v>14</v>
      </c>
      <c r="K36" s="466" t="s">
        <v>679</v>
      </c>
      <c r="L36" s="467" t="n">
        <f aca="false">SUM(H38:H39)</f>
        <v>-5168</v>
      </c>
      <c r="M36" s="467"/>
      <c r="N36" s="473"/>
      <c r="O36" s="474"/>
      <c r="P36" s="470"/>
    </row>
    <row r="37" customFormat="false" ht="18" hidden="false" customHeight="true" outlineLevel="0" collapsed="false">
      <c r="A37" s="487"/>
      <c r="B37" s="217"/>
      <c r="C37" s="217"/>
      <c r="D37" s="472"/>
      <c r="E37" s="462" t="s">
        <v>710</v>
      </c>
      <c r="F37" s="462" t="s">
        <v>343</v>
      </c>
      <c r="G37" s="255" t="s">
        <v>712</v>
      </c>
      <c r="H37" s="463" t="n">
        <v>-360</v>
      </c>
      <c r="I37" s="464" t="s">
        <v>14</v>
      </c>
      <c r="J37" s="465" t="str">
        <f aca="false">E37</f>
        <v>14</v>
      </c>
      <c r="K37" s="466"/>
      <c r="L37" s="467"/>
      <c r="M37" s="467"/>
      <c r="N37" s="473"/>
      <c r="O37" s="474"/>
      <c r="P37" s="470"/>
    </row>
    <row r="38" customFormat="false" ht="18" hidden="false" customHeight="true" outlineLevel="0" collapsed="false">
      <c r="A38" s="487"/>
      <c r="B38" s="217"/>
      <c r="C38" s="217"/>
      <c r="D38" s="472"/>
      <c r="E38" s="462" t="s">
        <v>680</v>
      </c>
      <c r="F38" s="462" t="s">
        <v>277</v>
      </c>
      <c r="G38" s="255" t="s">
        <v>713</v>
      </c>
      <c r="H38" s="463" t="n">
        <v>-468</v>
      </c>
      <c r="I38" s="464" t="s">
        <v>14</v>
      </c>
      <c r="J38" s="465" t="str">
        <f aca="false">E38</f>
        <v>19</v>
      </c>
      <c r="K38" s="466"/>
      <c r="L38" s="467"/>
      <c r="M38" s="467"/>
      <c r="N38" s="473"/>
      <c r="O38" s="474"/>
      <c r="P38" s="470"/>
    </row>
    <row r="39" customFormat="false" ht="18" hidden="false" customHeight="true" outlineLevel="0" collapsed="false">
      <c r="A39" s="487"/>
      <c r="B39" s="217"/>
      <c r="C39" s="217"/>
      <c r="D39" s="472"/>
      <c r="E39" s="462" t="s">
        <v>680</v>
      </c>
      <c r="F39" s="462" t="s">
        <v>691</v>
      </c>
      <c r="G39" s="255" t="s">
        <v>714</v>
      </c>
      <c r="H39" s="463" t="n">
        <v>-4700</v>
      </c>
      <c r="I39" s="464" t="s">
        <v>14</v>
      </c>
      <c r="J39" s="465" t="str">
        <f aca="false">E39</f>
        <v>19</v>
      </c>
      <c r="K39" s="466"/>
      <c r="L39" s="467"/>
      <c r="M39" s="467"/>
      <c r="N39" s="473"/>
      <c r="O39" s="474"/>
      <c r="P39" s="470"/>
    </row>
    <row r="40" customFormat="false" ht="18" hidden="false" customHeight="true" outlineLevel="0" collapsed="false">
      <c r="A40" s="442"/>
      <c r="B40" s="459"/>
      <c r="C40" s="299" t="n">
        <v>7</v>
      </c>
      <c r="D40" s="489" t="s">
        <v>715</v>
      </c>
      <c r="E40" s="490" t="s">
        <v>277</v>
      </c>
      <c r="F40" s="490" t="s">
        <v>220</v>
      </c>
      <c r="G40" s="343" t="s">
        <v>716</v>
      </c>
      <c r="H40" s="491" t="n">
        <v>-200</v>
      </c>
      <c r="I40" s="492" t="s">
        <v>14</v>
      </c>
      <c r="J40" s="493" t="str">
        <f aca="false">E40</f>
        <v>11</v>
      </c>
      <c r="K40" s="499" t="s">
        <v>670</v>
      </c>
      <c r="L40" s="495" t="n">
        <f aca="false">H40</f>
        <v>-200</v>
      </c>
      <c r="M40" s="495"/>
      <c r="N40" s="496" t="n">
        <f aca="false">SUM(H40:H44)</f>
        <v>-200</v>
      </c>
      <c r="O40" s="497" t="n">
        <f aca="false">SUM(O44:O44)</f>
        <v>0</v>
      </c>
      <c r="P40" s="498" t="n">
        <f aca="false">N40-O40</f>
        <v>-200</v>
      </c>
      <c r="Q40" s="406" t="n">
        <f aca="false">SUM(L40:L44)</f>
        <v>-200</v>
      </c>
      <c r="R40" s="458" t="n">
        <f aca="false">N40-Q40</f>
        <v>0</v>
      </c>
    </row>
    <row r="41" customFormat="false" ht="18" hidden="false" customHeight="true" outlineLevel="0" collapsed="false">
      <c r="A41" s="487"/>
      <c r="B41" s="217"/>
      <c r="C41" s="217"/>
      <c r="D41" s="472"/>
      <c r="E41" s="462"/>
      <c r="F41" s="462"/>
      <c r="H41" s="463"/>
      <c r="I41" s="464" t="s">
        <v>14</v>
      </c>
      <c r="J41" s="465" t="n">
        <f aca="false">E41</f>
        <v>0</v>
      </c>
      <c r="K41" s="466"/>
      <c r="L41" s="467"/>
      <c r="M41" s="467"/>
      <c r="N41" s="473"/>
      <c r="O41" s="474"/>
      <c r="P41" s="470"/>
    </row>
    <row r="42" customFormat="false" ht="18" hidden="true" customHeight="true" outlineLevel="0" collapsed="false">
      <c r="A42" s="487"/>
      <c r="B42" s="217"/>
      <c r="C42" s="217"/>
      <c r="D42" s="472"/>
      <c r="E42" s="462" t="s">
        <v>277</v>
      </c>
      <c r="F42" s="462" t="s">
        <v>220</v>
      </c>
      <c r="G42" s="255" t="s">
        <v>717</v>
      </c>
      <c r="H42" s="463"/>
      <c r="I42" s="464" t="s">
        <v>14</v>
      </c>
      <c r="J42" s="465" t="str">
        <f aca="false">E42</f>
        <v>11</v>
      </c>
      <c r="K42" s="466"/>
      <c r="L42" s="467"/>
      <c r="M42" s="467"/>
      <c r="N42" s="473"/>
      <c r="O42" s="474"/>
      <c r="P42" s="470"/>
    </row>
    <row r="43" customFormat="false" ht="18" hidden="true" customHeight="true" outlineLevel="0" collapsed="false">
      <c r="A43" s="487"/>
      <c r="B43" s="217"/>
      <c r="C43" s="217"/>
      <c r="D43" s="472"/>
      <c r="E43" s="462" t="s">
        <v>673</v>
      </c>
      <c r="F43" s="462" t="s">
        <v>100</v>
      </c>
      <c r="G43" s="255" t="s">
        <v>718</v>
      </c>
      <c r="H43" s="463"/>
      <c r="I43" s="464" t="s">
        <v>14</v>
      </c>
      <c r="J43" s="465" t="str">
        <f aca="false">E43</f>
        <v>12</v>
      </c>
      <c r="K43" s="466" t="s">
        <v>672</v>
      </c>
      <c r="L43" s="467" t="n">
        <f aca="false">SUM(H43)</f>
        <v>0</v>
      </c>
      <c r="M43" s="467"/>
      <c r="N43" s="473"/>
      <c r="O43" s="474"/>
      <c r="P43" s="470"/>
    </row>
    <row r="44" customFormat="false" ht="18" hidden="true" customHeight="true" outlineLevel="0" collapsed="false">
      <c r="A44" s="487"/>
      <c r="B44" s="217"/>
      <c r="C44" s="217"/>
      <c r="D44" s="472"/>
      <c r="E44" s="462"/>
      <c r="F44" s="462"/>
      <c r="H44" s="463"/>
      <c r="I44" s="464" t="s">
        <v>14</v>
      </c>
      <c r="J44" s="465" t="n">
        <f aca="false">E44</f>
        <v>0</v>
      </c>
      <c r="K44" s="503"/>
      <c r="L44" s="467"/>
      <c r="M44" s="467"/>
      <c r="N44" s="473"/>
      <c r="O44" s="474"/>
      <c r="P44" s="470"/>
    </row>
    <row r="45" customFormat="false" ht="18" hidden="true" customHeight="true" outlineLevel="0" collapsed="false">
      <c r="A45" s="442"/>
      <c r="B45" s="459"/>
      <c r="C45" s="299" t="n">
        <v>8</v>
      </c>
      <c r="D45" s="489" t="s">
        <v>719</v>
      </c>
      <c r="E45" s="490"/>
      <c r="F45" s="490"/>
      <c r="G45" s="221"/>
      <c r="H45" s="491"/>
      <c r="I45" s="492" t="s">
        <v>14</v>
      </c>
      <c r="J45" s="493" t="n">
        <f aca="false">E45</f>
        <v>0</v>
      </c>
      <c r="K45" s="499"/>
      <c r="L45" s="495"/>
      <c r="M45" s="495"/>
      <c r="N45" s="496" t="n">
        <f aca="false">SUM(H45:H47)</f>
        <v>0</v>
      </c>
      <c r="O45" s="497" t="n">
        <f aca="false">SUM(O46:O47)</f>
        <v>0</v>
      </c>
      <c r="P45" s="498" t="n">
        <f aca="false">N45-O45</f>
        <v>0</v>
      </c>
      <c r="Q45" s="406" t="n">
        <f aca="false">SUM(L45:L47)</f>
        <v>0</v>
      </c>
      <c r="R45" s="458" t="n">
        <f aca="false">N45-Q45</f>
        <v>0</v>
      </c>
    </row>
    <row r="46" customFormat="false" ht="18" hidden="true" customHeight="true" outlineLevel="0" collapsed="false">
      <c r="A46" s="487"/>
      <c r="B46" s="217"/>
      <c r="C46" s="217"/>
      <c r="D46" s="472"/>
      <c r="E46" s="462"/>
      <c r="F46" s="462"/>
      <c r="G46" s="287"/>
      <c r="H46" s="463"/>
      <c r="I46" s="464" t="s">
        <v>14</v>
      </c>
      <c r="J46" s="465" t="n">
        <f aca="false">E46</f>
        <v>0</v>
      </c>
      <c r="K46" s="466"/>
      <c r="L46" s="467"/>
      <c r="M46" s="467"/>
      <c r="N46" s="473"/>
      <c r="O46" s="474"/>
      <c r="P46" s="470"/>
    </row>
    <row r="47" customFormat="false" ht="18" hidden="true" customHeight="true" outlineLevel="0" collapsed="false">
      <c r="A47" s="487"/>
      <c r="B47" s="217"/>
      <c r="C47" s="217"/>
      <c r="D47" s="472"/>
      <c r="E47" s="462"/>
      <c r="F47" s="462"/>
      <c r="G47" s="287"/>
      <c r="H47" s="463"/>
      <c r="I47" s="464" t="s">
        <v>14</v>
      </c>
      <c r="J47" s="465" t="n">
        <f aca="false">E47</f>
        <v>0</v>
      </c>
      <c r="K47" s="466"/>
      <c r="L47" s="467"/>
      <c r="M47" s="467"/>
      <c r="N47" s="473"/>
      <c r="O47" s="474"/>
      <c r="P47" s="470"/>
      <c r="Q47" s="406" t="s">
        <v>720</v>
      </c>
    </row>
    <row r="48" customFormat="false" ht="18" hidden="true" customHeight="true" outlineLevel="0" collapsed="false">
      <c r="A48" s="442"/>
      <c r="B48" s="459"/>
      <c r="C48" s="299" t="n">
        <v>9</v>
      </c>
      <c r="D48" s="489" t="s">
        <v>721</v>
      </c>
      <c r="E48" s="490"/>
      <c r="F48" s="490"/>
      <c r="G48" s="221"/>
      <c r="H48" s="491"/>
      <c r="I48" s="492" t="s">
        <v>14</v>
      </c>
      <c r="J48" s="493" t="n">
        <f aca="false">E48</f>
        <v>0</v>
      </c>
      <c r="K48" s="499"/>
      <c r="L48" s="495"/>
      <c r="M48" s="495"/>
      <c r="N48" s="496" t="n">
        <f aca="false">SUM(H48:H49)</f>
        <v>0</v>
      </c>
      <c r="O48" s="497" t="n">
        <f aca="false">SUM(O49:O49)</f>
        <v>0</v>
      </c>
      <c r="P48" s="498" t="n">
        <f aca="false">N48-O48</f>
        <v>0</v>
      </c>
      <c r="Q48" s="406" t="n">
        <f aca="false">SUM(L48:L49)</f>
        <v>0</v>
      </c>
      <c r="R48" s="458" t="n">
        <f aca="false">N48-Q48</f>
        <v>0</v>
      </c>
    </row>
    <row r="49" customFormat="false" ht="18" hidden="true" customHeight="true" outlineLevel="0" collapsed="false">
      <c r="A49" s="487"/>
      <c r="B49" s="217"/>
      <c r="C49" s="217"/>
      <c r="D49" s="472"/>
      <c r="E49" s="462"/>
      <c r="F49" s="462"/>
      <c r="H49" s="463"/>
      <c r="I49" s="464" t="s">
        <v>14</v>
      </c>
      <c r="J49" s="465" t="n">
        <f aca="false">E49</f>
        <v>0</v>
      </c>
      <c r="K49" s="466" t="s">
        <v>672</v>
      </c>
      <c r="L49" s="467" t="n">
        <f aca="false">SUM(H49)</f>
        <v>0</v>
      </c>
      <c r="M49" s="467"/>
      <c r="N49" s="473"/>
      <c r="O49" s="474"/>
      <c r="P49" s="470"/>
    </row>
    <row r="50" customFormat="false" ht="18" hidden="true" customHeight="true" outlineLevel="0" collapsed="false">
      <c r="A50" s="487"/>
      <c r="B50" s="217"/>
      <c r="C50" s="217"/>
      <c r="D50" s="472"/>
      <c r="E50" s="462"/>
      <c r="F50" s="462"/>
      <c r="H50" s="463"/>
      <c r="I50" s="464" t="s">
        <v>14</v>
      </c>
      <c r="J50" s="465"/>
      <c r="K50" s="466"/>
      <c r="L50" s="467"/>
      <c r="M50" s="467"/>
      <c r="N50" s="473"/>
      <c r="O50" s="474"/>
      <c r="P50" s="470"/>
    </row>
    <row r="51" customFormat="false" ht="18" hidden="false" customHeight="true" outlineLevel="0" collapsed="false">
      <c r="A51" s="442"/>
      <c r="B51" s="459"/>
      <c r="C51" s="299" t="n">
        <v>10</v>
      </c>
      <c r="D51" s="489" t="s">
        <v>722</v>
      </c>
      <c r="E51" s="490" t="s">
        <v>723</v>
      </c>
      <c r="F51" s="490" t="s">
        <v>343</v>
      </c>
      <c r="G51" s="343" t="s">
        <v>724</v>
      </c>
      <c r="H51" s="491" t="n">
        <v>49</v>
      </c>
      <c r="I51" s="492" t="s">
        <v>14</v>
      </c>
      <c r="J51" s="504" t="str">
        <f aca="false">E51</f>
        <v>1</v>
      </c>
      <c r="K51" s="499" t="s">
        <v>660</v>
      </c>
      <c r="L51" s="505" t="n">
        <f aca="false">SUM(H51)</f>
        <v>49</v>
      </c>
      <c r="M51" s="505"/>
      <c r="N51" s="496" t="n">
        <f aca="false">SUM(H51:H54)</f>
        <v>49</v>
      </c>
      <c r="O51" s="497" t="n">
        <f aca="false">SUM(O54:O54)</f>
        <v>0</v>
      </c>
      <c r="P51" s="498" t="n">
        <f aca="false">N51-O51</f>
        <v>49</v>
      </c>
      <c r="Q51" s="406" t="n">
        <f aca="false">SUM(L51:L54)</f>
        <v>49</v>
      </c>
      <c r="R51" s="458" t="n">
        <f aca="false">N51-Q51</f>
        <v>0</v>
      </c>
    </row>
    <row r="52" customFormat="false" ht="18" hidden="false" customHeight="true" outlineLevel="0" collapsed="false">
      <c r="A52" s="487"/>
      <c r="B52" s="217"/>
      <c r="C52" s="506"/>
      <c r="D52" s="500"/>
      <c r="E52" s="462"/>
      <c r="F52" s="462"/>
      <c r="H52" s="463"/>
      <c r="I52" s="464" t="s">
        <v>14</v>
      </c>
      <c r="J52" s="507" t="n">
        <f aca="false">E52</f>
        <v>0</v>
      </c>
      <c r="K52" s="466"/>
      <c r="L52" s="508"/>
      <c r="M52" s="508"/>
      <c r="N52" s="473"/>
      <c r="O52" s="474"/>
      <c r="P52" s="470"/>
    </row>
    <row r="53" customFormat="false" ht="18" hidden="true" customHeight="true" outlineLevel="0" collapsed="false">
      <c r="A53" s="487"/>
      <c r="B53" s="217"/>
      <c r="C53" s="506"/>
      <c r="D53" s="500"/>
      <c r="E53" s="462"/>
      <c r="F53" s="462"/>
      <c r="H53" s="463"/>
      <c r="I53" s="464" t="s">
        <v>14</v>
      </c>
      <c r="J53" s="507" t="n">
        <f aca="false">E53</f>
        <v>0</v>
      </c>
      <c r="K53" s="466"/>
      <c r="L53" s="508"/>
      <c r="M53" s="508"/>
      <c r="N53" s="473"/>
      <c r="O53" s="474"/>
      <c r="P53" s="470"/>
    </row>
    <row r="54" customFormat="false" ht="18" hidden="true" customHeight="true" outlineLevel="0" collapsed="false">
      <c r="A54" s="487"/>
      <c r="B54" s="217"/>
      <c r="C54" s="506"/>
      <c r="D54" s="500"/>
      <c r="E54" s="462"/>
      <c r="F54" s="462"/>
      <c r="H54" s="463"/>
      <c r="I54" s="464" t="s">
        <v>14</v>
      </c>
      <c r="J54" s="507" t="n">
        <f aca="false">E54</f>
        <v>0</v>
      </c>
      <c r="K54" s="466"/>
      <c r="L54" s="508"/>
      <c r="M54" s="508"/>
      <c r="N54" s="473"/>
      <c r="O54" s="474"/>
      <c r="P54" s="470"/>
    </row>
    <row r="55" customFormat="false" ht="18" hidden="false" customHeight="true" outlineLevel="0" collapsed="false">
      <c r="A55" s="442"/>
      <c r="B55" s="459"/>
      <c r="C55" s="299" t="n">
        <v>11</v>
      </c>
      <c r="D55" s="489" t="s">
        <v>725</v>
      </c>
      <c r="E55" s="490" t="s">
        <v>100</v>
      </c>
      <c r="F55" s="490" t="s">
        <v>277</v>
      </c>
      <c r="G55" s="343" t="s">
        <v>726</v>
      </c>
      <c r="H55" s="491" t="n">
        <v>33</v>
      </c>
      <c r="I55" s="492" t="s">
        <v>14</v>
      </c>
      <c r="J55" s="504" t="str">
        <f aca="false">E55</f>
        <v>01</v>
      </c>
      <c r="K55" s="499" t="s">
        <v>660</v>
      </c>
      <c r="L55" s="505" t="n">
        <f aca="false">SUM(H55:H56)</f>
        <v>122</v>
      </c>
      <c r="M55" s="505"/>
      <c r="N55" s="496" t="n">
        <f aca="false">SUM(H55:H59)</f>
        <v>122</v>
      </c>
      <c r="O55" s="497" t="n">
        <f aca="false">SUM(O59:O59)</f>
        <v>0</v>
      </c>
      <c r="P55" s="498" t="n">
        <f aca="false">N55-O55</f>
        <v>122</v>
      </c>
      <c r="Q55" s="406" t="n">
        <f aca="false">SUM(L55:L59)</f>
        <v>122</v>
      </c>
      <c r="R55" s="458" t="n">
        <f aca="false">N55-Q55</f>
        <v>0</v>
      </c>
    </row>
    <row r="56" customFormat="false" ht="18" hidden="false" customHeight="true" outlineLevel="0" collapsed="false">
      <c r="A56" s="487"/>
      <c r="B56" s="217"/>
      <c r="C56" s="506"/>
      <c r="D56" s="472"/>
      <c r="E56" s="462" t="s">
        <v>100</v>
      </c>
      <c r="F56" s="462" t="s">
        <v>343</v>
      </c>
      <c r="G56" s="255" t="s">
        <v>727</v>
      </c>
      <c r="H56" s="463" t="n">
        <v>89</v>
      </c>
      <c r="I56" s="464" t="s">
        <v>14</v>
      </c>
      <c r="J56" s="465" t="str">
        <f aca="false">E56</f>
        <v>01</v>
      </c>
      <c r="K56" s="466"/>
      <c r="L56" s="467"/>
      <c r="M56" s="467"/>
      <c r="N56" s="473"/>
      <c r="O56" s="474"/>
      <c r="P56" s="470"/>
    </row>
    <row r="57" customFormat="false" ht="18" hidden="false" customHeight="true" outlineLevel="0" collapsed="false">
      <c r="A57" s="487"/>
      <c r="B57" s="217"/>
      <c r="C57" s="506"/>
      <c r="D57" s="472"/>
      <c r="E57" s="462"/>
      <c r="F57" s="462"/>
      <c r="H57" s="463"/>
      <c r="I57" s="464" t="s">
        <v>14</v>
      </c>
      <c r="J57" s="465" t="n">
        <f aca="false">E57</f>
        <v>0</v>
      </c>
      <c r="K57" s="466"/>
      <c r="L57" s="467"/>
      <c r="M57" s="467"/>
      <c r="N57" s="473"/>
      <c r="O57" s="474"/>
      <c r="P57" s="470"/>
    </row>
    <row r="58" customFormat="false" ht="18" hidden="true" customHeight="true" outlineLevel="0" collapsed="false">
      <c r="A58" s="487"/>
      <c r="B58" s="217"/>
      <c r="C58" s="506"/>
      <c r="D58" s="472"/>
      <c r="E58" s="462"/>
      <c r="F58" s="462"/>
      <c r="H58" s="463"/>
      <c r="I58" s="464" t="s">
        <v>14</v>
      </c>
      <c r="J58" s="465" t="n">
        <f aca="false">E58</f>
        <v>0</v>
      </c>
      <c r="K58" s="466"/>
      <c r="L58" s="467"/>
      <c r="M58" s="467"/>
      <c r="N58" s="473"/>
      <c r="O58" s="474"/>
      <c r="P58" s="470"/>
    </row>
    <row r="59" customFormat="false" ht="18" hidden="true" customHeight="true" outlineLevel="0" collapsed="false">
      <c r="A59" s="487"/>
      <c r="B59" s="217"/>
      <c r="C59" s="506"/>
      <c r="D59" s="472"/>
      <c r="E59" s="462"/>
      <c r="F59" s="462"/>
      <c r="H59" s="463"/>
      <c r="I59" s="464" t="s">
        <v>14</v>
      </c>
      <c r="J59" s="465" t="n">
        <f aca="false">E59</f>
        <v>0</v>
      </c>
      <c r="K59" s="466"/>
      <c r="L59" s="467"/>
      <c r="M59" s="467"/>
      <c r="N59" s="473"/>
      <c r="O59" s="474"/>
      <c r="P59" s="470"/>
    </row>
    <row r="60" customFormat="false" ht="18" hidden="true" customHeight="true" outlineLevel="0" collapsed="false">
      <c r="A60" s="487"/>
      <c r="B60" s="217"/>
      <c r="C60" s="506"/>
      <c r="D60" s="472"/>
      <c r="E60" s="462"/>
      <c r="F60" s="462"/>
      <c r="H60" s="463"/>
      <c r="I60" s="464"/>
      <c r="J60" s="465"/>
      <c r="K60" s="466"/>
      <c r="L60" s="467"/>
      <c r="M60" s="467"/>
      <c r="N60" s="473"/>
      <c r="O60" s="474"/>
      <c r="P60" s="470"/>
    </row>
    <row r="61" customFormat="false" ht="18" hidden="false" customHeight="true" outlineLevel="0" collapsed="false">
      <c r="A61" s="442"/>
      <c r="B61" s="459"/>
      <c r="C61" s="299" t="n">
        <v>12</v>
      </c>
      <c r="D61" s="489" t="s">
        <v>728</v>
      </c>
      <c r="E61" s="490" t="s">
        <v>687</v>
      </c>
      <c r="F61" s="490" t="s">
        <v>729</v>
      </c>
      <c r="G61" s="343" t="s">
        <v>730</v>
      </c>
      <c r="H61" s="491" t="n">
        <v>-200</v>
      </c>
      <c r="I61" s="492" t="s">
        <v>14</v>
      </c>
      <c r="J61" s="504" t="str">
        <f aca="false">E61</f>
        <v>13</v>
      </c>
      <c r="K61" s="499" t="s">
        <v>689</v>
      </c>
      <c r="L61" s="505" t="n">
        <f aca="false">H61</f>
        <v>-200</v>
      </c>
      <c r="M61" s="505"/>
      <c r="N61" s="496" t="n">
        <f aca="false">SUM(H61:H64)</f>
        <v>-200</v>
      </c>
      <c r="O61" s="497" t="n">
        <f aca="false">SUM(O62:O64)</f>
        <v>0</v>
      </c>
      <c r="P61" s="498" t="n">
        <f aca="false">N61-O61</f>
        <v>-200</v>
      </c>
      <c r="Q61" s="406" t="n">
        <f aca="false">SUM(L61:L64)</f>
        <v>-200</v>
      </c>
      <c r="R61" s="458" t="n">
        <f aca="false">N61-Q61</f>
        <v>0</v>
      </c>
    </row>
    <row r="62" customFormat="false" ht="18" hidden="false" customHeight="true" outlineLevel="0" collapsed="false">
      <c r="A62" s="487"/>
      <c r="B62" s="217"/>
      <c r="C62" s="506"/>
      <c r="D62" s="500"/>
      <c r="E62" s="462"/>
      <c r="F62" s="462"/>
      <c r="H62" s="463"/>
      <c r="I62" s="464" t="s">
        <v>14</v>
      </c>
      <c r="J62" s="465" t="n">
        <f aca="false">E62</f>
        <v>0</v>
      </c>
      <c r="K62" s="466"/>
      <c r="L62" s="467"/>
      <c r="M62" s="467"/>
      <c r="N62" s="473"/>
      <c r="O62" s="474"/>
      <c r="P62" s="470"/>
    </row>
    <row r="63" customFormat="false" ht="18" hidden="true" customHeight="true" outlineLevel="0" collapsed="false">
      <c r="A63" s="487"/>
      <c r="B63" s="217"/>
      <c r="C63" s="506"/>
      <c r="D63" s="472"/>
      <c r="E63" s="462"/>
      <c r="F63" s="462"/>
      <c r="H63" s="463"/>
      <c r="I63" s="464" t="s">
        <v>14</v>
      </c>
      <c r="J63" s="465" t="n">
        <f aca="false">E63</f>
        <v>0</v>
      </c>
      <c r="K63" s="466"/>
      <c r="L63" s="467"/>
      <c r="M63" s="467"/>
      <c r="N63" s="473"/>
      <c r="O63" s="474"/>
      <c r="P63" s="470"/>
    </row>
    <row r="64" customFormat="false" ht="18" hidden="true" customHeight="true" outlineLevel="0" collapsed="false">
      <c r="A64" s="487"/>
      <c r="B64" s="217"/>
      <c r="C64" s="506"/>
      <c r="D64" s="472"/>
      <c r="E64" s="462"/>
      <c r="F64" s="462"/>
      <c r="H64" s="463"/>
      <c r="I64" s="464" t="s">
        <v>14</v>
      </c>
      <c r="J64" s="465" t="n">
        <f aca="false">E64</f>
        <v>0</v>
      </c>
      <c r="K64" s="466"/>
      <c r="L64" s="467"/>
      <c r="M64" s="467"/>
      <c r="N64" s="473"/>
      <c r="O64" s="474"/>
      <c r="P64" s="470"/>
    </row>
    <row r="65" customFormat="false" ht="18" hidden="true" customHeight="true" outlineLevel="0" collapsed="false">
      <c r="A65" s="487"/>
      <c r="B65" s="217"/>
      <c r="C65" s="506"/>
      <c r="D65" s="472"/>
      <c r="E65" s="462"/>
      <c r="F65" s="462"/>
      <c r="H65" s="463"/>
      <c r="I65" s="464"/>
      <c r="J65" s="465"/>
      <c r="K65" s="466"/>
      <c r="L65" s="467"/>
      <c r="M65" s="467"/>
      <c r="N65" s="473"/>
      <c r="O65" s="474"/>
      <c r="P65" s="470"/>
    </row>
    <row r="66" customFormat="false" ht="18" hidden="true" customHeight="true" outlineLevel="0" collapsed="false">
      <c r="A66" s="442"/>
      <c r="B66" s="459"/>
      <c r="C66" s="299" t="n">
        <v>13</v>
      </c>
      <c r="D66" s="489" t="s">
        <v>731</v>
      </c>
      <c r="E66" s="490" t="s">
        <v>680</v>
      </c>
      <c r="F66" s="490" t="s">
        <v>673</v>
      </c>
      <c r="G66" s="343" t="s">
        <v>732</v>
      </c>
      <c r="H66" s="491"/>
      <c r="I66" s="492" t="s">
        <v>14</v>
      </c>
      <c r="J66" s="504" t="str">
        <f aca="false">E66</f>
        <v>19</v>
      </c>
      <c r="K66" s="499" t="s">
        <v>679</v>
      </c>
      <c r="L66" s="505" t="n">
        <f aca="false">SUM(H66)</f>
        <v>0</v>
      </c>
      <c r="M66" s="505"/>
      <c r="N66" s="496" t="n">
        <f aca="false">SUM(H66:H67)</f>
        <v>0</v>
      </c>
      <c r="O66" s="497" t="n">
        <f aca="false">SUM(O67:O67)</f>
        <v>0</v>
      </c>
      <c r="P66" s="498" t="n">
        <f aca="false">N66-O66</f>
        <v>0</v>
      </c>
      <c r="Q66" s="406" t="n">
        <f aca="false">SUM(L66:L67)</f>
        <v>0</v>
      </c>
      <c r="R66" s="458" t="n">
        <f aca="false">N66-Q66</f>
        <v>0</v>
      </c>
    </row>
    <row r="67" customFormat="false" ht="18" hidden="true" customHeight="true" outlineLevel="0" collapsed="false">
      <c r="A67" s="487"/>
      <c r="B67" s="217"/>
      <c r="C67" s="506"/>
      <c r="D67" s="344"/>
      <c r="E67" s="462"/>
      <c r="F67" s="462"/>
      <c r="H67" s="463"/>
      <c r="I67" s="464" t="s">
        <v>14</v>
      </c>
      <c r="J67" s="465" t="n">
        <f aca="false">E67</f>
        <v>0</v>
      </c>
      <c r="K67" s="466"/>
      <c r="L67" s="467"/>
      <c r="M67" s="467"/>
      <c r="N67" s="473"/>
      <c r="O67" s="474"/>
      <c r="P67" s="470"/>
    </row>
    <row r="68" customFormat="false" ht="18" hidden="false" customHeight="true" outlineLevel="0" collapsed="false">
      <c r="A68" s="442"/>
      <c r="B68" s="459"/>
      <c r="C68" s="299" t="n">
        <v>14</v>
      </c>
      <c r="D68" s="489" t="s">
        <v>733</v>
      </c>
      <c r="E68" s="490"/>
      <c r="F68" s="490"/>
      <c r="G68" s="343" t="s">
        <v>734</v>
      </c>
      <c r="H68" s="491"/>
      <c r="I68" s="492" t="s">
        <v>14</v>
      </c>
      <c r="J68" s="504" t="n">
        <f aca="false">E68</f>
        <v>0</v>
      </c>
      <c r="K68" s="499"/>
      <c r="L68" s="505"/>
      <c r="M68" s="505"/>
      <c r="N68" s="496" t="n">
        <f aca="false">SUM(H68:H70)</f>
        <v>0</v>
      </c>
      <c r="O68" s="497" t="n">
        <f aca="false">SUM(O69:O70)</f>
        <v>-100</v>
      </c>
      <c r="P68" s="498" t="n">
        <f aca="false">N68-O68</f>
        <v>100</v>
      </c>
      <c r="Q68" s="406" t="n">
        <f aca="false">SUM(L68:L70)</f>
        <v>0</v>
      </c>
      <c r="R68" s="458" t="n">
        <f aca="false">N68-Q68</f>
        <v>0</v>
      </c>
    </row>
    <row r="69" customFormat="false" ht="18" hidden="false" customHeight="true" outlineLevel="0" collapsed="false">
      <c r="A69" s="487"/>
      <c r="B69" s="217"/>
      <c r="C69" s="506"/>
      <c r="D69" s="509"/>
      <c r="E69" s="462"/>
      <c r="F69" s="462"/>
      <c r="H69" s="463"/>
      <c r="I69" s="464" t="s">
        <v>14</v>
      </c>
      <c r="J69" s="465" t="n">
        <f aca="false">E69</f>
        <v>0</v>
      </c>
      <c r="K69" s="466"/>
      <c r="L69" s="467"/>
      <c r="M69" s="467"/>
      <c r="N69" s="488" t="s">
        <v>735</v>
      </c>
      <c r="O69" s="474" t="n">
        <v>-100</v>
      </c>
      <c r="P69" s="470"/>
    </row>
    <row r="70" customFormat="false" ht="18" hidden="false" customHeight="true" outlineLevel="0" collapsed="false">
      <c r="A70" s="487"/>
      <c r="B70" s="217"/>
      <c r="C70" s="506"/>
      <c r="D70" s="510"/>
      <c r="E70" s="462"/>
      <c r="F70" s="462"/>
      <c r="H70" s="463"/>
      <c r="I70" s="464" t="s">
        <v>14</v>
      </c>
      <c r="J70" s="465" t="n">
        <f aca="false">E70</f>
        <v>0</v>
      </c>
      <c r="K70" s="466"/>
      <c r="L70" s="467"/>
      <c r="M70" s="467"/>
      <c r="N70" s="473"/>
      <c r="O70" s="474"/>
      <c r="P70" s="470"/>
    </row>
    <row r="71" customFormat="false" ht="18" hidden="false" customHeight="true" outlineLevel="0" collapsed="false">
      <c r="A71" s="442"/>
      <c r="B71" s="459"/>
      <c r="C71" s="299" t="n">
        <v>14</v>
      </c>
      <c r="D71" s="489" t="s">
        <v>736</v>
      </c>
      <c r="E71" s="490" t="s">
        <v>284</v>
      </c>
      <c r="F71" s="490" t="s">
        <v>277</v>
      </c>
      <c r="G71" s="343" t="s">
        <v>737</v>
      </c>
      <c r="H71" s="491" t="n">
        <v>-100</v>
      </c>
      <c r="I71" s="492" t="s">
        <v>14</v>
      </c>
      <c r="J71" s="504" t="str">
        <f aca="false">E71</f>
        <v>08</v>
      </c>
      <c r="K71" s="499" t="s">
        <v>705</v>
      </c>
      <c r="L71" s="505" t="n">
        <f aca="false">SUM(H71:H72)</f>
        <v>-150</v>
      </c>
      <c r="M71" s="505"/>
      <c r="N71" s="496" t="n">
        <f aca="false">SUM(H71:H75)</f>
        <v>-350</v>
      </c>
      <c r="O71" s="497" t="n">
        <f aca="false">SUM(O72:O75)</f>
        <v>0</v>
      </c>
      <c r="P71" s="498" t="n">
        <f aca="false">N71-O71</f>
        <v>-350</v>
      </c>
      <c r="Q71" s="406" t="n">
        <f aca="false">SUM(L71:L75)</f>
        <v>-400</v>
      </c>
      <c r="R71" s="458" t="n">
        <f aca="false">N71-Q71</f>
        <v>50</v>
      </c>
    </row>
    <row r="72" customFormat="false" ht="18" hidden="false" customHeight="true" outlineLevel="0" collapsed="false">
      <c r="A72" s="487"/>
      <c r="B72" s="217"/>
      <c r="C72" s="506"/>
      <c r="D72" s="472"/>
      <c r="E72" s="462" t="s">
        <v>666</v>
      </c>
      <c r="F72" s="462" t="s">
        <v>100</v>
      </c>
      <c r="G72" s="255" t="s">
        <v>738</v>
      </c>
      <c r="H72" s="463" t="n">
        <v>-50</v>
      </c>
      <c r="I72" s="464" t="s">
        <v>14</v>
      </c>
      <c r="J72" s="465" t="str">
        <f aca="false">E72</f>
        <v>09</v>
      </c>
      <c r="K72" s="466" t="s">
        <v>665</v>
      </c>
      <c r="L72" s="467" t="n">
        <f aca="false">H72</f>
        <v>-50</v>
      </c>
      <c r="M72" s="467"/>
      <c r="N72" s="473"/>
      <c r="O72" s="474"/>
      <c r="P72" s="470"/>
    </row>
    <row r="73" customFormat="false" ht="18" hidden="false" customHeight="true" outlineLevel="0" collapsed="false">
      <c r="A73" s="487"/>
      <c r="B73" s="217"/>
      <c r="C73" s="506"/>
      <c r="D73" s="472"/>
      <c r="E73" s="462" t="s">
        <v>680</v>
      </c>
      <c r="F73" s="462" t="s">
        <v>693</v>
      </c>
      <c r="G73" s="255" t="s">
        <v>739</v>
      </c>
      <c r="H73" s="463" t="n">
        <v>-200</v>
      </c>
      <c r="I73" s="464" t="s">
        <v>14</v>
      </c>
      <c r="J73" s="465" t="str">
        <f aca="false">E73</f>
        <v>19</v>
      </c>
      <c r="K73" s="466" t="s">
        <v>679</v>
      </c>
      <c r="L73" s="467" t="n">
        <f aca="false">SUM(H73:H73)</f>
        <v>-200</v>
      </c>
      <c r="M73" s="467"/>
      <c r="N73" s="473"/>
      <c r="O73" s="474"/>
      <c r="P73" s="470"/>
    </row>
    <row r="74" customFormat="false" ht="18" hidden="false" customHeight="true" outlineLevel="0" collapsed="false">
      <c r="A74" s="487"/>
      <c r="B74" s="217"/>
      <c r="C74" s="506"/>
      <c r="D74" s="472"/>
      <c r="E74" s="462"/>
      <c r="F74" s="462"/>
      <c r="H74" s="463"/>
      <c r="I74" s="464" t="s">
        <v>14</v>
      </c>
      <c r="J74" s="465" t="n">
        <f aca="false">E74</f>
        <v>0</v>
      </c>
      <c r="K74" s="466"/>
      <c r="L74" s="467"/>
      <c r="M74" s="467"/>
      <c r="N74" s="473"/>
      <c r="O74" s="474"/>
      <c r="P74" s="470"/>
    </row>
    <row r="75" customFormat="false" ht="18" hidden="true" customHeight="true" outlineLevel="0" collapsed="false">
      <c r="A75" s="487"/>
      <c r="B75" s="217"/>
      <c r="C75" s="506"/>
      <c r="D75" s="472"/>
      <c r="E75" s="462" t="s">
        <v>710</v>
      </c>
      <c r="F75" s="462" t="s">
        <v>100</v>
      </c>
      <c r="G75" s="255" t="s">
        <v>740</v>
      </c>
      <c r="H75" s="463"/>
      <c r="I75" s="464" t="s">
        <v>14</v>
      </c>
      <c r="J75" s="465" t="str">
        <f aca="false">E75</f>
        <v>14</v>
      </c>
      <c r="K75" s="466" t="s">
        <v>709</v>
      </c>
      <c r="L75" s="467" t="n">
        <f aca="false">H75</f>
        <v>0</v>
      </c>
      <c r="M75" s="467"/>
      <c r="N75" s="473"/>
      <c r="O75" s="474"/>
      <c r="P75" s="470"/>
    </row>
    <row r="76" customFormat="false" ht="18" hidden="true" customHeight="true" outlineLevel="0" collapsed="false">
      <c r="A76" s="487"/>
      <c r="B76" s="217"/>
      <c r="C76" s="506"/>
      <c r="D76" s="472"/>
      <c r="E76" s="462"/>
      <c r="F76" s="462"/>
      <c r="H76" s="463"/>
      <c r="I76" s="464"/>
      <c r="J76" s="465"/>
      <c r="K76" s="466"/>
      <c r="L76" s="467"/>
      <c r="M76" s="467"/>
      <c r="N76" s="473"/>
      <c r="O76" s="474"/>
      <c r="P76" s="470"/>
    </row>
    <row r="77" customFormat="false" ht="18" hidden="false" customHeight="true" outlineLevel="0" collapsed="false">
      <c r="A77" s="442"/>
      <c r="B77" s="459"/>
      <c r="C77" s="299" t="n">
        <v>15</v>
      </c>
      <c r="D77" s="489" t="s">
        <v>741</v>
      </c>
      <c r="E77" s="501" t="s">
        <v>680</v>
      </c>
      <c r="F77" s="490" t="s">
        <v>343</v>
      </c>
      <c r="G77" s="343" t="s">
        <v>742</v>
      </c>
      <c r="H77" s="491" t="n">
        <v>-1000</v>
      </c>
      <c r="I77" s="492" t="s">
        <v>14</v>
      </c>
      <c r="J77" s="504" t="str">
        <f aca="false">E77</f>
        <v>19</v>
      </c>
      <c r="K77" s="499" t="s">
        <v>679</v>
      </c>
      <c r="L77" s="505" t="n">
        <f aca="false">H77</f>
        <v>-1000</v>
      </c>
      <c r="M77" s="505"/>
      <c r="N77" s="496" t="n">
        <f aca="false">SUM(H77:H80)</f>
        <v>-1000</v>
      </c>
      <c r="O77" s="497" t="n">
        <f aca="false">SUM(O78:O80)</f>
        <v>-972</v>
      </c>
      <c r="P77" s="498" t="n">
        <f aca="false">N77-O77</f>
        <v>-28</v>
      </c>
      <c r="Q77" s="406" t="n">
        <f aca="false">SUM(L77:L80)</f>
        <v>-1000</v>
      </c>
      <c r="R77" s="458" t="n">
        <f aca="false">N77-Q77</f>
        <v>0</v>
      </c>
    </row>
    <row r="78" customFormat="false" ht="18" hidden="false" customHeight="true" outlineLevel="0" collapsed="false">
      <c r="A78" s="487"/>
      <c r="B78" s="217"/>
      <c r="C78" s="506"/>
      <c r="D78" s="315"/>
      <c r="E78" s="462"/>
      <c r="F78" s="462"/>
      <c r="H78" s="463"/>
      <c r="I78" s="464" t="s">
        <v>14</v>
      </c>
      <c r="J78" s="465" t="n">
        <f aca="false">E78</f>
        <v>0</v>
      </c>
      <c r="K78" s="466"/>
      <c r="L78" s="467"/>
      <c r="M78" s="467"/>
      <c r="N78" s="488" t="s">
        <v>64</v>
      </c>
      <c r="O78" s="474" t="n">
        <v>-972</v>
      </c>
      <c r="P78" s="470"/>
    </row>
    <row r="79" customFormat="false" ht="18" hidden="true" customHeight="true" outlineLevel="0" collapsed="false">
      <c r="A79" s="487"/>
      <c r="B79" s="217"/>
      <c r="C79" s="506"/>
      <c r="D79" s="315"/>
      <c r="E79" s="462"/>
      <c r="F79" s="462"/>
      <c r="H79" s="463"/>
      <c r="I79" s="464" t="s">
        <v>14</v>
      </c>
      <c r="J79" s="465" t="n">
        <f aca="false">E79</f>
        <v>0</v>
      </c>
      <c r="K79" s="466"/>
      <c r="L79" s="467"/>
      <c r="M79" s="467"/>
      <c r="N79" s="473"/>
      <c r="O79" s="474"/>
      <c r="P79" s="470"/>
    </row>
    <row r="80" customFormat="false" ht="18" hidden="true" customHeight="true" outlineLevel="0" collapsed="false">
      <c r="A80" s="487"/>
      <c r="B80" s="217"/>
      <c r="C80" s="506"/>
      <c r="D80" s="334"/>
      <c r="E80" s="462"/>
      <c r="F80" s="462"/>
      <c r="H80" s="463"/>
      <c r="I80" s="464" t="s">
        <v>14</v>
      </c>
      <c r="J80" s="465" t="n">
        <f aca="false">E80</f>
        <v>0</v>
      </c>
      <c r="K80" s="466"/>
      <c r="L80" s="467"/>
      <c r="M80" s="467"/>
      <c r="N80" s="473"/>
      <c r="O80" s="474"/>
      <c r="P80" s="470"/>
    </row>
    <row r="81" customFormat="false" ht="18" hidden="false" customHeight="true" outlineLevel="0" collapsed="false">
      <c r="A81" s="442"/>
      <c r="B81" s="459"/>
      <c r="C81" s="299" t="n">
        <v>16</v>
      </c>
      <c r="D81" s="489" t="s">
        <v>743</v>
      </c>
      <c r="E81" s="490" t="s">
        <v>687</v>
      </c>
      <c r="F81" s="490" t="s">
        <v>343</v>
      </c>
      <c r="G81" s="343" t="s">
        <v>744</v>
      </c>
      <c r="H81" s="491" t="n">
        <v>-4700</v>
      </c>
      <c r="I81" s="492" t="s">
        <v>14</v>
      </c>
      <c r="J81" s="504" t="str">
        <f aca="false">E81</f>
        <v>13</v>
      </c>
      <c r="K81" s="499" t="s">
        <v>689</v>
      </c>
      <c r="L81" s="505" t="n">
        <f aca="false">H81</f>
        <v>-4700</v>
      </c>
      <c r="M81" s="505"/>
      <c r="N81" s="496" t="n">
        <f aca="false">SUM(H81:H84)</f>
        <v>-4700</v>
      </c>
      <c r="O81" s="497" t="n">
        <f aca="false">SUM(O82:O84)</f>
        <v>-2727</v>
      </c>
      <c r="P81" s="498" t="n">
        <f aca="false">N81-O81</f>
        <v>-1973</v>
      </c>
      <c r="Q81" s="406" t="n">
        <f aca="false">SUM(L81:L84)</f>
        <v>-4700</v>
      </c>
      <c r="R81" s="458" t="n">
        <f aca="false">N81-Q81</f>
        <v>0</v>
      </c>
    </row>
    <row r="82" customFormat="false" ht="18" hidden="false" customHeight="true" outlineLevel="0" collapsed="false">
      <c r="A82" s="487"/>
      <c r="B82" s="217"/>
      <c r="C82" s="506"/>
      <c r="D82" s="344"/>
      <c r="E82" s="462"/>
      <c r="F82" s="462"/>
      <c r="H82" s="463"/>
      <c r="I82" s="464" t="s">
        <v>14</v>
      </c>
      <c r="J82" s="465" t="n">
        <f aca="false">E82</f>
        <v>0</v>
      </c>
      <c r="K82" s="466"/>
      <c r="L82" s="467"/>
      <c r="M82" s="467"/>
      <c r="N82" s="488" t="s">
        <v>64</v>
      </c>
      <c r="O82" s="474" t="n">
        <v>-2727</v>
      </c>
      <c r="P82" s="470"/>
    </row>
    <row r="83" customFormat="false" ht="18" hidden="true" customHeight="true" outlineLevel="0" collapsed="false">
      <c r="A83" s="487"/>
      <c r="B83" s="217"/>
      <c r="C83" s="506"/>
      <c r="D83" s="344"/>
      <c r="E83" s="462" t="s">
        <v>687</v>
      </c>
      <c r="F83" s="462" t="s">
        <v>343</v>
      </c>
      <c r="G83" s="255" t="s">
        <v>745</v>
      </c>
      <c r="H83" s="463"/>
      <c r="I83" s="464" t="s">
        <v>14</v>
      </c>
      <c r="J83" s="465" t="str">
        <f aca="false">E83</f>
        <v>13</v>
      </c>
      <c r="K83" s="466" t="s">
        <v>689</v>
      </c>
      <c r="L83" s="467" t="n">
        <f aca="false">SUM(H83)</f>
        <v>0</v>
      </c>
      <c r="M83" s="467"/>
      <c r="N83" s="473"/>
      <c r="O83" s="474"/>
      <c r="P83" s="470"/>
    </row>
    <row r="84" customFormat="false" ht="18" hidden="true" customHeight="true" outlineLevel="0" collapsed="false">
      <c r="A84" s="487"/>
      <c r="B84" s="217"/>
      <c r="C84" s="506"/>
      <c r="D84" s="502"/>
      <c r="E84" s="462"/>
      <c r="F84" s="462"/>
      <c r="H84" s="463"/>
      <c r="I84" s="464" t="s">
        <v>14</v>
      </c>
      <c r="J84" s="465" t="n">
        <f aca="false">E84</f>
        <v>0</v>
      </c>
      <c r="K84" s="466"/>
      <c r="L84" s="467"/>
      <c r="M84" s="467"/>
      <c r="N84" s="473"/>
      <c r="O84" s="474"/>
      <c r="P84" s="470"/>
    </row>
    <row r="85" customFormat="false" ht="18" hidden="false" customHeight="true" outlineLevel="0" collapsed="false">
      <c r="A85" s="442"/>
      <c r="B85" s="459"/>
      <c r="C85" s="299" t="n">
        <v>17</v>
      </c>
      <c r="D85" s="489" t="s">
        <v>746</v>
      </c>
      <c r="E85" s="490" t="s">
        <v>673</v>
      </c>
      <c r="F85" s="490" t="s">
        <v>100</v>
      </c>
      <c r="G85" s="343" t="s">
        <v>747</v>
      </c>
      <c r="H85" s="491" t="n">
        <v>-1000</v>
      </c>
      <c r="I85" s="492" t="s">
        <v>14</v>
      </c>
      <c r="J85" s="504" t="str">
        <f aca="false">E85</f>
        <v>12</v>
      </c>
      <c r="K85" s="499" t="s">
        <v>672</v>
      </c>
      <c r="L85" s="505" t="n">
        <f aca="false">H85</f>
        <v>-1000</v>
      </c>
      <c r="M85" s="505"/>
      <c r="N85" s="496" t="n">
        <f aca="false">SUM(H85:H88)</f>
        <v>-4000</v>
      </c>
      <c r="O85" s="497" t="n">
        <f aca="false">SUM(O86:O88)</f>
        <v>-183</v>
      </c>
      <c r="P85" s="498" t="n">
        <f aca="false">N85-O85</f>
        <v>-3817</v>
      </c>
      <c r="Q85" s="406" t="n">
        <f aca="false">SUM(L85:L88)</f>
        <v>-4000</v>
      </c>
      <c r="R85" s="458" t="n">
        <f aca="false">N85-Q85</f>
        <v>0</v>
      </c>
    </row>
    <row r="86" customFormat="false" ht="18" hidden="false" customHeight="true" outlineLevel="0" collapsed="false">
      <c r="A86" s="487"/>
      <c r="B86" s="217"/>
      <c r="C86" s="506"/>
      <c r="D86" s="472"/>
      <c r="E86" s="462" t="s">
        <v>687</v>
      </c>
      <c r="F86" s="462" t="s">
        <v>748</v>
      </c>
      <c r="G86" s="255" t="s">
        <v>749</v>
      </c>
      <c r="H86" s="463" t="n">
        <v>-2000</v>
      </c>
      <c r="I86" s="464" t="s">
        <v>14</v>
      </c>
      <c r="J86" s="465" t="str">
        <f aca="false">E86</f>
        <v>13</v>
      </c>
      <c r="K86" s="466" t="s">
        <v>689</v>
      </c>
      <c r="L86" s="467" t="n">
        <f aca="false">SUM(H86)</f>
        <v>-2000</v>
      </c>
      <c r="M86" s="467"/>
      <c r="N86" s="488" t="s">
        <v>53</v>
      </c>
      <c r="O86" s="474" t="n">
        <v>-183</v>
      </c>
      <c r="P86" s="470"/>
    </row>
    <row r="87" customFormat="false" ht="18" hidden="false" customHeight="true" outlineLevel="0" collapsed="false">
      <c r="A87" s="487"/>
      <c r="B87" s="217"/>
      <c r="C87" s="506"/>
      <c r="D87" s="472"/>
      <c r="E87" s="462" t="s">
        <v>750</v>
      </c>
      <c r="F87" s="462" t="s">
        <v>343</v>
      </c>
      <c r="G87" s="255" t="s">
        <v>751</v>
      </c>
      <c r="H87" s="463" t="n">
        <v>-1000</v>
      </c>
      <c r="I87" s="464" t="s">
        <v>14</v>
      </c>
      <c r="J87" s="465" t="str">
        <f aca="false">E87</f>
        <v>18</v>
      </c>
      <c r="K87" s="466" t="s">
        <v>752</v>
      </c>
      <c r="L87" s="467" t="n">
        <f aca="false">SUM(H87)</f>
        <v>-1000</v>
      </c>
      <c r="M87" s="467"/>
      <c r="N87" s="473"/>
      <c r="O87" s="474"/>
      <c r="P87" s="470"/>
    </row>
    <row r="88" customFormat="false" ht="18" hidden="false" customHeight="true" outlineLevel="0" collapsed="false">
      <c r="A88" s="487"/>
      <c r="B88" s="217"/>
      <c r="C88" s="506"/>
      <c r="D88" s="472"/>
      <c r="E88" s="462"/>
      <c r="F88" s="462"/>
      <c r="H88" s="463"/>
      <c r="I88" s="464" t="s">
        <v>14</v>
      </c>
      <c r="J88" s="465" t="n">
        <f aca="false">E88</f>
        <v>0</v>
      </c>
      <c r="K88" s="466" t="s">
        <v>679</v>
      </c>
      <c r="L88" s="467" t="n">
        <f aca="false">H88</f>
        <v>0</v>
      </c>
      <c r="M88" s="467"/>
      <c r="N88" s="473"/>
      <c r="O88" s="474"/>
      <c r="P88" s="470"/>
    </row>
    <row r="89" customFormat="false" ht="18" hidden="false" customHeight="true" outlineLevel="0" collapsed="false">
      <c r="A89" s="442"/>
      <c r="B89" s="459"/>
      <c r="C89" s="299" t="n">
        <v>18</v>
      </c>
      <c r="D89" s="489" t="s">
        <v>753</v>
      </c>
      <c r="E89" s="490" t="s">
        <v>281</v>
      </c>
      <c r="F89" s="490" t="s">
        <v>100</v>
      </c>
      <c r="G89" s="343" t="s">
        <v>754</v>
      </c>
      <c r="H89" s="491" t="n">
        <v>-1144</v>
      </c>
      <c r="I89" s="492" t="s">
        <v>14</v>
      </c>
      <c r="J89" s="504" t="str">
        <f aca="false">E89</f>
        <v>15</v>
      </c>
      <c r="K89" s="499" t="s">
        <v>755</v>
      </c>
      <c r="L89" s="505" t="n">
        <f aca="false">H89</f>
        <v>-1144</v>
      </c>
      <c r="M89" s="505"/>
      <c r="N89" s="496" t="n">
        <f aca="false">SUM(H89:H92)</f>
        <v>-1144</v>
      </c>
      <c r="O89" s="497" t="n">
        <f aca="false">SUM(O90:O92)</f>
        <v>-1144</v>
      </c>
      <c r="P89" s="498" t="n">
        <f aca="false">N89-O89</f>
        <v>0</v>
      </c>
      <c r="Q89" s="406" t="n">
        <f aca="false">SUM(L89:L92)</f>
        <v>-1144</v>
      </c>
      <c r="R89" s="458" t="n">
        <f aca="false">N89-Q89</f>
        <v>0</v>
      </c>
    </row>
    <row r="90" customFormat="false" ht="18" hidden="false" customHeight="true" outlineLevel="0" collapsed="false">
      <c r="A90" s="487"/>
      <c r="B90" s="217"/>
      <c r="C90" s="506"/>
      <c r="D90" s="472"/>
      <c r="E90" s="462"/>
      <c r="F90" s="462"/>
      <c r="H90" s="463"/>
      <c r="I90" s="464" t="s">
        <v>14</v>
      </c>
      <c r="J90" s="465" t="n">
        <f aca="false">E90</f>
        <v>0</v>
      </c>
      <c r="K90" s="466"/>
      <c r="L90" s="467"/>
      <c r="M90" s="467"/>
      <c r="N90" s="488" t="s">
        <v>189</v>
      </c>
      <c r="O90" s="474" t="n">
        <v>-1144</v>
      </c>
      <c r="P90" s="470"/>
    </row>
    <row r="91" customFormat="false" ht="18" hidden="true" customHeight="true" outlineLevel="0" collapsed="false">
      <c r="A91" s="487"/>
      <c r="B91" s="217"/>
      <c r="C91" s="506"/>
      <c r="D91" s="472"/>
      <c r="E91" s="462"/>
      <c r="F91" s="462"/>
      <c r="H91" s="463"/>
      <c r="I91" s="464" t="s">
        <v>14</v>
      </c>
      <c r="J91" s="465" t="n">
        <f aca="false">E91</f>
        <v>0</v>
      </c>
      <c r="K91" s="466"/>
      <c r="L91" s="467"/>
      <c r="M91" s="467"/>
      <c r="N91" s="473"/>
      <c r="O91" s="474"/>
      <c r="P91" s="470"/>
    </row>
    <row r="92" customFormat="false" ht="18" hidden="true" customHeight="true" outlineLevel="0" collapsed="false">
      <c r="A92" s="487"/>
      <c r="B92" s="217"/>
      <c r="C92" s="506"/>
      <c r="D92" s="472"/>
      <c r="E92" s="462"/>
      <c r="F92" s="462"/>
      <c r="H92" s="463"/>
      <c r="I92" s="464" t="s">
        <v>14</v>
      </c>
      <c r="J92" s="465" t="n">
        <f aca="false">E92</f>
        <v>0</v>
      </c>
      <c r="K92" s="466"/>
      <c r="L92" s="467"/>
      <c r="M92" s="467"/>
      <c r="N92" s="473"/>
      <c r="O92" s="474"/>
      <c r="P92" s="470"/>
    </row>
    <row r="93" customFormat="false" ht="18" hidden="false" customHeight="true" outlineLevel="0" collapsed="false">
      <c r="A93" s="442"/>
      <c r="B93" s="511" t="n">
        <v>2</v>
      </c>
      <c r="C93" s="512" t="s">
        <v>20</v>
      </c>
      <c r="D93" s="513"/>
      <c r="E93" s="514"/>
      <c r="F93" s="447" t="s">
        <v>658</v>
      </c>
      <c r="G93" s="515"/>
      <c r="H93" s="516" t="n">
        <f aca="false">SUM(H94:H103)</f>
        <v>-300</v>
      </c>
      <c r="I93" s="517" t="s">
        <v>14</v>
      </c>
      <c r="J93" s="518"/>
      <c r="K93" s="452" t="n">
        <f aca="false">L93+H93</f>
        <v>111979</v>
      </c>
      <c r="L93" s="453" t="n">
        <v>112279</v>
      </c>
      <c r="M93" s="454"/>
      <c r="N93" s="519" t="n">
        <f aca="false">SUM(N94,N99)</f>
        <v>-300</v>
      </c>
      <c r="O93" s="520" t="n">
        <f aca="false">SUM(O94,O99)</f>
        <v>0</v>
      </c>
      <c r="P93" s="521" t="n">
        <f aca="false">N93-O93</f>
        <v>-300</v>
      </c>
      <c r="R93" s="458"/>
    </row>
    <row r="94" customFormat="false" ht="18" hidden="true" customHeight="true" outlineLevel="0" collapsed="false">
      <c r="A94" s="442"/>
      <c r="B94" s="459"/>
      <c r="C94" s="299" t="n">
        <v>1</v>
      </c>
      <c r="D94" s="489" t="s">
        <v>756</v>
      </c>
      <c r="E94" s="490" t="s">
        <v>106</v>
      </c>
      <c r="F94" s="490" t="s">
        <v>164</v>
      </c>
      <c r="G94" s="343" t="s">
        <v>757</v>
      </c>
      <c r="H94" s="491"/>
      <c r="I94" s="492" t="s">
        <v>14</v>
      </c>
      <c r="J94" s="504" t="str">
        <f aca="false">E94</f>
        <v>02</v>
      </c>
      <c r="K94" s="499" t="s">
        <v>758</v>
      </c>
      <c r="L94" s="505" t="n">
        <f aca="false">SUM(H94)</f>
        <v>0</v>
      </c>
      <c r="M94" s="505"/>
      <c r="N94" s="496" t="n">
        <f aca="false">SUM(H94:H98)</f>
        <v>0</v>
      </c>
      <c r="O94" s="497" t="n">
        <f aca="false">SUM(O95:O98)</f>
        <v>0</v>
      </c>
      <c r="P94" s="498" t="n">
        <f aca="false">N94-O94</f>
        <v>0</v>
      </c>
      <c r="Q94" s="406" t="n">
        <f aca="false">SUM(L94:L98)</f>
        <v>0</v>
      </c>
      <c r="R94" s="458" t="n">
        <f aca="false">N94-Q94</f>
        <v>0</v>
      </c>
    </row>
    <row r="95" customFormat="false" ht="18" hidden="true" customHeight="true" outlineLevel="0" collapsed="false">
      <c r="A95" s="487"/>
      <c r="B95" s="217"/>
      <c r="C95" s="217"/>
      <c r="D95" s="472"/>
      <c r="E95" s="462" t="s">
        <v>164</v>
      </c>
      <c r="F95" s="462"/>
      <c r="G95" s="255" t="s">
        <v>759</v>
      </c>
      <c r="H95" s="463"/>
      <c r="I95" s="464" t="s">
        <v>14</v>
      </c>
      <c r="J95" s="465" t="str">
        <f aca="false">E95</f>
        <v>03</v>
      </c>
      <c r="K95" s="466" t="s">
        <v>662</v>
      </c>
      <c r="L95" s="467" t="n">
        <f aca="false">SUM(H95:H95)</f>
        <v>0</v>
      </c>
      <c r="M95" s="467"/>
      <c r="N95" s="473"/>
      <c r="O95" s="474"/>
      <c r="P95" s="470"/>
    </row>
    <row r="96" customFormat="false" ht="18" hidden="true" customHeight="true" outlineLevel="0" collapsed="false">
      <c r="A96" s="487"/>
      <c r="B96" s="217"/>
      <c r="C96" s="217"/>
      <c r="D96" s="472"/>
      <c r="E96" s="462" t="s">
        <v>220</v>
      </c>
      <c r="F96" s="462" t="s">
        <v>691</v>
      </c>
      <c r="G96" s="255" t="s">
        <v>760</v>
      </c>
      <c r="H96" s="463"/>
      <c r="I96" s="464" t="s">
        <v>14</v>
      </c>
      <c r="J96" s="465" t="str">
        <f aca="false">E96</f>
        <v>04</v>
      </c>
      <c r="K96" s="466" t="s">
        <v>703</v>
      </c>
      <c r="L96" s="467" t="n">
        <f aca="false">SUM(H96:H97)</f>
        <v>0</v>
      </c>
      <c r="M96" s="467"/>
      <c r="N96" s="473"/>
      <c r="O96" s="474"/>
      <c r="P96" s="470"/>
    </row>
    <row r="97" customFormat="false" ht="18" hidden="true" customHeight="true" outlineLevel="0" collapsed="false">
      <c r="A97" s="487"/>
      <c r="B97" s="217"/>
      <c r="C97" s="217"/>
      <c r="D97" s="472"/>
      <c r="E97" s="462" t="s">
        <v>220</v>
      </c>
      <c r="F97" s="462" t="s">
        <v>701</v>
      </c>
      <c r="G97" s="255" t="s">
        <v>761</v>
      </c>
      <c r="H97" s="463"/>
      <c r="I97" s="464" t="s">
        <v>14</v>
      </c>
      <c r="J97" s="465" t="str">
        <f aca="false">E97</f>
        <v>04</v>
      </c>
      <c r="K97" s="466"/>
      <c r="L97" s="467"/>
      <c r="M97" s="467"/>
      <c r="N97" s="473"/>
      <c r="O97" s="474"/>
      <c r="P97" s="470"/>
    </row>
    <row r="98" customFormat="false" ht="18" hidden="true" customHeight="true" outlineLevel="0" collapsed="false">
      <c r="A98" s="487"/>
      <c r="B98" s="217"/>
      <c r="C98" s="217"/>
      <c r="D98" s="472"/>
      <c r="E98" s="462"/>
      <c r="F98" s="462"/>
      <c r="H98" s="463"/>
      <c r="I98" s="464" t="s">
        <v>14</v>
      </c>
      <c r="J98" s="465" t="n">
        <f aca="false">E98</f>
        <v>0</v>
      </c>
      <c r="K98" s="466"/>
      <c r="L98" s="467"/>
      <c r="M98" s="467"/>
      <c r="N98" s="473"/>
      <c r="O98" s="474"/>
      <c r="P98" s="470"/>
    </row>
    <row r="99" customFormat="false" ht="18" hidden="false" customHeight="true" outlineLevel="0" collapsed="false">
      <c r="A99" s="442"/>
      <c r="B99" s="459"/>
      <c r="C99" s="299" t="n">
        <v>2</v>
      </c>
      <c r="D99" s="489" t="s">
        <v>762</v>
      </c>
      <c r="E99" s="490" t="s">
        <v>680</v>
      </c>
      <c r="F99" s="490" t="s">
        <v>106</v>
      </c>
      <c r="G99" s="343" t="s">
        <v>763</v>
      </c>
      <c r="H99" s="491" t="n">
        <v>-110</v>
      </c>
      <c r="I99" s="492" t="s">
        <v>14</v>
      </c>
      <c r="J99" s="504" t="str">
        <f aca="false">E99</f>
        <v>19</v>
      </c>
      <c r="K99" s="499" t="s">
        <v>679</v>
      </c>
      <c r="L99" s="505" t="n">
        <f aca="false">SUM(H99:H99:H101)</f>
        <v>-300</v>
      </c>
      <c r="M99" s="505"/>
      <c r="N99" s="496" t="n">
        <f aca="false">SUM(H99:H103)</f>
        <v>-300</v>
      </c>
      <c r="O99" s="497" t="n">
        <f aca="false">SUM(O100:O103)</f>
        <v>0</v>
      </c>
      <c r="P99" s="498" t="n">
        <f aca="false">N99-O99</f>
        <v>-300</v>
      </c>
      <c r="Q99" s="406" t="n">
        <f aca="false">SUM(L99:L103)</f>
        <v>-300</v>
      </c>
      <c r="R99" s="458" t="n">
        <f aca="false">N99-Q99</f>
        <v>0</v>
      </c>
    </row>
    <row r="100" customFormat="false" ht="18" hidden="false" customHeight="true" outlineLevel="0" collapsed="false">
      <c r="A100" s="487"/>
      <c r="B100" s="217"/>
      <c r="C100" s="217"/>
      <c r="D100" s="472"/>
      <c r="E100" s="462" t="s">
        <v>680</v>
      </c>
      <c r="F100" s="462" t="s">
        <v>343</v>
      </c>
      <c r="G100" s="255" t="s">
        <v>764</v>
      </c>
      <c r="H100" s="463" t="n">
        <v>-120</v>
      </c>
      <c r="I100" s="464" t="s">
        <v>14</v>
      </c>
      <c r="J100" s="465" t="str">
        <f aca="false">E100</f>
        <v>19</v>
      </c>
      <c r="K100" s="466"/>
      <c r="L100" s="467"/>
      <c r="M100" s="467"/>
      <c r="N100" s="473"/>
      <c r="O100" s="474"/>
      <c r="P100" s="470"/>
    </row>
    <row r="101" customFormat="false" ht="18" hidden="false" customHeight="true" outlineLevel="0" collapsed="false">
      <c r="A101" s="487"/>
      <c r="B101" s="217"/>
      <c r="C101" s="217"/>
      <c r="D101" s="472"/>
      <c r="E101" s="462" t="s">
        <v>680</v>
      </c>
      <c r="F101" s="462" t="s">
        <v>691</v>
      </c>
      <c r="G101" s="255" t="s">
        <v>765</v>
      </c>
      <c r="H101" s="463" t="n">
        <v>-70</v>
      </c>
      <c r="I101" s="464" t="s">
        <v>14</v>
      </c>
      <c r="J101" s="465" t="str">
        <f aca="false">E101</f>
        <v>19</v>
      </c>
      <c r="K101" s="466"/>
      <c r="L101" s="467"/>
      <c r="M101" s="467"/>
      <c r="N101" s="473"/>
      <c r="O101" s="474"/>
      <c r="P101" s="470"/>
    </row>
    <row r="102" customFormat="false" ht="18" hidden="true" customHeight="true" outlineLevel="0" collapsed="false">
      <c r="A102" s="487"/>
      <c r="B102" s="217"/>
      <c r="C102" s="217"/>
      <c r="D102" s="472"/>
      <c r="E102" s="462"/>
      <c r="F102" s="462"/>
      <c r="H102" s="463"/>
      <c r="I102" s="464" t="s">
        <v>14</v>
      </c>
      <c r="J102" s="465" t="n">
        <f aca="false">E102</f>
        <v>0</v>
      </c>
      <c r="K102" s="466"/>
      <c r="L102" s="467"/>
      <c r="M102" s="467"/>
      <c r="N102" s="473"/>
      <c r="O102" s="474"/>
      <c r="P102" s="470"/>
    </row>
    <row r="103" customFormat="false" ht="18" hidden="false" customHeight="true" outlineLevel="0" collapsed="false">
      <c r="A103" s="487"/>
      <c r="B103" s="217"/>
      <c r="C103" s="217"/>
      <c r="D103" s="472"/>
      <c r="E103" s="462"/>
      <c r="F103" s="462"/>
      <c r="H103" s="463"/>
      <c r="I103" s="464" t="s">
        <v>14</v>
      </c>
      <c r="J103" s="465" t="n">
        <f aca="false">E103</f>
        <v>0</v>
      </c>
      <c r="K103" s="466"/>
      <c r="L103" s="467"/>
      <c r="M103" s="467"/>
      <c r="N103" s="473"/>
      <c r="O103" s="474"/>
      <c r="P103" s="470"/>
    </row>
    <row r="104" customFormat="false" ht="18" hidden="false" customHeight="true" outlineLevel="0" collapsed="false">
      <c r="A104" s="442"/>
      <c r="B104" s="511" t="n">
        <v>3</v>
      </c>
      <c r="C104" s="512" t="s">
        <v>21</v>
      </c>
      <c r="D104" s="513"/>
      <c r="E104" s="514"/>
      <c r="F104" s="447" t="s">
        <v>658</v>
      </c>
      <c r="G104" s="515"/>
      <c r="H104" s="516" t="n">
        <f aca="false">SUM(H105:H111)</f>
        <v>124</v>
      </c>
      <c r="I104" s="517" t="s">
        <v>14</v>
      </c>
      <c r="J104" s="518"/>
      <c r="K104" s="452" t="n">
        <f aca="false">L104+H104</f>
        <v>26985</v>
      </c>
      <c r="L104" s="453" t="n">
        <v>26861</v>
      </c>
      <c r="M104" s="454"/>
      <c r="N104" s="519" t="n">
        <f aca="false">SUM(N105)</f>
        <v>124</v>
      </c>
      <c r="O104" s="520" t="n">
        <f aca="false">SUM(O105)</f>
        <v>1647</v>
      </c>
      <c r="P104" s="521" t="n">
        <f aca="false">N104-O104</f>
        <v>-1523</v>
      </c>
      <c r="R104" s="458"/>
    </row>
    <row r="105" customFormat="false" ht="18" hidden="false" customHeight="true" outlineLevel="0" collapsed="false">
      <c r="A105" s="442"/>
      <c r="B105" s="459"/>
      <c r="C105" s="299" t="n">
        <v>1</v>
      </c>
      <c r="D105" s="489" t="s">
        <v>21</v>
      </c>
      <c r="E105" s="490" t="s">
        <v>164</v>
      </c>
      <c r="F105" s="490" t="s">
        <v>663</v>
      </c>
      <c r="G105" s="343" t="s">
        <v>766</v>
      </c>
      <c r="H105" s="491" t="n">
        <v>-100</v>
      </c>
      <c r="I105" s="492" t="s">
        <v>14</v>
      </c>
      <c r="J105" s="504" t="str">
        <f aca="false">E105</f>
        <v>03</v>
      </c>
      <c r="K105" s="499" t="s">
        <v>662</v>
      </c>
      <c r="L105" s="505" t="n">
        <f aca="false">SUM(H105)</f>
        <v>-100</v>
      </c>
      <c r="M105" s="505"/>
      <c r="N105" s="496" t="n">
        <f aca="false">SUM(H105:H111)</f>
        <v>124</v>
      </c>
      <c r="O105" s="497" t="n">
        <f aca="false">SUM(O106:O111)</f>
        <v>1647</v>
      </c>
      <c r="P105" s="498" t="n">
        <f aca="false">N105-O105</f>
        <v>-1523</v>
      </c>
      <c r="Q105" s="406" t="n">
        <f aca="false">SUM(L105:L111)</f>
        <v>124</v>
      </c>
      <c r="R105" s="458" t="n">
        <f aca="false">N105-Q105</f>
        <v>0</v>
      </c>
    </row>
    <row r="106" customFormat="false" ht="18" hidden="false" customHeight="true" outlineLevel="0" collapsed="false">
      <c r="A106" s="487"/>
      <c r="B106" s="217"/>
      <c r="C106" s="217"/>
      <c r="D106" s="344"/>
      <c r="E106" s="462" t="s">
        <v>277</v>
      </c>
      <c r="F106" s="462" t="s">
        <v>100</v>
      </c>
      <c r="G106" s="255" t="s">
        <v>767</v>
      </c>
      <c r="H106" s="463" t="n">
        <v>-50</v>
      </c>
      <c r="I106" s="464" t="s">
        <v>14</v>
      </c>
      <c r="J106" s="465" t="str">
        <f aca="false">E106</f>
        <v>11</v>
      </c>
      <c r="K106" s="466" t="s">
        <v>670</v>
      </c>
      <c r="L106" s="467" t="n">
        <f aca="false">SUM(H106:H107)</f>
        <v>-150</v>
      </c>
      <c r="M106" s="467"/>
      <c r="N106" s="488" t="s">
        <v>53</v>
      </c>
      <c r="O106" s="474" t="n">
        <v>1647</v>
      </c>
      <c r="P106" s="470"/>
    </row>
    <row r="107" customFormat="false" ht="18" hidden="false" customHeight="true" outlineLevel="0" collapsed="false">
      <c r="A107" s="487"/>
      <c r="B107" s="217"/>
      <c r="C107" s="217"/>
      <c r="D107" s="472"/>
      <c r="E107" s="462" t="s">
        <v>277</v>
      </c>
      <c r="F107" s="462" t="s">
        <v>220</v>
      </c>
      <c r="G107" s="255" t="s">
        <v>768</v>
      </c>
      <c r="H107" s="463" t="n">
        <v>-100</v>
      </c>
      <c r="I107" s="464" t="s">
        <v>14</v>
      </c>
      <c r="J107" s="465" t="str">
        <f aca="false">E107</f>
        <v>11</v>
      </c>
      <c r="K107" s="466" t="s">
        <v>709</v>
      </c>
      <c r="L107" s="467" t="n">
        <f aca="false">SUM(H108:H108)</f>
        <v>-1300</v>
      </c>
      <c r="M107" s="467"/>
      <c r="N107" s="473"/>
      <c r="O107" s="474"/>
      <c r="P107" s="470"/>
    </row>
    <row r="108" customFormat="false" ht="18" hidden="false" customHeight="true" outlineLevel="0" collapsed="false">
      <c r="A108" s="487"/>
      <c r="B108" s="217"/>
      <c r="C108" s="217"/>
      <c r="D108" s="344"/>
      <c r="E108" s="462" t="s">
        <v>710</v>
      </c>
      <c r="F108" s="462" t="s">
        <v>701</v>
      </c>
      <c r="G108" s="255" t="s">
        <v>769</v>
      </c>
      <c r="H108" s="463" t="n">
        <v>-1300</v>
      </c>
      <c r="I108" s="464" t="s">
        <v>14</v>
      </c>
      <c r="J108" s="465" t="str">
        <f aca="false">E108</f>
        <v>14</v>
      </c>
      <c r="K108" s="466" t="s">
        <v>679</v>
      </c>
      <c r="L108" s="467" t="n">
        <f aca="false">H109</f>
        <v>1674</v>
      </c>
      <c r="M108" s="467"/>
      <c r="N108" s="473"/>
      <c r="O108" s="474"/>
      <c r="P108" s="470"/>
    </row>
    <row r="109" customFormat="false" ht="18" hidden="false" customHeight="true" outlineLevel="0" collapsed="false">
      <c r="A109" s="487"/>
      <c r="B109" s="217"/>
      <c r="C109" s="217"/>
      <c r="D109" s="344"/>
      <c r="E109" s="462" t="s">
        <v>680</v>
      </c>
      <c r="F109" s="462" t="s">
        <v>691</v>
      </c>
      <c r="G109" s="255" t="s">
        <v>770</v>
      </c>
      <c r="H109" s="463" t="n">
        <v>1674</v>
      </c>
      <c r="I109" s="464" t="s">
        <v>14</v>
      </c>
      <c r="J109" s="465" t="str">
        <f aca="false">E109</f>
        <v>19</v>
      </c>
      <c r="K109" s="466"/>
      <c r="L109" s="467"/>
      <c r="M109" s="467"/>
      <c r="N109" s="473"/>
      <c r="O109" s="474"/>
      <c r="P109" s="470"/>
    </row>
    <row r="110" customFormat="false" ht="18" hidden="true" customHeight="true" outlineLevel="0" collapsed="false">
      <c r="A110" s="487"/>
      <c r="B110" s="217"/>
      <c r="C110" s="217"/>
      <c r="D110" s="344"/>
      <c r="E110" s="462"/>
      <c r="F110" s="462"/>
      <c r="H110" s="463"/>
      <c r="I110" s="464" t="s">
        <v>14</v>
      </c>
      <c r="J110" s="465" t="n">
        <f aca="false">E110</f>
        <v>0</v>
      </c>
      <c r="K110" s="466"/>
      <c r="L110" s="467"/>
      <c r="M110" s="467"/>
      <c r="N110" s="473"/>
      <c r="O110" s="474"/>
      <c r="P110" s="470"/>
    </row>
    <row r="111" customFormat="false" ht="18" hidden="false" customHeight="true" outlineLevel="0" collapsed="false">
      <c r="A111" s="487"/>
      <c r="B111" s="217"/>
      <c r="C111" s="217"/>
      <c r="D111" s="344"/>
      <c r="E111" s="462"/>
      <c r="F111" s="462"/>
      <c r="H111" s="463"/>
      <c r="I111" s="464" t="s">
        <v>14</v>
      </c>
      <c r="J111" s="465" t="n">
        <f aca="false">E111</f>
        <v>0</v>
      </c>
      <c r="K111" s="466"/>
      <c r="L111" s="467"/>
      <c r="M111" s="467"/>
      <c r="N111" s="473"/>
      <c r="O111" s="474"/>
      <c r="P111" s="470"/>
    </row>
    <row r="112" customFormat="false" ht="18" hidden="false" customHeight="true" outlineLevel="0" collapsed="false">
      <c r="A112" s="442"/>
      <c r="B112" s="511" t="n">
        <v>4</v>
      </c>
      <c r="C112" s="512" t="s">
        <v>23</v>
      </c>
      <c r="D112" s="513"/>
      <c r="E112" s="514"/>
      <c r="F112" s="447" t="s">
        <v>658</v>
      </c>
      <c r="G112" s="515"/>
      <c r="H112" s="516" t="n">
        <f aca="false">SUM(H113:H141)</f>
        <v>-4342</v>
      </c>
      <c r="I112" s="517" t="s">
        <v>14</v>
      </c>
      <c r="J112" s="518"/>
      <c r="K112" s="452" t="n">
        <f aca="false">L112+H112</f>
        <v>31311</v>
      </c>
      <c r="L112" s="453" t="n">
        <v>35653</v>
      </c>
      <c r="M112" s="454"/>
      <c r="N112" s="519" t="n">
        <f aca="false">SUM(N113,N135,N140,N118,N125)</f>
        <v>-4342</v>
      </c>
      <c r="O112" s="520" t="n">
        <f aca="false">SUM(O113,O135,O140,O118,O125)</f>
        <v>-9594</v>
      </c>
      <c r="P112" s="521" t="n">
        <f aca="false">N112-O112</f>
        <v>5252</v>
      </c>
      <c r="R112" s="458"/>
    </row>
    <row r="113" customFormat="false" ht="18" hidden="true" customHeight="true" outlineLevel="0" collapsed="false">
      <c r="A113" s="442"/>
      <c r="B113" s="459"/>
      <c r="C113" s="299" t="n">
        <v>1</v>
      </c>
      <c r="D113" s="489" t="s">
        <v>771</v>
      </c>
      <c r="E113" s="490" t="s">
        <v>284</v>
      </c>
      <c r="F113" s="490" t="s">
        <v>691</v>
      </c>
      <c r="G113" s="343" t="s">
        <v>772</v>
      </c>
      <c r="H113" s="491"/>
      <c r="I113" s="492" t="s">
        <v>14</v>
      </c>
      <c r="J113" s="504" t="str">
        <f aca="false">E113</f>
        <v>08</v>
      </c>
      <c r="K113" s="499" t="s">
        <v>705</v>
      </c>
      <c r="L113" s="505" t="n">
        <f aca="false">SUM(H113)</f>
        <v>0</v>
      </c>
      <c r="M113" s="505"/>
      <c r="N113" s="496" t="n">
        <f aca="false">SUM(H113:H117)</f>
        <v>0</v>
      </c>
      <c r="O113" s="497" t="n">
        <f aca="false">SUM(O114:O117)</f>
        <v>0</v>
      </c>
      <c r="P113" s="498" t="n">
        <f aca="false">N113-O113</f>
        <v>0</v>
      </c>
      <c r="Q113" s="406" t="n">
        <f aca="false">SUM(L113:L117)</f>
        <v>0</v>
      </c>
      <c r="R113" s="458" t="n">
        <f aca="false">N113-Q113</f>
        <v>0</v>
      </c>
    </row>
    <row r="114" customFormat="false" ht="18" hidden="true" customHeight="true" outlineLevel="0" collapsed="false">
      <c r="A114" s="487"/>
      <c r="B114" s="217"/>
      <c r="C114" s="217"/>
      <c r="D114" s="472"/>
      <c r="E114" s="462" t="s">
        <v>666</v>
      </c>
      <c r="F114" s="462" t="s">
        <v>100</v>
      </c>
      <c r="G114" s="255" t="s">
        <v>773</v>
      </c>
      <c r="H114" s="463"/>
      <c r="I114" s="464" t="s">
        <v>14</v>
      </c>
      <c r="J114" s="465" t="str">
        <f aca="false">E114</f>
        <v>09</v>
      </c>
      <c r="K114" s="466" t="s">
        <v>665</v>
      </c>
      <c r="L114" s="467" t="n">
        <f aca="false">SUM(H114)</f>
        <v>0</v>
      </c>
      <c r="M114" s="467"/>
      <c r="N114" s="473"/>
      <c r="O114" s="474"/>
      <c r="P114" s="470"/>
    </row>
    <row r="115" customFormat="false" ht="18" hidden="true" customHeight="true" outlineLevel="0" collapsed="false">
      <c r="A115" s="487"/>
      <c r="B115" s="217"/>
      <c r="C115" s="217"/>
      <c r="D115" s="472"/>
      <c r="E115" s="462" t="s">
        <v>289</v>
      </c>
      <c r="F115" s="462" t="s">
        <v>164</v>
      </c>
      <c r="G115" s="255" t="s">
        <v>774</v>
      </c>
      <c r="H115" s="463"/>
      <c r="I115" s="464" t="s">
        <v>14</v>
      </c>
      <c r="J115" s="465" t="str">
        <f aca="false">E115</f>
        <v>10</v>
      </c>
      <c r="K115" s="466" t="s">
        <v>668</v>
      </c>
      <c r="L115" s="467" t="n">
        <f aca="false">SUM(H115)</f>
        <v>0</v>
      </c>
      <c r="M115" s="467"/>
      <c r="N115" s="473"/>
      <c r="O115" s="474"/>
      <c r="P115" s="470"/>
    </row>
    <row r="116" customFormat="false" ht="18" hidden="true" customHeight="true" outlineLevel="0" collapsed="false">
      <c r="A116" s="487"/>
      <c r="B116" s="217"/>
      <c r="C116" s="217"/>
      <c r="D116" s="472"/>
      <c r="E116" s="462" t="s">
        <v>687</v>
      </c>
      <c r="F116" s="462" t="s">
        <v>748</v>
      </c>
      <c r="G116" s="255" t="s">
        <v>775</v>
      </c>
      <c r="H116" s="463"/>
      <c r="I116" s="464" t="s">
        <v>14</v>
      </c>
      <c r="J116" s="465" t="str">
        <f aca="false">E116</f>
        <v>13</v>
      </c>
      <c r="K116" s="466" t="s">
        <v>689</v>
      </c>
      <c r="L116" s="467" t="n">
        <f aca="false">SUM(H116)</f>
        <v>0</v>
      </c>
      <c r="M116" s="467"/>
      <c r="N116" s="473"/>
      <c r="O116" s="474"/>
      <c r="P116" s="470"/>
    </row>
    <row r="117" customFormat="false" ht="18" hidden="true" customHeight="true" outlineLevel="0" collapsed="false">
      <c r="A117" s="487"/>
      <c r="B117" s="217"/>
      <c r="C117" s="217"/>
      <c r="D117" s="472"/>
      <c r="E117" s="462"/>
      <c r="F117" s="462"/>
      <c r="H117" s="463"/>
      <c r="I117" s="464" t="s">
        <v>14</v>
      </c>
      <c r="J117" s="465" t="n">
        <f aca="false">E117</f>
        <v>0</v>
      </c>
      <c r="K117" s="466"/>
      <c r="L117" s="467"/>
      <c r="M117" s="467"/>
      <c r="N117" s="473"/>
      <c r="O117" s="474"/>
      <c r="P117" s="470"/>
    </row>
    <row r="118" customFormat="false" ht="18" hidden="false" customHeight="true" outlineLevel="0" collapsed="false">
      <c r="A118" s="442"/>
      <c r="B118" s="459"/>
      <c r="C118" s="299" t="n">
        <v>2</v>
      </c>
      <c r="D118" s="489" t="s">
        <v>776</v>
      </c>
      <c r="E118" s="490" t="s">
        <v>100</v>
      </c>
      <c r="F118" s="490" t="s">
        <v>343</v>
      </c>
      <c r="G118" s="343" t="s">
        <v>777</v>
      </c>
      <c r="H118" s="491" t="n">
        <v>-120</v>
      </c>
      <c r="I118" s="492" t="s">
        <v>14</v>
      </c>
      <c r="J118" s="504" t="str">
        <f aca="false">E118</f>
        <v>01</v>
      </c>
      <c r="K118" s="499" t="s">
        <v>660</v>
      </c>
      <c r="L118" s="505" t="n">
        <f aca="false">SUM(H118)</f>
        <v>-120</v>
      </c>
      <c r="M118" s="505"/>
      <c r="N118" s="496" t="n">
        <f aca="false">SUM(H118:H124)</f>
        <v>-120</v>
      </c>
      <c r="O118" s="497" t="n">
        <f aca="false">SUM(O119:O124)</f>
        <v>-3190</v>
      </c>
      <c r="P118" s="498" t="n">
        <f aca="false">N118-O118</f>
        <v>3070</v>
      </c>
      <c r="Q118" s="406" t="n">
        <f aca="false">SUM(L118:L124)</f>
        <v>-120</v>
      </c>
      <c r="R118" s="458" t="n">
        <f aca="false">N118-Q118</f>
        <v>0</v>
      </c>
    </row>
    <row r="119" customFormat="false" ht="18" hidden="false" customHeight="true" outlineLevel="0" collapsed="false">
      <c r="A119" s="487"/>
      <c r="B119" s="217"/>
      <c r="C119" s="217"/>
      <c r="D119" s="472"/>
      <c r="E119" s="462"/>
      <c r="F119" s="462"/>
      <c r="H119" s="463"/>
      <c r="I119" s="464" t="s">
        <v>14</v>
      </c>
      <c r="J119" s="465" t="n">
        <f aca="false">E119</f>
        <v>0</v>
      </c>
      <c r="K119" s="466" t="s">
        <v>662</v>
      </c>
      <c r="L119" s="467" t="n">
        <f aca="false">SUM(H119)</f>
        <v>0</v>
      </c>
      <c r="M119" s="467"/>
      <c r="N119" s="488" t="s">
        <v>56</v>
      </c>
      <c r="O119" s="474" t="n">
        <v>-3190</v>
      </c>
      <c r="P119" s="470"/>
    </row>
    <row r="120" customFormat="false" ht="18" hidden="true" customHeight="true" outlineLevel="0" collapsed="false">
      <c r="A120" s="487"/>
      <c r="B120" s="217"/>
      <c r="C120" s="217"/>
      <c r="D120" s="472"/>
      <c r="E120" s="462" t="s">
        <v>325</v>
      </c>
      <c r="F120" s="462" t="s">
        <v>100</v>
      </c>
      <c r="G120" s="255" t="s">
        <v>778</v>
      </c>
      <c r="H120" s="463"/>
      <c r="I120" s="464" t="s">
        <v>14</v>
      </c>
      <c r="J120" s="465" t="str">
        <f aca="false">E120</f>
        <v>07</v>
      </c>
      <c r="K120" s="466" t="s">
        <v>779</v>
      </c>
      <c r="L120" s="467" t="n">
        <f aca="false">SUM(H120)</f>
        <v>0</v>
      </c>
      <c r="M120" s="467"/>
      <c r="N120" s="473"/>
      <c r="O120" s="474"/>
      <c r="P120" s="470"/>
    </row>
    <row r="121" customFormat="false" ht="18" hidden="true" customHeight="true" outlineLevel="0" collapsed="false">
      <c r="A121" s="487"/>
      <c r="B121" s="217"/>
      <c r="C121" s="217"/>
      <c r="D121" s="472"/>
      <c r="E121" s="462" t="s">
        <v>284</v>
      </c>
      <c r="F121" s="462" t="s">
        <v>277</v>
      </c>
      <c r="G121" s="255" t="s">
        <v>780</v>
      </c>
      <c r="H121" s="463"/>
      <c r="I121" s="464" t="s">
        <v>14</v>
      </c>
      <c r="J121" s="465" t="str">
        <f aca="false">E121</f>
        <v>08</v>
      </c>
      <c r="K121" s="466" t="s">
        <v>705</v>
      </c>
      <c r="L121" s="467" t="n">
        <f aca="false">SUM(H121)</f>
        <v>0</v>
      </c>
      <c r="M121" s="467"/>
      <c r="N121" s="473"/>
      <c r="O121" s="474"/>
      <c r="P121" s="470"/>
    </row>
    <row r="122" customFormat="false" ht="18" hidden="true" customHeight="true" outlineLevel="0" collapsed="false">
      <c r="A122" s="487"/>
      <c r="B122" s="217"/>
      <c r="C122" s="217"/>
      <c r="D122" s="472"/>
      <c r="E122" s="462" t="s">
        <v>277</v>
      </c>
      <c r="F122" s="462" t="s">
        <v>100</v>
      </c>
      <c r="G122" s="255" t="s">
        <v>781</v>
      </c>
      <c r="H122" s="463"/>
      <c r="I122" s="464" t="s">
        <v>14</v>
      </c>
      <c r="J122" s="465" t="str">
        <f aca="false">E122</f>
        <v>11</v>
      </c>
      <c r="K122" s="466" t="s">
        <v>670</v>
      </c>
      <c r="L122" s="467" t="n">
        <f aca="false">SUM(H122)</f>
        <v>0</v>
      </c>
      <c r="M122" s="467"/>
      <c r="N122" s="473"/>
      <c r="O122" s="474"/>
      <c r="P122" s="470"/>
    </row>
    <row r="123" customFormat="false" ht="18" hidden="true" customHeight="true" outlineLevel="0" collapsed="false">
      <c r="A123" s="487"/>
      <c r="B123" s="217"/>
      <c r="C123" s="217"/>
      <c r="D123" s="472"/>
      <c r="E123" s="462" t="s">
        <v>673</v>
      </c>
      <c r="F123" s="462" t="s">
        <v>100</v>
      </c>
      <c r="G123" s="255" t="s">
        <v>782</v>
      </c>
      <c r="H123" s="463"/>
      <c r="I123" s="464" t="s">
        <v>14</v>
      </c>
      <c r="J123" s="465" t="str">
        <f aca="false">E123</f>
        <v>12</v>
      </c>
      <c r="K123" s="466" t="s">
        <v>672</v>
      </c>
      <c r="L123" s="467" t="n">
        <f aca="false">SUM(H123:H124)</f>
        <v>0</v>
      </c>
      <c r="M123" s="467"/>
      <c r="N123" s="473"/>
      <c r="O123" s="474"/>
      <c r="P123" s="470"/>
    </row>
    <row r="124" customFormat="false" ht="18" hidden="true" customHeight="true" outlineLevel="0" collapsed="false">
      <c r="A124" s="487"/>
      <c r="B124" s="217"/>
      <c r="C124" s="217"/>
      <c r="D124" s="472"/>
      <c r="E124" s="462"/>
      <c r="F124" s="462"/>
      <c r="H124" s="463"/>
      <c r="I124" s="464" t="s">
        <v>14</v>
      </c>
      <c r="J124" s="465"/>
      <c r="K124" s="466"/>
      <c r="L124" s="467"/>
      <c r="M124" s="467"/>
      <c r="N124" s="473"/>
      <c r="O124" s="474"/>
      <c r="P124" s="470"/>
    </row>
    <row r="125" customFormat="false" ht="18" hidden="true" customHeight="true" outlineLevel="0" collapsed="false">
      <c r="A125" s="442"/>
      <c r="B125" s="459"/>
      <c r="C125" s="299" t="n">
        <v>3</v>
      </c>
      <c r="D125" s="489" t="s">
        <v>783</v>
      </c>
      <c r="E125" s="490" t="s">
        <v>100</v>
      </c>
      <c r="F125" s="490" t="s">
        <v>343</v>
      </c>
      <c r="G125" s="343" t="s">
        <v>784</v>
      </c>
      <c r="H125" s="491"/>
      <c r="I125" s="492" t="s">
        <v>14</v>
      </c>
      <c r="J125" s="504" t="str">
        <f aca="false">E125</f>
        <v>01</v>
      </c>
      <c r="K125" s="499" t="s">
        <v>660</v>
      </c>
      <c r="L125" s="505" t="n">
        <f aca="false">SUM(H125)</f>
        <v>0</v>
      </c>
      <c r="M125" s="505"/>
      <c r="N125" s="496" t="n">
        <f aca="false">SUM(H125:H134)</f>
        <v>0</v>
      </c>
      <c r="O125" s="497" t="n">
        <f aca="false">SUM(O129:O134)</f>
        <v>0</v>
      </c>
      <c r="P125" s="498" t="n">
        <f aca="false">N125-O125</f>
        <v>0</v>
      </c>
      <c r="Q125" s="406" t="n">
        <f aca="false">SUM(L125:L134)</f>
        <v>0</v>
      </c>
      <c r="R125" s="458" t="n">
        <f aca="false">N125-Q125</f>
        <v>0</v>
      </c>
    </row>
    <row r="126" customFormat="false" ht="18" hidden="true" customHeight="true" outlineLevel="0" collapsed="false">
      <c r="A126" s="487"/>
      <c r="B126" s="217"/>
      <c r="C126" s="217"/>
      <c r="D126" s="522"/>
      <c r="E126" s="462" t="s">
        <v>164</v>
      </c>
      <c r="F126" s="462" t="s">
        <v>663</v>
      </c>
      <c r="G126" s="255" t="s">
        <v>785</v>
      </c>
      <c r="H126" s="463"/>
      <c r="I126" s="464" t="s">
        <v>14</v>
      </c>
      <c r="J126" s="465" t="str">
        <f aca="false">E126</f>
        <v>03</v>
      </c>
      <c r="K126" s="466" t="s">
        <v>662</v>
      </c>
      <c r="L126" s="467" t="n">
        <f aca="false">SUM(H126)</f>
        <v>0</v>
      </c>
      <c r="M126" s="467"/>
      <c r="N126" s="473"/>
      <c r="O126" s="474"/>
      <c r="P126" s="470"/>
    </row>
    <row r="127" customFormat="false" ht="18" hidden="true" customHeight="true" outlineLevel="0" collapsed="false">
      <c r="A127" s="487"/>
      <c r="B127" s="217"/>
      <c r="C127" s="217"/>
      <c r="D127" s="472"/>
      <c r="E127" s="462" t="s">
        <v>325</v>
      </c>
      <c r="F127" s="462" t="s">
        <v>100</v>
      </c>
      <c r="G127" s="255" t="s">
        <v>786</v>
      </c>
      <c r="H127" s="463"/>
      <c r="I127" s="464" t="s">
        <v>14</v>
      </c>
      <c r="J127" s="465" t="str">
        <f aca="false">E127</f>
        <v>07</v>
      </c>
      <c r="K127" s="466" t="s">
        <v>779</v>
      </c>
      <c r="L127" s="467" t="n">
        <f aca="false">SUM(H127)</f>
        <v>0</v>
      </c>
      <c r="M127" s="467"/>
      <c r="N127" s="473"/>
      <c r="O127" s="474"/>
      <c r="P127" s="470"/>
    </row>
    <row r="128" customFormat="false" ht="18" hidden="true" customHeight="true" outlineLevel="0" collapsed="false">
      <c r="A128" s="487"/>
      <c r="B128" s="217"/>
      <c r="C128" s="217"/>
      <c r="D128" s="472"/>
      <c r="E128" s="462" t="s">
        <v>284</v>
      </c>
      <c r="F128" s="462" t="s">
        <v>277</v>
      </c>
      <c r="G128" s="255" t="s">
        <v>787</v>
      </c>
      <c r="H128" s="463"/>
      <c r="I128" s="464" t="s">
        <v>14</v>
      </c>
      <c r="J128" s="465" t="str">
        <f aca="false">E128</f>
        <v>08</v>
      </c>
      <c r="K128" s="466" t="s">
        <v>705</v>
      </c>
      <c r="L128" s="467" t="n">
        <f aca="false">SUM(H128)</f>
        <v>0</v>
      </c>
      <c r="M128" s="467"/>
      <c r="N128" s="473"/>
      <c r="O128" s="474"/>
      <c r="P128" s="470"/>
    </row>
    <row r="129" customFormat="false" ht="18" hidden="true" customHeight="true" outlineLevel="0" collapsed="false">
      <c r="A129" s="487"/>
      <c r="B129" s="217"/>
      <c r="C129" s="217"/>
      <c r="D129" s="522"/>
      <c r="E129" s="462" t="s">
        <v>666</v>
      </c>
      <c r="F129" s="462" t="s">
        <v>100</v>
      </c>
      <c r="G129" s="255" t="s">
        <v>788</v>
      </c>
      <c r="H129" s="463"/>
      <c r="I129" s="464" t="s">
        <v>14</v>
      </c>
      <c r="J129" s="465" t="str">
        <f aca="false">E129</f>
        <v>09</v>
      </c>
      <c r="K129" s="466" t="s">
        <v>665</v>
      </c>
      <c r="L129" s="467" t="n">
        <f aca="false">SUM(H129)</f>
        <v>0</v>
      </c>
      <c r="M129" s="467"/>
      <c r="N129" s="473"/>
      <c r="O129" s="474"/>
      <c r="P129" s="470"/>
    </row>
    <row r="130" customFormat="false" ht="18" hidden="true" customHeight="true" outlineLevel="0" collapsed="false">
      <c r="A130" s="487"/>
      <c r="B130" s="217"/>
      <c r="C130" s="217"/>
      <c r="D130" s="472"/>
      <c r="E130" s="462" t="s">
        <v>277</v>
      </c>
      <c r="F130" s="462" t="s">
        <v>100</v>
      </c>
      <c r="G130" s="255" t="s">
        <v>789</v>
      </c>
      <c r="H130" s="463"/>
      <c r="I130" s="464" t="s">
        <v>14</v>
      </c>
      <c r="J130" s="465" t="str">
        <f aca="false">E130</f>
        <v>11</v>
      </c>
      <c r="K130" s="466" t="s">
        <v>670</v>
      </c>
      <c r="L130" s="467" t="n">
        <f aca="false">SUM(H130:H131)</f>
        <v>0</v>
      </c>
      <c r="M130" s="467"/>
      <c r="N130" s="473"/>
      <c r="O130" s="474"/>
      <c r="P130" s="470"/>
    </row>
    <row r="131" customFormat="false" ht="18" hidden="true" customHeight="true" outlineLevel="0" collapsed="false">
      <c r="A131" s="487"/>
      <c r="B131" s="217"/>
      <c r="C131" s="217"/>
      <c r="D131" s="472"/>
      <c r="E131" s="462" t="s">
        <v>277</v>
      </c>
      <c r="F131" s="462" t="s">
        <v>220</v>
      </c>
      <c r="G131" s="255" t="s">
        <v>790</v>
      </c>
      <c r="H131" s="463"/>
      <c r="I131" s="464" t="s">
        <v>14</v>
      </c>
      <c r="J131" s="465" t="str">
        <f aca="false">E131</f>
        <v>11</v>
      </c>
      <c r="K131" s="466"/>
      <c r="L131" s="467"/>
      <c r="M131" s="467"/>
      <c r="N131" s="473"/>
      <c r="O131" s="474"/>
      <c r="P131" s="470"/>
    </row>
    <row r="132" customFormat="false" ht="18" hidden="true" customHeight="true" outlineLevel="0" collapsed="false">
      <c r="A132" s="487"/>
      <c r="B132" s="217"/>
      <c r="C132" s="217"/>
      <c r="D132" s="472"/>
      <c r="E132" s="462" t="s">
        <v>673</v>
      </c>
      <c r="F132" s="462" t="s">
        <v>100</v>
      </c>
      <c r="G132" s="255" t="s">
        <v>791</v>
      </c>
      <c r="H132" s="463"/>
      <c r="I132" s="464" t="s">
        <v>14</v>
      </c>
      <c r="J132" s="465" t="str">
        <f aca="false">E132</f>
        <v>12</v>
      </c>
      <c r="K132" s="466" t="s">
        <v>672</v>
      </c>
      <c r="L132" s="467" t="n">
        <f aca="false">SUM(H132)</f>
        <v>0</v>
      </c>
      <c r="M132" s="467"/>
      <c r="N132" s="473"/>
      <c r="O132" s="474"/>
      <c r="P132" s="470"/>
    </row>
    <row r="133" customFormat="false" ht="18" hidden="true" customHeight="true" outlineLevel="0" collapsed="false">
      <c r="A133" s="487"/>
      <c r="B133" s="217"/>
      <c r="C133" s="217"/>
      <c r="D133" s="472"/>
      <c r="E133" s="462" t="s">
        <v>687</v>
      </c>
      <c r="F133" s="462" t="s">
        <v>100</v>
      </c>
      <c r="G133" s="255" t="s">
        <v>792</v>
      </c>
      <c r="H133" s="463"/>
      <c r="I133" s="464" t="s">
        <v>14</v>
      </c>
      <c r="J133" s="465" t="str">
        <f aca="false">E133</f>
        <v>13</v>
      </c>
      <c r="K133" s="466" t="s">
        <v>689</v>
      </c>
      <c r="L133" s="467" t="n">
        <f aca="false">SUM(H133)</f>
        <v>0</v>
      </c>
      <c r="M133" s="467"/>
      <c r="N133" s="473"/>
      <c r="O133" s="474"/>
      <c r="P133" s="470"/>
    </row>
    <row r="134" customFormat="false" ht="18" hidden="true" customHeight="true" outlineLevel="0" collapsed="false">
      <c r="A134" s="487"/>
      <c r="B134" s="217"/>
      <c r="C134" s="217"/>
      <c r="D134" s="472"/>
      <c r="E134" s="462"/>
      <c r="F134" s="462"/>
      <c r="H134" s="463"/>
      <c r="I134" s="464" t="s">
        <v>14</v>
      </c>
      <c r="J134" s="465" t="n">
        <f aca="false">E134</f>
        <v>0</v>
      </c>
      <c r="K134" s="466"/>
      <c r="L134" s="467"/>
      <c r="M134" s="467"/>
      <c r="N134" s="473"/>
      <c r="O134" s="474"/>
      <c r="P134" s="470"/>
    </row>
    <row r="135" customFormat="false" ht="18" hidden="false" customHeight="true" outlineLevel="0" collapsed="false">
      <c r="A135" s="442"/>
      <c r="B135" s="459"/>
      <c r="C135" s="299" t="n">
        <v>4</v>
      </c>
      <c r="D135" s="489" t="s">
        <v>793</v>
      </c>
      <c r="E135" s="490" t="s">
        <v>100</v>
      </c>
      <c r="F135" s="490" t="s">
        <v>343</v>
      </c>
      <c r="G135" s="343" t="s">
        <v>794</v>
      </c>
      <c r="H135" s="491" t="n">
        <v>-1040</v>
      </c>
      <c r="I135" s="492" t="s">
        <v>14</v>
      </c>
      <c r="J135" s="504" t="str">
        <f aca="false">E135</f>
        <v>01</v>
      </c>
      <c r="K135" s="499" t="s">
        <v>660</v>
      </c>
      <c r="L135" s="505" t="n">
        <f aca="false">H135</f>
        <v>-1040</v>
      </c>
      <c r="M135" s="505"/>
      <c r="N135" s="496" t="n">
        <f aca="false">SUM(H135:H139)</f>
        <v>-4222</v>
      </c>
      <c r="O135" s="497" t="n">
        <f aca="false">SUM(O136:O139)</f>
        <v>-6404</v>
      </c>
      <c r="P135" s="498" t="n">
        <f aca="false">N135-O135</f>
        <v>2182</v>
      </c>
      <c r="Q135" s="406" t="n">
        <f aca="false">SUM(L135:L139)</f>
        <v>-4222</v>
      </c>
      <c r="R135" s="458" t="n">
        <f aca="false">N135-Q135</f>
        <v>0</v>
      </c>
    </row>
    <row r="136" customFormat="false" ht="18" hidden="false" customHeight="true" outlineLevel="0" collapsed="false">
      <c r="A136" s="487"/>
      <c r="B136" s="217"/>
      <c r="C136" s="217"/>
      <c r="D136" s="472"/>
      <c r="E136" s="462" t="s">
        <v>164</v>
      </c>
      <c r="F136" s="462" t="s">
        <v>663</v>
      </c>
      <c r="G136" s="255" t="s">
        <v>795</v>
      </c>
      <c r="H136" s="463" t="n">
        <v>-2688</v>
      </c>
      <c r="I136" s="464" t="s">
        <v>14</v>
      </c>
      <c r="J136" s="465" t="str">
        <f aca="false">E136</f>
        <v>03</v>
      </c>
      <c r="K136" s="466" t="s">
        <v>662</v>
      </c>
      <c r="L136" s="467" t="n">
        <f aca="false">H136</f>
        <v>-2688</v>
      </c>
      <c r="M136" s="467"/>
      <c r="N136" s="488" t="s">
        <v>56</v>
      </c>
      <c r="O136" s="474" t="n">
        <v>-6404</v>
      </c>
      <c r="P136" s="470"/>
    </row>
    <row r="137" customFormat="false" ht="18" hidden="false" customHeight="true" outlineLevel="0" collapsed="false">
      <c r="A137" s="487"/>
      <c r="B137" s="217"/>
      <c r="C137" s="217"/>
      <c r="D137" s="472"/>
      <c r="E137" s="462" t="s">
        <v>284</v>
      </c>
      <c r="F137" s="462" t="s">
        <v>277</v>
      </c>
      <c r="G137" s="255" t="s">
        <v>796</v>
      </c>
      <c r="H137" s="463" t="n">
        <v>-168</v>
      </c>
      <c r="I137" s="464" t="s">
        <v>14</v>
      </c>
      <c r="J137" s="465" t="str">
        <f aca="false">E137</f>
        <v>08</v>
      </c>
      <c r="K137" s="466" t="s">
        <v>705</v>
      </c>
      <c r="L137" s="467" t="n">
        <f aca="false">H137</f>
        <v>-168</v>
      </c>
      <c r="M137" s="467"/>
      <c r="N137" s="473"/>
      <c r="O137" s="474"/>
      <c r="P137" s="470"/>
    </row>
    <row r="138" customFormat="false" ht="18" hidden="false" customHeight="true" outlineLevel="0" collapsed="false">
      <c r="A138" s="487"/>
      <c r="B138" s="217"/>
      <c r="C138" s="217"/>
      <c r="D138" s="472"/>
      <c r="E138" s="462" t="s">
        <v>277</v>
      </c>
      <c r="F138" s="462" t="s">
        <v>100</v>
      </c>
      <c r="G138" s="255" t="s">
        <v>797</v>
      </c>
      <c r="H138" s="463" t="n">
        <v>-194</v>
      </c>
      <c r="I138" s="464" t="s">
        <v>14</v>
      </c>
      <c r="J138" s="465" t="str">
        <f aca="false">E138</f>
        <v>11</v>
      </c>
      <c r="K138" s="466" t="s">
        <v>670</v>
      </c>
      <c r="L138" s="467" t="n">
        <f aca="false">H138</f>
        <v>-194</v>
      </c>
      <c r="M138" s="467"/>
      <c r="N138" s="473"/>
      <c r="O138" s="474"/>
      <c r="P138" s="470"/>
    </row>
    <row r="139" customFormat="false" ht="18" hidden="false" customHeight="true" outlineLevel="0" collapsed="false">
      <c r="A139" s="487"/>
      <c r="B139" s="217"/>
      <c r="C139" s="217"/>
      <c r="D139" s="472"/>
      <c r="E139" s="462" t="s">
        <v>710</v>
      </c>
      <c r="F139" s="462" t="s">
        <v>691</v>
      </c>
      <c r="G139" s="255" t="s">
        <v>798</v>
      </c>
      <c r="H139" s="463" t="n">
        <v>-132</v>
      </c>
      <c r="I139" s="464" t="s">
        <v>14</v>
      </c>
      <c r="J139" s="465" t="str">
        <f aca="false">E139</f>
        <v>14</v>
      </c>
      <c r="K139" s="466" t="s">
        <v>709</v>
      </c>
      <c r="L139" s="467" t="n">
        <f aca="false">H139</f>
        <v>-132</v>
      </c>
      <c r="M139" s="467"/>
      <c r="N139" s="473"/>
      <c r="O139" s="474"/>
      <c r="P139" s="470"/>
    </row>
    <row r="140" customFormat="false" ht="18" hidden="true" customHeight="true" outlineLevel="0" collapsed="false">
      <c r="A140" s="442"/>
      <c r="B140" s="459"/>
      <c r="C140" s="299" t="n">
        <v>5</v>
      </c>
      <c r="D140" s="489"/>
      <c r="E140" s="490"/>
      <c r="F140" s="490"/>
      <c r="G140" s="221"/>
      <c r="H140" s="491"/>
      <c r="I140" s="492" t="s">
        <v>14</v>
      </c>
      <c r="J140" s="504" t="n">
        <f aca="false">E140</f>
        <v>0</v>
      </c>
      <c r="K140" s="499"/>
      <c r="L140" s="505"/>
      <c r="M140" s="505"/>
      <c r="N140" s="496" t="n">
        <f aca="false">SUM(H140:H141)</f>
        <v>0</v>
      </c>
      <c r="O140" s="497" t="n">
        <f aca="false">SUM(O141)</f>
        <v>0</v>
      </c>
      <c r="P140" s="498" t="n">
        <f aca="false">N140-O140</f>
        <v>0</v>
      </c>
      <c r="Q140" s="406" t="n">
        <f aca="false">SUM(L140:L141)</f>
        <v>0</v>
      </c>
      <c r="R140" s="458" t="n">
        <f aca="false">N140-Q140</f>
        <v>0</v>
      </c>
    </row>
    <row r="141" customFormat="false" ht="18" hidden="false" customHeight="true" outlineLevel="0" collapsed="false">
      <c r="A141" s="487"/>
      <c r="B141" s="217"/>
      <c r="C141" s="217"/>
      <c r="D141" s="472"/>
      <c r="E141" s="462"/>
      <c r="F141" s="462"/>
      <c r="H141" s="463"/>
      <c r="I141" s="464" t="s">
        <v>14</v>
      </c>
      <c r="J141" s="465" t="n">
        <f aca="false">E141</f>
        <v>0</v>
      </c>
      <c r="K141" s="466"/>
      <c r="L141" s="467"/>
      <c r="M141" s="467"/>
      <c r="N141" s="473"/>
      <c r="O141" s="474"/>
      <c r="P141" s="470"/>
    </row>
    <row r="142" customFormat="false" ht="18" hidden="false" customHeight="true" outlineLevel="0" collapsed="false">
      <c r="A142" s="442"/>
      <c r="B142" s="511" t="n">
        <v>5</v>
      </c>
      <c r="C142" s="512" t="s">
        <v>24</v>
      </c>
      <c r="D142" s="513"/>
      <c r="E142" s="514"/>
      <c r="F142" s="447" t="s">
        <v>658</v>
      </c>
      <c r="G142" s="515"/>
      <c r="H142" s="516" t="n">
        <f aca="false">SUM(H143:H171)</f>
        <v>-6312</v>
      </c>
      <c r="I142" s="517" t="s">
        <v>14</v>
      </c>
      <c r="J142" s="518"/>
      <c r="K142" s="452" t="n">
        <f aca="false">L142+H142</f>
        <v>45453</v>
      </c>
      <c r="L142" s="453" t="n">
        <v>51765</v>
      </c>
      <c r="M142" s="454"/>
      <c r="N142" s="519" t="n">
        <f aca="false">SUM(N143,N150,N156)</f>
        <v>-6312</v>
      </c>
      <c r="O142" s="520" t="n">
        <f aca="false">SUM(O143,O150,O156)</f>
        <v>-4116</v>
      </c>
      <c r="P142" s="521" t="n">
        <f aca="false">N142-O142</f>
        <v>-2196</v>
      </c>
      <c r="R142" s="458"/>
    </row>
    <row r="143" customFormat="false" ht="18" hidden="true" customHeight="true" outlineLevel="0" collapsed="false">
      <c r="A143" s="442"/>
      <c r="B143" s="459"/>
      <c r="C143" s="299" t="n">
        <v>1</v>
      </c>
      <c r="D143" s="489" t="s">
        <v>799</v>
      </c>
      <c r="E143" s="490"/>
      <c r="F143" s="490"/>
      <c r="G143" s="343" t="s">
        <v>800</v>
      </c>
      <c r="H143" s="491"/>
      <c r="I143" s="492" t="s">
        <v>14</v>
      </c>
      <c r="J143" s="504" t="n">
        <f aca="false">E143</f>
        <v>0</v>
      </c>
      <c r="K143" s="499"/>
      <c r="L143" s="495"/>
      <c r="M143" s="505"/>
      <c r="N143" s="496" t="n">
        <f aca="false">SUM(H143:H149)</f>
        <v>0</v>
      </c>
      <c r="O143" s="497" t="n">
        <f aca="false">SUM(O144:O149)</f>
        <v>0</v>
      </c>
      <c r="P143" s="498" t="n">
        <f aca="false">N143-O143</f>
        <v>0</v>
      </c>
      <c r="Q143" s="406" t="n">
        <f aca="false">SUM(L143:L149)</f>
        <v>0</v>
      </c>
      <c r="R143" s="458" t="n">
        <f aca="false">N143-Q143</f>
        <v>0</v>
      </c>
    </row>
    <row r="144" s="237" customFormat="true" ht="18" hidden="true" customHeight="true" outlineLevel="0" collapsed="false">
      <c r="A144" s="487"/>
      <c r="B144" s="217"/>
      <c r="C144" s="217"/>
      <c r="D144" s="506"/>
      <c r="E144" s="462"/>
      <c r="F144" s="462"/>
      <c r="G144" s="9"/>
      <c r="H144" s="463"/>
      <c r="I144" s="464" t="s">
        <v>14</v>
      </c>
      <c r="J144" s="507" t="n">
        <f aca="false">E144</f>
        <v>0</v>
      </c>
      <c r="K144" s="466"/>
      <c r="L144" s="467"/>
      <c r="M144" s="508"/>
      <c r="N144" s="523"/>
      <c r="O144" s="474"/>
      <c r="P144" s="470"/>
      <c r="Q144" s="406"/>
      <c r="R144" s="524"/>
    </row>
    <row r="145" s="237" customFormat="true" ht="18" hidden="true" customHeight="true" outlineLevel="0" collapsed="false">
      <c r="A145" s="487"/>
      <c r="B145" s="217"/>
      <c r="C145" s="217"/>
      <c r="D145" s="472"/>
      <c r="E145" s="462"/>
      <c r="F145" s="462"/>
      <c r="G145" s="9"/>
      <c r="H145" s="463"/>
      <c r="I145" s="464" t="s">
        <v>14</v>
      </c>
      <c r="J145" s="507" t="n">
        <f aca="false">E145</f>
        <v>0</v>
      </c>
      <c r="K145" s="466"/>
      <c r="L145" s="467"/>
      <c r="M145" s="508"/>
      <c r="N145" s="523"/>
      <c r="O145" s="474"/>
      <c r="P145" s="470"/>
      <c r="Q145" s="406"/>
      <c r="R145" s="524"/>
    </row>
    <row r="146" s="237" customFormat="true" ht="18" hidden="true" customHeight="true" outlineLevel="0" collapsed="false">
      <c r="A146" s="487"/>
      <c r="B146" s="217"/>
      <c r="C146" s="217"/>
      <c r="D146" s="506"/>
      <c r="E146" s="462"/>
      <c r="F146" s="462"/>
      <c r="G146" s="9"/>
      <c r="H146" s="463"/>
      <c r="I146" s="464" t="s">
        <v>14</v>
      </c>
      <c r="J146" s="507" t="n">
        <f aca="false">E146</f>
        <v>0</v>
      </c>
      <c r="K146" s="466"/>
      <c r="L146" s="467"/>
      <c r="M146" s="508"/>
      <c r="N146" s="523"/>
      <c r="O146" s="474"/>
      <c r="P146" s="470"/>
      <c r="Q146" s="406"/>
      <c r="R146" s="524"/>
    </row>
    <row r="147" s="237" customFormat="true" ht="18" hidden="true" customHeight="true" outlineLevel="0" collapsed="false">
      <c r="A147" s="487"/>
      <c r="B147" s="217"/>
      <c r="C147" s="217"/>
      <c r="D147" s="506"/>
      <c r="E147" s="462" t="s">
        <v>325</v>
      </c>
      <c r="F147" s="462" t="s">
        <v>100</v>
      </c>
      <c r="G147" s="255" t="s">
        <v>801</v>
      </c>
      <c r="H147" s="463"/>
      <c r="I147" s="464" t="s">
        <v>14</v>
      </c>
      <c r="J147" s="507" t="str">
        <f aca="false">E147</f>
        <v>07</v>
      </c>
      <c r="K147" s="466"/>
      <c r="L147" s="467"/>
      <c r="M147" s="508"/>
      <c r="N147" s="523"/>
      <c r="O147" s="474"/>
      <c r="P147" s="470"/>
      <c r="Q147" s="406"/>
      <c r="R147" s="524"/>
    </row>
    <row r="148" s="237" customFormat="true" ht="18" hidden="true" customHeight="true" outlineLevel="0" collapsed="false">
      <c r="A148" s="487"/>
      <c r="B148" s="217"/>
      <c r="C148" s="217"/>
      <c r="D148" s="506"/>
      <c r="E148" s="462"/>
      <c r="F148" s="462"/>
      <c r="G148" s="255" t="s">
        <v>802</v>
      </c>
      <c r="H148" s="463"/>
      <c r="I148" s="464" t="s">
        <v>14</v>
      </c>
      <c r="J148" s="507"/>
      <c r="K148" s="466" t="s">
        <v>779</v>
      </c>
      <c r="L148" s="467" t="n">
        <f aca="false">H148</f>
        <v>0</v>
      </c>
      <c r="M148" s="508"/>
      <c r="N148" s="523"/>
      <c r="O148" s="474"/>
      <c r="P148" s="470"/>
      <c r="Q148" s="406"/>
      <c r="R148" s="524"/>
    </row>
    <row r="149" s="237" customFormat="true" ht="18" hidden="true" customHeight="true" outlineLevel="0" collapsed="false">
      <c r="A149" s="487"/>
      <c r="B149" s="217"/>
      <c r="C149" s="217"/>
      <c r="D149" s="506"/>
      <c r="E149" s="462"/>
      <c r="F149" s="462"/>
      <c r="G149" s="9"/>
      <c r="H149" s="463"/>
      <c r="I149" s="464" t="s">
        <v>14</v>
      </c>
      <c r="J149" s="507" t="n">
        <f aca="false">E149</f>
        <v>0</v>
      </c>
      <c r="K149" s="466"/>
      <c r="L149" s="467"/>
      <c r="M149" s="508"/>
      <c r="N149" s="523"/>
      <c r="O149" s="474"/>
      <c r="P149" s="470"/>
      <c r="Q149" s="406"/>
      <c r="R149" s="524"/>
    </row>
    <row r="150" customFormat="false" ht="18" hidden="true" customHeight="true" outlineLevel="0" collapsed="false">
      <c r="A150" s="442"/>
      <c r="B150" s="459"/>
      <c r="C150" s="299" t="n">
        <v>2</v>
      </c>
      <c r="D150" s="489" t="s">
        <v>803</v>
      </c>
      <c r="E150" s="490"/>
      <c r="F150" s="490"/>
      <c r="G150" s="343" t="s">
        <v>804</v>
      </c>
      <c r="H150" s="491"/>
      <c r="I150" s="492" t="s">
        <v>14</v>
      </c>
      <c r="J150" s="504" t="n">
        <f aca="false">E150</f>
        <v>0</v>
      </c>
      <c r="K150" s="499"/>
      <c r="L150" s="495"/>
      <c r="M150" s="505"/>
      <c r="N150" s="496" t="n">
        <f aca="false">SUM(H150:H155)</f>
        <v>0</v>
      </c>
      <c r="O150" s="497" t="n">
        <f aca="false">SUM(O151:O155)</f>
        <v>279</v>
      </c>
      <c r="P150" s="498" t="n">
        <f aca="false">N150-O150</f>
        <v>-279</v>
      </c>
      <c r="Q150" s="406" t="n">
        <f aca="false">SUM(L150:L155)</f>
        <v>0</v>
      </c>
      <c r="R150" s="458" t="n">
        <f aca="false">N150-Q150</f>
        <v>0</v>
      </c>
    </row>
    <row r="151" s="237" customFormat="true" ht="18" hidden="true" customHeight="true" outlineLevel="0" collapsed="false">
      <c r="A151" s="487"/>
      <c r="B151" s="217"/>
      <c r="C151" s="217"/>
      <c r="D151" s="525"/>
      <c r="E151" s="462"/>
      <c r="F151" s="462"/>
      <c r="G151" s="9"/>
      <c r="H151" s="463"/>
      <c r="I151" s="464" t="s">
        <v>14</v>
      </c>
      <c r="J151" s="465" t="n">
        <f aca="false">E151</f>
        <v>0</v>
      </c>
      <c r="K151" s="466"/>
      <c r="L151" s="467"/>
      <c r="M151" s="467"/>
      <c r="N151" s="526" t="s">
        <v>56</v>
      </c>
      <c r="O151" s="474" t="n">
        <v>279</v>
      </c>
      <c r="P151" s="470"/>
      <c r="Q151" s="406"/>
      <c r="R151" s="524"/>
    </row>
    <row r="152" s="237" customFormat="true" ht="18" hidden="true" customHeight="true" outlineLevel="0" collapsed="false">
      <c r="A152" s="487"/>
      <c r="B152" s="217"/>
      <c r="C152" s="217"/>
      <c r="D152" s="525"/>
      <c r="E152" s="462" t="s">
        <v>277</v>
      </c>
      <c r="F152" s="462" t="s">
        <v>220</v>
      </c>
      <c r="G152" s="255" t="s">
        <v>805</v>
      </c>
      <c r="H152" s="463"/>
      <c r="I152" s="464" t="s">
        <v>14</v>
      </c>
      <c r="J152" s="465" t="str">
        <f aca="false">E152</f>
        <v>11</v>
      </c>
      <c r="K152" s="466" t="s">
        <v>670</v>
      </c>
      <c r="L152" s="467" t="n">
        <f aca="false">SUM(H152)</f>
        <v>0</v>
      </c>
      <c r="M152" s="467"/>
      <c r="N152" s="526"/>
      <c r="O152" s="474"/>
      <c r="P152" s="470"/>
      <c r="Q152" s="406"/>
      <c r="R152" s="524"/>
    </row>
    <row r="153" s="237" customFormat="true" ht="18" hidden="true" customHeight="true" outlineLevel="0" collapsed="false">
      <c r="A153" s="487"/>
      <c r="B153" s="217"/>
      <c r="C153" s="217"/>
      <c r="D153" s="525"/>
      <c r="E153" s="462" t="s">
        <v>673</v>
      </c>
      <c r="F153" s="462" t="s">
        <v>100</v>
      </c>
      <c r="G153" s="255" t="s">
        <v>806</v>
      </c>
      <c r="H153" s="463"/>
      <c r="I153" s="464" t="s">
        <v>14</v>
      </c>
      <c r="J153" s="465" t="str">
        <f aca="false">E153</f>
        <v>12</v>
      </c>
      <c r="K153" s="466" t="s">
        <v>672</v>
      </c>
      <c r="L153" s="467" t="n">
        <f aca="false">SUM(H153)</f>
        <v>0</v>
      </c>
      <c r="M153" s="467"/>
      <c r="N153" s="526"/>
      <c r="O153" s="474"/>
      <c r="P153" s="470"/>
      <c r="Q153" s="406"/>
      <c r="R153" s="524"/>
    </row>
    <row r="154" s="237" customFormat="true" ht="18" hidden="true" customHeight="true" outlineLevel="0" collapsed="false">
      <c r="A154" s="487"/>
      <c r="B154" s="217"/>
      <c r="C154" s="217"/>
      <c r="D154" s="525"/>
      <c r="E154" s="462"/>
      <c r="F154" s="462"/>
      <c r="G154" s="9"/>
      <c r="H154" s="463"/>
      <c r="I154" s="464" t="s">
        <v>14</v>
      </c>
      <c r="J154" s="465" t="n">
        <f aca="false">E154</f>
        <v>0</v>
      </c>
      <c r="K154" s="466"/>
      <c r="L154" s="467"/>
      <c r="M154" s="467"/>
      <c r="N154" s="526"/>
      <c r="O154" s="474"/>
      <c r="P154" s="470"/>
      <c r="Q154" s="406"/>
      <c r="R154" s="524"/>
    </row>
    <row r="155" s="237" customFormat="true" ht="18" hidden="true" customHeight="true" outlineLevel="0" collapsed="false">
      <c r="A155" s="487"/>
      <c r="B155" s="217"/>
      <c r="C155" s="217"/>
      <c r="D155" s="525"/>
      <c r="E155" s="462"/>
      <c r="F155" s="462"/>
      <c r="G155" s="9"/>
      <c r="H155" s="463"/>
      <c r="I155" s="464"/>
      <c r="J155" s="465"/>
      <c r="K155" s="466"/>
      <c r="L155" s="467"/>
      <c r="M155" s="467"/>
      <c r="N155" s="526"/>
      <c r="O155" s="474"/>
      <c r="P155" s="470"/>
      <c r="Q155" s="406"/>
      <c r="R155" s="524"/>
    </row>
    <row r="156" customFormat="false" ht="18" hidden="false" customHeight="true" outlineLevel="0" collapsed="false">
      <c r="A156" s="442"/>
      <c r="B156" s="459"/>
      <c r="C156" s="299" t="n">
        <v>3</v>
      </c>
      <c r="D156" s="489" t="s">
        <v>807</v>
      </c>
      <c r="E156" s="490" t="s">
        <v>284</v>
      </c>
      <c r="F156" s="490" t="s">
        <v>277</v>
      </c>
      <c r="G156" s="343" t="s">
        <v>808</v>
      </c>
      <c r="H156" s="491" t="n">
        <v>-420</v>
      </c>
      <c r="I156" s="492" t="s">
        <v>14</v>
      </c>
      <c r="J156" s="504" t="str">
        <f aca="false">E156</f>
        <v>08</v>
      </c>
      <c r="K156" s="499" t="s">
        <v>705</v>
      </c>
      <c r="L156" s="495" t="n">
        <f aca="false">SUM(H156)</f>
        <v>-420</v>
      </c>
      <c r="M156" s="505"/>
      <c r="N156" s="496" t="n">
        <f aca="false">SUM(H156:H171)</f>
        <v>-6312</v>
      </c>
      <c r="O156" s="497" t="n">
        <f aca="false">SUM(O157:O171)</f>
        <v>-4395</v>
      </c>
      <c r="P156" s="498" t="n">
        <f aca="false">N156-O156</f>
        <v>-1917</v>
      </c>
      <c r="Q156" s="406" t="n">
        <f aca="false">SUM(L156:L171)</f>
        <v>-6312</v>
      </c>
      <c r="R156" s="458" t="n">
        <f aca="false">N156-Q156</f>
        <v>0</v>
      </c>
    </row>
    <row r="157" s="237" customFormat="true" ht="18" hidden="false" customHeight="true" outlineLevel="0" collapsed="false">
      <c r="A157" s="487"/>
      <c r="B157" s="217"/>
      <c r="C157" s="217"/>
      <c r="D157" s="525"/>
      <c r="E157" s="462" t="s">
        <v>687</v>
      </c>
      <c r="F157" s="462" t="s">
        <v>277</v>
      </c>
      <c r="G157" s="255" t="s">
        <v>809</v>
      </c>
      <c r="H157" s="463" t="n">
        <v>-5220</v>
      </c>
      <c r="I157" s="464" t="s">
        <v>14</v>
      </c>
      <c r="J157" s="465" t="str">
        <f aca="false">E157</f>
        <v>13</v>
      </c>
      <c r="K157" s="466" t="s">
        <v>689</v>
      </c>
      <c r="L157" s="467" t="n">
        <f aca="false">H157+H158</f>
        <v>-5892</v>
      </c>
      <c r="M157" s="467"/>
      <c r="N157" s="488" t="s">
        <v>56</v>
      </c>
      <c r="O157" s="474" t="n">
        <v>-4395</v>
      </c>
      <c r="P157" s="470"/>
      <c r="Q157" s="406"/>
      <c r="R157" s="524"/>
    </row>
    <row r="158" s="237" customFormat="true" ht="18" hidden="false" customHeight="true" outlineLevel="0" collapsed="false">
      <c r="A158" s="487"/>
      <c r="B158" s="217"/>
      <c r="C158" s="217"/>
      <c r="D158" s="472"/>
      <c r="E158" s="462" t="s">
        <v>687</v>
      </c>
      <c r="F158" s="462" t="s">
        <v>343</v>
      </c>
      <c r="G158" s="255" t="s">
        <v>810</v>
      </c>
      <c r="H158" s="463" t="n">
        <v>-672</v>
      </c>
      <c r="I158" s="464" t="s">
        <v>14</v>
      </c>
      <c r="J158" s="465" t="str">
        <f aca="false">E158</f>
        <v>13</v>
      </c>
      <c r="K158" s="466"/>
      <c r="L158" s="467"/>
      <c r="M158" s="467"/>
      <c r="N158" s="526"/>
      <c r="O158" s="474"/>
      <c r="P158" s="470"/>
      <c r="Q158" s="406"/>
      <c r="R158" s="524"/>
    </row>
    <row r="159" s="237" customFormat="true" ht="18" hidden="false" customHeight="true" outlineLevel="0" collapsed="false">
      <c r="A159" s="487"/>
      <c r="B159" s="217"/>
      <c r="C159" s="217"/>
      <c r="D159" s="525"/>
      <c r="E159" s="462"/>
      <c r="F159" s="462"/>
      <c r="G159" s="9"/>
      <c r="H159" s="463"/>
      <c r="I159" s="464" t="s">
        <v>14</v>
      </c>
      <c r="J159" s="465" t="n">
        <f aca="false">E159</f>
        <v>0</v>
      </c>
      <c r="K159" s="466"/>
      <c r="L159" s="467"/>
      <c r="M159" s="467"/>
      <c r="N159" s="526"/>
      <c r="O159" s="474"/>
      <c r="P159" s="470"/>
      <c r="Q159" s="406"/>
      <c r="R159" s="524"/>
    </row>
    <row r="160" s="237" customFormat="true" ht="18" hidden="true" customHeight="true" outlineLevel="0" collapsed="false">
      <c r="A160" s="487"/>
      <c r="B160" s="217"/>
      <c r="C160" s="217"/>
      <c r="D160" s="525"/>
      <c r="E160" s="462"/>
      <c r="F160" s="462"/>
      <c r="G160" s="9"/>
      <c r="H160" s="463"/>
      <c r="I160" s="464" t="s">
        <v>14</v>
      </c>
      <c r="J160" s="465" t="n">
        <f aca="false">E160</f>
        <v>0</v>
      </c>
      <c r="K160" s="466"/>
      <c r="L160" s="467"/>
      <c r="M160" s="467"/>
      <c r="N160" s="526"/>
      <c r="O160" s="474"/>
      <c r="P160" s="470"/>
      <c r="Q160" s="406"/>
      <c r="R160" s="524"/>
    </row>
    <row r="161" s="237" customFormat="true" ht="18" hidden="true" customHeight="true" outlineLevel="0" collapsed="false">
      <c r="A161" s="487"/>
      <c r="B161" s="217"/>
      <c r="C161" s="217"/>
      <c r="D161" s="525"/>
      <c r="E161" s="462" t="s">
        <v>164</v>
      </c>
      <c r="F161" s="462" t="s">
        <v>811</v>
      </c>
      <c r="G161" s="255" t="s">
        <v>812</v>
      </c>
      <c r="H161" s="463"/>
      <c r="I161" s="464" t="s">
        <v>14</v>
      </c>
      <c r="J161" s="465" t="str">
        <f aca="false">E161</f>
        <v>03</v>
      </c>
      <c r="K161" s="466"/>
      <c r="L161" s="467"/>
      <c r="M161" s="467"/>
      <c r="N161" s="526"/>
      <c r="O161" s="474"/>
      <c r="P161" s="470"/>
      <c r="Q161" s="406"/>
      <c r="R161" s="524"/>
    </row>
    <row r="162" s="237" customFormat="true" ht="18" hidden="true" customHeight="true" outlineLevel="0" collapsed="false">
      <c r="A162" s="487"/>
      <c r="B162" s="217"/>
      <c r="C162" s="217"/>
      <c r="D162" s="472"/>
      <c r="E162" s="462" t="s">
        <v>220</v>
      </c>
      <c r="F162" s="462" t="s">
        <v>691</v>
      </c>
      <c r="G162" s="255" t="s">
        <v>813</v>
      </c>
      <c r="H162" s="463"/>
      <c r="I162" s="464" t="s">
        <v>14</v>
      </c>
      <c r="J162" s="465" t="str">
        <f aca="false">E162</f>
        <v>04</v>
      </c>
      <c r="K162" s="466" t="s">
        <v>703</v>
      </c>
      <c r="L162" s="467" t="n">
        <f aca="false">SUM(H162)</f>
        <v>0</v>
      </c>
      <c r="M162" s="467"/>
      <c r="N162" s="526"/>
      <c r="O162" s="474"/>
      <c r="P162" s="470"/>
      <c r="Q162" s="406"/>
      <c r="R162" s="524"/>
    </row>
    <row r="163" s="237" customFormat="true" ht="18" hidden="true" customHeight="true" outlineLevel="0" collapsed="false">
      <c r="A163" s="487"/>
      <c r="B163" s="217"/>
      <c r="C163" s="217"/>
      <c r="D163" s="525"/>
      <c r="E163" s="462" t="s">
        <v>325</v>
      </c>
      <c r="F163" s="462" t="s">
        <v>693</v>
      </c>
      <c r="G163" s="255" t="s">
        <v>814</v>
      </c>
      <c r="H163" s="463"/>
      <c r="I163" s="464" t="s">
        <v>14</v>
      </c>
      <c r="J163" s="465" t="str">
        <f aca="false">E163</f>
        <v>07</v>
      </c>
      <c r="K163" s="466" t="s">
        <v>779</v>
      </c>
      <c r="L163" s="467" t="n">
        <f aca="false">SUM(H163)</f>
        <v>0</v>
      </c>
      <c r="M163" s="467"/>
      <c r="N163" s="526"/>
      <c r="O163" s="474"/>
      <c r="P163" s="470"/>
      <c r="Q163" s="406"/>
      <c r="R163" s="524"/>
    </row>
    <row r="164" s="237" customFormat="true" ht="18" hidden="true" customHeight="true" outlineLevel="0" collapsed="false">
      <c r="A164" s="487"/>
      <c r="B164" s="217"/>
      <c r="C164" s="217"/>
      <c r="D164" s="525"/>
      <c r="E164" s="462" t="s">
        <v>284</v>
      </c>
      <c r="F164" s="462" t="s">
        <v>277</v>
      </c>
      <c r="G164" s="255" t="s">
        <v>815</v>
      </c>
      <c r="H164" s="463"/>
      <c r="I164" s="464" t="s">
        <v>14</v>
      </c>
      <c r="J164" s="465" t="str">
        <f aca="false">E164</f>
        <v>08</v>
      </c>
      <c r="K164" s="466" t="s">
        <v>705</v>
      </c>
      <c r="L164" s="467" t="n">
        <f aca="false">SUM(H164)</f>
        <v>0</v>
      </c>
      <c r="M164" s="467"/>
      <c r="N164" s="526"/>
      <c r="O164" s="474"/>
      <c r="P164" s="470"/>
      <c r="Q164" s="406"/>
      <c r="R164" s="524"/>
    </row>
    <row r="165" s="237" customFormat="true" ht="18" hidden="true" customHeight="true" outlineLevel="0" collapsed="false">
      <c r="A165" s="487"/>
      <c r="B165" s="217"/>
      <c r="C165" s="217"/>
      <c r="D165" s="525"/>
      <c r="E165" s="462" t="s">
        <v>666</v>
      </c>
      <c r="F165" s="462" t="s">
        <v>106</v>
      </c>
      <c r="G165" s="255" t="s">
        <v>816</v>
      </c>
      <c r="H165" s="463"/>
      <c r="I165" s="464" t="s">
        <v>14</v>
      </c>
      <c r="J165" s="465" t="str">
        <f aca="false">E165</f>
        <v>09</v>
      </c>
      <c r="K165" s="466" t="s">
        <v>665</v>
      </c>
      <c r="L165" s="467" t="n">
        <f aca="false">SUM(H165)</f>
        <v>0</v>
      </c>
      <c r="M165" s="467"/>
      <c r="N165" s="526"/>
      <c r="O165" s="474"/>
      <c r="P165" s="470"/>
      <c r="Q165" s="406"/>
      <c r="R165" s="524"/>
    </row>
    <row r="166" s="237" customFormat="true" ht="18" hidden="true" customHeight="true" outlineLevel="0" collapsed="false">
      <c r="A166" s="487"/>
      <c r="B166" s="217"/>
      <c r="C166" s="217"/>
      <c r="D166" s="525"/>
      <c r="E166" s="462" t="s">
        <v>277</v>
      </c>
      <c r="F166" s="462" t="s">
        <v>220</v>
      </c>
      <c r="G166" s="255" t="s">
        <v>817</v>
      </c>
      <c r="H166" s="463"/>
      <c r="I166" s="464" t="s">
        <v>14</v>
      </c>
      <c r="J166" s="465" t="str">
        <f aca="false">E166</f>
        <v>11</v>
      </c>
      <c r="K166" s="466" t="s">
        <v>670</v>
      </c>
      <c r="L166" s="467" t="n">
        <f aca="false">SUM(H166)</f>
        <v>0</v>
      </c>
      <c r="M166" s="467"/>
      <c r="N166" s="526"/>
      <c r="O166" s="474"/>
      <c r="P166" s="470"/>
      <c r="Q166" s="406"/>
      <c r="R166" s="524"/>
    </row>
    <row r="167" s="237" customFormat="true" ht="18" hidden="true" customHeight="true" outlineLevel="0" collapsed="false">
      <c r="A167" s="487"/>
      <c r="B167" s="217"/>
      <c r="C167" s="217"/>
      <c r="D167" s="525"/>
      <c r="E167" s="462" t="s">
        <v>673</v>
      </c>
      <c r="F167" s="462" t="s">
        <v>277</v>
      </c>
      <c r="G167" s="255" t="s">
        <v>818</v>
      </c>
      <c r="H167" s="463"/>
      <c r="I167" s="464" t="s">
        <v>14</v>
      </c>
      <c r="J167" s="465" t="str">
        <f aca="false">E167</f>
        <v>12</v>
      </c>
      <c r="K167" s="466" t="s">
        <v>672</v>
      </c>
      <c r="L167" s="467" t="n">
        <f aca="false">SUM(H167)</f>
        <v>0</v>
      </c>
      <c r="M167" s="467"/>
      <c r="N167" s="526"/>
      <c r="O167" s="474"/>
      <c r="P167" s="470"/>
      <c r="Q167" s="406"/>
      <c r="R167" s="524"/>
    </row>
    <row r="168" s="237" customFormat="true" ht="18" hidden="true" customHeight="true" outlineLevel="0" collapsed="false">
      <c r="A168" s="487"/>
      <c r="B168" s="217"/>
      <c r="C168" s="217"/>
      <c r="D168" s="525"/>
      <c r="E168" s="462" t="s">
        <v>687</v>
      </c>
      <c r="F168" s="462" t="s">
        <v>277</v>
      </c>
      <c r="G168" s="255" t="s">
        <v>819</v>
      </c>
      <c r="H168" s="463"/>
      <c r="I168" s="464" t="s">
        <v>14</v>
      </c>
      <c r="J168" s="465" t="str">
        <f aca="false">E168</f>
        <v>13</v>
      </c>
      <c r="K168" s="466" t="s">
        <v>689</v>
      </c>
      <c r="L168" s="467" t="n">
        <f aca="false">SUM(H168)</f>
        <v>0</v>
      </c>
      <c r="M168" s="467"/>
      <c r="N168" s="526"/>
      <c r="O168" s="474"/>
      <c r="P168" s="470"/>
      <c r="Q168" s="406"/>
      <c r="R168" s="524"/>
    </row>
    <row r="169" s="237" customFormat="true" ht="18" hidden="true" customHeight="true" outlineLevel="0" collapsed="false">
      <c r="A169" s="487"/>
      <c r="B169" s="217"/>
      <c r="C169" s="217"/>
      <c r="D169" s="525"/>
      <c r="E169" s="462" t="s">
        <v>680</v>
      </c>
      <c r="F169" s="462" t="s">
        <v>277</v>
      </c>
      <c r="G169" s="255" t="s">
        <v>820</v>
      </c>
      <c r="H169" s="463"/>
      <c r="I169" s="464" t="s">
        <v>14</v>
      </c>
      <c r="J169" s="465" t="str">
        <f aca="false">E169</f>
        <v>19</v>
      </c>
      <c r="K169" s="466" t="s">
        <v>679</v>
      </c>
      <c r="L169" s="467" t="n">
        <f aca="false">SUM(H169)</f>
        <v>0</v>
      </c>
      <c r="M169" s="467"/>
      <c r="N169" s="526"/>
      <c r="O169" s="474"/>
      <c r="P169" s="470"/>
      <c r="Q169" s="406"/>
      <c r="R169" s="524"/>
    </row>
    <row r="170" s="237" customFormat="true" ht="18" hidden="true" customHeight="true" outlineLevel="0" collapsed="false">
      <c r="A170" s="487"/>
      <c r="B170" s="217"/>
      <c r="C170" s="217"/>
      <c r="D170" s="525"/>
      <c r="E170" s="462" t="s">
        <v>821</v>
      </c>
      <c r="F170" s="462" t="s">
        <v>100</v>
      </c>
      <c r="G170" s="255" t="s">
        <v>822</v>
      </c>
      <c r="H170" s="463"/>
      <c r="I170" s="464" t="s">
        <v>14</v>
      </c>
      <c r="J170" s="465" t="str">
        <f aca="false">E170</f>
        <v>27</v>
      </c>
      <c r="K170" s="466" t="s">
        <v>823</v>
      </c>
      <c r="L170" s="467" t="n">
        <f aca="false">SUM(H170)</f>
        <v>0</v>
      </c>
      <c r="M170" s="467"/>
      <c r="N170" s="526"/>
      <c r="O170" s="474"/>
      <c r="P170" s="470"/>
      <c r="Q170" s="406"/>
      <c r="R170" s="524"/>
    </row>
    <row r="171" s="237" customFormat="true" ht="18" hidden="true" customHeight="true" outlineLevel="0" collapsed="false">
      <c r="A171" s="487"/>
      <c r="B171" s="217"/>
      <c r="C171" s="217"/>
      <c r="D171" s="525"/>
      <c r="E171" s="462"/>
      <c r="F171" s="462"/>
      <c r="G171" s="9"/>
      <c r="H171" s="463"/>
      <c r="I171" s="464" t="s">
        <v>14</v>
      </c>
      <c r="J171" s="465" t="n">
        <f aca="false">E171</f>
        <v>0</v>
      </c>
      <c r="K171" s="466"/>
      <c r="L171" s="467"/>
      <c r="M171" s="467"/>
      <c r="N171" s="526"/>
      <c r="O171" s="474"/>
      <c r="P171" s="470"/>
      <c r="Q171" s="406"/>
      <c r="R171" s="524"/>
    </row>
    <row r="172" customFormat="false" ht="18" hidden="false" customHeight="true" outlineLevel="0" collapsed="false">
      <c r="A172" s="442"/>
      <c r="B172" s="511" t="n">
        <v>6</v>
      </c>
      <c r="C172" s="512" t="s">
        <v>26</v>
      </c>
      <c r="D172" s="513"/>
      <c r="E172" s="514"/>
      <c r="F172" s="447" t="s">
        <v>658</v>
      </c>
      <c r="G172" s="515"/>
      <c r="H172" s="516" t="n">
        <f aca="false">SUM(H173:H174)</f>
        <v>-100</v>
      </c>
      <c r="I172" s="517" t="s">
        <v>14</v>
      </c>
      <c r="J172" s="518"/>
      <c r="K172" s="452" t="n">
        <f aca="false">L172+H172</f>
        <v>1750</v>
      </c>
      <c r="L172" s="453" t="n">
        <v>1850</v>
      </c>
      <c r="M172" s="454"/>
      <c r="N172" s="519" t="n">
        <f aca="false">SUM(N173)</f>
        <v>-100</v>
      </c>
      <c r="O172" s="520" t="n">
        <f aca="false">SUM(O173)</f>
        <v>0</v>
      </c>
      <c r="P172" s="521" t="n">
        <f aca="false">N172-O172</f>
        <v>-100</v>
      </c>
      <c r="R172" s="458"/>
    </row>
    <row r="173" customFormat="false" ht="18" hidden="false" customHeight="true" outlineLevel="0" collapsed="false">
      <c r="A173" s="442"/>
      <c r="B173" s="459"/>
      <c r="C173" s="299" t="n">
        <v>1</v>
      </c>
      <c r="D173" s="489" t="s">
        <v>26</v>
      </c>
      <c r="E173" s="490" t="s">
        <v>100</v>
      </c>
      <c r="F173" s="490" t="s">
        <v>343</v>
      </c>
      <c r="G173" s="343" t="s">
        <v>824</v>
      </c>
      <c r="H173" s="491" t="n">
        <v>-100</v>
      </c>
      <c r="I173" s="492" t="s">
        <v>14</v>
      </c>
      <c r="J173" s="504" t="str">
        <f aca="false">E173</f>
        <v>01</v>
      </c>
      <c r="K173" s="499" t="s">
        <v>660</v>
      </c>
      <c r="L173" s="495" t="n">
        <f aca="false">SUM(H173)</f>
        <v>-100</v>
      </c>
      <c r="M173" s="505"/>
      <c r="N173" s="496" t="n">
        <f aca="false">SUM(H173:H174)</f>
        <v>-100</v>
      </c>
      <c r="O173" s="497" t="n">
        <f aca="false">SUM(O174:O175)</f>
        <v>0</v>
      </c>
      <c r="P173" s="498" t="n">
        <f aca="false">N173-O173</f>
        <v>-100</v>
      </c>
      <c r="Q173" s="406" t="n">
        <f aca="false">SUM(L173:L174)</f>
        <v>-100</v>
      </c>
      <c r="R173" s="458" t="n">
        <f aca="false">N173-Q173</f>
        <v>0</v>
      </c>
    </row>
    <row r="174" customFormat="false" ht="18" hidden="false" customHeight="true" outlineLevel="0" collapsed="false">
      <c r="A174" s="487"/>
      <c r="B174" s="217"/>
      <c r="C174" s="217"/>
      <c r="D174" s="472"/>
      <c r="E174" s="462"/>
      <c r="F174" s="462"/>
      <c r="H174" s="463"/>
      <c r="I174" s="464" t="s">
        <v>14</v>
      </c>
      <c r="J174" s="465" t="n">
        <f aca="false">E174</f>
        <v>0</v>
      </c>
      <c r="K174" s="475"/>
      <c r="L174" s="467"/>
      <c r="M174" s="467"/>
      <c r="N174" s="473"/>
      <c r="O174" s="474"/>
      <c r="P174" s="470"/>
    </row>
    <row r="175" customFormat="false" ht="18" hidden="true" customHeight="true" outlineLevel="0" collapsed="false">
      <c r="A175" s="487"/>
      <c r="B175" s="217"/>
      <c r="C175" s="217"/>
      <c r="D175" s="472"/>
      <c r="E175" s="462"/>
      <c r="F175" s="462"/>
      <c r="H175" s="463"/>
      <c r="I175" s="464"/>
      <c r="J175" s="465"/>
      <c r="K175" s="475"/>
      <c r="L175" s="467"/>
      <c r="M175" s="467"/>
      <c r="N175" s="473"/>
      <c r="O175" s="474"/>
      <c r="P175" s="470"/>
    </row>
    <row r="176" s="144" customFormat="true" ht="18" hidden="false" customHeight="true" outlineLevel="0" collapsed="false">
      <c r="A176" s="476" t="n">
        <v>3</v>
      </c>
      <c r="B176" s="257" t="s">
        <v>27</v>
      </c>
      <c r="C176" s="258"/>
      <c r="D176" s="477"/>
      <c r="E176" s="478"/>
      <c r="F176" s="478"/>
      <c r="G176" s="261" t="s">
        <v>657</v>
      </c>
      <c r="H176" s="479" t="n">
        <f aca="false">SUM(H177,H220,H237)</f>
        <v>-35785</v>
      </c>
      <c r="I176" s="480" t="s">
        <v>14</v>
      </c>
      <c r="J176" s="481"/>
      <c r="K176" s="434" t="n">
        <f aca="false">L176+H176</f>
        <v>948483</v>
      </c>
      <c r="L176" s="482" t="n">
        <f aca="false">SUM(L177,L220,L237)</f>
        <v>984268</v>
      </c>
      <c r="M176" s="483"/>
      <c r="N176" s="484" t="n">
        <f aca="false">SUM(N177,N220,N237)</f>
        <v>-35785</v>
      </c>
      <c r="O176" s="485" t="n">
        <f aca="false">SUM(O177,O220,O237)</f>
        <v>-17665</v>
      </c>
      <c r="P176" s="486" t="n">
        <f aca="false">SUM(P177,P220,P237)</f>
        <v>-18120</v>
      </c>
      <c r="Q176" s="440"/>
      <c r="R176" s="441"/>
      <c r="S176" s="203"/>
      <c r="T176" s="203"/>
      <c r="U176" s="203"/>
      <c r="V176" s="203"/>
      <c r="W176" s="203"/>
      <c r="X176" s="203"/>
      <c r="Y176" s="203"/>
      <c r="Z176" s="203"/>
      <c r="AA176" s="203"/>
      <c r="AB176" s="203"/>
      <c r="AC176" s="203"/>
    </row>
    <row r="177" customFormat="false" ht="18" hidden="false" customHeight="true" outlineLevel="0" collapsed="false">
      <c r="A177" s="442" t="n">
        <v>3</v>
      </c>
      <c r="B177" s="511" t="n">
        <v>1</v>
      </c>
      <c r="C177" s="512" t="s">
        <v>29</v>
      </c>
      <c r="D177" s="513"/>
      <c r="E177" s="514"/>
      <c r="F177" s="447" t="s">
        <v>658</v>
      </c>
      <c r="G177" s="515"/>
      <c r="H177" s="516" t="n">
        <f aca="false">SUM(H178:H219)</f>
        <v>-22218</v>
      </c>
      <c r="I177" s="517" t="s">
        <v>14</v>
      </c>
      <c r="J177" s="518"/>
      <c r="K177" s="452" t="n">
        <f aca="false">L177+H177</f>
        <v>800939</v>
      </c>
      <c r="L177" s="453" t="n">
        <v>823157</v>
      </c>
      <c r="M177" s="454"/>
      <c r="N177" s="519" t="n">
        <f aca="false">SUM(N178,N184,N188,N204,N212,N217)</f>
        <v>-22218</v>
      </c>
      <c r="O177" s="520" t="n">
        <f aca="false">SUM(O178,O184,O188,O204,O212,O217)</f>
        <v>-9459</v>
      </c>
      <c r="P177" s="521" t="n">
        <f aca="false">N177-O177</f>
        <v>-12759</v>
      </c>
      <c r="R177" s="458"/>
    </row>
    <row r="178" customFormat="false" ht="18" hidden="false" customHeight="true" outlineLevel="0" collapsed="false">
      <c r="A178" s="442"/>
      <c r="B178" s="459"/>
      <c r="C178" s="299" t="n">
        <v>1</v>
      </c>
      <c r="D178" s="489" t="s">
        <v>825</v>
      </c>
      <c r="E178" s="490" t="s">
        <v>284</v>
      </c>
      <c r="F178" s="490" t="s">
        <v>277</v>
      </c>
      <c r="G178" s="343" t="s">
        <v>826</v>
      </c>
      <c r="H178" s="491" t="n">
        <v>-150</v>
      </c>
      <c r="I178" s="492" t="s">
        <v>14</v>
      </c>
      <c r="J178" s="504" t="str">
        <f aca="false">E178</f>
        <v>08</v>
      </c>
      <c r="K178" s="499" t="s">
        <v>705</v>
      </c>
      <c r="L178" s="495" t="n">
        <f aca="false">SUM(H178:H178)</f>
        <v>-150</v>
      </c>
      <c r="M178" s="505"/>
      <c r="N178" s="496" t="n">
        <f aca="false">SUM(H178:H183)</f>
        <v>-12271</v>
      </c>
      <c r="O178" s="497" t="n">
        <f aca="false">SUM(O179:O183)</f>
        <v>-9070</v>
      </c>
      <c r="P178" s="498" t="n">
        <f aca="false">N178-O178</f>
        <v>-3201</v>
      </c>
      <c r="Q178" s="406" t="n">
        <f aca="false">SUM(L178:L183)</f>
        <v>-13132</v>
      </c>
      <c r="R178" s="458" t="n">
        <f aca="false">N178-Q178</f>
        <v>861</v>
      </c>
    </row>
    <row r="179" customFormat="false" ht="18" hidden="false" customHeight="true" outlineLevel="0" collapsed="false">
      <c r="A179" s="442"/>
      <c r="B179" s="217"/>
      <c r="C179" s="217"/>
      <c r="D179" s="502"/>
      <c r="E179" s="462" t="s">
        <v>666</v>
      </c>
      <c r="F179" s="462" t="s">
        <v>100</v>
      </c>
      <c r="G179" s="255" t="s">
        <v>827</v>
      </c>
      <c r="H179" s="463" t="n">
        <v>-353</v>
      </c>
      <c r="I179" s="464" t="s">
        <v>14</v>
      </c>
      <c r="J179" s="465"/>
      <c r="K179" s="466" t="s">
        <v>665</v>
      </c>
      <c r="L179" s="467" t="n">
        <f aca="false">SUM(H179:H180)</f>
        <v>-1214</v>
      </c>
      <c r="M179" s="467"/>
      <c r="N179" s="488" t="s">
        <v>53</v>
      </c>
      <c r="O179" s="474" t="n">
        <v>-9070</v>
      </c>
      <c r="P179" s="470"/>
      <c r="R179" s="458"/>
    </row>
    <row r="180" customFormat="false" ht="18" hidden="false" customHeight="true" outlineLevel="0" collapsed="false">
      <c r="A180" s="442"/>
      <c r="B180" s="217"/>
      <c r="C180" s="217"/>
      <c r="D180" s="502"/>
      <c r="E180" s="462" t="s">
        <v>673</v>
      </c>
      <c r="F180" s="462" t="s">
        <v>100</v>
      </c>
      <c r="G180" s="255" t="s">
        <v>828</v>
      </c>
      <c r="H180" s="463" t="n">
        <v>-861</v>
      </c>
      <c r="I180" s="464" t="s">
        <v>14</v>
      </c>
      <c r="J180" s="465" t="str">
        <f aca="false">E180</f>
        <v>12</v>
      </c>
      <c r="K180" s="466" t="s">
        <v>672</v>
      </c>
      <c r="L180" s="467" t="n">
        <f aca="false">H180</f>
        <v>-861</v>
      </c>
      <c r="M180" s="467"/>
      <c r="N180" s="473"/>
      <c r="O180" s="474"/>
      <c r="P180" s="470"/>
    </row>
    <row r="181" customFormat="false" ht="18" hidden="false" customHeight="true" outlineLevel="0" collapsed="false">
      <c r="A181" s="442"/>
      <c r="B181" s="217"/>
      <c r="C181" s="217"/>
      <c r="D181" s="502"/>
      <c r="E181" s="461" t="s">
        <v>687</v>
      </c>
      <c r="F181" s="462" t="s">
        <v>343</v>
      </c>
      <c r="G181" s="255" t="s">
        <v>829</v>
      </c>
      <c r="H181" s="463" t="n">
        <v>-8000</v>
      </c>
      <c r="I181" s="464" t="s">
        <v>14</v>
      </c>
      <c r="J181" s="465" t="str">
        <f aca="false">E181</f>
        <v>13</v>
      </c>
      <c r="K181" s="466" t="s">
        <v>689</v>
      </c>
      <c r="L181" s="467" t="n">
        <v>-8000</v>
      </c>
      <c r="M181" s="467"/>
      <c r="N181" s="473"/>
      <c r="O181" s="474"/>
      <c r="P181" s="470"/>
    </row>
    <row r="182" customFormat="false" ht="18" hidden="false" customHeight="true" outlineLevel="0" collapsed="false">
      <c r="A182" s="442"/>
      <c r="B182" s="217"/>
      <c r="C182" s="217"/>
      <c r="D182" s="502"/>
      <c r="E182" s="462" t="s">
        <v>830</v>
      </c>
      <c r="F182" s="462" t="s">
        <v>710</v>
      </c>
      <c r="G182" s="527" t="s">
        <v>831</v>
      </c>
      <c r="H182" s="463" t="n">
        <v>864</v>
      </c>
      <c r="I182" s="464" t="s">
        <v>14</v>
      </c>
      <c r="J182" s="465"/>
      <c r="K182" s="466" t="s">
        <v>832</v>
      </c>
      <c r="L182" s="467" t="n">
        <f aca="false">H182+H183</f>
        <v>-2907</v>
      </c>
      <c r="M182" s="467"/>
      <c r="N182" s="473"/>
      <c r="O182" s="474"/>
      <c r="P182" s="470"/>
    </row>
    <row r="183" customFormat="false" ht="18" hidden="false" customHeight="true" outlineLevel="0" collapsed="false">
      <c r="A183" s="442"/>
      <c r="B183" s="217"/>
      <c r="C183" s="217"/>
      <c r="D183" s="502"/>
      <c r="E183" s="462" t="s">
        <v>830</v>
      </c>
      <c r="F183" s="462" t="s">
        <v>281</v>
      </c>
      <c r="G183" s="527" t="s">
        <v>833</v>
      </c>
      <c r="H183" s="463" t="n">
        <v>-3771</v>
      </c>
      <c r="I183" s="464" t="s">
        <v>14</v>
      </c>
      <c r="J183" s="465"/>
      <c r="K183" s="466"/>
      <c r="L183" s="467"/>
      <c r="M183" s="467"/>
      <c r="N183" s="473"/>
      <c r="O183" s="474"/>
      <c r="P183" s="470"/>
    </row>
    <row r="184" customFormat="false" ht="18" hidden="false" customHeight="true" outlineLevel="0" collapsed="false">
      <c r="A184" s="442"/>
      <c r="B184" s="459"/>
      <c r="C184" s="299" t="n">
        <v>2</v>
      </c>
      <c r="D184" s="489" t="s">
        <v>834</v>
      </c>
      <c r="E184" s="490"/>
      <c r="F184" s="490"/>
      <c r="G184" s="343" t="s">
        <v>734</v>
      </c>
      <c r="H184" s="491"/>
      <c r="I184" s="492" t="s">
        <v>14</v>
      </c>
      <c r="J184" s="504" t="n">
        <f aca="false">E184</f>
        <v>0</v>
      </c>
      <c r="K184" s="499"/>
      <c r="L184" s="495"/>
      <c r="M184" s="505"/>
      <c r="N184" s="496" t="n">
        <f aca="false">SUM(H184:H186)</f>
        <v>0</v>
      </c>
      <c r="O184" s="497" t="n">
        <f aca="false">SUM(O185:O185)</f>
        <v>-505</v>
      </c>
      <c r="P184" s="498" t="n">
        <f aca="false">N184-O184</f>
        <v>505</v>
      </c>
      <c r="Q184" s="406" t="n">
        <f aca="false">SUM(L184:L186)</f>
        <v>0</v>
      </c>
      <c r="R184" s="458" t="n">
        <f aca="false">N184-Q184</f>
        <v>0</v>
      </c>
    </row>
    <row r="185" customFormat="false" ht="18" hidden="false" customHeight="true" outlineLevel="0" collapsed="false">
      <c r="A185" s="442"/>
      <c r="B185" s="217"/>
      <c r="C185" s="217"/>
      <c r="D185" s="502"/>
      <c r="E185" s="462"/>
      <c r="F185" s="462"/>
      <c r="H185" s="463"/>
      <c r="I185" s="464" t="s">
        <v>14</v>
      </c>
      <c r="J185" s="465" t="n">
        <f aca="false">E185</f>
        <v>0</v>
      </c>
      <c r="K185" s="466"/>
      <c r="L185" s="467"/>
      <c r="M185" s="467"/>
      <c r="N185" s="488" t="s">
        <v>53</v>
      </c>
      <c r="O185" s="474" t="n">
        <v>-505</v>
      </c>
      <c r="P185" s="470"/>
    </row>
    <row r="186" customFormat="false" ht="18" hidden="true" customHeight="true" outlineLevel="0" collapsed="false">
      <c r="A186" s="442"/>
      <c r="B186" s="217"/>
      <c r="C186" s="217"/>
      <c r="D186" s="472"/>
      <c r="E186" s="462"/>
      <c r="F186" s="462"/>
      <c r="H186" s="463"/>
      <c r="I186" s="464" t="s">
        <v>14</v>
      </c>
      <c r="J186" s="465" t="n">
        <f aca="false">E186</f>
        <v>0</v>
      </c>
      <c r="K186" s="466" t="s">
        <v>703</v>
      </c>
      <c r="L186" s="467" t="n">
        <f aca="false">SUM(H186:H186)</f>
        <v>0</v>
      </c>
      <c r="M186" s="467"/>
      <c r="N186" s="473"/>
      <c r="O186" s="474"/>
      <c r="P186" s="470"/>
    </row>
    <row r="187" customFormat="false" ht="18" hidden="true" customHeight="true" outlineLevel="0" collapsed="false">
      <c r="A187" s="442"/>
      <c r="B187" s="217"/>
      <c r="C187" s="217"/>
      <c r="D187" s="502"/>
      <c r="E187" s="528"/>
      <c r="F187" s="528"/>
      <c r="G187" s="248"/>
      <c r="H187" s="529"/>
      <c r="I187" s="530" t="s">
        <v>14</v>
      </c>
      <c r="J187" s="531"/>
      <c r="K187" s="503"/>
      <c r="L187" s="532"/>
      <c r="M187" s="467"/>
      <c r="N187" s="473"/>
      <c r="O187" s="474"/>
      <c r="P187" s="470"/>
    </row>
    <row r="188" customFormat="false" ht="18" hidden="false" customHeight="true" outlineLevel="0" collapsed="false">
      <c r="A188" s="442"/>
      <c r="B188" s="459"/>
      <c r="C188" s="299" t="n">
        <v>3</v>
      </c>
      <c r="D188" s="489" t="s">
        <v>835</v>
      </c>
      <c r="E188" s="490" t="s">
        <v>284</v>
      </c>
      <c r="F188" s="490" t="s">
        <v>691</v>
      </c>
      <c r="G188" s="343" t="s">
        <v>836</v>
      </c>
      <c r="H188" s="491" t="n">
        <v>-300</v>
      </c>
      <c r="I188" s="492" t="s">
        <v>14</v>
      </c>
      <c r="J188" s="504" t="str">
        <f aca="false">E188</f>
        <v>08</v>
      </c>
      <c r="K188" s="499" t="s">
        <v>705</v>
      </c>
      <c r="L188" s="495" t="n">
        <f aca="false">SUM(H188:H188)</f>
        <v>-300</v>
      </c>
      <c r="M188" s="505"/>
      <c r="N188" s="496" t="n">
        <f aca="false">SUM(H188:H203)</f>
        <v>-11397</v>
      </c>
      <c r="O188" s="497" t="n">
        <f aca="false">SUM(O189:O203)</f>
        <v>-2759</v>
      </c>
      <c r="P188" s="498" t="n">
        <f aca="false">N188-O188</f>
        <v>-8638</v>
      </c>
      <c r="Q188" s="406" t="n">
        <f aca="false">SUM(L188:L203)</f>
        <v>-11397</v>
      </c>
      <c r="R188" s="458" t="n">
        <f aca="false">N188-Q188</f>
        <v>0</v>
      </c>
    </row>
    <row r="189" customFormat="false" ht="18" hidden="false" customHeight="true" outlineLevel="0" collapsed="false">
      <c r="A189" s="442"/>
      <c r="B189" s="217"/>
      <c r="C189" s="217"/>
      <c r="D189" s="472"/>
      <c r="E189" s="462" t="s">
        <v>687</v>
      </c>
      <c r="F189" s="462" t="s">
        <v>343</v>
      </c>
      <c r="G189" s="255" t="s">
        <v>837</v>
      </c>
      <c r="H189" s="463" t="n">
        <v>1245</v>
      </c>
      <c r="I189" s="464" t="s">
        <v>14</v>
      </c>
      <c r="J189" s="465" t="str">
        <f aca="false">E189</f>
        <v>13</v>
      </c>
      <c r="K189" s="466" t="s">
        <v>689</v>
      </c>
      <c r="L189" s="467" t="n">
        <f aca="false">SUM(H189:H189)</f>
        <v>1245</v>
      </c>
      <c r="M189" s="467"/>
      <c r="N189" s="488" t="s">
        <v>56</v>
      </c>
      <c r="O189" s="474" t="n">
        <v>-2759</v>
      </c>
      <c r="P189" s="470"/>
    </row>
    <row r="190" customFormat="false" ht="18" hidden="false" customHeight="true" outlineLevel="0" collapsed="false">
      <c r="A190" s="442"/>
      <c r="B190" s="217"/>
      <c r="C190" s="217"/>
      <c r="D190" s="472"/>
      <c r="E190" s="462" t="s">
        <v>680</v>
      </c>
      <c r="F190" s="462" t="s">
        <v>343</v>
      </c>
      <c r="G190" s="255" t="s">
        <v>838</v>
      </c>
      <c r="H190" s="463" t="n">
        <v>-2298</v>
      </c>
      <c r="I190" s="464" t="s">
        <v>14</v>
      </c>
      <c r="J190" s="465" t="str">
        <f aca="false">E190</f>
        <v>19</v>
      </c>
      <c r="K190" s="466" t="s">
        <v>679</v>
      </c>
      <c r="L190" s="467" t="n">
        <f aca="false">H190</f>
        <v>-2298</v>
      </c>
      <c r="M190" s="467"/>
      <c r="N190" s="473"/>
      <c r="O190" s="474"/>
      <c r="P190" s="470"/>
    </row>
    <row r="191" customFormat="false" ht="18" hidden="false" customHeight="true" outlineLevel="0" collapsed="false">
      <c r="A191" s="442"/>
      <c r="B191" s="217"/>
      <c r="C191" s="217"/>
      <c r="D191" s="472"/>
      <c r="E191" s="462" t="s">
        <v>339</v>
      </c>
      <c r="F191" s="462" t="s">
        <v>839</v>
      </c>
      <c r="G191" s="255" t="s">
        <v>840</v>
      </c>
      <c r="H191" s="463" t="n">
        <v>2582</v>
      </c>
      <c r="I191" s="464" t="s">
        <v>14</v>
      </c>
      <c r="J191" s="465" t="str">
        <f aca="false">E191</f>
        <v>20</v>
      </c>
      <c r="K191" s="466" t="s">
        <v>841</v>
      </c>
      <c r="L191" s="467" t="n">
        <f aca="false">H191</f>
        <v>2582</v>
      </c>
      <c r="M191" s="467"/>
      <c r="N191" s="473"/>
      <c r="O191" s="474"/>
      <c r="P191" s="470"/>
    </row>
    <row r="192" customFormat="false" ht="18" hidden="false" customHeight="true" outlineLevel="0" collapsed="false">
      <c r="A192" s="442"/>
      <c r="B192" s="217"/>
      <c r="C192" s="217"/>
      <c r="D192" s="472"/>
      <c r="E192" s="462" t="s">
        <v>830</v>
      </c>
      <c r="F192" s="462" t="s">
        <v>691</v>
      </c>
      <c r="G192" s="255" t="s">
        <v>842</v>
      </c>
      <c r="H192" s="463" t="n">
        <v>-12626</v>
      </c>
      <c r="I192" s="464" t="s">
        <v>14</v>
      </c>
      <c r="J192" s="465" t="str">
        <f aca="false">E192</f>
        <v>28</v>
      </c>
      <c r="K192" s="466" t="s">
        <v>832</v>
      </c>
      <c r="L192" s="467" t="n">
        <f aca="false">SUM(H192)</f>
        <v>-12626</v>
      </c>
      <c r="M192" s="467"/>
      <c r="N192" s="473"/>
      <c r="O192" s="474"/>
      <c r="P192" s="470"/>
    </row>
    <row r="193" customFormat="false" ht="18" hidden="false" customHeight="true" outlineLevel="0" collapsed="false">
      <c r="A193" s="442"/>
      <c r="B193" s="217"/>
      <c r="C193" s="217"/>
      <c r="D193" s="472"/>
      <c r="E193" s="462"/>
      <c r="F193" s="462"/>
      <c r="H193" s="463"/>
      <c r="I193" s="464" t="s">
        <v>14</v>
      </c>
      <c r="J193" s="465" t="n">
        <f aca="false">E193</f>
        <v>0</v>
      </c>
      <c r="K193" s="466"/>
      <c r="L193" s="467"/>
      <c r="M193" s="467"/>
      <c r="N193" s="473"/>
      <c r="O193" s="474"/>
      <c r="P193" s="470"/>
    </row>
    <row r="194" customFormat="false" ht="18" hidden="true" customHeight="true" outlineLevel="0" collapsed="false">
      <c r="A194" s="442"/>
      <c r="B194" s="217"/>
      <c r="C194" s="217"/>
      <c r="D194" s="472"/>
      <c r="E194" s="462"/>
      <c r="F194" s="462"/>
      <c r="H194" s="463"/>
      <c r="I194" s="464" t="s">
        <v>14</v>
      </c>
      <c r="J194" s="465" t="n">
        <f aca="false">E194</f>
        <v>0</v>
      </c>
      <c r="K194" s="466"/>
      <c r="L194" s="467"/>
      <c r="M194" s="467"/>
      <c r="N194" s="473"/>
      <c r="O194" s="474"/>
      <c r="P194" s="470"/>
    </row>
    <row r="195" customFormat="false" ht="18" hidden="true" customHeight="true" outlineLevel="0" collapsed="false">
      <c r="A195" s="442"/>
      <c r="B195" s="217"/>
      <c r="C195" s="217"/>
      <c r="D195" s="472"/>
      <c r="E195" s="462"/>
      <c r="F195" s="462"/>
      <c r="H195" s="463"/>
      <c r="I195" s="464" t="s">
        <v>14</v>
      </c>
      <c r="J195" s="465" t="n">
        <f aca="false">E195</f>
        <v>0</v>
      </c>
      <c r="K195" s="466"/>
      <c r="L195" s="467"/>
      <c r="M195" s="467"/>
      <c r="N195" s="473"/>
      <c r="O195" s="474"/>
      <c r="P195" s="470"/>
    </row>
    <row r="196" customFormat="false" ht="18" hidden="true" customHeight="true" outlineLevel="0" collapsed="false">
      <c r="A196" s="442"/>
      <c r="B196" s="217"/>
      <c r="C196" s="217"/>
      <c r="D196" s="472"/>
      <c r="E196" s="462" t="s">
        <v>830</v>
      </c>
      <c r="F196" s="462" t="s">
        <v>691</v>
      </c>
      <c r="G196" s="255" t="s">
        <v>843</v>
      </c>
      <c r="H196" s="463"/>
      <c r="I196" s="464" t="s">
        <v>14</v>
      </c>
      <c r="J196" s="465" t="str">
        <f aca="false">E196</f>
        <v>28</v>
      </c>
      <c r="K196" s="466"/>
      <c r="L196" s="467"/>
      <c r="M196" s="467"/>
      <c r="N196" s="473"/>
      <c r="O196" s="474"/>
      <c r="P196" s="470"/>
    </row>
    <row r="197" customFormat="false" ht="18" hidden="true" customHeight="true" outlineLevel="0" collapsed="false">
      <c r="A197" s="442"/>
      <c r="B197" s="217"/>
      <c r="C197" s="217"/>
      <c r="D197" s="502"/>
      <c r="E197" s="462" t="s">
        <v>830</v>
      </c>
      <c r="F197" s="462" t="s">
        <v>693</v>
      </c>
      <c r="G197" s="255" t="s">
        <v>844</v>
      </c>
      <c r="H197" s="533"/>
      <c r="I197" s="464" t="s">
        <v>14</v>
      </c>
      <c r="J197" s="465" t="str">
        <f aca="false">E197</f>
        <v>28</v>
      </c>
      <c r="K197" s="466"/>
      <c r="L197" s="467"/>
      <c r="M197" s="467"/>
      <c r="N197" s="473"/>
      <c r="O197" s="474"/>
      <c r="P197" s="470"/>
    </row>
    <row r="198" customFormat="false" ht="18" hidden="true" customHeight="true" outlineLevel="0" collapsed="false">
      <c r="A198" s="442"/>
      <c r="B198" s="217"/>
      <c r="C198" s="217"/>
      <c r="D198" s="472"/>
      <c r="E198" s="462" t="s">
        <v>830</v>
      </c>
      <c r="F198" s="462" t="s">
        <v>845</v>
      </c>
      <c r="G198" s="255" t="s">
        <v>846</v>
      </c>
      <c r="H198" s="533"/>
      <c r="I198" s="464" t="s">
        <v>14</v>
      </c>
      <c r="J198" s="465" t="str">
        <f aca="false">E198</f>
        <v>28</v>
      </c>
      <c r="K198" s="466"/>
      <c r="L198" s="467"/>
      <c r="M198" s="467"/>
      <c r="N198" s="473"/>
      <c r="O198" s="474"/>
      <c r="P198" s="470"/>
    </row>
    <row r="199" customFormat="false" ht="18" hidden="true" customHeight="true" outlineLevel="0" collapsed="false">
      <c r="A199" s="442"/>
      <c r="B199" s="217"/>
      <c r="C199" s="217"/>
      <c r="D199" s="472"/>
      <c r="E199" s="462" t="s">
        <v>830</v>
      </c>
      <c r="F199" s="462" t="s">
        <v>847</v>
      </c>
      <c r="G199" s="255" t="s">
        <v>848</v>
      </c>
      <c r="H199" s="533"/>
      <c r="I199" s="464" t="s">
        <v>14</v>
      </c>
      <c r="J199" s="465" t="str">
        <f aca="false">E199</f>
        <v>28</v>
      </c>
      <c r="K199" s="466"/>
      <c r="L199" s="467"/>
      <c r="M199" s="467"/>
      <c r="N199" s="473"/>
      <c r="O199" s="474"/>
      <c r="P199" s="470"/>
    </row>
    <row r="200" customFormat="false" ht="18" hidden="true" customHeight="true" outlineLevel="0" collapsed="false">
      <c r="A200" s="442"/>
      <c r="B200" s="217"/>
      <c r="C200" s="217"/>
      <c r="D200" s="502"/>
      <c r="E200" s="462" t="s">
        <v>830</v>
      </c>
      <c r="F200" s="462" t="s">
        <v>663</v>
      </c>
      <c r="G200" s="255" t="s">
        <v>849</v>
      </c>
      <c r="H200" s="533"/>
      <c r="I200" s="464" t="s">
        <v>14</v>
      </c>
      <c r="J200" s="465" t="str">
        <f aca="false">E200</f>
        <v>28</v>
      </c>
      <c r="K200" s="466"/>
      <c r="L200" s="467"/>
      <c r="M200" s="467"/>
      <c r="N200" s="473"/>
      <c r="O200" s="474"/>
      <c r="P200" s="470"/>
    </row>
    <row r="201" customFormat="false" ht="18" hidden="true" customHeight="true" outlineLevel="0" collapsed="false">
      <c r="A201" s="442"/>
      <c r="B201" s="217"/>
      <c r="C201" s="217"/>
      <c r="D201" s="472"/>
      <c r="E201" s="462" t="s">
        <v>830</v>
      </c>
      <c r="F201" s="462" t="s">
        <v>701</v>
      </c>
      <c r="G201" s="255" t="s">
        <v>850</v>
      </c>
      <c r="H201" s="463"/>
      <c r="I201" s="464" t="s">
        <v>14</v>
      </c>
      <c r="J201" s="465" t="str">
        <f aca="false">E201</f>
        <v>28</v>
      </c>
      <c r="K201" s="466"/>
      <c r="L201" s="467"/>
      <c r="M201" s="467"/>
      <c r="N201" s="473"/>
      <c r="O201" s="474"/>
      <c r="P201" s="470"/>
    </row>
    <row r="202" customFormat="false" ht="18" hidden="true" customHeight="true" outlineLevel="0" collapsed="false">
      <c r="A202" s="442"/>
      <c r="B202" s="217"/>
      <c r="C202" s="217"/>
      <c r="D202" s="502"/>
      <c r="E202" s="462" t="s">
        <v>830</v>
      </c>
      <c r="F202" s="462" t="s">
        <v>851</v>
      </c>
      <c r="G202" s="255" t="s">
        <v>852</v>
      </c>
      <c r="H202" s="533"/>
      <c r="I202" s="464" t="s">
        <v>14</v>
      </c>
      <c r="J202" s="465" t="str">
        <f aca="false">E202</f>
        <v>28</v>
      </c>
      <c r="K202" s="466"/>
      <c r="L202" s="467"/>
      <c r="M202" s="467"/>
      <c r="N202" s="473"/>
      <c r="O202" s="474"/>
      <c r="P202" s="470"/>
    </row>
    <row r="203" customFormat="false" ht="18" hidden="true" customHeight="true" outlineLevel="0" collapsed="false">
      <c r="A203" s="442"/>
      <c r="B203" s="217"/>
      <c r="C203" s="217"/>
      <c r="D203" s="472"/>
      <c r="E203" s="462"/>
      <c r="F203" s="462"/>
      <c r="H203" s="463"/>
      <c r="I203" s="530" t="s">
        <v>14</v>
      </c>
      <c r="J203" s="465" t="n">
        <f aca="false">E203</f>
        <v>0</v>
      </c>
      <c r="K203" s="466"/>
      <c r="L203" s="467"/>
      <c r="M203" s="467"/>
      <c r="N203" s="473"/>
      <c r="O203" s="474"/>
      <c r="P203" s="470"/>
    </row>
    <row r="204" customFormat="false" ht="18" hidden="false" customHeight="true" outlineLevel="0" collapsed="false">
      <c r="A204" s="442" t="n">
        <v>3</v>
      </c>
      <c r="B204" s="459" t="n">
        <v>1</v>
      </c>
      <c r="C204" s="299" t="n">
        <v>4</v>
      </c>
      <c r="D204" s="489" t="s">
        <v>853</v>
      </c>
      <c r="E204" s="490" t="s">
        <v>680</v>
      </c>
      <c r="F204" s="490" t="s">
        <v>343</v>
      </c>
      <c r="G204" s="343" t="s">
        <v>854</v>
      </c>
      <c r="H204" s="491" t="n">
        <v>-100</v>
      </c>
      <c r="I204" s="492" t="s">
        <v>14</v>
      </c>
      <c r="J204" s="504" t="str">
        <f aca="false">E204</f>
        <v>19</v>
      </c>
      <c r="K204" s="499" t="s">
        <v>679</v>
      </c>
      <c r="L204" s="495" t="n">
        <f aca="false">H204</f>
        <v>-100</v>
      </c>
      <c r="M204" s="505"/>
      <c r="N204" s="496" t="n">
        <f aca="false">SUM(H204:H211)</f>
        <v>1450</v>
      </c>
      <c r="O204" s="497" t="n">
        <f aca="false">SUM(O205:O211)</f>
        <v>2875</v>
      </c>
      <c r="P204" s="498" t="n">
        <f aca="false">N204-O204</f>
        <v>-1425</v>
      </c>
      <c r="Q204" s="406" t="n">
        <f aca="false">SUM(L204:L211)</f>
        <v>1450</v>
      </c>
      <c r="R204" s="458" t="n">
        <f aca="false">N204-Q204</f>
        <v>0</v>
      </c>
    </row>
    <row r="205" customFormat="false" ht="18" hidden="false" customHeight="true" outlineLevel="0" collapsed="false">
      <c r="A205" s="442"/>
      <c r="B205" s="459"/>
      <c r="C205" s="459"/>
      <c r="D205" s="344"/>
      <c r="E205" s="462" t="s">
        <v>339</v>
      </c>
      <c r="F205" s="462" t="s">
        <v>100</v>
      </c>
      <c r="G205" s="255" t="s">
        <v>855</v>
      </c>
      <c r="H205" s="463" t="n">
        <v>-500</v>
      </c>
      <c r="I205" s="464" t="s">
        <v>14</v>
      </c>
      <c r="J205" s="465" t="str">
        <f aca="false">E205</f>
        <v>20</v>
      </c>
      <c r="K205" s="466" t="s">
        <v>841</v>
      </c>
      <c r="L205" s="467" t="n">
        <f aca="false">SUM(H205:H208)</f>
        <v>1550</v>
      </c>
      <c r="M205" s="467"/>
      <c r="N205" s="488" t="s">
        <v>53</v>
      </c>
      <c r="O205" s="534" t="n">
        <v>3250</v>
      </c>
      <c r="P205" s="470"/>
    </row>
    <row r="206" customFormat="false" ht="18" hidden="false" customHeight="true" outlineLevel="0" collapsed="false">
      <c r="A206" s="442"/>
      <c r="B206" s="459"/>
      <c r="C206" s="459"/>
      <c r="D206" s="472"/>
      <c r="E206" s="462" t="s">
        <v>339</v>
      </c>
      <c r="F206" s="462" t="s">
        <v>233</v>
      </c>
      <c r="G206" s="255" t="s">
        <v>856</v>
      </c>
      <c r="H206" s="463" t="n">
        <v>-450</v>
      </c>
      <c r="I206" s="464" t="s">
        <v>14</v>
      </c>
      <c r="J206" s="465" t="str">
        <f aca="false">E206</f>
        <v>20</v>
      </c>
      <c r="K206" s="466"/>
      <c r="L206" s="467"/>
      <c r="M206" s="467"/>
      <c r="N206" s="488" t="s">
        <v>56</v>
      </c>
      <c r="O206" s="534" t="n">
        <v>-375</v>
      </c>
      <c r="P206" s="470"/>
    </row>
    <row r="207" customFormat="false" ht="18" hidden="false" customHeight="true" outlineLevel="0" collapsed="false">
      <c r="A207" s="442"/>
      <c r="B207" s="459"/>
      <c r="C207" s="459"/>
      <c r="D207" s="472"/>
      <c r="E207" s="462" t="s">
        <v>339</v>
      </c>
      <c r="F207" s="462" t="s">
        <v>325</v>
      </c>
      <c r="G207" s="255" t="s">
        <v>857</v>
      </c>
      <c r="H207" s="463" t="n">
        <v>-4000</v>
      </c>
      <c r="I207" s="464" t="s">
        <v>14</v>
      </c>
      <c r="J207" s="465" t="str">
        <f aca="false">E207</f>
        <v>20</v>
      </c>
      <c r="K207" s="466"/>
      <c r="L207" s="467"/>
      <c r="M207" s="467"/>
      <c r="N207" s="473"/>
      <c r="O207" s="474"/>
      <c r="P207" s="470"/>
    </row>
    <row r="208" customFormat="false" ht="18" hidden="false" customHeight="true" outlineLevel="0" collapsed="false">
      <c r="A208" s="442"/>
      <c r="B208" s="459"/>
      <c r="C208" s="459"/>
      <c r="D208" s="472"/>
      <c r="E208" s="462" t="s">
        <v>339</v>
      </c>
      <c r="F208" s="462" t="s">
        <v>858</v>
      </c>
      <c r="G208" s="255" t="s">
        <v>859</v>
      </c>
      <c r="H208" s="463" t="n">
        <v>6500</v>
      </c>
      <c r="I208" s="464" t="s">
        <v>14</v>
      </c>
      <c r="J208" s="465" t="str">
        <f aca="false">E208</f>
        <v>20</v>
      </c>
      <c r="K208" s="466"/>
      <c r="L208" s="467"/>
      <c r="M208" s="467"/>
      <c r="N208" s="473"/>
      <c r="O208" s="474"/>
      <c r="P208" s="470"/>
    </row>
    <row r="209" customFormat="false" ht="18" hidden="false" customHeight="true" outlineLevel="0" collapsed="false">
      <c r="A209" s="442"/>
      <c r="B209" s="459"/>
      <c r="C209" s="459"/>
      <c r="D209" s="472"/>
      <c r="E209" s="462"/>
      <c r="F209" s="462"/>
      <c r="H209" s="463"/>
      <c r="I209" s="464" t="s">
        <v>14</v>
      </c>
      <c r="J209" s="465" t="n">
        <f aca="false">E209</f>
        <v>0</v>
      </c>
      <c r="K209" s="466"/>
      <c r="L209" s="467"/>
      <c r="M209" s="467"/>
      <c r="N209" s="473"/>
      <c r="O209" s="474"/>
      <c r="P209" s="470"/>
    </row>
    <row r="210" customFormat="false" ht="18" hidden="true" customHeight="true" outlineLevel="0" collapsed="false">
      <c r="A210" s="442"/>
      <c r="B210" s="459"/>
      <c r="C210" s="459"/>
      <c r="D210" s="472"/>
      <c r="E210" s="462" t="s">
        <v>860</v>
      </c>
      <c r="F210" s="462" t="s">
        <v>277</v>
      </c>
      <c r="G210" s="255" t="s">
        <v>861</v>
      </c>
      <c r="H210" s="463"/>
      <c r="I210" s="464" t="s">
        <v>14</v>
      </c>
      <c r="J210" s="465" t="str">
        <f aca="false">E210</f>
        <v>23</v>
      </c>
      <c r="K210" s="466" t="s">
        <v>862</v>
      </c>
      <c r="L210" s="467" t="n">
        <f aca="false">SUM(H210)</f>
        <v>0</v>
      </c>
      <c r="M210" s="467"/>
      <c r="N210" s="473"/>
      <c r="O210" s="474"/>
      <c r="P210" s="470"/>
    </row>
    <row r="211" customFormat="false" ht="18" hidden="true" customHeight="true" outlineLevel="0" collapsed="false">
      <c r="A211" s="442"/>
      <c r="B211" s="459"/>
      <c r="C211" s="459"/>
      <c r="D211" s="472"/>
      <c r="E211" s="462"/>
      <c r="F211" s="462"/>
      <c r="H211" s="463"/>
      <c r="I211" s="464"/>
      <c r="J211" s="465"/>
      <c r="K211" s="466"/>
      <c r="L211" s="467"/>
      <c r="M211" s="467"/>
      <c r="N211" s="473"/>
      <c r="O211" s="474"/>
      <c r="P211" s="470"/>
    </row>
    <row r="212" customFormat="false" ht="18" hidden="true" customHeight="true" outlineLevel="0" collapsed="false">
      <c r="A212" s="442" t="n">
        <v>3</v>
      </c>
      <c r="B212" s="459" t="n">
        <v>1</v>
      </c>
      <c r="C212" s="299" t="n">
        <v>5</v>
      </c>
      <c r="D212" s="489" t="s">
        <v>863</v>
      </c>
      <c r="E212" s="490" t="s">
        <v>100</v>
      </c>
      <c r="F212" s="490" t="s">
        <v>343</v>
      </c>
      <c r="G212" s="343" t="s">
        <v>864</v>
      </c>
      <c r="H212" s="491"/>
      <c r="I212" s="492" t="s">
        <v>14</v>
      </c>
      <c r="J212" s="504" t="str">
        <f aca="false">E212</f>
        <v>01</v>
      </c>
      <c r="K212" s="499" t="s">
        <v>660</v>
      </c>
      <c r="L212" s="495" t="n">
        <f aca="false">SUM(H212)</f>
        <v>0</v>
      </c>
      <c r="M212" s="505"/>
      <c r="N212" s="496" t="n">
        <f aca="false">SUM(H212:H216)</f>
        <v>0</v>
      </c>
      <c r="O212" s="497" t="n">
        <f aca="false">SUM(O213:O216)</f>
        <v>0</v>
      </c>
      <c r="P212" s="498" t="n">
        <f aca="false">N212-O212</f>
        <v>0</v>
      </c>
      <c r="Q212" s="406" t="n">
        <f aca="false">SUM(L212:L216)</f>
        <v>0</v>
      </c>
      <c r="R212" s="458" t="n">
        <f aca="false">N212-Q212</f>
        <v>0</v>
      </c>
    </row>
    <row r="213" customFormat="false" ht="18" hidden="true" customHeight="true" outlineLevel="0" collapsed="false">
      <c r="A213" s="442" t="n">
        <v>3</v>
      </c>
      <c r="B213" s="459" t="n">
        <v>1</v>
      </c>
      <c r="C213" s="459" t="n">
        <v>5</v>
      </c>
      <c r="D213" s="344"/>
      <c r="E213" s="462" t="s">
        <v>666</v>
      </c>
      <c r="F213" s="462" t="s">
        <v>100</v>
      </c>
      <c r="G213" s="255" t="s">
        <v>865</v>
      </c>
      <c r="H213" s="463"/>
      <c r="I213" s="464" t="s">
        <v>14</v>
      </c>
      <c r="J213" s="465" t="str">
        <f aca="false">E213</f>
        <v>09</v>
      </c>
      <c r="K213" s="466" t="s">
        <v>665</v>
      </c>
      <c r="L213" s="467" t="n">
        <f aca="false">SUM(H213:H215)</f>
        <v>0</v>
      </c>
      <c r="M213" s="467"/>
      <c r="N213" s="473"/>
      <c r="O213" s="474"/>
      <c r="P213" s="470"/>
    </row>
    <row r="214" customFormat="false" ht="18" hidden="true" customHeight="true" outlineLevel="0" collapsed="false">
      <c r="A214" s="442" t="n">
        <v>3</v>
      </c>
      <c r="B214" s="459" t="n">
        <v>1</v>
      </c>
      <c r="C214" s="459" t="n">
        <v>5</v>
      </c>
      <c r="D214" s="472"/>
      <c r="E214" s="462" t="s">
        <v>666</v>
      </c>
      <c r="F214" s="462" t="s">
        <v>106</v>
      </c>
      <c r="G214" s="255" t="s">
        <v>866</v>
      </c>
      <c r="H214" s="463"/>
      <c r="I214" s="464" t="s">
        <v>14</v>
      </c>
      <c r="J214" s="465" t="str">
        <f aca="false">E214</f>
        <v>09</v>
      </c>
      <c r="K214" s="466"/>
      <c r="L214" s="467"/>
      <c r="M214" s="467"/>
      <c r="N214" s="473"/>
      <c r="O214" s="474"/>
      <c r="P214" s="470"/>
    </row>
    <row r="215" customFormat="false" ht="18" hidden="true" customHeight="true" outlineLevel="0" collapsed="false">
      <c r="A215" s="442" t="n">
        <v>3</v>
      </c>
      <c r="B215" s="459" t="n">
        <v>1</v>
      </c>
      <c r="C215" s="459" t="n">
        <v>5</v>
      </c>
      <c r="D215" s="344"/>
      <c r="E215" s="462" t="s">
        <v>666</v>
      </c>
      <c r="F215" s="462" t="s">
        <v>164</v>
      </c>
      <c r="G215" s="255" t="s">
        <v>867</v>
      </c>
      <c r="H215" s="463"/>
      <c r="I215" s="464" t="s">
        <v>14</v>
      </c>
      <c r="J215" s="465" t="str">
        <f aca="false">E215</f>
        <v>09</v>
      </c>
      <c r="K215" s="466"/>
      <c r="L215" s="467"/>
      <c r="M215" s="467"/>
      <c r="N215" s="473"/>
      <c r="O215" s="474"/>
      <c r="P215" s="470"/>
    </row>
    <row r="216" customFormat="false" ht="18" hidden="true" customHeight="true" outlineLevel="0" collapsed="false">
      <c r="A216" s="442" t="n">
        <v>3</v>
      </c>
      <c r="B216" s="459" t="n">
        <v>1</v>
      </c>
      <c r="C216" s="459" t="n">
        <v>5</v>
      </c>
      <c r="D216" s="472"/>
      <c r="E216" s="462"/>
      <c r="F216" s="462"/>
      <c r="G216" s="341"/>
      <c r="H216" s="463"/>
      <c r="I216" s="464" t="s">
        <v>14</v>
      </c>
      <c r="J216" s="465" t="n">
        <f aca="false">E216</f>
        <v>0</v>
      </c>
      <c r="K216" s="466"/>
      <c r="L216" s="467"/>
      <c r="M216" s="467"/>
      <c r="N216" s="473"/>
      <c r="O216" s="474"/>
      <c r="P216" s="470"/>
    </row>
    <row r="217" customFormat="false" ht="18" hidden="true" customHeight="true" outlineLevel="0" collapsed="false">
      <c r="A217" s="442" t="n">
        <v>3</v>
      </c>
      <c r="B217" s="459" t="n">
        <v>1</v>
      </c>
      <c r="C217" s="299" t="n">
        <v>6</v>
      </c>
      <c r="D217" s="489" t="s">
        <v>868</v>
      </c>
      <c r="E217" s="490"/>
      <c r="F217" s="490"/>
      <c r="G217" s="221"/>
      <c r="H217" s="491"/>
      <c r="I217" s="492" t="s">
        <v>14</v>
      </c>
      <c r="J217" s="504" t="n">
        <f aca="false">E217</f>
        <v>0</v>
      </c>
      <c r="K217" s="499"/>
      <c r="L217" s="495"/>
      <c r="M217" s="505"/>
      <c r="N217" s="496" t="n">
        <f aca="false">SUM(H217:H217)</f>
        <v>0</v>
      </c>
      <c r="O217" s="497" t="n">
        <f aca="false">SUM(O218:O219)</f>
        <v>0</v>
      </c>
      <c r="P217" s="498" t="n">
        <f aca="false">N217-O217</f>
        <v>0</v>
      </c>
      <c r="Q217" s="406" t="n">
        <f aca="false">SUM(L217)</f>
        <v>0</v>
      </c>
      <c r="R217" s="458" t="n">
        <f aca="false">N217-Q217</f>
        <v>0</v>
      </c>
    </row>
    <row r="218" s="237" customFormat="true" ht="18" hidden="true" customHeight="true" outlineLevel="0" collapsed="false">
      <c r="A218" s="442"/>
      <c r="B218" s="459"/>
      <c r="C218" s="217"/>
      <c r="D218" s="472"/>
      <c r="E218" s="462"/>
      <c r="F218" s="462"/>
      <c r="G218" s="9" t="s">
        <v>869</v>
      </c>
      <c r="H218" s="463"/>
      <c r="I218" s="464"/>
      <c r="J218" s="535"/>
      <c r="K218" s="466"/>
      <c r="L218" s="508"/>
      <c r="M218" s="467"/>
      <c r="N218" s="473"/>
      <c r="O218" s="474"/>
      <c r="P218" s="470"/>
      <c r="Q218" s="406"/>
      <c r="R218" s="536"/>
    </row>
    <row r="219" s="237" customFormat="true" ht="18" hidden="true" customHeight="true" outlineLevel="0" collapsed="false">
      <c r="A219" s="442"/>
      <c r="B219" s="459"/>
      <c r="C219" s="217"/>
      <c r="D219" s="472"/>
      <c r="E219" s="462"/>
      <c r="F219" s="462"/>
      <c r="G219" s="9"/>
      <c r="H219" s="463"/>
      <c r="I219" s="464"/>
      <c r="J219" s="537"/>
      <c r="K219" s="503"/>
      <c r="L219" s="538"/>
      <c r="M219" s="467"/>
      <c r="N219" s="473"/>
      <c r="O219" s="474"/>
      <c r="P219" s="470"/>
      <c r="Q219" s="406"/>
      <c r="R219" s="536"/>
    </row>
    <row r="220" customFormat="false" ht="18" hidden="false" customHeight="true" outlineLevel="0" collapsed="false">
      <c r="A220" s="442" t="n">
        <v>3</v>
      </c>
      <c r="B220" s="511" t="n">
        <v>2</v>
      </c>
      <c r="C220" s="512" t="s">
        <v>30</v>
      </c>
      <c r="D220" s="513"/>
      <c r="E220" s="514"/>
      <c r="F220" s="447" t="s">
        <v>658</v>
      </c>
      <c r="G220" s="515"/>
      <c r="H220" s="516" t="n">
        <f aca="false">SUM(H221:H236)</f>
        <v>-13567</v>
      </c>
      <c r="I220" s="517" t="s">
        <v>14</v>
      </c>
      <c r="J220" s="518"/>
      <c r="K220" s="452" t="n">
        <f aca="false">L220+H220</f>
        <v>147544</v>
      </c>
      <c r="L220" s="453" t="n">
        <v>161111</v>
      </c>
      <c r="M220" s="454"/>
      <c r="N220" s="519" t="n">
        <f aca="false">SUM(N221,N232,N235)</f>
        <v>-13567</v>
      </c>
      <c r="O220" s="520" t="n">
        <f aca="false">SUM(O221,O232,O235)</f>
        <v>-8206</v>
      </c>
      <c r="P220" s="521" t="n">
        <f aca="false">SUM(P221,P232,P235)</f>
        <v>-5361</v>
      </c>
      <c r="R220" s="458"/>
    </row>
    <row r="221" customFormat="false" ht="18" hidden="false" customHeight="true" outlineLevel="0" collapsed="false">
      <c r="A221" s="442" t="n">
        <v>3</v>
      </c>
      <c r="B221" s="459" t="n">
        <v>2</v>
      </c>
      <c r="C221" s="299" t="n">
        <v>1</v>
      </c>
      <c r="D221" s="489" t="s">
        <v>870</v>
      </c>
      <c r="E221" s="490" t="s">
        <v>673</v>
      </c>
      <c r="F221" s="490" t="s">
        <v>100</v>
      </c>
      <c r="G221" s="343" t="s">
        <v>871</v>
      </c>
      <c r="H221" s="491" t="n">
        <v>-85</v>
      </c>
      <c r="I221" s="492" t="s">
        <v>14</v>
      </c>
      <c r="J221" s="504" t="str">
        <f aca="false">E221</f>
        <v>12</v>
      </c>
      <c r="K221" s="499" t="s">
        <v>672</v>
      </c>
      <c r="L221" s="495" t="n">
        <f aca="false">SUM(H221)</f>
        <v>-85</v>
      </c>
      <c r="M221" s="505"/>
      <c r="N221" s="496" t="n">
        <f aca="false">SUM(H221:H231)</f>
        <v>-13567</v>
      </c>
      <c r="O221" s="497" t="n">
        <f aca="false">SUM(O222:O231)</f>
        <v>-8206</v>
      </c>
      <c r="P221" s="498" t="n">
        <f aca="false">N221-O221</f>
        <v>-5361</v>
      </c>
      <c r="Q221" s="406" t="n">
        <f aca="false">SUM(L221:L231)</f>
        <v>-13567</v>
      </c>
      <c r="R221" s="458" t="n">
        <f aca="false">N221-Q221</f>
        <v>0</v>
      </c>
    </row>
    <row r="222" customFormat="false" ht="18" hidden="false" customHeight="true" outlineLevel="0" collapsed="false">
      <c r="A222" s="442" t="n">
        <v>3</v>
      </c>
      <c r="B222" s="459" t="n">
        <v>2</v>
      </c>
      <c r="C222" s="217"/>
      <c r="D222" s="502"/>
      <c r="E222" s="462" t="s">
        <v>687</v>
      </c>
      <c r="F222" s="462" t="s">
        <v>343</v>
      </c>
      <c r="G222" s="255" t="s">
        <v>872</v>
      </c>
      <c r="H222" s="463" t="n">
        <v>-188</v>
      </c>
      <c r="I222" s="464" t="s">
        <v>14</v>
      </c>
      <c r="J222" s="465" t="str">
        <f aca="false">E222</f>
        <v>13</v>
      </c>
      <c r="K222" s="539" t="s">
        <v>689</v>
      </c>
      <c r="L222" s="467" t="n">
        <f aca="false">H222</f>
        <v>-188</v>
      </c>
      <c r="M222" s="467"/>
      <c r="N222" s="488" t="s">
        <v>53</v>
      </c>
      <c r="O222" s="534" t="n">
        <v>-5404</v>
      </c>
      <c r="P222" s="470"/>
    </row>
    <row r="223" customFormat="false" ht="18" hidden="false" customHeight="true" outlineLevel="0" collapsed="false">
      <c r="A223" s="442" t="n">
        <v>3</v>
      </c>
      <c r="B223" s="459" t="n">
        <v>2</v>
      </c>
      <c r="C223" s="459" t="n">
        <v>1</v>
      </c>
      <c r="D223" s="502"/>
      <c r="E223" s="462" t="s">
        <v>339</v>
      </c>
      <c r="F223" s="462" t="s">
        <v>277</v>
      </c>
      <c r="G223" s="255" t="s">
        <v>873</v>
      </c>
      <c r="H223" s="463" t="n">
        <v>-580</v>
      </c>
      <c r="I223" s="464" t="s">
        <v>14</v>
      </c>
      <c r="J223" s="465" t="str">
        <f aca="false">E223</f>
        <v>20</v>
      </c>
      <c r="K223" s="540" t="s">
        <v>841</v>
      </c>
      <c r="L223" s="467" t="n">
        <f aca="false">SUM(H223:H227)</f>
        <v>-12694</v>
      </c>
      <c r="M223" s="467"/>
      <c r="N223" s="488" t="s">
        <v>56</v>
      </c>
      <c r="O223" s="534" t="n">
        <v>-2802</v>
      </c>
      <c r="P223" s="470"/>
    </row>
    <row r="224" customFormat="false" ht="18" hidden="false" customHeight="true" outlineLevel="0" collapsed="false">
      <c r="A224" s="442" t="n">
        <v>3</v>
      </c>
      <c r="B224" s="459" t="n">
        <v>2</v>
      </c>
      <c r="C224" s="217"/>
      <c r="D224" s="502"/>
      <c r="E224" s="462" t="s">
        <v>339</v>
      </c>
      <c r="F224" s="462" t="s">
        <v>673</v>
      </c>
      <c r="G224" s="255" t="s">
        <v>874</v>
      </c>
      <c r="H224" s="463" t="n">
        <v>-2300</v>
      </c>
      <c r="I224" s="464" t="s">
        <v>14</v>
      </c>
      <c r="J224" s="465" t="str">
        <f aca="false">E224</f>
        <v>20</v>
      </c>
      <c r="K224" s="540" t="s">
        <v>875</v>
      </c>
      <c r="L224" s="467" t="n">
        <f aca="false">H228</f>
        <v>-100</v>
      </c>
      <c r="M224" s="467"/>
      <c r="N224" s="526"/>
      <c r="O224" s="534"/>
      <c r="P224" s="470"/>
    </row>
    <row r="225" customFormat="false" ht="18" hidden="false" customHeight="true" outlineLevel="0" collapsed="false">
      <c r="A225" s="442" t="n">
        <v>3</v>
      </c>
      <c r="B225" s="459" t="n">
        <v>2</v>
      </c>
      <c r="C225" s="217"/>
      <c r="D225" s="502"/>
      <c r="E225" s="462" t="s">
        <v>339</v>
      </c>
      <c r="F225" s="462" t="s">
        <v>687</v>
      </c>
      <c r="G225" s="255" t="s">
        <v>876</v>
      </c>
      <c r="H225" s="463" t="n">
        <v>-2000</v>
      </c>
      <c r="I225" s="464" t="s">
        <v>14</v>
      </c>
      <c r="J225" s="465" t="str">
        <f aca="false">E225</f>
        <v>20</v>
      </c>
      <c r="K225" s="540" t="s">
        <v>832</v>
      </c>
      <c r="L225" s="467" t="n">
        <f aca="false">H229</f>
        <v>-500</v>
      </c>
      <c r="M225" s="467"/>
      <c r="N225" s="526"/>
      <c r="O225" s="534"/>
      <c r="P225" s="470"/>
    </row>
    <row r="226" customFormat="false" ht="18" hidden="false" customHeight="true" outlineLevel="0" collapsed="false">
      <c r="A226" s="442" t="n">
        <v>3</v>
      </c>
      <c r="B226" s="459" t="n">
        <v>2</v>
      </c>
      <c r="C226" s="217"/>
      <c r="D226" s="502"/>
      <c r="E226" s="462" t="s">
        <v>339</v>
      </c>
      <c r="F226" s="462" t="s">
        <v>710</v>
      </c>
      <c r="G226" s="255" t="s">
        <v>877</v>
      </c>
      <c r="H226" s="463" t="n">
        <v>-90</v>
      </c>
      <c r="I226" s="464" t="s">
        <v>14</v>
      </c>
      <c r="J226" s="465" t="str">
        <f aca="false">E226</f>
        <v>20</v>
      </c>
      <c r="K226" s="540"/>
      <c r="L226" s="467"/>
      <c r="M226" s="467"/>
      <c r="N226" s="526"/>
      <c r="O226" s="534"/>
      <c r="P226" s="470"/>
    </row>
    <row r="227" customFormat="false" ht="18" hidden="false" customHeight="true" outlineLevel="0" collapsed="false">
      <c r="A227" s="442" t="n">
        <v>3</v>
      </c>
      <c r="B227" s="459" t="n">
        <v>2</v>
      </c>
      <c r="C227" s="217"/>
      <c r="D227" s="502"/>
      <c r="E227" s="462" t="s">
        <v>339</v>
      </c>
      <c r="F227" s="462" t="s">
        <v>339</v>
      </c>
      <c r="G227" s="255" t="s">
        <v>878</v>
      </c>
      <c r="H227" s="463" t="n">
        <v>-7724</v>
      </c>
      <c r="I227" s="464" t="s">
        <v>14</v>
      </c>
      <c r="J227" s="465" t="str">
        <f aca="false">E227</f>
        <v>20</v>
      </c>
      <c r="K227" s="540"/>
      <c r="L227" s="467"/>
      <c r="M227" s="467"/>
      <c r="N227" s="526"/>
      <c r="O227" s="534"/>
      <c r="P227" s="470"/>
    </row>
    <row r="228" customFormat="false" ht="18" hidden="false" customHeight="true" outlineLevel="0" collapsed="false">
      <c r="A228" s="442" t="n">
        <v>3</v>
      </c>
      <c r="B228" s="459" t="n">
        <v>2</v>
      </c>
      <c r="C228" s="217"/>
      <c r="D228" s="502"/>
      <c r="E228" s="462" t="s">
        <v>343</v>
      </c>
      <c r="F228" s="462" t="s">
        <v>277</v>
      </c>
      <c r="G228" s="255" t="s">
        <v>879</v>
      </c>
      <c r="H228" s="463" t="n">
        <v>-100</v>
      </c>
      <c r="I228" s="464" t="s">
        <v>14</v>
      </c>
      <c r="J228" s="465" t="str">
        <f aca="false">E228</f>
        <v>21</v>
      </c>
      <c r="K228" s="540"/>
      <c r="L228" s="467"/>
      <c r="M228" s="467"/>
      <c r="N228" s="526"/>
      <c r="O228" s="534"/>
      <c r="P228" s="470"/>
    </row>
    <row r="229" customFormat="false" ht="18" hidden="false" customHeight="true" outlineLevel="0" collapsed="false">
      <c r="A229" s="442" t="n">
        <v>3</v>
      </c>
      <c r="B229" s="459" t="n">
        <v>2</v>
      </c>
      <c r="C229" s="217"/>
      <c r="D229" s="502"/>
      <c r="E229" s="462" t="s">
        <v>830</v>
      </c>
      <c r="F229" s="462" t="s">
        <v>106</v>
      </c>
      <c r="G229" s="255" t="s">
        <v>880</v>
      </c>
      <c r="H229" s="463" t="n">
        <v>-500</v>
      </c>
      <c r="I229" s="464" t="s">
        <v>14</v>
      </c>
      <c r="J229" s="465" t="str">
        <f aca="false">E229</f>
        <v>28</v>
      </c>
      <c r="K229" s="540"/>
      <c r="L229" s="467"/>
      <c r="M229" s="467"/>
      <c r="N229" s="526"/>
      <c r="O229" s="534"/>
      <c r="P229" s="470"/>
    </row>
    <row r="230" customFormat="false" ht="18" hidden="false" customHeight="true" outlineLevel="0" collapsed="false">
      <c r="A230" s="442"/>
      <c r="B230" s="459"/>
      <c r="C230" s="217"/>
      <c r="D230" s="502"/>
      <c r="E230" s="462"/>
      <c r="F230" s="462"/>
      <c r="H230" s="463"/>
      <c r="I230" s="464" t="s">
        <v>14</v>
      </c>
      <c r="J230" s="465" t="n">
        <f aca="false">E230</f>
        <v>0</v>
      </c>
      <c r="K230" s="540"/>
      <c r="L230" s="467"/>
      <c r="M230" s="467"/>
      <c r="N230" s="526"/>
      <c r="O230" s="541"/>
      <c r="P230" s="470"/>
    </row>
    <row r="231" customFormat="false" ht="18" hidden="true" customHeight="true" outlineLevel="0" collapsed="false">
      <c r="A231" s="442"/>
      <c r="B231" s="459"/>
      <c r="C231" s="459"/>
      <c r="D231" s="502"/>
      <c r="E231" s="462"/>
      <c r="F231" s="462"/>
      <c r="H231" s="463"/>
      <c r="I231" s="464" t="s">
        <v>14</v>
      </c>
      <c r="J231" s="465"/>
      <c r="K231" s="540"/>
      <c r="L231" s="467"/>
      <c r="M231" s="467"/>
      <c r="N231" s="526"/>
      <c r="O231" s="534"/>
      <c r="P231" s="470"/>
    </row>
    <row r="232" customFormat="false" ht="18" hidden="true" customHeight="true" outlineLevel="0" collapsed="false">
      <c r="A232" s="442" t="n">
        <v>3</v>
      </c>
      <c r="B232" s="459" t="n">
        <v>2</v>
      </c>
      <c r="C232" s="299" t="n">
        <v>2</v>
      </c>
      <c r="D232" s="489" t="s">
        <v>881</v>
      </c>
      <c r="E232" s="490"/>
      <c r="F232" s="490"/>
      <c r="G232" s="221"/>
      <c r="H232" s="491"/>
      <c r="I232" s="492" t="s">
        <v>14</v>
      </c>
      <c r="J232" s="504" t="n">
        <f aca="false">E232</f>
        <v>0</v>
      </c>
      <c r="K232" s="499"/>
      <c r="L232" s="495"/>
      <c r="M232" s="505"/>
      <c r="N232" s="496" t="n">
        <f aca="false">SUM(H232:H234)</f>
        <v>0</v>
      </c>
      <c r="O232" s="497" t="n">
        <f aca="false">SUM(O233:O234)</f>
        <v>0</v>
      </c>
      <c r="P232" s="498" t="n">
        <f aca="false">N232-O232</f>
        <v>0</v>
      </c>
      <c r="Q232" s="406" t="n">
        <f aca="false">SUM(L232:L234)</f>
        <v>0</v>
      </c>
      <c r="R232" s="458" t="n">
        <f aca="false">N232-Q232</f>
        <v>0</v>
      </c>
    </row>
    <row r="233" customFormat="false" ht="18" hidden="true" customHeight="true" outlineLevel="0" collapsed="false">
      <c r="A233" s="442" t="n">
        <v>3</v>
      </c>
      <c r="B233" s="459" t="n">
        <v>2</v>
      </c>
      <c r="C233" s="217"/>
      <c r="D233" s="542" t="s">
        <v>882</v>
      </c>
      <c r="E233" s="462"/>
      <c r="F233" s="462"/>
      <c r="H233" s="463"/>
      <c r="I233" s="464" t="s">
        <v>14</v>
      </c>
      <c r="J233" s="465" t="n">
        <f aca="false">E233</f>
        <v>0</v>
      </c>
      <c r="K233" s="540"/>
      <c r="L233" s="467"/>
      <c r="M233" s="467"/>
      <c r="N233" s="526"/>
      <c r="O233" s="534"/>
      <c r="P233" s="470"/>
    </row>
    <row r="234" customFormat="false" ht="18" hidden="true" customHeight="true" outlineLevel="0" collapsed="false">
      <c r="A234" s="442" t="n">
        <v>3</v>
      </c>
      <c r="B234" s="459" t="n">
        <v>2</v>
      </c>
      <c r="C234" s="459" t="n">
        <v>1</v>
      </c>
      <c r="D234" s="542"/>
      <c r="E234" s="462"/>
      <c r="F234" s="462"/>
      <c r="H234" s="463"/>
      <c r="I234" s="464" t="s">
        <v>14</v>
      </c>
      <c r="J234" s="465" t="n">
        <f aca="false">E234</f>
        <v>0</v>
      </c>
      <c r="K234" s="540"/>
      <c r="L234" s="467"/>
      <c r="M234" s="467"/>
      <c r="N234" s="526"/>
      <c r="O234" s="2"/>
      <c r="P234" s="470"/>
    </row>
    <row r="235" customFormat="false" ht="18" hidden="true" customHeight="true" outlineLevel="0" collapsed="false">
      <c r="A235" s="442" t="n">
        <v>3</v>
      </c>
      <c r="B235" s="459" t="n">
        <v>2</v>
      </c>
      <c r="C235" s="299" t="n">
        <v>3</v>
      </c>
      <c r="D235" s="489" t="s">
        <v>883</v>
      </c>
      <c r="E235" s="490"/>
      <c r="F235" s="490"/>
      <c r="G235" s="221"/>
      <c r="H235" s="491"/>
      <c r="I235" s="492" t="s">
        <v>14</v>
      </c>
      <c r="J235" s="504" t="n">
        <f aca="false">E235</f>
        <v>0</v>
      </c>
      <c r="K235" s="499"/>
      <c r="L235" s="495"/>
      <c r="M235" s="505"/>
      <c r="N235" s="496" t="n">
        <f aca="false">SUM(H235:H236)</f>
        <v>0</v>
      </c>
      <c r="O235" s="497" t="n">
        <f aca="false">SUM(O236:O236)</f>
        <v>0</v>
      </c>
      <c r="P235" s="498" t="n">
        <f aca="false">N235-O235</f>
        <v>0</v>
      </c>
      <c r="Q235" s="406" t="n">
        <f aca="false">SUM(L235:L236)</f>
        <v>0</v>
      </c>
      <c r="R235" s="458" t="n">
        <f aca="false">N235-Q235</f>
        <v>0</v>
      </c>
    </row>
    <row r="236" customFormat="false" ht="18" hidden="true" customHeight="true" outlineLevel="0" collapsed="false">
      <c r="A236" s="442" t="n">
        <v>3</v>
      </c>
      <c r="B236" s="459" t="n">
        <v>2</v>
      </c>
      <c r="C236" s="459" t="n">
        <v>3</v>
      </c>
      <c r="D236" s="344"/>
      <c r="E236" s="462"/>
      <c r="F236" s="462"/>
      <c r="H236" s="463"/>
      <c r="I236" s="464" t="s">
        <v>14</v>
      </c>
      <c r="J236" s="465" t="n">
        <f aca="false">E236</f>
        <v>0</v>
      </c>
      <c r="K236" s="540"/>
      <c r="L236" s="467"/>
      <c r="M236" s="467"/>
      <c r="N236" s="526"/>
      <c r="O236" s="534"/>
      <c r="P236" s="470"/>
    </row>
    <row r="237" customFormat="false" ht="18" hidden="false" customHeight="true" outlineLevel="0" collapsed="false">
      <c r="A237" s="442" t="n">
        <v>3</v>
      </c>
      <c r="B237" s="511" t="n">
        <v>3</v>
      </c>
      <c r="C237" s="512" t="s">
        <v>32</v>
      </c>
      <c r="D237" s="513"/>
      <c r="E237" s="514"/>
      <c r="F237" s="447" t="s">
        <v>658</v>
      </c>
      <c r="G237" s="515"/>
      <c r="H237" s="516" t="n">
        <f aca="false">SUM(H238:H241)</f>
        <v>0</v>
      </c>
      <c r="I237" s="517" t="s">
        <v>14</v>
      </c>
      <c r="J237" s="518"/>
      <c r="K237" s="452" t="n">
        <f aca="false">L237+H237</f>
        <v>0</v>
      </c>
      <c r="L237" s="453" t="n">
        <v>0</v>
      </c>
      <c r="M237" s="454"/>
      <c r="N237" s="519" t="n">
        <f aca="false">SUM(N238)</f>
        <v>0</v>
      </c>
      <c r="O237" s="520" t="n">
        <f aca="false">SUM(O238)</f>
        <v>0</v>
      </c>
      <c r="P237" s="521" t="n">
        <f aca="false">SUM(P238)</f>
        <v>0</v>
      </c>
      <c r="R237" s="458"/>
    </row>
    <row r="238" customFormat="false" ht="18" hidden="true" customHeight="true" outlineLevel="0" collapsed="false">
      <c r="A238" s="442" t="n">
        <v>3</v>
      </c>
      <c r="B238" s="459" t="n">
        <v>2</v>
      </c>
      <c r="C238" s="299" t="n">
        <v>1</v>
      </c>
      <c r="D238" s="489" t="s">
        <v>32</v>
      </c>
      <c r="E238" s="490"/>
      <c r="F238" s="490"/>
      <c r="G238" s="221"/>
      <c r="H238" s="491"/>
      <c r="I238" s="492" t="s">
        <v>14</v>
      </c>
      <c r="J238" s="504" t="n">
        <f aca="false">E238</f>
        <v>0</v>
      </c>
      <c r="K238" s="499"/>
      <c r="L238" s="495"/>
      <c r="M238" s="505"/>
      <c r="N238" s="496" t="n">
        <f aca="false">SUM(H238:H241)</f>
        <v>0</v>
      </c>
      <c r="O238" s="497" t="n">
        <f aca="false">SUM(O239:O241)</f>
        <v>0</v>
      </c>
      <c r="P238" s="498" t="n">
        <f aca="false">N238-O238</f>
        <v>0</v>
      </c>
      <c r="Q238" s="406" t="n">
        <f aca="false">SUM(L238:L241)</f>
        <v>0</v>
      </c>
      <c r="R238" s="458" t="n">
        <f aca="false">N238-Q238</f>
        <v>0</v>
      </c>
    </row>
    <row r="239" customFormat="false" ht="18" hidden="true" customHeight="true" outlineLevel="0" collapsed="false">
      <c r="A239" s="442" t="n">
        <v>3</v>
      </c>
      <c r="B239" s="459" t="n">
        <v>2</v>
      </c>
      <c r="C239" s="217"/>
      <c r="D239" s="542"/>
      <c r="E239" s="462" t="s">
        <v>680</v>
      </c>
      <c r="F239" s="462" t="s">
        <v>691</v>
      </c>
      <c r="G239" s="289" t="s">
        <v>884</v>
      </c>
      <c r="H239" s="463"/>
      <c r="I239" s="464" t="s">
        <v>14</v>
      </c>
      <c r="J239" s="465" t="str">
        <f aca="false">E239</f>
        <v>19</v>
      </c>
      <c r="K239" s="540"/>
      <c r="L239" s="467"/>
      <c r="M239" s="467"/>
      <c r="N239" s="473"/>
      <c r="O239" s="474"/>
      <c r="P239" s="470"/>
    </row>
    <row r="240" customFormat="false" ht="18" hidden="true" customHeight="true" outlineLevel="0" collapsed="false">
      <c r="A240" s="442"/>
      <c r="B240" s="459"/>
      <c r="C240" s="217"/>
      <c r="D240" s="472"/>
      <c r="E240" s="462"/>
      <c r="F240" s="462"/>
      <c r="G240" s="9" t="s">
        <v>885</v>
      </c>
      <c r="H240" s="463"/>
      <c r="I240" s="464" t="s">
        <v>14</v>
      </c>
      <c r="J240" s="465"/>
      <c r="K240" s="540"/>
      <c r="L240" s="467"/>
      <c r="M240" s="467"/>
      <c r="N240" s="473"/>
      <c r="O240" s="474"/>
      <c r="P240" s="470"/>
    </row>
    <row r="241" customFormat="false" ht="18" hidden="true" customHeight="true" outlineLevel="0" collapsed="false">
      <c r="A241" s="442"/>
      <c r="B241" s="459"/>
      <c r="C241" s="459"/>
      <c r="D241" s="542"/>
      <c r="E241" s="462"/>
      <c r="F241" s="462"/>
      <c r="H241" s="463"/>
      <c r="I241" s="464" t="s">
        <v>14</v>
      </c>
      <c r="J241" s="465"/>
      <c r="K241" s="540"/>
      <c r="L241" s="467"/>
      <c r="M241" s="467"/>
      <c r="N241" s="473"/>
      <c r="O241" s="474"/>
      <c r="P241" s="470"/>
    </row>
    <row r="242" s="144" customFormat="true" ht="18" hidden="false" customHeight="true" outlineLevel="0" collapsed="false">
      <c r="A242" s="476" t="n">
        <v>4</v>
      </c>
      <c r="B242" s="257" t="s">
        <v>33</v>
      </c>
      <c r="C242" s="258"/>
      <c r="D242" s="477"/>
      <c r="E242" s="478"/>
      <c r="F242" s="478"/>
      <c r="G242" s="261" t="s">
        <v>657</v>
      </c>
      <c r="H242" s="479" t="n">
        <f aca="false">SUM(H243,H282,H299,H304,H308)</f>
        <v>-17103</v>
      </c>
      <c r="I242" s="480" t="s">
        <v>14</v>
      </c>
      <c r="J242" s="481"/>
      <c r="K242" s="434" t="n">
        <f aca="false">L242+H242</f>
        <v>612748</v>
      </c>
      <c r="L242" s="482" t="n">
        <f aca="false">SUM(L243,L282,L299,L304,L308)</f>
        <v>629851</v>
      </c>
      <c r="M242" s="483"/>
      <c r="N242" s="484" t="n">
        <f aca="false">SUM(N243,N282,N299,N304,N308)</f>
        <v>-17103</v>
      </c>
      <c r="O242" s="485" t="n">
        <f aca="false">SUM(O243,O282,O299,O304,O308)</f>
        <v>-577</v>
      </c>
      <c r="P242" s="486" t="n">
        <f aca="false">N242-O242</f>
        <v>-16526</v>
      </c>
      <c r="Q242" s="440"/>
      <c r="R242" s="441"/>
      <c r="S242" s="203"/>
      <c r="T242" s="203"/>
      <c r="U242" s="203"/>
      <c r="V242" s="203"/>
      <c r="W242" s="203"/>
      <c r="X242" s="203"/>
      <c r="Y242" s="203"/>
      <c r="Z242" s="203"/>
      <c r="AA242" s="203"/>
      <c r="AB242" s="203"/>
      <c r="AC242" s="203"/>
    </row>
    <row r="243" customFormat="false" ht="18" hidden="false" customHeight="true" outlineLevel="0" collapsed="false">
      <c r="A243" s="442"/>
      <c r="B243" s="511" t="n">
        <v>1</v>
      </c>
      <c r="C243" s="512" t="s">
        <v>35</v>
      </c>
      <c r="D243" s="513"/>
      <c r="E243" s="514"/>
      <c r="F243" s="447" t="s">
        <v>658</v>
      </c>
      <c r="G243" s="515"/>
      <c r="H243" s="516" t="n">
        <f aca="false">SUM(H244:H280)</f>
        <v>-14500</v>
      </c>
      <c r="I243" s="517" t="s">
        <v>14</v>
      </c>
      <c r="J243" s="518"/>
      <c r="K243" s="452" t="n">
        <f aca="false">L243+H243</f>
        <v>175034</v>
      </c>
      <c r="L243" s="453" t="n">
        <v>189534</v>
      </c>
      <c r="M243" s="454"/>
      <c r="N243" s="519" t="n">
        <f aca="false">SUM(N244,N249,N253,N260,N274,N276)</f>
        <v>-14500</v>
      </c>
      <c r="O243" s="520" t="n">
        <f aca="false">SUM(O244,O249,O253,O260,O274,O276)</f>
        <v>23</v>
      </c>
      <c r="P243" s="521" t="n">
        <f aca="false">N243-O243</f>
        <v>-14523</v>
      </c>
      <c r="R243" s="458"/>
    </row>
    <row r="244" customFormat="false" ht="18" hidden="true" customHeight="true" outlineLevel="0" collapsed="false">
      <c r="A244" s="442"/>
      <c r="B244" s="459"/>
      <c r="C244" s="299" t="n">
        <v>1</v>
      </c>
      <c r="D244" s="489" t="s">
        <v>886</v>
      </c>
      <c r="E244" s="490" t="s">
        <v>106</v>
      </c>
      <c r="F244" s="490" t="s">
        <v>164</v>
      </c>
      <c r="G244" s="343" t="s">
        <v>887</v>
      </c>
      <c r="H244" s="491"/>
      <c r="I244" s="492" t="s">
        <v>14</v>
      </c>
      <c r="J244" s="504" t="str">
        <f aca="false">E244</f>
        <v>02</v>
      </c>
      <c r="K244" s="499" t="s">
        <v>758</v>
      </c>
      <c r="L244" s="495" t="n">
        <f aca="false">SUM(H244)</f>
        <v>0</v>
      </c>
      <c r="M244" s="505"/>
      <c r="N244" s="496" t="n">
        <f aca="false">SUM(H244:H248)</f>
        <v>0</v>
      </c>
      <c r="O244" s="497" t="n">
        <f aca="false">SUM(O245:O248)</f>
        <v>0</v>
      </c>
      <c r="P244" s="498" t="n">
        <f aca="false">N244-O244</f>
        <v>0</v>
      </c>
      <c r="Q244" s="406" t="n">
        <f aca="false">SUM(L244:L248)</f>
        <v>0</v>
      </c>
      <c r="R244" s="458" t="n">
        <f aca="false">N244-Q244</f>
        <v>0</v>
      </c>
    </row>
    <row r="245" customFormat="false" ht="18" hidden="true" customHeight="true" outlineLevel="0" collapsed="false">
      <c r="A245" s="487"/>
      <c r="B245" s="217"/>
      <c r="C245" s="217"/>
      <c r="D245" s="542" t="s">
        <v>888</v>
      </c>
      <c r="E245" s="462" t="s">
        <v>164</v>
      </c>
      <c r="F245" s="462" t="s">
        <v>691</v>
      </c>
      <c r="G245" s="255" t="s">
        <v>889</v>
      </c>
      <c r="H245" s="463"/>
      <c r="I245" s="464" t="s">
        <v>14</v>
      </c>
      <c r="J245" s="535" t="str">
        <f aca="false">E245</f>
        <v>03</v>
      </c>
      <c r="K245" s="466" t="s">
        <v>662</v>
      </c>
      <c r="L245" s="467" t="n">
        <f aca="false">SUM(H245:H245)</f>
        <v>0</v>
      </c>
      <c r="M245" s="543"/>
      <c r="N245" s="473"/>
      <c r="O245" s="474"/>
      <c r="P245" s="470"/>
    </row>
    <row r="246" customFormat="false" ht="18" hidden="true" customHeight="true" outlineLevel="0" collapsed="false">
      <c r="A246" s="487"/>
      <c r="B246" s="217"/>
      <c r="C246" s="217"/>
      <c r="D246" s="542"/>
      <c r="E246" s="462" t="s">
        <v>220</v>
      </c>
      <c r="F246" s="462" t="s">
        <v>691</v>
      </c>
      <c r="G246" s="255" t="s">
        <v>890</v>
      </c>
      <c r="H246" s="463"/>
      <c r="I246" s="464" t="s">
        <v>14</v>
      </c>
      <c r="J246" s="535" t="str">
        <f aca="false">E246</f>
        <v>04</v>
      </c>
      <c r="K246" s="466" t="s">
        <v>703</v>
      </c>
      <c r="L246" s="467" t="n">
        <f aca="false">SUM(H246:H246)</f>
        <v>0</v>
      </c>
      <c r="M246" s="543"/>
      <c r="N246" s="473"/>
      <c r="O246" s="474"/>
      <c r="P246" s="470"/>
    </row>
    <row r="247" customFormat="false" ht="18" hidden="true" customHeight="true" outlineLevel="0" collapsed="false">
      <c r="A247" s="487"/>
      <c r="B247" s="217"/>
      <c r="C247" s="217"/>
      <c r="D247" s="542"/>
      <c r="E247" s="462" t="s">
        <v>277</v>
      </c>
      <c r="F247" s="462" t="s">
        <v>106</v>
      </c>
      <c r="G247" s="255" t="s">
        <v>891</v>
      </c>
      <c r="H247" s="463"/>
      <c r="I247" s="464" t="s">
        <v>14</v>
      </c>
      <c r="J247" s="535" t="str">
        <f aca="false">E247</f>
        <v>11</v>
      </c>
      <c r="K247" s="466" t="s">
        <v>670</v>
      </c>
      <c r="L247" s="467" t="n">
        <f aca="false">SUM(H247)</f>
        <v>0</v>
      </c>
      <c r="M247" s="543"/>
      <c r="N247" s="473"/>
      <c r="O247" s="474"/>
      <c r="P247" s="470"/>
    </row>
    <row r="248" customFormat="false" ht="18" hidden="true" customHeight="true" outlineLevel="0" collapsed="false">
      <c r="A248" s="487"/>
      <c r="B248" s="217"/>
      <c r="C248" s="217"/>
      <c r="D248" s="542"/>
      <c r="E248" s="528"/>
      <c r="F248" s="528"/>
      <c r="G248" s="248"/>
      <c r="H248" s="529"/>
      <c r="I248" s="530" t="s">
        <v>14</v>
      </c>
      <c r="J248" s="537" t="n">
        <f aca="false">E248</f>
        <v>0</v>
      </c>
      <c r="K248" s="503"/>
      <c r="L248" s="532"/>
      <c r="M248" s="544"/>
      <c r="N248" s="473"/>
      <c r="O248" s="474"/>
      <c r="P248" s="470"/>
    </row>
    <row r="249" customFormat="false" ht="18" hidden="true" customHeight="true" outlineLevel="0" collapsed="false">
      <c r="A249" s="442"/>
      <c r="B249" s="459"/>
      <c r="C249" s="297"/>
      <c r="D249" s="542" t="s">
        <v>595</v>
      </c>
      <c r="E249" s="490" t="s">
        <v>106</v>
      </c>
      <c r="F249" s="490" t="s">
        <v>164</v>
      </c>
      <c r="G249" s="343" t="s">
        <v>887</v>
      </c>
      <c r="H249" s="491"/>
      <c r="I249" s="492" t="s">
        <v>14</v>
      </c>
      <c r="J249" s="504" t="str">
        <f aca="false">E249</f>
        <v>02</v>
      </c>
      <c r="K249" s="499" t="s">
        <v>758</v>
      </c>
      <c r="L249" s="495" t="n">
        <f aca="false">SUM(H249)</f>
        <v>0</v>
      </c>
      <c r="M249" s="505"/>
      <c r="N249" s="496" t="n">
        <f aca="false">SUM(H249:H252)</f>
        <v>0</v>
      </c>
      <c r="O249" s="497" t="n">
        <f aca="false">SUM(O252)</f>
        <v>0</v>
      </c>
      <c r="P249" s="498" t="n">
        <f aca="false">N249-O249</f>
        <v>0</v>
      </c>
      <c r="Q249" s="406" t="n">
        <f aca="false">SUM(L249:L252)</f>
        <v>0</v>
      </c>
      <c r="R249" s="458" t="n">
        <f aca="false">N249-Q249</f>
        <v>0</v>
      </c>
    </row>
    <row r="250" customFormat="false" ht="18" hidden="true" customHeight="true" outlineLevel="0" collapsed="false">
      <c r="A250" s="487"/>
      <c r="B250" s="217"/>
      <c r="C250" s="217"/>
      <c r="D250" s="542"/>
      <c r="E250" s="462" t="s">
        <v>164</v>
      </c>
      <c r="F250" s="462" t="s">
        <v>691</v>
      </c>
      <c r="G250" s="255" t="s">
        <v>892</v>
      </c>
      <c r="H250" s="463"/>
      <c r="I250" s="464" t="s">
        <v>14</v>
      </c>
      <c r="J250" s="465" t="str">
        <f aca="false">E250</f>
        <v>03</v>
      </c>
      <c r="K250" s="466" t="s">
        <v>662</v>
      </c>
      <c r="L250" s="467" t="n">
        <f aca="false">SUM(H250)</f>
        <v>0</v>
      </c>
      <c r="M250" s="467"/>
      <c r="N250" s="473"/>
      <c r="O250" s="474"/>
      <c r="P250" s="470"/>
    </row>
    <row r="251" customFormat="false" ht="18" hidden="true" customHeight="true" outlineLevel="0" collapsed="false">
      <c r="A251" s="487"/>
      <c r="B251" s="217"/>
      <c r="C251" s="217"/>
      <c r="D251" s="472"/>
      <c r="E251" s="462" t="s">
        <v>220</v>
      </c>
      <c r="F251" s="462" t="s">
        <v>691</v>
      </c>
      <c r="G251" s="255" t="s">
        <v>893</v>
      </c>
      <c r="H251" s="463"/>
      <c r="I251" s="464" t="s">
        <v>14</v>
      </c>
      <c r="J251" s="465" t="str">
        <f aca="false">E251</f>
        <v>04</v>
      </c>
      <c r="K251" s="466" t="s">
        <v>703</v>
      </c>
      <c r="L251" s="467" t="n">
        <f aca="false">SUM(H251)</f>
        <v>0</v>
      </c>
      <c r="M251" s="467"/>
      <c r="N251" s="473"/>
      <c r="O251" s="474"/>
      <c r="P251" s="470"/>
    </row>
    <row r="252" customFormat="false" ht="18" hidden="true" customHeight="true" outlineLevel="0" collapsed="false">
      <c r="A252" s="487"/>
      <c r="B252" s="217"/>
      <c r="C252" s="217"/>
      <c r="D252" s="542"/>
      <c r="E252" s="462"/>
      <c r="F252" s="462"/>
      <c r="H252" s="463"/>
      <c r="I252" s="464" t="s">
        <v>14</v>
      </c>
      <c r="J252" s="465" t="n">
        <f aca="false">E252</f>
        <v>0</v>
      </c>
      <c r="K252" s="466"/>
      <c r="L252" s="467"/>
      <c r="M252" s="467"/>
      <c r="N252" s="473"/>
      <c r="O252" s="474"/>
      <c r="P252" s="470"/>
    </row>
    <row r="253" customFormat="false" ht="18" hidden="false" customHeight="true" outlineLevel="0" collapsed="false">
      <c r="A253" s="442"/>
      <c r="B253" s="459"/>
      <c r="C253" s="299" t="n">
        <v>2</v>
      </c>
      <c r="D253" s="489" t="s">
        <v>894</v>
      </c>
      <c r="E253" s="490" t="s">
        <v>284</v>
      </c>
      <c r="F253" s="490" t="s">
        <v>277</v>
      </c>
      <c r="G253" s="343" t="s">
        <v>895</v>
      </c>
      <c r="H253" s="491" t="n">
        <v>-250</v>
      </c>
      <c r="I253" s="492" t="s">
        <v>14</v>
      </c>
      <c r="J253" s="504" t="str">
        <f aca="false">E253</f>
        <v>08</v>
      </c>
      <c r="K253" s="499" t="s">
        <v>705</v>
      </c>
      <c r="L253" s="495" t="n">
        <f aca="false">SUM(H253)</f>
        <v>-250</v>
      </c>
      <c r="M253" s="505"/>
      <c r="N253" s="496" t="n">
        <f aca="false">SUM(H253:H259)</f>
        <v>-350</v>
      </c>
      <c r="O253" s="497" t="n">
        <f aca="false">SUM(O259:O259)</f>
        <v>0</v>
      </c>
      <c r="P253" s="498" t="n">
        <f aca="false">N253-O253</f>
        <v>-350</v>
      </c>
      <c r="Q253" s="406" t="n">
        <f aca="false">SUM(L253:L259)</f>
        <v>-350</v>
      </c>
      <c r="R253" s="458" t="n">
        <f aca="false">N253-Q253</f>
        <v>0</v>
      </c>
    </row>
    <row r="254" customFormat="false" ht="18" hidden="false" customHeight="true" outlineLevel="0" collapsed="false">
      <c r="A254" s="487"/>
      <c r="B254" s="217"/>
      <c r="C254" s="217"/>
      <c r="D254" s="472"/>
      <c r="E254" s="462" t="s">
        <v>277</v>
      </c>
      <c r="F254" s="462" t="s">
        <v>100</v>
      </c>
      <c r="G254" s="255" t="s">
        <v>896</v>
      </c>
      <c r="H254" s="463" t="n">
        <v>-100</v>
      </c>
      <c r="I254" s="464" t="s">
        <v>14</v>
      </c>
      <c r="J254" s="465" t="str">
        <f aca="false">E254</f>
        <v>11</v>
      </c>
      <c r="K254" s="466" t="s">
        <v>670</v>
      </c>
      <c r="L254" s="467" t="n">
        <f aca="false">SUM(H254:H254)</f>
        <v>-100</v>
      </c>
      <c r="M254" s="467"/>
      <c r="N254" s="473"/>
      <c r="O254" s="474"/>
      <c r="P254" s="470"/>
    </row>
    <row r="255" customFormat="false" ht="18" hidden="false" customHeight="true" outlineLevel="0" collapsed="false">
      <c r="A255" s="487"/>
      <c r="B255" s="217"/>
      <c r="C255" s="217"/>
      <c r="D255" s="472"/>
      <c r="E255" s="462"/>
      <c r="F255" s="462"/>
      <c r="G255" s="287"/>
      <c r="H255" s="463"/>
      <c r="I255" s="464" t="s">
        <v>14</v>
      </c>
      <c r="J255" s="465" t="n">
        <f aca="false">E255</f>
        <v>0</v>
      </c>
      <c r="K255" s="466"/>
      <c r="L255" s="467"/>
      <c r="M255" s="467"/>
      <c r="N255" s="473"/>
      <c r="O255" s="474"/>
      <c r="P255" s="470"/>
    </row>
    <row r="256" customFormat="false" ht="18" hidden="true" customHeight="true" outlineLevel="0" collapsed="false">
      <c r="A256" s="487"/>
      <c r="B256" s="217"/>
      <c r="C256" s="217"/>
      <c r="D256" s="472"/>
      <c r="E256" s="462" t="s">
        <v>220</v>
      </c>
      <c r="F256" s="462" t="s">
        <v>691</v>
      </c>
      <c r="G256" s="255" t="s">
        <v>897</v>
      </c>
      <c r="H256" s="463"/>
      <c r="I256" s="464" t="s">
        <v>14</v>
      </c>
      <c r="J256" s="465" t="str">
        <f aca="false">E256</f>
        <v>04</v>
      </c>
      <c r="K256" s="466" t="s">
        <v>703</v>
      </c>
      <c r="L256" s="467" t="n">
        <f aca="false">SUM(H256)</f>
        <v>0</v>
      </c>
      <c r="M256" s="467"/>
      <c r="N256" s="473"/>
      <c r="O256" s="474"/>
      <c r="P256" s="470"/>
    </row>
    <row r="257" customFormat="false" ht="18" hidden="true" customHeight="true" outlineLevel="0" collapsed="false">
      <c r="A257" s="487"/>
      <c r="B257" s="217"/>
      <c r="C257" s="217"/>
      <c r="D257" s="472"/>
      <c r="E257" s="462" t="s">
        <v>284</v>
      </c>
      <c r="F257" s="462" t="s">
        <v>100</v>
      </c>
      <c r="G257" s="255" t="s">
        <v>898</v>
      </c>
      <c r="H257" s="463"/>
      <c r="I257" s="464" t="s">
        <v>14</v>
      </c>
      <c r="J257" s="465" t="str">
        <f aca="false">E257</f>
        <v>08</v>
      </c>
      <c r="K257" s="466" t="s">
        <v>705</v>
      </c>
      <c r="L257" s="467" t="n">
        <f aca="false">SUM(H257:H258)</f>
        <v>0</v>
      </c>
      <c r="M257" s="467"/>
      <c r="N257" s="473"/>
      <c r="O257" s="474"/>
      <c r="P257" s="470"/>
    </row>
    <row r="258" customFormat="false" ht="18" hidden="true" customHeight="true" outlineLevel="0" collapsed="false">
      <c r="A258" s="487"/>
      <c r="B258" s="217"/>
      <c r="C258" s="217"/>
      <c r="D258" s="472"/>
      <c r="E258" s="462" t="s">
        <v>284</v>
      </c>
      <c r="F258" s="462" t="s">
        <v>277</v>
      </c>
      <c r="G258" s="255" t="s">
        <v>899</v>
      </c>
      <c r="H258" s="463"/>
      <c r="I258" s="464" t="s">
        <v>14</v>
      </c>
      <c r="J258" s="465" t="str">
        <f aca="false">E258</f>
        <v>08</v>
      </c>
      <c r="K258" s="466"/>
      <c r="L258" s="467"/>
      <c r="M258" s="467"/>
      <c r="N258" s="473"/>
      <c r="O258" s="474"/>
      <c r="P258" s="470"/>
    </row>
    <row r="259" customFormat="false" ht="18" hidden="true" customHeight="true" outlineLevel="0" collapsed="false">
      <c r="A259" s="487"/>
      <c r="B259" s="217"/>
      <c r="C259" s="217"/>
      <c r="D259" s="472"/>
      <c r="E259" s="462"/>
      <c r="F259" s="462"/>
      <c r="H259" s="463"/>
      <c r="I259" s="464" t="s">
        <v>14</v>
      </c>
      <c r="J259" s="465" t="n">
        <f aca="false">E259</f>
        <v>0</v>
      </c>
      <c r="K259" s="466"/>
      <c r="L259" s="467"/>
      <c r="M259" s="467"/>
      <c r="N259" s="473"/>
      <c r="O259" s="474"/>
      <c r="P259" s="470"/>
    </row>
    <row r="260" customFormat="false" ht="18" hidden="false" customHeight="true" outlineLevel="0" collapsed="false">
      <c r="A260" s="442"/>
      <c r="B260" s="459"/>
      <c r="C260" s="299" t="n">
        <v>3</v>
      </c>
      <c r="D260" s="489" t="s">
        <v>900</v>
      </c>
      <c r="E260" s="490" t="s">
        <v>325</v>
      </c>
      <c r="F260" s="490" t="s">
        <v>100</v>
      </c>
      <c r="G260" s="343" t="s">
        <v>901</v>
      </c>
      <c r="H260" s="491" t="n">
        <v>-1812</v>
      </c>
      <c r="I260" s="492" t="s">
        <v>14</v>
      </c>
      <c r="J260" s="504" t="str">
        <f aca="false">E260</f>
        <v>07</v>
      </c>
      <c r="K260" s="499" t="s">
        <v>779</v>
      </c>
      <c r="L260" s="495" t="n">
        <f aca="false">SUM(H260:H262)</f>
        <v>-2482</v>
      </c>
      <c r="M260" s="505"/>
      <c r="N260" s="496" t="n">
        <f aca="false">SUM(H260:H273)</f>
        <v>-12626</v>
      </c>
      <c r="O260" s="497" t="n">
        <f aca="false">SUM(O261:O273)</f>
        <v>353</v>
      </c>
      <c r="P260" s="498" t="n">
        <f aca="false">N260-O260</f>
        <v>-12979</v>
      </c>
      <c r="Q260" s="406" t="n">
        <f aca="false">SUM(L260:L273)</f>
        <v>-12626</v>
      </c>
      <c r="R260" s="458" t="n">
        <f aca="false">N260-Q260</f>
        <v>0</v>
      </c>
    </row>
    <row r="261" customFormat="false" ht="18" hidden="false" customHeight="true" outlineLevel="0" collapsed="false">
      <c r="A261" s="487"/>
      <c r="B261" s="217"/>
      <c r="C261" s="217"/>
      <c r="D261" s="472"/>
      <c r="E261" s="462" t="s">
        <v>325</v>
      </c>
      <c r="F261" s="462" t="s">
        <v>343</v>
      </c>
      <c r="G261" s="255" t="s">
        <v>902</v>
      </c>
      <c r="H261" s="463" t="n">
        <v>-550</v>
      </c>
      <c r="I261" s="464" t="s">
        <v>14</v>
      </c>
      <c r="J261" s="465" t="str">
        <f aca="false">E261</f>
        <v>07</v>
      </c>
      <c r="K261" s="466" t="s">
        <v>705</v>
      </c>
      <c r="L261" s="467" t="n">
        <f aca="false">H263</f>
        <v>-290</v>
      </c>
      <c r="M261" s="467"/>
      <c r="N261" s="488" t="s">
        <v>53</v>
      </c>
      <c r="O261" s="474" t="n">
        <v>903</v>
      </c>
      <c r="P261" s="470"/>
    </row>
    <row r="262" customFormat="false" ht="18" hidden="false" customHeight="true" outlineLevel="0" collapsed="false">
      <c r="A262" s="487"/>
      <c r="B262" s="217"/>
      <c r="C262" s="217"/>
      <c r="D262" s="542"/>
      <c r="E262" s="462" t="s">
        <v>325</v>
      </c>
      <c r="F262" s="462" t="s">
        <v>903</v>
      </c>
      <c r="G262" s="255" t="s">
        <v>904</v>
      </c>
      <c r="H262" s="463" t="n">
        <v>-120</v>
      </c>
      <c r="I262" s="464" t="s">
        <v>14</v>
      </c>
      <c r="J262" s="465" t="str">
        <f aca="false">E262</f>
        <v>07</v>
      </c>
      <c r="K262" s="466" t="s">
        <v>665</v>
      </c>
      <c r="L262" s="467" t="n">
        <f aca="false">SUM(H264:H265)</f>
        <v>-304</v>
      </c>
      <c r="M262" s="467"/>
      <c r="N262" s="488" t="s">
        <v>56</v>
      </c>
      <c r="O262" s="474" t="n">
        <v>-419</v>
      </c>
      <c r="P262" s="470"/>
    </row>
    <row r="263" customFormat="false" ht="18" hidden="false" customHeight="true" outlineLevel="0" collapsed="false">
      <c r="A263" s="487"/>
      <c r="B263" s="217"/>
      <c r="C263" s="217"/>
      <c r="D263" s="472"/>
      <c r="E263" s="462" t="s">
        <v>284</v>
      </c>
      <c r="F263" s="462" t="s">
        <v>100</v>
      </c>
      <c r="G263" s="255" t="s">
        <v>905</v>
      </c>
      <c r="H263" s="463" t="n">
        <v>-290</v>
      </c>
      <c r="I263" s="464" t="s">
        <v>14</v>
      </c>
      <c r="J263" s="465" t="str">
        <f aca="false">E263</f>
        <v>08</v>
      </c>
      <c r="K263" s="466" t="s">
        <v>670</v>
      </c>
      <c r="L263" s="467" t="n">
        <f aca="false">SUM(H266:H267)</f>
        <v>-1400</v>
      </c>
      <c r="M263" s="467"/>
      <c r="N263" s="488" t="s">
        <v>156</v>
      </c>
      <c r="O263" s="474" t="n">
        <v>-131</v>
      </c>
      <c r="P263" s="470"/>
    </row>
    <row r="264" customFormat="false" ht="18" hidden="false" customHeight="true" outlineLevel="0" collapsed="false">
      <c r="A264" s="487"/>
      <c r="B264" s="217"/>
      <c r="C264" s="217"/>
      <c r="D264" s="472"/>
      <c r="E264" s="462" t="s">
        <v>666</v>
      </c>
      <c r="F264" s="462" t="s">
        <v>100</v>
      </c>
      <c r="G264" s="255" t="s">
        <v>906</v>
      </c>
      <c r="H264" s="463" t="n">
        <v>-154</v>
      </c>
      <c r="I264" s="464" t="s">
        <v>14</v>
      </c>
      <c r="J264" s="465" t="str">
        <f aca="false">E264</f>
        <v>09</v>
      </c>
      <c r="K264" s="466" t="s">
        <v>689</v>
      </c>
      <c r="L264" s="467" t="n">
        <f aca="false">SUM(H268:H271)</f>
        <v>-8150</v>
      </c>
      <c r="M264" s="467"/>
      <c r="N264" s="473"/>
      <c r="O264" s="474"/>
      <c r="P264" s="470"/>
      <c r="S264" s="2"/>
      <c r="T264" s="2"/>
      <c r="U264" s="2"/>
      <c r="V264" s="2"/>
      <c r="W264" s="2"/>
      <c r="X264" s="2"/>
      <c r="Y264" s="2"/>
      <c r="Z264" s="2"/>
      <c r="AA264" s="2"/>
      <c r="AB264" s="2"/>
      <c r="AC264" s="2"/>
    </row>
    <row r="265" customFormat="false" ht="18" hidden="false" customHeight="true" outlineLevel="0" collapsed="false">
      <c r="A265" s="487"/>
      <c r="B265" s="217"/>
      <c r="C265" s="217"/>
      <c r="D265" s="542"/>
      <c r="E265" s="462" t="s">
        <v>666</v>
      </c>
      <c r="F265" s="462" t="s">
        <v>164</v>
      </c>
      <c r="G265" s="255" t="s">
        <v>907</v>
      </c>
      <c r="H265" s="463" t="n">
        <v>-150</v>
      </c>
      <c r="I265" s="464" t="s">
        <v>14</v>
      </c>
      <c r="J265" s="465" t="str">
        <f aca="false">E265</f>
        <v>09</v>
      </c>
      <c r="K265" s="466"/>
      <c r="L265" s="467"/>
      <c r="M265" s="467"/>
      <c r="N265" s="473"/>
      <c r="O265" s="474"/>
      <c r="P265" s="470"/>
      <c r="S265" s="2"/>
      <c r="T265" s="2"/>
      <c r="U265" s="2"/>
      <c r="V265" s="2"/>
      <c r="W265" s="2"/>
      <c r="X265" s="2"/>
      <c r="Y265" s="2"/>
      <c r="Z265" s="2"/>
      <c r="AA265" s="2"/>
      <c r="AB265" s="2"/>
      <c r="AC265" s="2"/>
    </row>
    <row r="266" customFormat="false" ht="18" hidden="false" customHeight="true" outlineLevel="0" collapsed="false">
      <c r="A266" s="487"/>
      <c r="B266" s="217"/>
      <c r="C266" s="217"/>
      <c r="D266" s="542"/>
      <c r="E266" s="462" t="s">
        <v>277</v>
      </c>
      <c r="F266" s="462" t="s">
        <v>100</v>
      </c>
      <c r="G266" s="255" t="s">
        <v>908</v>
      </c>
      <c r="H266" s="463" t="n">
        <v>-900</v>
      </c>
      <c r="I266" s="464" t="s">
        <v>14</v>
      </c>
      <c r="J266" s="465" t="str">
        <f aca="false">E266</f>
        <v>11</v>
      </c>
      <c r="K266" s="466"/>
      <c r="L266" s="467"/>
      <c r="M266" s="467"/>
      <c r="N266" s="473"/>
      <c r="O266" s="474"/>
      <c r="P266" s="470"/>
      <c r="S266" s="2"/>
      <c r="T266" s="2"/>
      <c r="U266" s="2"/>
      <c r="V266" s="2"/>
      <c r="W266" s="2"/>
      <c r="X266" s="2"/>
      <c r="Y266" s="2"/>
      <c r="Z266" s="2"/>
      <c r="AA266" s="2"/>
      <c r="AB266" s="2"/>
      <c r="AC266" s="2"/>
    </row>
    <row r="267" customFormat="false" ht="18" hidden="false" customHeight="true" outlineLevel="0" collapsed="false">
      <c r="A267" s="487"/>
      <c r="B267" s="217"/>
      <c r="C267" s="217"/>
      <c r="D267" s="542"/>
      <c r="E267" s="462" t="s">
        <v>277</v>
      </c>
      <c r="F267" s="462" t="s">
        <v>220</v>
      </c>
      <c r="G267" s="255" t="s">
        <v>909</v>
      </c>
      <c r="H267" s="463" t="n">
        <v>-500</v>
      </c>
      <c r="I267" s="464" t="s">
        <v>14</v>
      </c>
      <c r="J267" s="465" t="str">
        <f aca="false">E267</f>
        <v>11</v>
      </c>
      <c r="K267" s="466"/>
      <c r="L267" s="467"/>
      <c r="M267" s="467"/>
      <c r="N267" s="473"/>
      <c r="O267" s="474"/>
      <c r="P267" s="470"/>
      <c r="S267" s="2"/>
      <c r="T267" s="2"/>
      <c r="U267" s="2"/>
      <c r="V267" s="2"/>
      <c r="W267" s="2"/>
      <c r="X267" s="2"/>
      <c r="Y267" s="2"/>
      <c r="Z267" s="2"/>
      <c r="AA267" s="2"/>
      <c r="AB267" s="2"/>
      <c r="AC267" s="2"/>
    </row>
    <row r="268" customFormat="false" ht="18" hidden="false" customHeight="true" outlineLevel="0" collapsed="false">
      <c r="A268" s="487"/>
      <c r="B268" s="217"/>
      <c r="C268" s="217"/>
      <c r="D268" s="542"/>
      <c r="E268" s="462" t="s">
        <v>687</v>
      </c>
      <c r="F268" s="462" t="s">
        <v>343</v>
      </c>
      <c r="G268" s="255" t="s">
        <v>910</v>
      </c>
      <c r="H268" s="463" t="n">
        <v>-750</v>
      </c>
      <c r="I268" s="464" t="s">
        <v>14</v>
      </c>
      <c r="J268" s="465" t="str">
        <f aca="false">E268</f>
        <v>13</v>
      </c>
      <c r="K268" s="466"/>
      <c r="L268" s="467"/>
      <c r="M268" s="467"/>
      <c r="N268" s="473"/>
      <c r="O268" s="474"/>
      <c r="P268" s="470"/>
      <c r="S268" s="2"/>
      <c r="T268" s="2"/>
      <c r="U268" s="2"/>
      <c r="V268" s="2"/>
      <c r="W268" s="2"/>
      <c r="X268" s="2"/>
      <c r="Y268" s="2"/>
      <c r="Z268" s="2"/>
      <c r="AA268" s="2"/>
      <c r="AB268" s="2"/>
      <c r="AC268" s="2"/>
    </row>
    <row r="269" customFormat="false" ht="18" hidden="false" customHeight="true" outlineLevel="0" collapsed="false">
      <c r="A269" s="487"/>
      <c r="B269" s="217"/>
      <c r="C269" s="217"/>
      <c r="D269" s="542"/>
      <c r="E269" s="462" t="s">
        <v>687</v>
      </c>
      <c r="F269" s="462" t="s">
        <v>748</v>
      </c>
      <c r="G269" s="255" t="s">
        <v>911</v>
      </c>
      <c r="H269" s="463" t="n">
        <v>-500</v>
      </c>
      <c r="I269" s="464" t="s">
        <v>14</v>
      </c>
      <c r="J269" s="465" t="str">
        <f aca="false">E269</f>
        <v>13</v>
      </c>
      <c r="K269" s="466"/>
      <c r="L269" s="467"/>
      <c r="M269" s="467"/>
      <c r="N269" s="473"/>
      <c r="O269" s="474"/>
      <c r="P269" s="470"/>
      <c r="S269" s="2"/>
      <c r="T269" s="2"/>
      <c r="U269" s="2"/>
      <c r="V269" s="2"/>
      <c r="W269" s="2"/>
      <c r="X269" s="2"/>
      <c r="Y269" s="2"/>
      <c r="Z269" s="2"/>
      <c r="AA269" s="2"/>
      <c r="AB269" s="2"/>
      <c r="AC269" s="2"/>
    </row>
    <row r="270" customFormat="false" ht="18" hidden="false" customHeight="true" outlineLevel="0" collapsed="false">
      <c r="A270" s="487"/>
      <c r="B270" s="217"/>
      <c r="C270" s="217"/>
      <c r="D270" s="542"/>
      <c r="E270" s="462" t="s">
        <v>687</v>
      </c>
      <c r="F270" s="462" t="s">
        <v>729</v>
      </c>
      <c r="G270" s="255" t="s">
        <v>912</v>
      </c>
      <c r="H270" s="463" t="n">
        <v>-2500</v>
      </c>
      <c r="I270" s="464" t="s">
        <v>14</v>
      </c>
      <c r="J270" s="465" t="str">
        <f aca="false">E270</f>
        <v>13</v>
      </c>
      <c r="K270" s="466"/>
      <c r="L270" s="467"/>
      <c r="M270" s="467"/>
      <c r="N270" s="473"/>
      <c r="O270" s="474"/>
      <c r="P270" s="470"/>
      <c r="S270" s="2"/>
      <c r="T270" s="2"/>
      <c r="U270" s="2"/>
      <c r="V270" s="2"/>
      <c r="W270" s="2"/>
      <c r="X270" s="2"/>
      <c r="Y270" s="2"/>
      <c r="Z270" s="2"/>
      <c r="AA270" s="2"/>
      <c r="AB270" s="2"/>
      <c r="AC270" s="2"/>
    </row>
    <row r="271" customFormat="false" ht="18" hidden="false" customHeight="true" outlineLevel="0" collapsed="false">
      <c r="A271" s="487"/>
      <c r="B271" s="217"/>
      <c r="C271" s="217"/>
      <c r="D271" s="542"/>
      <c r="E271" s="462" t="s">
        <v>680</v>
      </c>
      <c r="F271" s="462" t="s">
        <v>691</v>
      </c>
      <c r="G271" s="255" t="s">
        <v>913</v>
      </c>
      <c r="H271" s="463" t="n">
        <v>-4400</v>
      </c>
      <c r="I271" s="464" t="s">
        <v>14</v>
      </c>
      <c r="J271" s="465" t="str">
        <f aca="false">E271</f>
        <v>19</v>
      </c>
      <c r="K271" s="466"/>
      <c r="L271" s="467"/>
      <c r="M271" s="467"/>
      <c r="N271" s="473"/>
      <c r="O271" s="474"/>
      <c r="P271" s="470"/>
      <c r="S271" s="2"/>
      <c r="T271" s="2"/>
      <c r="U271" s="2"/>
      <c r="V271" s="2"/>
      <c r="W271" s="2"/>
      <c r="X271" s="2"/>
      <c r="Y271" s="2"/>
      <c r="Z271" s="2"/>
      <c r="AA271" s="2"/>
      <c r="AB271" s="2"/>
      <c r="AC271" s="2"/>
    </row>
    <row r="272" customFormat="false" ht="18" hidden="false" customHeight="true" outlineLevel="0" collapsed="false">
      <c r="A272" s="487"/>
      <c r="B272" s="217"/>
      <c r="C272" s="217"/>
      <c r="D272" s="542"/>
      <c r="E272" s="462"/>
      <c r="F272" s="462"/>
      <c r="H272" s="463"/>
      <c r="I272" s="464" t="s">
        <v>14</v>
      </c>
      <c r="J272" s="465" t="n">
        <f aca="false">E272</f>
        <v>0</v>
      </c>
      <c r="K272" s="466"/>
      <c r="L272" s="467"/>
      <c r="M272" s="467"/>
      <c r="N272" s="473"/>
      <c r="O272" s="474"/>
      <c r="P272" s="470"/>
      <c r="S272" s="2"/>
      <c r="T272" s="2"/>
      <c r="U272" s="2"/>
      <c r="V272" s="2"/>
      <c r="W272" s="2"/>
      <c r="X272" s="2"/>
      <c r="Y272" s="2"/>
      <c r="Z272" s="2"/>
      <c r="AA272" s="2"/>
      <c r="AB272" s="2"/>
      <c r="AC272" s="2"/>
    </row>
    <row r="273" customFormat="false" ht="18" hidden="true" customHeight="true" outlineLevel="0" collapsed="false">
      <c r="A273" s="487"/>
      <c r="B273" s="217"/>
      <c r="C273" s="217"/>
      <c r="D273" s="472"/>
      <c r="E273" s="462"/>
      <c r="F273" s="462"/>
      <c r="H273" s="463"/>
      <c r="I273" s="464" t="s">
        <v>14</v>
      </c>
      <c r="J273" s="465" t="n">
        <f aca="false">E273</f>
        <v>0</v>
      </c>
      <c r="K273" s="466"/>
      <c r="L273" s="467"/>
      <c r="M273" s="467"/>
      <c r="N273" s="473"/>
      <c r="O273" s="474"/>
      <c r="P273" s="470"/>
      <c r="S273" s="2"/>
      <c r="T273" s="2"/>
      <c r="U273" s="2"/>
      <c r="V273" s="2"/>
      <c r="W273" s="2"/>
      <c r="X273" s="2"/>
      <c r="Y273" s="2"/>
      <c r="Z273" s="2"/>
      <c r="AA273" s="2"/>
      <c r="AB273" s="2"/>
      <c r="AC273" s="2"/>
    </row>
    <row r="274" customFormat="false" ht="18" hidden="true" customHeight="true" outlineLevel="0" collapsed="false">
      <c r="A274" s="442"/>
      <c r="B274" s="459"/>
      <c r="C274" s="299" t="n">
        <v>4</v>
      </c>
      <c r="D274" s="489" t="s">
        <v>914</v>
      </c>
      <c r="E274" s="490"/>
      <c r="F274" s="490"/>
      <c r="G274" s="221"/>
      <c r="H274" s="491"/>
      <c r="I274" s="492" t="s">
        <v>14</v>
      </c>
      <c r="J274" s="504" t="n">
        <f aca="false">E274</f>
        <v>0</v>
      </c>
      <c r="K274" s="499" t="s">
        <v>689</v>
      </c>
      <c r="L274" s="495" t="n">
        <f aca="false">SUM(H274:H275)</f>
        <v>0</v>
      </c>
      <c r="M274" s="505"/>
      <c r="N274" s="496" t="n">
        <f aca="false">SUM(H274:H275)</f>
        <v>0</v>
      </c>
      <c r="O274" s="497" t="n">
        <f aca="false">SUM(O275:O275)</f>
        <v>0</v>
      </c>
      <c r="P274" s="498" t="n">
        <f aca="false">N274-O274</f>
        <v>0</v>
      </c>
      <c r="Q274" s="406" t="n">
        <f aca="false">SUM(L274:L275)</f>
        <v>0</v>
      </c>
      <c r="R274" s="458" t="n">
        <f aca="false">N274-Q274</f>
        <v>0</v>
      </c>
      <c r="S274" s="2"/>
      <c r="T274" s="2"/>
      <c r="U274" s="2"/>
      <c r="V274" s="2"/>
      <c r="W274" s="2"/>
      <c r="X274" s="2"/>
      <c r="Y274" s="2"/>
      <c r="Z274" s="2"/>
      <c r="AA274" s="2"/>
      <c r="AB274" s="2"/>
      <c r="AC274" s="2"/>
    </row>
    <row r="275" customFormat="false" ht="18" hidden="true" customHeight="true" outlineLevel="0" collapsed="false">
      <c r="A275" s="487"/>
      <c r="B275" s="217"/>
      <c r="C275" s="217"/>
      <c r="D275" s="472"/>
      <c r="E275" s="462"/>
      <c r="F275" s="462"/>
      <c r="H275" s="463"/>
      <c r="I275" s="464" t="s">
        <v>14</v>
      </c>
      <c r="J275" s="465" t="n">
        <f aca="false">E275</f>
        <v>0</v>
      </c>
      <c r="K275" s="466"/>
      <c r="L275" s="467"/>
      <c r="M275" s="467"/>
      <c r="N275" s="473"/>
      <c r="O275" s="474"/>
      <c r="P275" s="470"/>
      <c r="S275" s="2"/>
      <c r="T275" s="2"/>
      <c r="U275" s="2"/>
      <c r="V275" s="2"/>
      <c r="W275" s="2"/>
      <c r="X275" s="2"/>
      <c r="Y275" s="2"/>
      <c r="Z275" s="2"/>
      <c r="AA275" s="2"/>
      <c r="AB275" s="2"/>
      <c r="AC275" s="2"/>
    </row>
    <row r="276" customFormat="false" ht="18" hidden="false" customHeight="true" outlineLevel="0" collapsed="false">
      <c r="A276" s="442"/>
      <c r="B276" s="459"/>
      <c r="C276" s="299" t="n">
        <v>4</v>
      </c>
      <c r="D276" s="489" t="s">
        <v>915</v>
      </c>
      <c r="E276" s="490" t="s">
        <v>687</v>
      </c>
      <c r="F276" s="490" t="s">
        <v>343</v>
      </c>
      <c r="G276" s="343" t="s">
        <v>916</v>
      </c>
      <c r="H276" s="491" t="n">
        <v>-200</v>
      </c>
      <c r="I276" s="492" t="s">
        <v>14</v>
      </c>
      <c r="J276" s="504" t="str">
        <f aca="false">E276</f>
        <v>13</v>
      </c>
      <c r="K276" s="499" t="s">
        <v>689</v>
      </c>
      <c r="L276" s="495" t="n">
        <f aca="false">H276</f>
        <v>-200</v>
      </c>
      <c r="M276" s="505"/>
      <c r="N276" s="496" t="n">
        <f aca="false">SUM(H276:H280)</f>
        <v>-1524</v>
      </c>
      <c r="O276" s="497" t="n">
        <f aca="false">SUM(O277:O281)</f>
        <v>-330</v>
      </c>
      <c r="P276" s="498" t="n">
        <f aca="false">N276-O276</f>
        <v>-1194</v>
      </c>
      <c r="Q276" s="406" t="n">
        <f aca="false">SUM(L276:L280)</f>
        <v>-1524</v>
      </c>
      <c r="R276" s="458" t="n">
        <f aca="false">N276-Q276</f>
        <v>0</v>
      </c>
      <c r="S276" s="2"/>
      <c r="T276" s="2"/>
      <c r="U276" s="2"/>
      <c r="V276" s="2"/>
      <c r="W276" s="2"/>
      <c r="X276" s="2"/>
      <c r="Y276" s="2"/>
      <c r="Z276" s="2"/>
      <c r="AA276" s="2"/>
      <c r="AB276" s="2"/>
      <c r="AC276" s="2"/>
    </row>
    <row r="277" customFormat="false" ht="18" hidden="false" customHeight="true" outlineLevel="0" collapsed="false">
      <c r="A277" s="487"/>
      <c r="B277" s="217"/>
      <c r="C277" s="217"/>
      <c r="D277" s="542"/>
      <c r="E277" s="462" t="s">
        <v>680</v>
      </c>
      <c r="F277" s="462" t="s">
        <v>917</v>
      </c>
      <c r="G277" s="340" t="s">
        <v>918</v>
      </c>
      <c r="H277" s="463" t="n">
        <v>-1324</v>
      </c>
      <c r="I277" s="464" t="s">
        <v>14</v>
      </c>
      <c r="J277" s="465" t="str">
        <f aca="false">E277</f>
        <v>19</v>
      </c>
      <c r="K277" s="466" t="s">
        <v>679</v>
      </c>
      <c r="L277" s="467" t="n">
        <f aca="false">SUM(H277)</f>
        <v>-1324</v>
      </c>
      <c r="M277" s="467"/>
      <c r="N277" s="488" t="s">
        <v>53</v>
      </c>
      <c r="O277" s="474" t="n">
        <v>-330</v>
      </c>
      <c r="P277" s="470"/>
      <c r="S277" s="2"/>
      <c r="T277" s="2"/>
      <c r="U277" s="2"/>
      <c r="V277" s="2"/>
      <c r="W277" s="2"/>
      <c r="X277" s="2"/>
      <c r="Y277" s="2"/>
      <c r="Z277" s="2"/>
      <c r="AA277" s="2"/>
      <c r="AB277" s="2"/>
      <c r="AC277" s="2"/>
    </row>
    <row r="278" customFormat="false" ht="18" hidden="false" customHeight="true" outlineLevel="0" collapsed="false">
      <c r="A278" s="487"/>
      <c r="B278" s="217"/>
      <c r="C278" s="217"/>
      <c r="D278" s="542"/>
      <c r="E278" s="462"/>
      <c r="F278" s="462"/>
      <c r="G278" s="14"/>
      <c r="H278" s="463"/>
      <c r="I278" s="464" t="s">
        <v>14</v>
      </c>
      <c r="J278" s="465" t="n">
        <f aca="false">E278</f>
        <v>0</v>
      </c>
      <c r="K278" s="466"/>
      <c r="L278" s="467"/>
      <c r="M278" s="467"/>
      <c r="N278" s="473"/>
      <c r="O278" s="474"/>
      <c r="P278" s="470"/>
      <c r="S278" s="2"/>
      <c r="T278" s="2"/>
      <c r="U278" s="2"/>
      <c r="V278" s="2"/>
      <c r="W278" s="2"/>
      <c r="X278" s="2"/>
      <c r="Y278" s="2"/>
      <c r="Z278" s="2"/>
      <c r="AA278" s="2"/>
      <c r="AB278" s="2"/>
      <c r="AC278" s="2"/>
    </row>
    <row r="279" customFormat="false" ht="18" hidden="true" customHeight="true" outlineLevel="0" collapsed="false">
      <c r="A279" s="487"/>
      <c r="B279" s="217"/>
      <c r="C279" s="217"/>
      <c r="D279" s="542"/>
      <c r="E279" s="462" t="s">
        <v>710</v>
      </c>
      <c r="F279" s="462" t="s">
        <v>100</v>
      </c>
      <c r="G279" s="340" t="s">
        <v>919</v>
      </c>
      <c r="H279" s="463"/>
      <c r="I279" s="464" t="s">
        <v>14</v>
      </c>
      <c r="J279" s="465" t="str">
        <f aca="false">E279</f>
        <v>14</v>
      </c>
      <c r="K279" s="466" t="s">
        <v>709</v>
      </c>
      <c r="L279" s="467" t="n">
        <f aca="false">SUM(H279)</f>
        <v>0</v>
      </c>
      <c r="M279" s="467"/>
      <c r="N279" s="473"/>
      <c r="O279" s="474"/>
      <c r="P279" s="470"/>
      <c r="S279" s="2"/>
      <c r="T279" s="2"/>
      <c r="U279" s="2"/>
      <c r="V279" s="2"/>
      <c r="W279" s="2"/>
      <c r="X279" s="2"/>
      <c r="Y279" s="2"/>
      <c r="Z279" s="2"/>
      <c r="AA279" s="2"/>
      <c r="AB279" s="2"/>
      <c r="AC279" s="2"/>
    </row>
    <row r="280" customFormat="false" ht="18" hidden="true" customHeight="true" outlineLevel="0" collapsed="false">
      <c r="A280" s="487"/>
      <c r="B280" s="217"/>
      <c r="C280" s="217"/>
      <c r="D280" s="542"/>
      <c r="E280" s="462" t="s">
        <v>281</v>
      </c>
      <c r="F280" s="462" t="s">
        <v>106</v>
      </c>
      <c r="G280" s="340" t="s">
        <v>920</v>
      </c>
      <c r="H280" s="463"/>
      <c r="I280" s="464" t="s">
        <v>14</v>
      </c>
      <c r="J280" s="465" t="str">
        <f aca="false">E280</f>
        <v>15</v>
      </c>
      <c r="K280" s="466" t="s">
        <v>755</v>
      </c>
      <c r="L280" s="467" t="n">
        <f aca="false">SUM(H280)</f>
        <v>0</v>
      </c>
      <c r="M280" s="467"/>
      <c r="N280" s="473"/>
      <c r="O280" s="474"/>
      <c r="P280" s="470"/>
      <c r="S280" s="2"/>
      <c r="T280" s="2"/>
      <c r="U280" s="2"/>
      <c r="V280" s="2"/>
      <c r="W280" s="2"/>
      <c r="X280" s="2"/>
      <c r="Y280" s="2"/>
      <c r="Z280" s="2"/>
      <c r="AA280" s="2"/>
      <c r="AB280" s="2"/>
      <c r="AC280" s="2"/>
    </row>
    <row r="281" customFormat="false" ht="18" hidden="true" customHeight="true" outlineLevel="0" collapsed="false">
      <c r="A281" s="487"/>
      <c r="B281" s="217"/>
      <c r="C281" s="217"/>
      <c r="D281" s="542"/>
      <c r="E281" s="462"/>
      <c r="F281" s="462"/>
      <c r="G281" s="14"/>
      <c r="H281" s="463"/>
      <c r="I281" s="464"/>
      <c r="J281" s="465"/>
      <c r="K281" s="466"/>
      <c r="L281" s="467"/>
      <c r="M281" s="467"/>
      <c r="N281" s="473"/>
      <c r="O281" s="474"/>
      <c r="P281" s="470"/>
      <c r="S281" s="2"/>
      <c r="T281" s="2"/>
      <c r="U281" s="2"/>
      <c r="V281" s="2"/>
      <c r="W281" s="2"/>
      <c r="X281" s="2"/>
      <c r="Y281" s="2"/>
      <c r="Z281" s="2"/>
      <c r="AA281" s="2"/>
      <c r="AB281" s="2"/>
      <c r="AC281" s="2"/>
    </row>
    <row r="282" customFormat="false" ht="18" hidden="false" customHeight="true" outlineLevel="0" collapsed="false">
      <c r="A282" s="442"/>
      <c r="B282" s="511" t="n">
        <v>2</v>
      </c>
      <c r="C282" s="512" t="s">
        <v>36</v>
      </c>
      <c r="D282" s="513"/>
      <c r="E282" s="514"/>
      <c r="F282" s="447" t="s">
        <v>658</v>
      </c>
      <c r="G282" s="515"/>
      <c r="H282" s="516" t="n">
        <f aca="false">SUM(H283:H291)</f>
        <v>-991</v>
      </c>
      <c r="I282" s="517" t="s">
        <v>14</v>
      </c>
      <c r="J282" s="518"/>
      <c r="K282" s="452" t="n">
        <f aca="false">L282+H282</f>
        <v>91754</v>
      </c>
      <c r="L282" s="453" t="n">
        <v>92745</v>
      </c>
      <c r="M282" s="454"/>
      <c r="N282" s="519" t="n">
        <f aca="false">SUM(N283,N288,N292)</f>
        <v>-991</v>
      </c>
      <c r="O282" s="520" t="n">
        <f aca="false">SUM(O283,O288,O292)</f>
        <v>-600</v>
      </c>
      <c r="P282" s="521" t="n">
        <f aca="false">N282-O282</f>
        <v>-391</v>
      </c>
      <c r="R282" s="458"/>
      <c r="S282" s="2"/>
      <c r="T282" s="2"/>
      <c r="U282" s="2"/>
      <c r="V282" s="2"/>
      <c r="W282" s="2"/>
      <c r="X282" s="2"/>
      <c r="Y282" s="2"/>
      <c r="Z282" s="2"/>
      <c r="AA282" s="2"/>
      <c r="AB282" s="2"/>
      <c r="AC282" s="2"/>
    </row>
    <row r="283" customFormat="false" ht="18" hidden="false" customHeight="true" outlineLevel="0" collapsed="false">
      <c r="A283" s="442"/>
      <c r="B283" s="459"/>
      <c r="C283" s="299" t="n">
        <v>1</v>
      </c>
      <c r="D283" s="489" t="s">
        <v>921</v>
      </c>
      <c r="E283" s="490" t="s">
        <v>687</v>
      </c>
      <c r="F283" s="490" t="s">
        <v>100</v>
      </c>
      <c r="G283" s="343" t="s">
        <v>922</v>
      </c>
      <c r="H283" s="491" t="n">
        <v>-200</v>
      </c>
      <c r="I283" s="492" t="s">
        <v>14</v>
      </c>
      <c r="J283" s="504" t="str">
        <f aca="false">E283</f>
        <v>13</v>
      </c>
      <c r="K283" s="499" t="s">
        <v>689</v>
      </c>
      <c r="L283" s="495" t="n">
        <f aca="false">SUM(H283:H284)</f>
        <v>-300</v>
      </c>
      <c r="M283" s="505"/>
      <c r="N283" s="496" t="n">
        <f aca="false">SUM(H283:H286)</f>
        <v>1036</v>
      </c>
      <c r="O283" s="497" t="n">
        <f aca="false">SUM(O284:O287)</f>
        <v>0</v>
      </c>
      <c r="P283" s="498" t="n">
        <f aca="false">N283-O283</f>
        <v>1036</v>
      </c>
      <c r="Q283" s="406" t="n">
        <f aca="false">SUM(L283:L286)</f>
        <v>2372</v>
      </c>
      <c r="R283" s="458" t="n">
        <f aca="false">N283-Q283</f>
        <v>-1336</v>
      </c>
      <c r="S283" s="2"/>
      <c r="T283" s="2"/>
      <c r="U283" s="2"/>
      <c r="V283" s="2"/>
      <c r="W283" s="2"/>
      <c r="X283" s="2"/>
      <c r="Y283" s="2"/>
      <c r="Z283" s="2"/>
      <c r="AA283" s="2"/>
      <c r="AB283" s="2"/>
      <c r="AC283" s="2"/>
    </row>
    <row r="284" customFormat="false" ht="18" hidden="false" customHeight="true" outlineLevel="0" collapsed="false">
      <c r="A284" s="487"/>
      <c r="B284" s="217"/>
      <c r="C284" s="217"/>
      <c r="D284" s="542"/>
      <c r="E284" s="462" t="s">
        <v>687</v>
      </c>
      <c r="F284" s="462" t="s">
        <v>106</v>
      </c>
      <c r="G284" s="340" t="s">
        <v>923</v>
      </c>
      <c r="H284" s="463" t="n">
        <v>-100</v>
      </c>
      <c r="I284" s="464" t="s">
        <v>14</v>
      </c>
      <c r="J284" s="465" t="str">
        <f aca="false">E284</f>
        <v>13</v>
      </c>
      <c r="K284" s="466" t="s">
        <v>679</v>
      </c>
      <c r="L284" s="467" t="n">
        <f aca="false">H285</f>
        <v>1336</v>
      </c>
      <c r="M284" s="467"/>
      <c r="N284" s="473"/>
      <c r="O284" s="474"/>
      <c r="P284" s="470"/>
      <c r="S284" s="2"/>
      <c r="T284" s="2"/>
      <c r="U284" s="2"/>
      <c r="V284" s="2"/>
      <c r="W284" s="2"/>
      <c r="X284" s="2"/>
      <c r="Y284" s="2"/>
      <c r="Z284" s="2"/>
      <c r="AA284" s="2"/>
      <c r="AB284" s="2"/>
      <c r="AC284" s="2"/>
    </row>
    <row r="285" customFormat="false" ht="18" hidden="false" customHeight="true" outlineLevel="0" collapsed="false">
      <c r="A285" s="487"/>
      <c r="B285" s="217"/>
      <c r="C285" s="217"/>
      <c r="D285" s="542"/>
      <c r="E285" s="462" t="s">
        <v>680</v>
      </c>
      <c r="F285" s="462" t="s">
        <v>106</v>
      </c>
      <c r="G285" s="340" t="s">
        <v>924</v>
      </c>
      <c r="H285" s="463" t="n">
        <v>1336</v>
      </c>
      <c r="I285" s="464" t="s">
        <v>14</v>
      </c>
      <c r="J285" s="465" t="str">
        <f aca="false">E285</f>
        <v>19</v>
      </c>
      <c r="K285" s="466" t="s">
        <v>670</v>
      </c>
      <c r="L285" s="467" t="n">
        <f aca="false">SUM(H285)</f>
        <v>1336</v>
      </c>
      <c r="M285" s="467"/>
      <c r="N285" s="473"/>
      <c r="O285" s="474"/>
      <c r="P285" s="470"/>
      <c r="S285" s="2"/>
      <c r="T285" s="2"/>
      <c r="U285" s="2"/>
      <c r="V285" s="2"/>
      <c r="W285" s="2"/>
      <c r="X285" s="2"/>
      <c r="Y285" s="2"/>
      <c r="Z285" s="2"/>
      <c r="AA285" s="2"/>
      <c r="AB285" s="2"/>
      <c r="AC285" s="2"/>
    </row>
    <row r="286" customFormat="false" ht="18" hidden="false" customHeight="true" outlineLevel="0" collapsed="false">
      <c r="A286" s="487"/>
      <c r="B286" s="217"/>
      <c r="C286" s="217"/>
      <c r="D286" s="542"/>
      <c r="E286" s="462"/>
      <c r="F286" s="462"/>
      <c r="G286" s="14"/>
      <c r="H286" s="463"/>
      <c r="I286" s="464" t="s">
        <v>14</v>
      </c>
      <c r="J286" s="465" t="n">
        <f aca="false">E286</f>
        <v>0</v>
      </c>
      <c r="K286" s="466"/>
      <c r="L286" s="467"/>
      <c r="M286" s="467"/>
      <c r="N286" s="473"/>
      <c r="O286" s="474"/>
      <c r="P286" s="470"/>
      <c r="S286" s="2"/>
      <c r="T286" s="2"/>
      <c r="U286" s="2"/>
      <c r="V286" s="2"/>
      <c r="W286" s="2"/>
      <c r="X286" s="2"/>
      <c r="Y286" s="2"/>
      <c r="Z286" s="2"/>
      <c r="AA286" s="2"/>
      <c r="AB286" s="2"/>
      <c r="AC286" s="2"/>
    </row>
    <row r="287" customFormat="false" ht="18" hidden="true" customHeight="true" outlineLevel="0" collapsed="false">
      <c r="A287" s="487"/>
      <c r="B287" s="217"/>
      <c r="C287" s="217"/>
      <c r="D287" s="542"/>
      <c r="E287" s="462"/>
      <c r="F287" s="462"/>
      <c r="G287" s="14"/>
      <c r="H287" s="463"/>
      <c r="I287" s="464"/>
      <c r="J287" s="465"/>
      <c r="K287" s="466"/>
      <c r="L287" s="467"/>
      <c r="M287" s="467"/>
      <c r="N287" s="473"/>
      <c r="O287" s="474"/>
      <c r="P287" s="470"/>
      <c r="S287" s="2"/>
      <c r="T287" s="2"/>
      <c r="U287" s="2"/>
      <c r="V287" s="2"/>
      <c r="W287" s="2"/>
      <c r="X287" s="2"/>
      <c r="Y287" s="2"/>
      <c r="Z287" s="2"/>
      <c r="AA287" s="2"/>
      <c r="AB287" s="2"/>
      <c r="AC287" s="2"/>
    </row>
    <row r="288" customFormat="false" ht="18" hidden="false" customHeight="true" outlineLevel="0" collapsed="false">
      <c r="A288" s="442"/>
      <c r="B288" s="459"/>
      <c r="C288" s="299" t="n">
        <v>2</v>
      </c>
      <c r="D288" s="489" t="s">
        <v>925</v>
      </c>
      <c r="E288" s="490" t="s">
        <v>673</v>
      </c>
      <c r="F288" s="490" t="s">
        <v>220</v>
      </c>
      <c r="G288" s="343" t="s">
        <v>926</v>
      </c>
      <c r="H288" s="491" t="n">
        <v>-1500</v>
      </c>
      <c r="I288" s="492" t="s">
        <v>14</v>
      </c>
      <c r="J288" s="504" t="str">
        <f aca="false">E288</f>
        <v>12</v>
      </c>
      <c r="K288" s="499" t="s">
        <v>672</v>
      </c>
      <c r="L288" s="495" t="n">
        <f aca="false">SUM(H288)</f>
        <v>-1500</v>
      </c>
      <c r="M288" s="505"/>
      <c r="N288" s="496" t="n">
        <f aca="false">SUM(H288:H291)</f>
        <v>-2027</v>
      </c>
      <c r="O288" s="497" t="n">
        <f aca="false">SUM(O289:O291)</f>
        <v>-600</v>
      </c>
      <c r="P288" s="498" t="n">
        <f aca="false">N288-O288</f>
        <v>-1427</v>
      </c>
      <c r="Q288" s="406" t="n">
        <f aca="false">SUM(L288:L291)</f>
        <v>-2027</v>
      </c>
      <c r="R288" s="458" t="n">
        <f aca="false">N288-Q288</f>
        <v>0</v>
      </c>
      <c r="S288" s="2"/>
      <c r="T288" s="2"/>
      <c r="U288" s="2"/>
      <c r="V288" s="2"/>
      <c r="W288" s="2"/>
      <c r="X288" s="2"/>
      <c r="Y288" s="2"/>
      <c r="Z288" s="2"/>
      <c r="AA288" s="2"/>
      <c r="AB288" s="2"/>
      <c r="AC288" s="2"/>
    </row>
    <row r="289" customFormat="false" ht="18" hidden="false" customHeight="true" outlineLevel="0" collapsed="false">
      <c r="A289" s="487"/>
      <c r="B289" s="217"/>
      <c r="C289" s="217"/>
      <c r="D289" s="542"/>
      <c r="E289" s="462" t="s">
        <v>680</v>
      </c>
      <c r="F289" s="462" t="s">
        <v>106</v>
      </c>
      <c r="G289" s="340" t="s">
        <v>927</v>
      </c>
      <c r="H289" s="463" t="n">
        <v>-527</v>
      </c>
      <c r="I289" s="464" t="s">
        <v>14</v>
      </c>
      <c r="J289" s="535" t="str">
        <f aca="false">E289</f>
        <v>19</v>
      </c>
      <c r="K289" s="466" t="s">
        <v>679</v>
      </c>
      <c r="L289" s="467" t="n">
        <f aca="false">SUM(H289)</f>
        <v>-527</v>
      </c>
      <c r="M289" s="467"/>
      <c r="N289" s="488" t="s">
        <v>235</v>
      </c>
      <c r="O289" s="474" t="n">
        <v>-600</v>
      </c>
      <c r="P289" s="470"/>
      <c r="S289" s="2"/>
      <c r="T289" s="2"/>
      <c r="U289" s="2"/>
      <c r="V289" s="2"/>
      <c r="W289" s="2"/>
      <c r="X289" s="2"/>
      <c r="Y289" s="2"/>
      <c r="Z289" s="2"/>
      <c r="AA289" s="2"/>
      <c r="AB289" s="2"/>
      <c r="AC289" s="2"/>
    </row>
    <row r="290" customFormat="false" ht="18" hidden="false" customHeight="true" outlineLevel="0" collapsed="false">
      <c r="A290" s="487"/>
      <c r="B290" s="217"/>
      <c r="C290" s="217"/>
      <c r="D290" s="542"/>
      <c r="E290" s="462"/>
      <c r="F290" s="462"/>
      <c r="G290" s="14"/>
      <c r="H290" s="463"/>
      <c r="I290" s="464" t="s">
        <v>14</v>
      </c>
      <c r="J290" s="535" t="n">
        <f aca="false">E290</f>
        <v>0</v>
      </c>
      <c r="K290" s="466"/>
      <c r="L290" s="467"/>
      <c r="M290" s="467"/>
      <c r="N290" s="473"/>
      <c r="O290" s="474"/>
      <c r="P290" s="470"/>
      <c r="S290" s="2"/>
      <c r="T290" s="2"/>
      <c r="U290" s="2"/>
      <c r="V290" s="2"/>
      <c r="W290" s="2"/>
      <c r="X290" s="2"/>
      <c r="Y290" s="2"/>
      <c r="Z290" s="2"/>
      <c r="AA290" s="2"/>
      <c r="AB290" s="2"/>
      <c r="AC290" s="2"/>
    </row>
    <row r="291" customFormat="false" ht="18" hidden="true" customHeight="true" outlineLevel="0" collapsed="false">
      <c r="A291" s="487"/>
      <c r="B291" s="217"/>
      <c r="C291" s="217"/>
      <c r="D291" s="542"/>
      <c r="E291" s="462"/>
      <c r="F291" s="462"/>
      <c r="G291" s="14"/>
      <c r="H291" s="463"/>
      <c r="I291" s="464" t="s">
        <v>14</v>
      </c>
      <c r="J291" s="537" t="n">
        <f aca="false">E291</f>
        <v>0</v>
      </c>
      <c r="K291" s="503"/>
      <c r="L291" s="467"/>
      <c r="M291" s="467"/>
      <c r="N291" s="473"/>
      <c r="O291" s="474"/>
      <c r="P291" s="470"/>
      <c r="S291" s="2"/>
      <c r="T291" s="2"/>
      <c r="U291" s="2"/>
      <c r="V291" s="2"/>
      <c r="W291" s="2"/>
      <c r="X291" s="2"/>
      <c r="Y291" s="2"/>
      <c r="Z291" s="2"/>
      <c r="AA291" s="2"/>
      <c r="AB291" s="2"/>
      <c r="AC291" s="2"/>
    </row>
    <row r="292" customFormat="false" ht="18" hidden="true" customHeight="true" outlineLevel="0" collapsed="false">
      <c r="A292" s="442"/>
      <c r="B292" s="459"/>
      <c r="C292" s="299" t="n">
        <v>3</v>
      </c>
      <c r="D292" s="489" t="s">
        <v>928</v>
      </c>
      <c r="E292" s="490" t="s">
        <v>277</v>
      </c>
      <c r="F292" s="490" t="s">
        <v>224</v>
      </c>
      <c r="G292" s="343" t="s">
        <v>929</v>
      </c>
      <c r="H292" s="491"/>
      <c r="I292" s="492" t="s">
        <v>14</v>
      </c>
      <c r="J292" s="504" t="str">
        <f aca="false">E292</f>
        <v>11</v>
      </c>
      <c r="K292" s="499" t="s">
        <v>670</v>
      </c>
      <c r="L292" s="495" t="n">
        <f aca="false">SUM(H292)</f>
        <v>0</v>
      </c>
      <c r="M292" s="505"/>
      <c r="N292" s="496" t="n">
        <f aca="false">SUM(H292:H295)</f>
        <v>0</v>
      </c>
      <c r="O292" s="497" t="n">
        <f aca="false">SUM(O294:O296)</f>
        <v>0</v>
      </c>
      <c r="P292" s="498" t="n">
        <f aca="false">N292-O292</f>
        <v>0</v>
      </c>
      <c r="Q292" s="406" t="n">
        <f aca="false">SUM(L292:L295)</f>
        <v>0</v>
      </c>
      <c r="R292" s="458" t="n">
        <f aca="false">N292-Q292</f>
        <v>0</v>
      </c>
      <c r="S292" s="2"/>
      <c r="T292" s="2"/>
      <c r="U292" s="2"/>
      <c r="V292" s="2"/>
      <c r="W292" s="2"/>
      <c r="X292" s="2"/>
      <c r="Y292" s="2"/>
      <c r="Z292" s="2"/>
      <c r="AA292" s="2"/>
      <c r="AB292" s="2"/>
      <c r="AC292" s="2"/>
    </row>
    <row r="293" customFormat="false" ht="18" hidden="true" customHeight="true" outlineLevel="0" collapsed="false">
      <c r="A293" s="487"/>
      <c r="B293" s="545"/>
      <c r="C293" s="217"/>
      <c r="D293" s="344"/>
      <c r="E293" s="462"/>
      <c r="F293" s="462"/>
      <c r="G293" s="255" t="s">
        <v>930</v>
      </c>
      <c r="H293" s="463"/>
      <c r="I293" s="464" t="s">
        <v>14</v>
      </c>
      <c r="J293" s="465" t="n">
        <f aca="false">E293</f>
        <v>0</v>
      </c>
      <c r="K293" s="466"/>
      <c r="L293" s="467"/>
      <c r="M293" s="467"/>
      <c r="N293" s="473"/>
      <c r="O293" s="474"/>
      <c r="P293" s="470"/>
      <c r="S293" s="2"/>
      <c r="T293" s="2"/>
      <c r="U293" s="2"/>
      <c r="V293" s="2"/>
      <c r="W293" s="2"/>
      <c r="X293" s="2"/>
      <c r="Y293" s="2"/>
      <c r="Z293" s="2"/>
      <c r="AA293" s="2"/>
      <c r="AB293" s="2"/>
      <c r="AC293" s="2"/>
    </row>
    <row r="294" customFormat="false" ht="18" hidden="true" customHeight="true" outlineLevel="0" collapsed="false">
      <c r="A294" s="487"/>
      <c r="B294" s="545"/>
      <c r="C294" s="217"/>
      <c r="D294" s="344"/>
      <c r="E294" s="462" t="s">
        <v>687</v>
      </c>
      <c r="F294" s="462" t="s">
        <v>343</v>
      </c>
      <c r="G294" s="255" t="s">
        <v>931</v>
      </c>
      <c r="H294" s="463"/>
      <c r="I294" s="464" t="s">
        <v>14</v>
      </c>
      <c r="J294" s="465" t="str">
        <f aca="false">E294</f>
        <v>13</v>
      </c>
      <c r="K294" s="466" t="s">
        <v>689</v>
      </c>
      <c r="L294" s="467" t="n">
        <f aca="false">SUM(H294:H295)</f>
        <v>0</v>
      </c>
      <c r="M294" s="467"/>
      <c r="N294" s="473"/>
      <c r="O294" s="474"/>
      <c r="P294" s="470"/>
      <c r="S294" s="2"/>
      <c r="T294" s="2"/>
      <c r="U294" s="2"/>
      <c r="V294" s="2"/>
      <c r="W294" s="2"/>
      <c r="X294" s="2"/>
      <c r="Y294" s="2"/>
      <c r="Z294" s="2"/>
      <c r="AA294" s="2"/>
      <c r="AB294" s="2"/>
      <c r="AC294" s="2"/>
    </row>
    <row r="295" customFormat="false" ht="18" hidden="true" customHeight="true" outlineLevel="0" collapsed="false">
      <c r="A295" s="487"/>
      <c r="B295" s="545"/>
      <c r="C295" s="217"/>
      <c r="D295" s="344"/>
      <c r="E295" s="462" t="s">
        <v>687</v>
      </c>
      <c r="F295" s="462" t="s">
        <v>693</v>
      </c>
      <c r="G295" s="255" t="s">
        <v>932</v>
      </c>
      <c r="H295" s="463"/>
      <c r="I295" s="464" t="s">
        <v>14</v>
      </c>
      <c r="J295" s="465" t="str">
        <f aca="false">E295</f>
        <v>13</v>
      </c>
      <c r="K295" s="466"/>
      <c r="L295" s="467"/>
      <c r="M295" s="467"/>
      <c r="N295" s="473"/>
      <c r="O295" s="474"/>
      <c r="P295" s="470"/>
      <c r="S295" s="2"/>
      <c r="T295" s="2"/>
      <c r="U295" s="2"/>
      <c r="V295" s="2"/>
      <c r="W295" s="2"/>
      <c r="X295" s="2"/>
      <c r="Y295" s="2"/>
      <c r="Z295" s="2"/>
      <c r="AA295" s="2"/>
      <c r="AB295" s="2"/>
      <c r="AC295" s="2"/>
    </row>
    <row r="296" customFormat="false" ht="18" hidden="true" customHeight="true" outlineLevel="0" collapsed="false">
      <c r="A296" s="487"/>
      <c r="B296" s="545"/>
      <c r="C296" s="217"/>
      <c r="D296" s="344"/>
      <c r="E296" s="462"/>
      <c r="F296" s="462"/>
      <c r="H296" s="463"/>
      <c r="I296" s="530"/>
      <c r="J296" s="531"/>
      <c r="K296" s="503"/>
      <c r="L296" s="467"/>
      <c r="M296" s="467"/>
      <c r="N296" s="473"/>
      <c r="O296" s="474"/>
      <c r="P296" s="470"/>
      <c r="S296" s="2"/>
      <c r="T296" s="2"/>
      <c r="U296" s="2"/>
      <c r="V296" s="2"/>
      <c r="W296" s="2"/>
      <c r="X296" s="2"/>
      <c r="Y296" s="2"/>
      <c r="Z296" s="2"/>
      <c r="AA296" s="2"/>
      <c r="AB296" s="2"/>
      <c r="AC296" s="2"/>
    </row>
    <row r="297" customFormat="false" ht="18" hidden="true" customHeight="true" outlineLevel="0" collapsed="false">
      <c r="A297" s="442"/>
      <c r="B297" s="459"/>
      <c r="C297" s="299" t="n">
        <v>1</v>
      </c>
      <c r="D297" s="489" t="s">
        <v>933</v>
      </c>
      <c r="E297" s="490" t="s">
        <v>830</v>
      </c>
      <c r="F297" s="490" t="s">
        <v>934</v>
      </c>
      <c r="G297" s="343" t="s">
        <v>935</v>
      </c>
      <c r="H297" s="491"/>
      <c r="I297" s="492" t="s">
        <v>14</v>
      </c>
      <c r="J297" s="504" t="str">
        <f aca="false">E297</f>
        <v>28</v>
      </c>
      <c r="K297" s="499" t="s">
        <v>832</v>
      </c>
      <c r="L297" s="495" t="n">
        <f aca="false">H297</f>
        <v>0</v>
      </c>
      <c r="M297" s="505"/>
      <c r="N297" s="496" t="n">
        <f aca="false">SUM(H297:H298)</f>
        <v>0</v>
      </c>
      <c r="O297" s="497" t="n">
        <f aca="false">SUM(O298)</f>
        <v>0</v>
      </c>
      <c r="P297" s="498" t="n">
        <f aca="false">N297-O297</f>
        <v>0</v>
      </c>
      <c r="Q297" s="406" t="n">
        <f aca="false">SUM(L297:L298)</f>
        <v>0</v>
      </c>
      <c r="R297" s="458" t="n">
        <f aca="false">N297-Q297</f>
        <v>0</v>
      </c>
      <c r="S297" s="2"/>
      <c r="T297" s="2"/>
      <c r="U297" s="2"/>
      <c r="V297" s="2"/>
      <c r="W297" s="2"/>
      <c r="X297" s="2"/>
      <c r="Y297" s="2"/>
      <c r="Z297" s="2"/>
      <c r="AA297" s="2"/>
      <c r="AB297" s="2"/>
      <c r="AC297" s="2"/>
    </row>
    <row r="298" customFormat="false" ht="18" hidden="true" customHeight="true" outlineLevel="0" collapsed="false">
      <c r="A298" s="487"/>
      <c r="B298" s="545"/>
      <c r="C298" s="217"/>
      <c r="D298" s="344"/>
      <c r="E298" s="462"/>
      <c r="F298" s="462"/>
      <c r="G298" s="255" t="s">
        <v>936</v>
      </c>
      <c r="H298" s="463"/>
      <c r="I298" s="464" t="s">
        <v>14</v>
      </c>
      <c r="J298" s="465" t="n">
        <f aca="false">E298</f>
        <v>0</v>
      </c>
      <c r="K298" s="466"/>
      <c r="L298" s="467"/>
      <c r="M298" s="467"/>
      <c r="N298" s="473"/>
      <c r="O298" s="474"/>
      <c r="P298" s="470"/>
      <c r="S298" s="2"/>
      <c r="T298" s="2"/>
      <c r="U298" s="2"/>
      <c r="V298" s="2"/>
      <c r="W298" s="2"/>
      <c r="X298" s="2"/>
      <c r="Y298" s="2"/>
      <c r="Z298" s="2"/>
      <c r="AA298" s="2"/>
      <c r="AB298" s="2"/>
      <c r="AC298" s="2"/>
    </row>
    <row r="299" customFormat="false" ht="18" hidden="false" customHeight="true" outlineLevel="0" collapsed="false">
      <c r="A299" s="442"/>
      <c r="B299" s="511" t="n">
        <v>4</v>
      </c>
      <c r="C299" s="512" t="s">
        <v>38</v>
      </c>
      <c r="D299" s="513"/>
      <c r="E299" s="514"/>
      <c r="F299" s="447" t="s">
        <v>658</v>
      </c>
      <c r="G299" s="515"/>
      <c r="H299" s="516" t="n">
        <f aca="false">SUM(H300:H303)</f>
        <v>0</v>
      </c>
      <c r="I299" s="517" t="s">
        <v>14</v>
      </c>
      <c r="J299" s="518"/>
      <c r="K299" s="452" t="n">
        <f aca="false">L299+H299</f>
        <v>303643</v>
      </c>
      <c r="L299" s="453" t="n">
        <v>303643</v>
      </c>
      <c r="M299" s="454"/>
      <c r="N299" s="519" t="n">
        <f aca="false">SUM(N300)</f>
        <v>0</v>
      </c>
      <c r="O299" s="520" t="n">
        <f aca="false">SUM(O300)</f>
        <v>0</v>
      </c>
      <c r="P299" s="521" t="n">
        <f aca="false">N299-O299</f>
        <v>0</v>
      </c>
      <c r="R299" s="458"/>
      <c r="S299" s="2"/>
      <c r="T299" s="2"/>
      <c r="U299" s="2"/>
      <c r="V299" s="2"/>
      <c r="W299" s="2"/>
      <c r="X299" s="2"/>
      <c r="Y299" s="2"/>
      <c r="Z299" s="2"/>
      <c r="AA299" s="2"/>
      <c r="AB299" s="2"/>
      <c r="AC299" s="2"/>
    </row>
    <row r="300" customFormat="false" ht="18" hidden="true" customHeight="true" outlineLevel="0" collapsed="false">
      <c r="A300" s="442"/>
      <c r="B300" s="459"/>
      <c r="C300" s="299" t="n">
        <v>1</v>
      </c>
      <c r="D300" s="489" t="s">
        <v>38</v>
      </c>
      <c r="E300" s="490" t="s">
        <v>680</v>
      </c>
      <c r="F300" s="490" t="s">
        <v>937</v>
      </c>
      <c r="G300" s="343" t="s">
        <v>938</v>
      </c>
      <c r="H300" s="491"/>
      <c r="I300" s="492" t="s">
        <v>14</v>
      </c>
      <c r="J300" s="504" t="str">
        <f aca="false">E300</f>
        <v>19</v>
      </c>
      <c r="K300" s="499" t="s">
        <v>679</v>
      </c>
      <c r="L300" s="495" t="n">
        <f aca="false">H300</f>
        <v>0</v>
      </c>
      <c r="M300" s="505"/>
      <c r="N300" s="496" t="n">
        <f aca="false">SUM(H300:H303)</f>
        <v>0</v>
      </c>
      <c r="O300" s="497" t="n">
        <f aca="false">SUM(O303:O303)</f>
        <v>0</v>
      </c>
      <c r="P300" s="498" t="n">
        <f aca="false">N300-O300</f>
        <v>0</v>
      </c>
      <c r="Q300" s="406" t="n">
        <f aca="false">SUM(L300:L303)</f>
        <v>0</v>
      </c>
      <c r="R300" s="458" t="n">
        <f aca="false">N300-Q300</f>
        <v>0</v>
      </c>
    </row>
    <row r="301" customFormat="false" ht="18" hidden="true" customHeight="true" outlineLevel="0" collapsed="false">
      <c r="A301" s="487"/>
      <c r="B301" s="217"/>
      <c r="C301" s="217"/>
      <c r="D301" s="542"/>
      <c r="E301" s="462"/>
      <c r="F301" s="462"/>
      <c r="G301" s="14"/>
      <c r="H301" s="463"/>
      <c r="I301" s="464" t="s">
        <v>14</v>
      </c>
      <c r="J301" s="465" t="n">
        <f aca="false">E301</f>
        <v>0</v>
      </c>
      <c r="K301" s="466"/>
      <c r="L301" s="467"/>
      <c r="M301" s="467"/>
      <c r="N301" s="473"/>
      <c r="O301" s="474"/>
      <c r="P301" s="470"/>
    </row>
    <row r="302" customFormat="false" ht="18" hidden="true" customHeight="true" outlineLevel="0" collapsed="false">
      <c r="A302" s="487"/>
      <c r="B302" s="217"/>
      <c r="C302" s="217"/>
      <c r="D302" s="542"/>
      <c r="E302" s="462"/>
      <c r="F302" s="462"/>
      <c r="G302" s="14"/>
      <c r="H302" s="463"/>
      <c r="I302" s="464" t="s">
        <v>14</v>
      </c>
      <c r="J302" s="465" t="n">
        <f aca="false">E302</f>
        <v>0</v>
      </c>
      <c r="K302" s="466"/>
      <c r="L302" s="467"/>
      <c r="M302" s="467"/>
      <c r="N302" s="473"/>
      <c r="O302" s="474"/>
      <c r="P302" s="470"/>
    </row>
    <row r="303" customFormat="false" ht="18" hidden="true" customHeight="true" outlineLevel="0" collapsed="false">
      <c r="A303" s="487"/>
      <c r="B303" s="217"/>
      <c r="C303" s="217"/>
      <c r="D303" s="542"/>
      <c r="E303" s="462"/>
      <c r="F303" s="462"/>
      <c r="G303" s="14"/>
      <c r="H303" s="463"/>
      <c r="I303" s="464" t="s">
        <v>14</v>
      </c>
      <c r="J303" s="465" t="n">
        <f aca="false">E303</f>
        <v>0</v>
      </c>
      <c r="K303" s="466"/>
      <c r="L303" s="467"/>
      <c r="M303" s="467"/>
      <c r="N303" s="473"/>
      <c r="O303" s="474"/>
      <c r="P303" s="470"/>
    </row>
    <row r="304" customFormat="false" ht="18" hidden="false" customHeight="true" outlineLevel="0" collapsed="false">
      <c r="A304" s="442"/>
      <c r="B304" s="511" t="n">
        <v>5</v>
      </c>
      <c r="C304" s="512" t="s">
        <v>39</v>
      </c>
      <c r="D304" s="513"/>
      <c r="E304" s="514"/>
      <c r="F304" s="447" t="s">
        <v>658</v>
      </c>
      <c r="G304" s="515"/>
      <c r="H304" s="516" t="n">
        <f aca="false">SUM(H305:H307)</f>
        <v>-1612</v>
      </c>
      <c r="I304" s="517" t="s">
        <v>14</v>
      </c>
      <c r="J304" s="518"/>
      <c r="K304" s="452" t="n">
        <f aca="false">L304+H304</f>
        <v>41772</v>
      </c>
      <c r="L304" s="453" t="n">
        <v>43384</v>
      </c>
      <c r="M304" s="454"/>
      <c r="N304" s="519" t="n">
        <f aca="false">SUM(N305)</f>
        <v>-1612</v>
      </c>
      <c r="O304" s="520" t="n">
        <f aca="false">SUM(O305)</f>
        <v>0</v>
      </c>
      <c r="P304" s="521" t="n">
        <f aca="false">N304-O304</f>
        <v>-1612</v>
      </c>
      <c r="R304" s="458"/>
    </row>
    <row r="305" customFormat="false" ht="18" hidden="false" customHeight="true" outlineLevel="0" collapsed="false">
      <c r="A305" s="442"/>
      <c r="B305" s="459"/>
      <c r="C305" s="299" t="n">
        <v>1</v>
      </c>
      <c r="D305" s="489" t="s">
        <v>39</v>
      </c>
      <c r="E305" s="490" t="s">
        <v>680</v>
      </c>
      <c r="F305" s="490" t="s">
        <v>939</v>
      </c>
      <c r="G305" s="343" t="s">
        <v>940</v>
      </c>
      <c r="H305" s="491" t="n">
        <v>-1612</v>
      </c>
      <c r="I305" s="492" t="s">
        <v>14</v>
      </c>
      <c r="J305" s="504" t="str">
        <f aca="false">E305</f>
        <v>19</v>
      </c>
      <c r="K305" s="499" t="s">
        <v>679</v>
      </c>
      <c r="L305" s="495" t="n">
        <f aca="false">SUM(H305:H306)</f>
        <v>-1612</v>
      </c>
      <c r="M305" s="505"/>
      <c r="N305" s="496" t="n">
        <f aca="false">SUM(H305:H307)</f>
        <v>-1612</v>
      </c>
      <c r="O305" s="497" t="n">
        <f aca="false">SUM(O307:O307)</f>
        <v>0</v>
      </c>
      <c r="P305" s="498" t="n">
        <f aca="false">N305-O305</f>
        <v>-1612</v>
      </c>
      <c r="Q305" s="406" t="n">
        <f aca="false">SUM(L305:L307)</f>
        <v>-1612</v>
      </c>
      <c r="R305" s="458" t="n">
        <f aca="false">N305-Q305</f>
        <v>0</v>
      </c>
    </row>
    <row r="306" customFormat="false" ht="18" hidden="false" customHeight="true" outlineLevel="0" collapsed="false">
      <c r="A306" s="487"/>
      <c r="B306" s="217"/>
      <c r="C306" s="217"/>
      <c r="D306" s="542"/>
      <c r="E306" s="462"/>
      <c r="F306" s="462"/>
      <c r="G306" s="14"/>
      <c r="H306" s="463"/>
      <c r="I306" s="464" t="s">
        <v>14</v>
      </c>
      <c r="J306" s="465" t="n">
        <f aca="false">E306</f>
        <v>0</v>
      </c>
      <c r="K306" s="540"/>
      <c r="L306" s="467"/>
      <c r="M306" s="467"/>
      <c r="N306" s="473"/>
      <c r="O306" s="474"/>
      <c r="P306" s="470"/>
    </row>
    <row r="307" customFormat="false" ht="12" hidden="true" customHeight="true" outlineLevel="0" collapsed="false">
      <c r="A307" s="487"/>
      <c r="B307" s="217"/>
      <c r="C307" s="217"/>
      <c r="D307" s="542"/>
      <c r="E307" s="462"/>
      <c r="F307" s="462"/>
      <c r="H307" s="463"/>
      <c r="I307" s="464" t="s">
        <v>14</v>
      </c>
      <c r="J307" s="465" t="n">
        <f aca="false">E307</f>
        <v>0</v>
      </c>
      <c r="K307" s="540"/>
      <c r="L307" s="467"/>
      <c r="M307" s="467"/>
      <c r="N307" s="473"/>
      <c r="O307" s="474"/>
      <c r="P307" s="470"/>
    </row>
    <row r="308" customFormat="false" ht="18" hidden="false" customHeight="true" outlineLevel="0" collapsed="false">
      <c r="A308" s="442"/>
      <c r="B308" s="511" t="n">
        <v>6</v>
      </c>
      <c r="C308" s="512" t="s">
        <v>41</v>
      </c>
      <c r="D308" s="513"/>
      <c r="E308" s="514"/>
      <c r="F308" s="447" t="s">
        <v>658</v>
      </c>
      <c r="G308" s="515"/>
      <c r="H308" s="516" t="n">
        <f aca="false">SUM(H309:H310)</f>
        <v>0</v>
      </c>
      <c r="I308" s="517" t="s">
        <v>14</v>
      </c>
      <c r="J308" s="518"/>
      <c r="K308" s="452" t="n">
        <f aca="false">L308+H308</f>
        <v>545</v>
      </c>
      <c r="L308" s="453" t="n">
        <v>545</v>
      </c>
      <c r="M308" s="454"/>
      <c r="N308" s="519" t="n">
        <f aca="false">SUM(N309)</f>
        <v>0</v>
      </c>
      <c r="O308" s="520" t="n">
        <f aca="false">SUM(O309)</f>
        <v>0</v>
      </c>
      <c r="P308" s="521" t="n">
        <f aca="false">N308-O308</f>
        <v>0</v>
      </c>
      <c r="R308" s="458"/>
    </row>
    <row r="309" customFormat="false" ht="18" hidden="true" customHeight="true" outlineLevel="0" collapsed="false">
      <c r="A309" s="442"/>
      <c r="B309" s="459"/>
      <c r="C309" s="299" t="n">
        <v>1</v>
      </c>
      <c r="D309" s="489" t="s">
        <v>41</v>
      </c>
      <c r="E309" s="490" t="s">
        <v>680</v>
      </c>
      <c r="F309" s="490" t="s">
        <v>691</v>
      </c>
      <c r="G309" s="343" t="s">
        <v>941</v>
      </c>
      <c r="H309" s="491"/>
      <c r="I309" s="492" t="s">
        <v>14</v>
      </c>
      <c r="J309" s="504" t="str">
        <f aca="false">E309</f>
        <v>19</v>
      </c>
      <c r="K309" s="499"/>
      <c r="L309" s="495"/>
      <c r="M309" s="505"/>
      <c r="N309" s="496" t="n">
        <f aca="false">SUM(H309:H310)</f>
        <v>0</v>
      </c>
      <c r="O309" s="497" t="n">
        <f aca="false">SUM(O310:O310)</f>
        <v>0</v>
      </c>
      <c r="P309" s="498" t="n">
        <f aca="false">N309-O309</f>
        <v>0</v>
      </c>
      <c r="Q309" s="406" t="n">
        <f aca="false">SUM(L309:L310)</f>
        <v>0</v>
      </c>
      <c r="R309" s="458" t="n">
        <f aca="false">N309-Q309</f>
        <v>0</v>
      </c>
    </row>
    <row r="310" customFormat="false" ht="18" hidden="true" customHeight="true" outlineLevel="0" collapsed="false">
      <c r="A310" s="487"/>
      <c r="B310" s="217"/>
      <c r="C310" s="217"/>
      <c r="D310" s="509"/>
      <c r="E310" s="462"/>
      <c r="F310" s="462"/>
      <c r="G310" s="14"/>
      <c r="H310" s="463"/>
      <c r="I310" s="464"/>
      <c r="J310" s="465" t="n">
        <f aca="false">E310</f>
        <v>0</v>
      </c>
      <c r="K310" s="540"/>
      <c r="L310" s="467"/>
      <c r="M310" s="467"/>
      <c r="N310" s="473"/>
      <c r="O310" s="474"/>
      <c r="P310" s="470"/>
    </row>
    <row r="311" customFormat="false" ht="18" hidden="true" customHeight="true" outlineLevel="0" collapsed="false">
      <c r="A311" s="487"/>
      <c r="B311" s="217"/>
      <c r="C311" s="217"/>
      <c r="D311" s="542"/>
      <c r="E311" s="462"/>
      <c r="F311" s="462"/>
      <c r="G311" s="14"/>
      <c r="H311" s="463"/>
      <c r="I311" s="464"/>
      <c r="J311" s="465"/>
      <c r="K311" s="540"/>
      <c r="L311" s="467"/>
      <c r="M311" s="467"/>
      <c r="N311" s="473"/>
      <c r="O311" s="474"/>
      <c r="P311" s="470"/>
    </row>
    <row r="312" s="144" customFormat="true" ht="18" hidden="false" customHeight="true" outlineLevel="0" collapsed="false">
      <c r="A312" s="476" t="n">
        <v>5</v>
      </c>
      <c r="B312" s="257" t="s">
        <v>42</v>
      </c>
      <c r="C312" s="258"/>
      <c r="D312" s="477"/>
      <c r="E312" s="478"/>
      <c r="F312" s="478"/>
      <c r="G312" s="261" t="s">
        <v>657</v>
      </c>
      <c r="H312" s="479" t="n">
        <f aca="false">SUM(H326,H313)</f>
        <v>0</v>
      </c>
      <c r="I312" s="480" t="s">
        <v>14</v>
      </c>
      <c r="J312" s="481"/>
      <c r="K312" s="434" t="n">
        <f aca="false">L312+H312</f>
        <v>295</v>
      </c>
      <c r="L312" s="482" t="n">
        <f aca="false">SUM(L326,L313)</f>
        <v>295</v>
      </c>
      <c r="M312" s="483"/>
      <c r="N312" s="484" t="n">
        <f aca="false">SUM(N326,N313)</f>
        <v>0</v>
      </c>
      <c r="O312" s="485" t="n">
        <f aca="false">SUM(O326,O313)</f>
        <v>0</v>
      </c>
      <c r="P312" s="486" t="n">
        <f aca="false">N312-O312</f>
        <v>0</v>
      </c>
      <c r="Q312" s="440"/>
      <c r="R312" s="441"/>
      <c r="S312" s="203"/>
      <c r="T312" s="203"/>
      <c r="U312" s="203"/>
      <c r="V312" s="203"/>
      <c r="W312" s="203"/>
      <c r="X312" s="203"/>
      <c r="Y312" s="203"/>
      <c r="Z312" s="203"/>
      <c r="AA312" s="203"/>
      <c r="AB312" s="203"/>
      <c r="AC312" s="203"/>
    </row>
    <row r="313" customFormat="false" ht="18" hidden="false" customHeight="true" outlineLevel="0" collapsed="false">
      <c r="A313" s="442"/>
      <c r="B313" s="511" t="n">
        <v>1</v>
      </c>
      <c r="C313" s="512" t="s">
        <v>44</v>
      </c>
      <c r="D313" s="513"/>
      <c r="E313" s="514"/>
      <c r="F313" s="447" t="s">
        <v>658</v>
      </c>
      <c r="G313" s="515"/>
      <c r="H313" s="516" t="n">
        <f aca="false">SUM(H314:H325)</f>
        <v>0</v>
      </c>
      <c r="I313" s="517" t="s">
        <v>14</v>
      </c>
      <c r="J313" s="518"/>
      <c r="K313" s="452" t="n">
        <f aca="false">L313+H313</f>
        <v>0</v>
      </c>
      <c r="L313" s="453" t="n">
        <v>0</v>
      </c>
      <c r="M313" s="454"/>
      <c r="N313" s="519" t="n">
        <f aca="false">SUM(N314,N317,N320,N323)</f>
        <v>0</v>
      </c>
      <c r="O313" s="520" t="n">
        <f aca="false">SUM(O314,O317,O320,O323)</f>
        <v>0</v>
      </c>
      <c r="P313" s="521" t="n">
        <f aca="false">N313-O313</f>
        <v>0</v>
      </c>
      <c r="R313" s="458"/>
    </row>
    <row r="314" customFormat="false" ht="18" hidden="true" customHeight="true" outlineLevel="0" collapsed="false">
      <c r="A314" s="442"/>
      <c r="B314" s="459"/>
      <c r="C314" s="299" t="n">
        <v>1</v>
      </c>
      <c r="D314" s="489" t="s">
        <v>942</v>
      </c>
      <c r="E314" s="490"/>
      <c r="F314" s="490"/>
      <c r="G314" s="221"/>
      <c r="H314" s="491"/>
      <c r="I314" s="492" t="s">
        <v>14</v>
      </c>
      <c r="J314" s="504" t="n">
        <f aca="false">E314</f>
        <v>0</v>
      </c>
      <c r="K314" s="499"/>
      <c r="L314" s="495"/>
      <c r="M314" s="505"/>
      <c r="N314" s="496" t="n">
        <f aca="false">SUM(H314:H316)</f>
        <v>0</v>
      </c>
      <c r="O314" s="497" t="n">
        <f aca="false">SUM(O315:O316)</f>
        <v>0</v>
      </c>
      <c r="P314" s="498" t="n">
        <f aca="false">N314-O314</f>
        <v>0</v>
      </c>
      <c r="Q314" s="406" t="n">
        <f aca="false">SUM(L314:L316)</f>
        <v>0</v>
      </c>
      <c r="R314" s="458" t="n">
        <f aca="false">N314-Q314</f>
        <v>0</v>
      </c>
    </row>
    <row r="315" customFormat="false" ht="18" hidden="true" customHeight="true" outlineLevel="0" collapsed="false">
      <c r="A315" s="487"/>
      <c r="B315" s="217"/>
      <c r="C315" s="217"/>
      <c r="D315" s="278"/>
      <c r="E315" s="462"/>
      <c r="F315" s="462"/>
      <c r="G315" s="14"/>
      <c r="H315" s="463"/>
      <c r="I315" s="464" t="s">
        <v>14</v>
      </c>
      <c r="J315" s="465" t="n">
        <f aca="false">E315</f>
        <v>0</v>
      </c>
      <c r="K315" s="466"/>
      <c r="L315" s="467"/>
      <c r="M315" s="467"/>
      <c r="N315" s="473"/>
      <c r="O315" s="474"/>
      <c r="P315" s="470"/>
      <c r="R315" s="458"/>
    </row>
    <row r="316" customFormat="false" ht="18" hidden="true" customHeight="true" outlineLevel="0" collapsed="false">
      <c r="A316" s="487"/>
      <c r="B316" s="217"/>
      <c r="C316" s="245"/>
      <c r="D316" s="345"/>
      <c r="E316" s="528"/>
      <c r="F316" s="528"/>
      <c r="G316" s="546"/>
      <c r="H316" s="529"/>
      <c r="I316" s="530" t="s">
        <v>14</v>
      </c>
      <c r="J316" s="465" t="n">
        <f aca="false">E316</f>
        <v>0</v>
      </c>
      <c r="K316" s="466"/>
      <c r="L316" s="467"/>
      <c r="M316" s="467"/>
      <c r="N316" s="547"/>
      <c r="O316" s="548"/>
      <c r="P316" s="549"/>
      <c r="R316" s="458"/>
    </row>
    <row r="317" customFormat="false" ht="18" hidden="true" customHeight="true" outlineLevel="0" collapsed="false">
      <c r="A317" s="442"/>
      <c r="B317" s="459"/>
      <c r="C317" s="299" t="n">
        <v>2</v>
      </c>
      <c r="D317" s="489" t="s">
        <v>943</v>
      </c>
      <c r="E317" s="490"/>
      <c r="F317" s="490"/>
      <c r="G317" s="221"/>
      <c r="H317" s="491"/>
      <c r="I317" s="492" t="s">
        <v>14</v>
      </c>
      <c r="J317" s="504" t="n">
        <f aca="false">E317</f>
        <v>0</v>
      </c>
      <c r="K317" s="499"/>
      <c r="L317" s="495"/>
      <c r="M317" s="505"/>
      <c r="N317" s="496" t="n">
        <f aca="false">SUM(H317:H319)</f>
        <v>0</v>
      </c>
      <c r="O317" s="497" t="n">
        <f aca="false">SUM(O318:O319)</f>
        <v>0</v>
      </c>
      <c r="P317" s="498" t="n">
        <f aca="false">N317-O317</f>
        <v>0</v>
      </c>
      <c r="Q317" s="406" t="n">
        <f aca="false">SUM(L317:L319)</f>
        <v>0</v>
      </c>
      <c r="R317" s="458" t="n">
        <f aca="false">N317-Q317</f>
        <v>0</v>
      </c>
    </row>
    <row r="318" customFormat="false" ht="18" hidden="true" customHeight="true" outlineLevel="0" collapsed="false">
      <c r="A318" s="487"/>
      <c r="B318" s="217"/>
      <c r="C318" s="217"/>
      <c r="D318" s="344"/>
      <c r="E318" s="462"/>
      <c r="F318" s="462"/>
      <c r="G318" s="14"/>
      <c r="H318" s="463"/>
      <c r="I318" s="464" t="s">
        <v>14</v>
      </c>
      <c r="J318" s="465" t="n">
        <f aca="false">E318</f>
        <v>0</v>
      </c>
      <c r="K318" s="466"/>
      <c r="L318" s="467"/>
      <c r="M318" s="467"/>
      <c r="N318" s="473"/>
      <c r="O318" s="474"/>
      <c r="P318" s="470"/>
      <c r="R318" s="458"/>
    </row>
    <row r="319" customFormat="false" ht="18" hidden="true" customHeight="true" outlineLevel="0" collapsed="false">
      <c r="A319" s="487"/>
      <c r="B319" s="217"/>
      <c r="C319" s="217"/>
      <c r="D319" s="344"/>
      <c r="E319" s="462"/>
      <c r="F319" s="462"/>
      <c r="G319" s="14"/>
      <c r="H319" s="463"/>
      <c r="I319" s="464" t="s">
        <v>14</v>
      </c>
      <c r="J319" s="465" t="n">
        <f aca="false">E319</f>
        <v>0</v>
      </c>
      <c r="K319" s="466"/>
      <c r="L319" s="467"/>
      <c r="M319" s="467"/>
      <c r="N319" s="473"/>
      <c r="O319" s="474"/>
      <c r="P319" s="470"/>
      <c r="R319" s="458"/>
    </row>
    <row r="320" customFormat="false" ht="18" hidden="true" customHeight="true" outlineLevel="0" collapsed="false">
      <c r="A320" s="442"/>
      <c r="B320" s="459"/>
      <c r="C320" s="299" t="n">
        <v>3</v>
      </c>
      <c r="D320" s="489" t="s">
        <v>944</v>
      </c>
      <c r="E320" s="490"/>
      <c r="F320" s="490"/>
      <c r="G320" s="221"/>
      <c r="H320" s="491"/>
      <c r="I320" s="492" t="s">
        <v>14</v>
      </c>
      <c r="J320" s="504" t="n">
        <f aca="false">E320</f>
        <v>0</v>
      </c>
      <c r="K320" s="499"/>
      <c r="L320" s="495"/>
      <c r="M320" s="505"/>
      <c r="N320" s="496" t="n">
        <f aca="false">SUM(H320:H322)</f>
        <v>0</v>
      </c>
      <c r="O320" s="497" t="n">
        <f aca="false">SUM(O321:O322)</f>
        <v>0</v>
      </c>
      <c r="P320" s="498" t="n">
        <f aca="false">N320-O320</f>
        <v>0</v>
      </c>
      <c r="Q320" s="406" t="n">
        <f aca="false">SUM(L320:L322)</f>
        <v>0</v>
      </c>
      <c r="R320" s="458" t="n">
        <f aca="false">N320-Q320</f>
        <v>0</v>
      </c>
    </row>
    <row r="321" customFormat="false" ht="18" hidden="true" customHeight="true" outlineLevel="0" collapsed="false">
      <c r="A321" s="487"/>
      <c r="B321" s="217"/>
      <c r="C321" s="217"/>
      <c r="D321" s="344"/>
      <c r="E321" s="462"/>
      <c r="F321" s="462"/>
      <c r="G321" s="14"/>
      <c r="H321" s="463"/>
      <c r="I321" s="464" t="s">
        <v>14</v>
      </c>
      <c r="J321" s="465" t="n">
        <f aca="false">E321</f>
        <v>0</v>
      </c>
      <c r="K321" s="466"/>
      <c r="L321" s="467"/>
      <c r="M321" s="467"/>
      <c r="N321" s="473"/>
      <c r="O321" s="474"/>
      <c r="P321" s="470"/>
      <c r="R321" s="458"/>
    </row>
    <row r="322" customFormat="false" ht="18" hidden="true" customHeight="true" outlineLevel="0" collapsed="false">
      <c r="A322" s="487"/>
      <c r="B322" s="217"/>
      <c r="C322" s="245"/>
      <c r="D322" s="345"/>
      <c r="E322" s="528"/>
      <c r="F322" s="528"/>
      <c r="G322" s="546"/>
      <c r="H322" s="529"/>
      <c r="I322" s="530"/>
      <c r="J322" s="465" t="n">
        <f aca="false">E322</f>
        <v>0</v>
      </c>
      <c r="K322" s="466"/>
      <c r="L322" s="467"/>
      <c r="M322" s="467"/>
      <c r="N322" s="547"/>
      <c r="O322" s="548"/>
      <c r="P322" s="549"/>
      <c r="R322" s="458"/>
    </row>
    <row r="323" customFormat="false" ht="18" hidden="true" customHeight="true" outlineLevel="0" collapsed="false">
      <c r="A323" s="442"/>
      <c r="B323" s="459"/>
      <c r="C323" s="299" t="n">
        <v>4</v>
      </c>
      <c r="D323" s="489" t="s">
        <v>945</v>
      </c>
      <c r="E323" s="490"/>
      <c r="F323" s="490"/>
      <c r="G323" s="221"/>
      <c r="H323" s="491"/>
      <c r="I323" s="492" t="s">
        <v>14</v>
      </c>
      <c r="J323" s="504" t="n">
        <f aca="false">E323</f>
        <v>0</v>
      </c>
      <c r="K323" s="499"/>
      <c r="L323" s="495"/>
      <c r="M323" s="505"/>
      <c r="N323" s="496" t="n">
        <f aca="false">SUM(H323:H325)</f>
        <v>0</v>
      </c>
      <c r="O323" s="497" t="n">
        <f aca="false">SUM(O324:O325)</f>
        <v>0</v>
      </c>
      <c r="P323" s="498" t="n">
        <f aca="false">N323-O323</f>
        <v>0</v>
      </c>
      <c r="Q323" s="406" t="n">
        <f aca="false">SUM(L323:L325)</f>
        <v>0</v>
      </c>
      <c r="R323" s="458" t="n">
        <f aca="false">N323-Q323</f>
        <v>0</v>
      </c>
    </row>
    <row r="324" customFormat="false" ht="18" hidden="true" customHeight="true" outlineLevel="0" collapsed="false">
      <c r="A324" s="487"/>
      <c r="B324" s="217"/>
      <c r="C324" s="217"/>
      <c r="D324" s="344"/>
      <c r="E324" s="462"/>
      <c r="F324" s="462"/>
      <c r="G324" s="14"/>
      <c r="H324" s="463"/>
      <c r="I324" s="464" t="s">
        <v>14</v>
      </c>
      <c r="J324" s="465" t="n">
        <f aca="false">E324</f>
        <v>0</v>
      </c>
      <c r="K324" s="466"/>
      <c r="L324" s="467"/>
      <c r="M324" s="467"/>
      <c r="N324" s="473"/>
      <c r="O324" s="474"/>
      <c r="P324" s="470"/>
      <c r="R324" s="458"/>
    </row>
    <row r="325" customFormat="false" ht="18" hidden="true" customHeight="true" outlineLevel="0" collapsed="false">
      <c r="A325" s="487"/>
      <c r="B325" s="217"/>
      <c r="C325" s="245"/>
      <c r="D325" s="345"/>
      <c r="E325" s="528"/>
      <c r="F325" s="528"/>
      <c r="G325" s="546"/>
      <c r="H325" s="529"/>
      <c r="I325" s="530" t="s">
        <v>14</v>
      </c>
      <c r="J325" s="465" t="n">
        <f aca="false">E325</f>
        <v>0</v>
      </c>
      <c r="K325" s="466"/>
      <c r="L325" s="467"/>
      <c r="M325" s="467"/>
      <c r="N325" s="547"/>
      <c r="O325" s="548"/>
      <c r="P325" s="549"/>
      <c r="R325" s="458"/>
    </row>
    <row r="326" customFormat="false" ht="18" hidden="false" customHeight="true" outlineLevel="0" collapsed="false">
      <c r="A326" s="442"/>
      <c r="B326" s="511" t="n">
        <v>2</v>
      </c>
      <c r="C326" s="512" t="s">
        <v>946</v>
      </c>
      <c r="D326" s="513"/>
      <c r="E326" s="514"/>
      <c r="F326" s="447" t="s">
        <v>658</v>
      </c>
      <c r="G326" s="515"/>
      <c r="H326" s="516" t="n">
        <f aca="false">SUM(H327:H327)</f>
        <v>0</v>
      </c>
      <c r="I326" s="517" t="s">
        <v>14</v>
      </c>
      <c r="J326" s="518"/>
      <c r="K326" s="452" t="n">
        <f aca="false">L326+H326</f>
        <v>295</v>
      </c>
      <c r="L326" s="453" t="n">
        <v>295</v>
      </c>
      <c r="M326" s="454"/>
      <c r="N326" s="519" t="n">
        <f aca="false">SUM(N327)</f>
        <v>0</v>
      </c>
      <c r="O326" s="520" t="n">
        <f aca="false">SUM(O327)</f>
        <v>0</v>
      </c>
      <c r="P326" s="521" t="n">
        <f aca="false">N326-O326</f>
        <v>0</v>
      </c>
      <c r="R326" s="458"/>
    </row>
    <row r="327" customFormat="false" ht="18" hidden="true" customHeight="true" outlineLevel="0" collapsed="false">
      <c r="A327" s="442"/>
      <c r="B327" s="459"/>
      <c r="C327" s="299" t="n">
        <v>1</v>
      </c>
      <c r="D327" s="489" t="s">
        <v>946</v>
      </c>
      <c r="E327" s="490"/>
      <c r="F327" s="490" t="s">
        <v>277</v>
      </c>
      <c r="G327" s="343" t="s">
        <v>947</v>
      </c>
      <c r="H327" s="491"/>
      <c r="I327" s="492" t="s">
        <v>14</v>
      </c>
      <c r="J327" s="504" t="n">
        <f aca="false">E327</f>
        <v>0</v>
      </c>
      <c r="K327" s="499" t="s">
        <v>679</v>
      </c>
      <c r="L327" s="495" t="n">
        <f aca="false">SUM(H327)</f>
        <v>0</v>
      </c>
      <c r="M327" s="505"/>
      <c r="N327" s="496" t="n">
        <f aca="false">SUM(H327:H327)</f>
        <v>0</v>
      </c>
      <c r="O327" s="497"/>
      <c r="P327" s="498" t="n">
        <f aca="false">N327-O327</f>
        <v>0</v>
      </c>
      <c r="Q327" s="406" t="n">
        <f aca="false">SUM(L327)</f>
        <v>0</v>
      </c>
      <c r="R327" s="458" t="n">
        <f aca="false">N327-Q327</f>
        <v>0</v>
      </c>
    </row>
    <row r="328" customFormat="false" ht="18" hidden="true" customHeight="true" outlineLevel="0" collapsed="false">
      <c r="A328" s="487"/>
      <c r="B328" s="217"/>
      <c r="C328" s="245"/>
      <c r="D328" s="345"/>
      <c r="E328" s="528"/>
      <c r="F328" s="528"/>
      <c r="G328" s="546"/>
      <c r="H328" s="529"/>
      <c r="I328" s="530" t="s">
        <v>14</v>
      </c>
      <c r="J328" s="465" t="n">
        <f aca="false">E328</f>
        <v>0</v>
      </c>
      <c r="K328" s="540"/>
      <c r="L328" s="467"/>
      <c r="M328" s="467"/>
      <c r="N328" s="547"/>
      <c r="O328" s="548"/>
      <c r="P328" s="549"/>
      <c r="R328" s="458"/>
    </row>
    <row r="329" s="144" customFormat="true" ht="18" hidden="false" customHeight="true" outlineLevel="0" collapsed="false">
      <c r="A329" s="476" t="n">
        <v>6</v>
      </c>
      <c r="B329" s="257" t="s">
        <v>46</v>
      </c>
      <c r="C329" s="258"/>
      <c r="D329" s="477"/>
      <c r="E329" s="478"/>
      <c r="F329" s="478"/>
      <c r="G329" s="261" t="s">
        <v>657</v>
      </c>
      <c r="H329" s="479" t="n">
        <f aca="false">SUM(H330,H381)</f>
        <v>-13805</v>
      </c>
      <c r="I329" s="480" t="s">
        <v>14</v>
      </c>
      <c r="J329" s="481"/>
      <c r="K329" s="434" t="n">
        <f aca="false">L329+H329</f>
        <v>342456</v>
      </c>
      <c r="L329" s="482" t="n">
        <f aca="false">SUM(L330,L381)</f>
        <v>356261</v>
      </c>
      <c r="M329" s="483"/>
      <c r="N329" s="484" t="n">
        <f aca="false">SUM(N330,N381)</f>
        <v>-13805</v>
      </c>
      <c r="O329" s="485" t="n">
        <f aca="false">SUM(O330,O381)</f>
        <v>-13807</v>
      </c>
      <c r="P329" s="486" t="n">
        <f aca="false">N329-O329</f>
        <v>2</v>
      </c>
      <c r="Q329" s="440"/>
      <c r="R329" s="441"/>
      <c r="S329" s="203"/>
      <c r="T329" s="203"/>
      <c r="U329" s="203"/>
      <c r="V329" s="203"/>
      <c r="W329" s="203"/>
      <c r="X329" s="203"/>
      <c r="Y329" s="203"/>
      <c r="Z329" s="203"/>
      <c r="AA329" s="203"/>
      <c r="AB329" s="203"/>
      <c r="AC329" s="203"/>
    </row>
    <row r="330" customFormat="false" ht="18" hidden="false" customHeight="true" outlineLevel="0" collapsed="false">
      <c r="A330" s="442"/>
      <c r="B330" s="511" t="n">
        <v>1</v>
      </c>
      <c r="C330" s="512" t="s">
        <v>47</v>
      </c>
      <c r="D330" s="513"/>
      <c r="E330" s="514"/>
      <c r="F330" s="447" t="s">
        <v>658</v>
      </c>
      <c r="G330" s="515"/>
      <c r="H330" s="516" t="n">
        <f aca="false">SUM(H331:H380)</f>
        <v>-15815</v>
      </c>
      <c r="I330" s="517" t="s">
        <v>14</v>
      </c>
      <c r="J330" s="518"/>
      <c r="K330" s="452" t="n">
        <f aca="false">L330+H330</f>
        <v>303987</v>
      </c>
      <c r="L330" s="453" t="n">
        <v>319802</v>
      </c>
      <c r="M330" s="454"/>
      <c r="N330" s="519" t="n">
        <f aca="false">SUM(N331,N338,N341,N350,N353,N362,N366,N369,N372,N375,N378)</f>
        <v>-15815</v>
      </c>
      <c r="O330" s="520" t="n">
        <f aca="false">SUM(O331,O338,O341,O350,O353,O362,O366,O369,O372,O375,O378)</f>
        <v>-8620</v>
      </c>
      <c r="P330" s="521" t="n">
        <f aca="false">N330-O330</f>
        <v>-7195</v>
      </c>
      <c r="R330" s="458"/>
    </row>
    <row r="331" customFormat="false" ht="18" hidden="false" customHeight="true" outlineLevel="0" collapsed="false">
      <c r="A331" s="442"/>
      <c r="B331" s="459"/>
      <c r="C331" s="299" t="n">
        <v>1</v>
      </c>
      <c r="D331" s="489" t="s">
        <v>948</v>
      </c>
      <c r="E331" s="490" t="s">
        <v>325</v>
      </c>
      <c r="F331" s="490" t="s">
        <v>100</v>
      </c>
      <c r="G331" s="343" t="s">
        <v>949</v>
      </c>
      <c r="H331" s="491" t="n">
        <v>-260</v>
      </c>
      <c r="I331" s="492" t="s">
        <v>14</v>
      </c>
      <c r="J331" s="504" t="str">
        <f aca="false">E331</f>
        <v>07</v>
      </c>
      <c r="K331" s="499" t="s">
        <v>779</v>
      </c>
      <c r="L331" s="495" t="n">
        <f aca="false">SUM(H331)</f>
        <v>-260</v>
      </c>
      <c r="M331" s="505"/>
      <c r="N331" s="496" t="n">
        <f aca="false">SUM(H331:H337)</f>
        <v>-510</v>
      </c>
      <c r="O331" s="497" t="n">
        <f aca="false">SUM(O332)</f>
        <v>442</v>
      </c>
      <c r="P331" s="498" t="n">
        <f aca="false">N331-O331</f>
        <v>-952</v>
      </c>
      <c r="Q331" s="406" t="n">
        <f aca="false">SUM(L331:L337)</f>
        <v>-510</v>
      </c>
      <c r="R331" s="458" t="n">
        <f aca="false">N331-Q331</f>
        <v>0</v>
      </c>
    </row>
    <row r="332" customFormat="false" ht="18" hidden="false" customHeight="true" outlineLevel="0" collapsed="false">
      <c r="A332" s="487"/>
      <c r="B332" s="217"/>
      <c r="C332" s="506"/>
      <c r="D332" s="472"/>
      <c r="E332" s="462" t="s">
        <v>666</v>
      </c>
      <c r="F332" s="462" t="s">
        <v>100</v>
      </c>
      <c r="G332" s="255" t="s">
        <v>950</v>
      </c>
      <c r="H332" s="463" t="n">
        <v>-150</v>
      </c>
      <c r="I332" s="464" t="s">
        <v>14</v>
      </c>
      <c r="J332" s="465" t="str">
        <f aca="false">E332</f>
        <v>09</v>
      </c>
      <c r="K332" s="466" t="s">
        <v>665</v>
      </c>
      <c r="L332" s="467" t="n">
        <f aca="false">SUM(H332)</f>
        <v>-150</v>
      </c>
      <c r="M332" s="467"/>
      <c r="N332" s="488" t="s">
        <v>56</v>
      </c>
      <c r="O332" s="474" t="n">
        <v>442</v>
      </c>
      <c r="P332" s="470"/>
      <c r="S332" s="2"/>
      <c r="T332" s="2"/>
      <c r="U332" s="2"/>
      <c r="V332" s="2"/>
      <c r="W332" s="2"/>
      <c r="X332" s="2"/>
      <c r="Y332" s="2"/>
      <c r="Z332" s="2"/>
      <c r="AA332" s="2"/>
      <c r="AB332" s="2"/>
      <c r="AC332" s="2"/>
    </row>
    <row r="333" customFormat="false" ht="18" hidden="false" customHeight="true" outlineLevel="0" collapsed="false">
      <c r="A333" s="487"/>
      <c r="B333" s="217"/>
      <c r="C333" s="506"/>
      <c r="D333" s="472"/>
      <c r="E333" s="462" t="s">
        <v>277</v>
      </c>
      <c r="F333" s="462" t="s">
        <v>100</v>
      </c>
      <c r="G333" s="289" t="s">
        <v>951</v>
      </c>
      <c r="H333" s="463" t="n">
        <v>-100</v>
      </c>
      <c r="I333" s="464" t="s">
        <v>14</v>
      </c>
      <c r="J333" s="465" t="str">
        <f aca="false">E333</f>
        <v>11</v>
      </c>
      <c r="K333" s="466" t="s">
        <v>670</v>
      </c>
      <c r="L333" s="467" t="n">
        <f aca="false">SUM(H333)</f>
        <v>-100</v>
      </c>
      <c r="M333" s="467"/>
      <c r="N333" s="473"/>
      <c r="O333" s="474"/>
      <c r="P333" s="470"/>
      <c r="S333" s="2"/>
      <c r="T333" s="2"/>
      <c r="U333" s="2"/>
      <c r="V333" s="2"/>
      <c r="W333" s="2"/>
      <c r="X333" s="2"/>
      <c r="Y333" s="2"/>
      <c r="Z333" s="2"/>
      <c r="AA333" s="2"/>
      <c r="AB333" s="2"/>
      <c r="AC333" s="2"/>
    </row>
    <row r="334" customFormat="false" ht="18" hidden="true" customHeight="true" outlineLevel="0" collapsed="false">
      <c r="A334" s="487"/>
      <c r="B334" s="217"/>
      <c r="C334" s="506"/>
      <c r="D334" s="472"/>
      <c r="E334" s="462"/>
      <c r="F334" s="462"/>
      <c r="H334" s="463"/>
      <c r="I334" s="464" t="s">
        <v>14</v>
      </c>
      <c r="J334" s="465" t="n">
        <f aca="false">E334</f>
        <v>0</v>
      </c>
      <c r="K334" s="466"/>
      <c r="L334" s="467"/>
      <c r="M334" s="467"/>
      <c r="N334" s="473"/>
      <c r="O334" s="474"/>
      <c r="P334" s="470"/>
      <c r="S334" s="2"/>
      <c r="T334" s="2"/>
      <c r="U334" s="2"/>
      <c r="V334" s="2"/>
      <c r="W334" s="2"/>
      <c r="X334" s="2"/>
      <c r="Y334" s="2"/>
      <c r="Z334" s="2"/>
      <c r="AA334" s="2"/>
      <c r="AB334" s="2"/>
      <c r="AC334" s="2"/>
    </row>
    <row r="335" customFormat="false" ht="18" hidden="true" customHeight="true" outlineLevel="0" collapsed="false">
      <c r="A335" s="487"/>
      <c r="B335" s="217"/>
      <c r="C335" s="506"/>
      <c r="D335" s="472"/>
      <c r="E335" s="462" t="s">
        <v>277</v>
      </c>
      <c r="F335" s="462" t="s">
        <v>220</v>
      </c>
      <c r="G335" s="255" t="s">
        <v>952</v>
      </c>
      <c r="H335" s="463"/>
      <c r="I335" s="464" t="s">
        <v>14</v>
      </c>
      <c r="J335" s="465" t="str">
        <f aca="false">E335</f>
        <v>11</v>
      </c>
      <c r="K335" s="466" t="s">
        <v>670</v>
      </c>
      <c r="L335" s="467" t="n">
        <f aca="false">SUM(H335)</f>
        <v>0</v>
      </c>
      <c r="M335" s="467"/>
      <c r="N335" s="473"/>
      <c r="O335" s="474"/>
      <c r="P335" s="470"/>
      <c r="S335" s="2"/>
      <c r="T335" s="2"/>
      <c r="U335" s="2"/>
      <c r="V335" s="2"/>
      <c r="W335" s="2"/>
      <c r="X335" s="2"/>
      <c r="Y335" s="2"/>
      <c r="Z335" s="2"/>
      <c r="AA335" s="2"/>
      <c r="AB335" s="2"/>
      <c r="AC335" s="2"/>
    </row>
    <row r="336" customFormat="false" ht="18" hidden="true" customHeight="true" outlineLevel="0" collapsed="false">
      <c r="A336" s="487"/>
      <c r="B336" s="217"/>
      <c r="C336" s="506"/>
      <c r="D336" s="472"/>
      <c r="E336" s="462" t="s">
        <v>710</v>
      </c>
      <c r="F336" s="462" t="s">
        <v>100</v>
      </c>
      <c r="G336" s="255" t="s">
        <v>953</v>
      </c>
      <c r="H336" s="463"/>
      <c r="I336" s="464" t="s">
        <v>14</v>
      </c>
      <c r="J336" s="465" t="str">
        <f aca="false">E336</f>
        <v>14</v>
      </c>
      <c r="K336" s="466" t="s">
        <v>709</v>
      </c>
      <c r="L336" s="467" t="n">
        <f aca="false">SUM(H336)</f>
        <v>0</v>
      </c>
      <c r="M336" s="467"/>
      <c r="N336" s="473"/>
      <c r="O336" s="474"/>
      <c r="P336" s="470"/>
      <c r="S336" s="2"/>
      <c r="T336" s="2"/>
      <c r="U336" s="2"/>
      <c r="V336" s="2"/>
      <c r="W336" s="2"/>
      <c r="X336" s="2"/>
      <c r="Y336" s="2"/>
      <c r="Z336" s="2"/>
      <c r="AA336" s="2"/>
      <c r="AB336" s="2"/>
      <c r="AC336" s="2"/>
    </row>
    <row r="337" customFormat="false" ht="18" hidden="false" customHeight="true" outlineLevel="0" collapsed="false">
      <c r="A337" s="487"/>
      <c r="B337" s="217"/>
      <c r="C337" s="506"/>
      <c r="D337" s="472"/>
      <c r="E337" s="528"/>
      <c r="F337" s="528"/>
      <c r="G337" s="248"/>
      <c r="H337" s="529"/>
      <c r="I337" s="530" t="s">
        <v>14</v>
      </c>
      <c r="J337" s="531" t="n">
        <f aca="false">E337</f>
        <v>0</v>
      </c>
      <c r="K337" s="503"/>
      <c r="L337" s="532"/>
      <c r="M337" s="467"/>
      <c r="N337" s="473"/>
      <c r="O337" s="474"/>
      <c r="P337" s="470"/>
      <c r="S337" s="2"/>
      <c r="T337" s="2"/>
      <c r="U337" s="2"/>
      <c r="V337" s="2"/>
      <c r="W337" s="2"/>
      <c r="X337" s="2"/>
      <c r="Y337" s="2"/>
      <c r="Z337" s="2"/>
      <c r="AA337" s="2"/>
      <c r="AB337" s="2"/>
      <c r="AC337" s="2"/>
    </row>
    <row r="338" customFormat="false" ht="18" hidden="false" customHeight="true" outlineLevel="0" collapsed="false">
      <c r="A338" s="442"/>
      <c r="B338" s="459"/>
      <c r="C338" s="299" t="n">
        <v>2</v>
      </c>
      <c r="D338" s="489" t="s">
        <v>954</v>
      </c>
      <c r="E338" s="490" t="s">
        <v>100</v>
      </c>
      <c r="F338" s="490" t="s">
        <v>343</v>
      </c>
      <c r="G338" s="343" t="s">
        <v>955</v>
      </c>
      <c r="H338" s="491" t="n">
        <v>-50</v>
      </c>
      <c r="I338" s="492" t="s">
        <v>14</v>
      </c>
      <c r="J338" s="504" t="str">
        <f aca="false">E338</f>
        <v>01</v>
      </c>
      <c r="K338" s="499" t="s">
        <v>660</v>
      </c>
      <c r="L338" s="495" t="n">
        <f aca="false">SUM(H338)</f>
        <v>-50</v>
      </c>
      <c r="M338" s="505"/>
      <c r="N338" s="496" t="n">
        <f aca="false">SUM(H338:H340)</f>
        <v>-10</v>
      </c>
      <c r="O338" s="497" t="n">
        <f aca="false">SUM(O340:O340)</f>
        <v>0</v>
      </c>
      <c r="P338" s="498" t="n">
        <f aca="false">N338-O338</f>
        <v>-10</v>
      </c>
      <c r="Q338" s="406" t="n">
        <f aca="false">SUM(L338:L340)</f>
        <v>-10</v>
      </c>
      <c r="R338" s="458" t="n">
        <f aca="false">N338-Q338</f>
        <v>0</v>
      </c>
      <c r="S338" s="2"/>
      <c r="T338" s="2"/>
      <c r="U338" s="2"/>
      <c r="V338" s="2"/>
      <c r="W338" s="2"/>
      <c r="X338" s="2"/>
      <c r="Y338" s="2"/>
      <c r="Z338" s="2"/>
      <c r="AA338" s="2"/>
      <c r="AB338" s="2"/>
      <c r="AC338" s="2"/>
    </row>
    <row r="339" customFormat="false" ht="18" hidden="false" customHeight="true" outlineLevel="0" collapsed="false">
      <c r="A339" s="487"/>
      <c r="B339" s="217"/>
      <c r="C339" s="506"/>
      <c r="D339" s="472"/>
      <c r="E339" s="462" t="s">
        <v>220</v>
      </c>
      <c r="F339" s="462" t="s">
        <v>701</v>
      </c>
      <c r="G339" s="269" t="s">
        <v>956</v>
      </c>
      <c r="H339" s="463" t="n">
        <v>40</v>
      </c>
      <c r="I339" s="464" t="s">
        <v>14</v>
      </c>
      <c r="J339" s="465" t="str">
        <f aca="false">E339</f>
        <v>04</v>
      </c>
      <c r="K339" s="466" t="s">
        <v>703</v>
      </c>
      <c r="L339" s="467" t="n">
        <f aca="false">SUM(H339)</f>
        <v>40</v>
      </c>
      <c r="M339" s="467"/>
      <c r="N339" s="473"/>
      <c r="O339" s="474"/>
      <c r="P339" s="470"/>
      <c r="S339" s="2"/>
      <c r="T339" s="2"/>
      <c r="U339" s="2"/>
      <c r="V339" s="2"/>
      <c r="W339" s="2"/>
      <c r="X339" s="2"/>
      <c r="Y339" s="2"/>
      <c r="Z339" s="2"/>
      <c r="AA339" s="2"/>
      <c r="AB339" s="2"/>
      <c r="AC339" s="2"/>
    </row>
    <row r="340" customFormat="false" ht="18" hidden="false" customHeight="true" outlineLevel="0" collapsed="false">
      <c r="A340" s="487"/>
      <c r="B340" s="217"/>
      <c r="C340" s="506"/>
      <c r="D340" s="472"/>
      <c r="E340" s="462"/>
      <c r="F340" s="462"/>
      <c r="H340" s="463"/>
      <c r="I340" s="464" t="s">
        <v>14</v>
      </c>
      <c r="J340" s="465" t="n">
        <f aca="false">E340</f>
        <v>0</v>
      </c>
      <c r="K340" s="466"/>
      <c r="L340" s="467"/>
      <c r="M340" s="467"/>
      <c r="N340" s="473"/>
      <c r="O340" s="474"/>
      <c r="P340" s="470"/>
      <c r="S340" s="2"/>
      <c r="T340" s="2"/>
      <c r="U340" s="2"/>
      <c r="V340" s="2"/>
      <c r="W340" s="2"/>
      <c r="X340" s="2"/>
      <c r="Y340" s="2"/>
      <c r="Z340" s="2"/>
      <c r="AA340" s="2"/>
      <c r="AB340" s="2"/>
      <c r="AC340" s="2"/>
    </row>
    <row r="341" customFormat="false" ht="18" hidden="false" customHeight="true" outlineLevel="0" collapsed="false">
      <c r="A341" s="442"/>
      <c r="B341" s="459"/>
      <c r="C341" s="299" t="n">
        <v>3</v>
      </c>
      <c r="D341" s="489" t="s">
        <v>957</v>
      </c>
      <c r="E341" s="490" t="s">
        <v>100</v>
      </c>
      <c r="F341" s="490" t="s">
        <v>277</v>
      </c>
      <c r="G341" s="343" t="s">
        <v>958</v>
      </c>
      <c r="H341" s="491" t="n">
        <v>-180</v>
      </c>
      <c r="I341" s="492" t="s">
        <v>14</v>
      </c>
      <c r="J341" s="504" t="str">
        <f aca="false">E341</f>
        <v>01</v>
      </c>
      <c r="K341" s="499" t="s">
        <v>660</v>
      </c>
      <c r="L341" s="495" t="n">
        <f aca="false">H341</f>
        <v>-180</v>
      </c>
      <c r="M341" s="505"/>
      <c r="N341" s="496" t="n">
        <f aca="false">SUM(H341:H349)</f>
        <v>-7555</v>
      </c>
      <c r="O341" s="497" t="n">
        <f aca="false">SUM(O342:O349)</f>
        <v>-5371</v>
      </c>
      <c r="P341" s="498" t="n">
        <f aca="false">N341-O341</f>
        <v>-2184</v>
      </c>
      <c r="Q341" s="406" t="n">
        <f aca="false">SUM(L341:L349)</f>
        <v>-7555</v>
      </c>
      <c r="R341" s="458" t="n">
        <f aca="false">N341-Q341</f>
        <v>0</v>
      </c>
      <c r="S341" s="2"/>
      <c r="T341" s="2"/>
      <c r="U341" s="2"/>
      <c r="V341" s="2"/>
      <c r="W341" s="2"/>
      <c r="X341" s="2"/>
      <c r="Y341" s="2"/>
      <c r="Z341" s="2"/>
      <c r="AA341" s="2"/>
      <c r="AB341" s="2"/>
      <c r="AC341" s="2"/>
    </row>
    <row r="342" s="237" customFormat="true" ht="18" hidden="false" customHeight="true" outlineLevel="0" collapsed="false">
      <c r="A342" s="487"/>
      <c r="B342" s="217"/>
      <c r="C342" s="506"/>
      <c r="D342" s="472"/>
      <c r="E342" s="462" t="s">
        <v>284</v>
      </c>
      <c r="F342" s="462" t="s">
        <v>277</v>
      </c>
      <c r="G342" s="255" t="s">
        <v>959</v>
      </c>
      <c r="H342" s="463" t="n">
        <v>-70</v>
      </c>
      <c r="I342" s="464" t="s">
        <v>14</v>
      </c>
      <c r="J342" s="465" t="str">
        <f aca="false">E342</f>
        <v>08</v>
      </c>
      <c r="K342" s="466" t="s">
        <v>705</v>
      </c>
      <c r="L342" s="467" t="n">
        <f aca="false">SUM(H342)</f>
        <v>-70</v>
      </c>
      <c r="M342" s="467"/>
      <c r="N342" s="488" t="s">
        <v>56</v>
      </c>
      <c r="O342" s="474" t="n">
        <v>-4350</v>
      </c>
      <c r="P342" s="470"/>
      <c r="Q342" s="406"/>
      <c r="R342" s="524"/>
    </row>
    <row r="343" s="237" customFormat="true" ht="18" hidden="false" customHeight="true" outlineLevel="0" collapsed="false">
      <c r="A343" s="487"/>
      <c r="B343" s="217"/>
      <c r="C343" s="506"/>
      <c r="D343" s="542"/>
      <c r="E343" s="462" t="s">
        <v>277</v>
      </c>
      <c r="F343" s="462" t="s">
        <v>220</v>
      </c>
      <c r="G343" s="255" t="s">
        <v>960</v>
      </c>
      <c r="H343" s="463" t="n">
        <v>-132</v>
      </c>
      <c r="I343" s="464" t="s">
        <v>14</v>
      </c>
      <c r="J343" s="465" t="str">
        <f aca="false">E343</f>
        <v>11</v>
      </c>
      <c r="K343" s="466" t="s">
        <v>670</v>
      </c>
      <c r="L343" s="467" t="n">
        <f aca="false">SUM(H343:H344)</f>
        <v>-101</v>
      </c>
      <c r="M343" s="467"/>
      <c r="N343" s="488" t="s">
        <v>189</v>
      </c>
      <c r="O343" s="474" t="n">
        <v>-71</v>
      </c>
      <c r="P343" s="470"/>
      <c r="Q343" s="406"/>
      <c r="R343" s="524"/>
    </row>
    <row r="344" s="237" customFormat="true" ht="18" hidden="false" customHeight="true" outlineLevel="0" collapsed="false">
      <c r="A344" s="487"/>
      <c r="B344" s="217"/>
      <c r="C344" s="506"/>
      <c r="D344" s="542"/>
      <c r="E344" s="462" t="s">
        <v>277</v>
      </c>
      <c r="F344" s="462" t="s">
        <v>224</v>
      </c>
      <c r="G344" s="255" t="s">
        <v>961</v>
      </c>
      <c r="H344" s="463" t="n">
        <v>31</v>
      </c>
      <c r="I344" s="464" t="s">
        <v>14</v>
      </c>
      <c r="J344" s="465" t="str">
        <f aca="false">E344</f>
        <v>11</v>
      </c>
      <c r="K344" s="466" t="s">
        <v>672</v>
      </c>
      <c r="L344" s="467" t="n">
        <f aca="false">H345</f>
        <v>-190</v>
      </c>
      <c r="M344" s="467"/>
      <c r="N344" s="488" t="s">
        <v>70</v>
      </c>
      <c r="O344" s="474" t="n">
        <v>-950</v>
      </c>
      <c r="P344" s="470"/>
      <c r="Q344" s="406"/>
      <c r="R344" s="524"/>
    </row>
    <row r="345" s="237" customFormat="true" ht="18" hidden="false" customHeight="true" outlineLevel="0" collapsed="false">
      <c r="A345" s="487"/>
      <c r="B345" s="217"/>
      <c r="C345" s="506"/>
      <c r="D345" s="542"/>
      <c r="E345" s="462" t="s">
        <v>673</v>
      </c>
      <c r="F345" s="462" t="s">
        <v>100</v>
      </c>
      <c r="G345" s="255" t="s">
        <v>962</v>
      </c>
      <c r="H345" s="463" t="n">
        <v>-190</v>
      </c>
      <c r="I345" s="464" t="s">
        <v>14</v>
      </c>
      <c r="J345" s="465" t="str">
        <f aca="false">E345</f>
        <v>12</v>
      </c>
      <c r="K345" s="466" t="s">
        <v>689</v>
      </c>
      <c r="L345" s="467" t="n">
        <f aca="false">H346</f>
        <v>-107</v>
      </c>
      <c r="M345" s="467"/>
      <c r="N345" s="473"/>
      <c r="O345" s="474"/>
      <c r="P345" s="470"/>
      <c r="Q345" s="406"/>
      <c r="R345" s="524"/>
    </row>
    <row r="346" s="237" customFormat="true" ht="18" hidden="false" customHeight="true" outlineLevel="0" collapsed="false">
      <c r="A346" s="487"/>
      <c r="B346" s="217"/>
      <c r="C346" s="506"/>
      <c r="D346" s="542"/>
      <c r="E346" s="462" t="s">
        <v>687</v>
      </c>
      <c r="F346" s="462" t="s">
        <v>845</v>
      </c>
      <c r="G346" s="255" t="s">
        <v>963</v>
      </c>
      <c r="H346" s="463" t="n">
        <v>-107</v>
      </c>
      <c r="I346" s="464" t="s">
        <v>14</v>
      </c>
      <c r="J346" s="465" t="str">
        <f aca="false">E346</f>
        <v>13</v>
      </c>
      <c r="K346" s="466" t="s">
        <v>679</v>
      </c>
      <c r="L346" s="467" t="n">
        <f aca="false">SUM(H347:H349)</f>
        <v>-6907</v>
      </c>
      <c r="M346" s="467"/>
      <c r="N346" s="473"/>
      <c r="O346" s="474"/>
      <c r="P346" s="470"/>
      <c r="Q346" s="406"/>
      <c r="R346" s="524"/>
    </row>
    <row r="347" s="237" customFormat="true" ht="18" hidden="false" customHeight="true" outlineLevel="0" collapsed="false">
      <c r="A347" s="487"/>
      <c r="B347" s="217"/>
      <c r="C347" s="506"/>
      <c r="D347" s="542"/>
      <c r="E347" s="462" t="s">
        <v>680</v>
      </c>
      <c r="F347" s="462" t="s">
        <v>277</v>
      </c>
      <c r="G347" s="255" t="s">
        <v>964</v>
      </c>
      <c r="H347" s="463" t="n">
        <v>-158</v>
      </c>
      <c r="I347" s="464" t="s">
        <v>14</v>
      </c>
      <c r="J347" s="465" t="str">
        <f aca="false">E347</f>
        <v>19</v>
      </c>
      <c r="K347" s="466"/>
      <c r="L347" s="467"/>
      <c r="M347" s="467"/>
      <c r="N347" s="473"/>
      <c r="O347" s="474"/>
      <c r="P347" s="470"/>
      <c r="Q347" s="406"/>
      <c r="R347" s="524"/>
    </row>
    <row r="348" s="237" customFormat="true" ht="18" hidden="false" customHeight="true" outlineLevel="0" collapsed="false">
      <c r="A348" s="487"/>
      <c r="B348" s="217"/>
      <c r="C348" s="506"/>
      <c r="D348" s="542"/>
      <c r="E348" s="462" t="s">
        <v>680</v>
      </c>
      <c r="F348" s="462" t="s">
        <v>343</v>
      </c>
      <c r="G348" s="255" t="s">
        <v>965</v>
      </c>
      <c r="H348" s="463" t="n">
        <v>-4390</v>
      </c>
      <c r="I348" s="464" t="s">
        <v>14</v>
      </c>
      <c r="J348" s="465" t="str">
        <f aca="false">E348</f>
        <v>19</v>
      </c>
      <c r="K348" s="466"/>
      <c r="L348" s="467"/>
      <c r="M348" s="467"/>
      <c r="N348" s="473"/>
      <c r="O348" s="474"/>
      <c r="P348" s="470"/>
      <c r="Q348" s="406"/>
      <c r="R348" s="524"/>
    </row>
    <row r="349" s="237" customFormat="true" ht="18" hidden="false" customHeight="true" outlineLevel="0" collapsed="false">
      <c r="A349" s="487"/>
      <c r="B349" s="217"/>
      <c r="C349" s="506"/>
      <c r="D349" s="542"/>
      <c r="E349" s="462" t="s">
        <v>680</v>
      </c>
      <c r="F349" s="462" t="s">
        <v>691</v>
      </c>
      <c r="G349" s="255" t="s">
        <v>966</v>
      </c>
      <c r="H349" s="463" t="n">
        <v>-2359</v>
      </c>
      <c r="I349" s="464" t="s">
        <v>14</v>
      </c>
      <c r="J349" s="465" t="str">
        <f aca="false">E349</f>
        <v>19</v>
      </c>
      <c r="K349" s="466"/>
      <c r="L349" s="467"/>
      <c r="M349" s="467"/>
      <c r="N349" s="473"/>
      <c r="O349" s="474"/>
      <c r="P349" s="470"/>
      <c r="Q349" s="406"/>
      <c r="R349" s="524"/>
    </row>
    <row r="350" customFormat="false" ht="18" hidden="false" customHeight="true" outlineLevel="0" collapsed="false">
      <c r="A350" s="442"/>
      <c r="B350" s="459"/>
      <c r="C350" s="299" t="n">
        <v>4</v>
      </c>
      <c r="D350" s="489" t="s">
        <v>967</v>
      </c>
      <c r="E350" s="490" t="s">
        <v>687</v>
      </c>
      <c r="F350" s="490" t="s">
        <v>164</v>
      </c>
      <c r="G350" s="343" t="s">
        <v>968</v>
      </c>
      <c r="H350" s="491" t="n">
        <v>-500</v>
      </c>
      <c r="I350" s="492" t="s">
        <v>14</v>
      </c>
      <c r="J350" s="504" t="str">
        <f aca="false">E350</f>
        <v>13</v>
      </c>
      <c r="K350" s="499" t="s">
        <v>689</v>
      </c>
      <c r="L350" s="495" t="n">
        <f aca="false">H350</f>
        <v>-500</v>
      </c>
      <c r="M350" s="505"/>
      <c r="N350" s="496" t="n">
        <f aca="false">SUM(H350:H352)</f>
        <v>-616</v>
      </c>
      <c r="O350" s="497" t="n">
        <f aca="false">SUM(O351:O352)</f>
        <v>0</v>
      </c>
      <c r="P350" s="498" t="n">
        <f aca="false">N350-O350</f>
        <v>-616</v>
      </c>
      <c r="Q350" s="406" t="n">
        <f aca="false">SUM(L350:L352)</f>
        <v>-616</v>
      </c>
      <c r="R350" s="458" t="n">
        <f aca="false">N350-Q350</f>
        <v>0</v>
      </c>
      <c r="S350" s="2"/>
      <c r="T350" s="2"/>
      <c r="U350" s="2"/>
      <c r="V350" s="2"/>
      <c r="W350" s="2"/>
      <c r="X350" s="2"/>
      <c r="Y350" s="2"/>
      <c r="Z350" s="2"/>
      <c r="AA350" s="2"/>
      <c r="AB350" s="2"/>
      <c r="AC350" s="2"/>
    </row>
    <row r="351" customFormat="false" ht="18" hidden="false" customHeight="true" outlineLevel="0" collapsed="false">
      <c r="A351" s="487"/>
      <c r="B351" s="217"/>
      <c r="C351" s="506"/>
      <c r="D351" s="472"/>
      <c r="E351" s="462" t="s">
        <v>680</v>
      </c>
      <c r="F351" s="462" t="s">
        <v>691</v>
      </c>
      <c r="G351" s="255" t="s">
        <v>969</v>
      </c>
      <c r="H351" s="463" t="n">
        <v>-116</v>
      </c>
      <c r="I351" s="464" t="s">
        <v>14</v>
      </c>
      <c r="J351" s="465" t="str">
        <f aca="false">E351</f>
        <v>19</v>
      </c>
      <c r="K351" s="466" t="s">
        <v>679</v>
      </c>
      <c r="L351" s="467" t="n">
        <f aca="false">SUM(H351)</f>
        <v>-116</v>
      </c>
      <c r="M351" s="467"/>
      <c r="N351" s="473"/>
      <c r="O351" s="474"/>
      <c r="P351" s="470"/>
      <c r="R351" s="458"/>
      <c r="S351" s="2"/>
      <c r="T351" s="2"/>
      <c r="U351" s="2"/>
      <c r="V351" s="2"/>
      <c r="W351" s="2"/>
      <c r="X351" s="2"/>
      <c r="Y351" s="2"/>
      <c r="Z351" s="2"/>
      <c r="AA351" s="2"/>
      <c r="AB351" s="2"/>
      <c r="AC351" s="2"/>
    </row>
    <row r="352" customFormat="false" ht="18" hidden="false" customHeight="true" outlineLevel="0" collapsed="false">
      <c r="A352" s="487"/>
      <c r="B352" s="217"/>
      <c r="C352" s="506"/>
      <c r="D352" s="472"/>
      <c r="E352" s="462"/>
      <c r="F352" s="462"/>
      <c r="H352" s="463"/>
      <c r="I352" s="464" t="s">
        <v>14</v>
      </c>
      <c r="J352" s="465"/>
      <c r="K352" s="466"/>
      <c r="L352" s="467"/>
      <c r="M352" s="467"/>
      <c r="N352" s="473"/>
      <c r="O352" s="474"/>
      <c r="P352" s="470"/>
      <c r="R352" s="458"/>
      <c r="S352" s="2"/>
      <c r="T352" s="2"/>
      <c r="U352" s="2"/>
      <c r="V352" s="2"/>
      <c r="W352" s="2"/>
      <c r="X352" s="2"/>
      <c r="Y352" s="2"/>
      <c r="Z352" s="2"/>
      <c r="AA352" s="2"/>
      <c r="AB352" s="2"/>
      <c r="AC352" s="2"/>
    </row>
    <row r="353" customFormat="false" ht="18" hidden="false" customHeight="true" outlineLevel="0" collapsed="false">
      <c r="A353" s="442"/>
      <c r="B353" s="459"/>
      <c r="C353" s="299" t="n">
        <v>5</v>
      </c>
      <c r="D353" s="489" t="s">
        <v>970</v>
      </c>
      <c r="E353" s="490" t="s">
        <v>277</v>
      </c>
      <c r="F353" s="490" t="s">
        <v>233</v>
      </c>
      <c r="G353" s="343" t="s">
        <v>971</v>
      </c>
      <c r="H353" s="491" t="n">
        <v>-300</v>
      </c>
      <c r="I353" s="492" t="s">
        <v>14</v>
      </c>
      <c r="J353" s="504" t="str">
        <f aca="false">E353</f>
        <v>11</v>
      </c>
      <c r="K353" s="499" t="s">
        <v>670</v>
      </c>
      <c r="L353" s="495" t="n">
        <f aca="false">SUM(H353)</f>
        <v>-300</v>
      </c>
      <c r="M353" s="505"/>
      <c r="N353" s="496" t="n">
        <f aca="false">SUM(H353:H361)</f>
        <v>-4160</v>
      </c>
      <c r="O353" s="497" t="n">
        <f aca="false">SUM(O354:O361)</f>
        <v>-256</v>
      </c>
      <c r="P353" s="498" t="n">
        <f aca="false">N353-O353</f>
        <v>-3904</v>
      </c>
      <c r="Q353" s="406" t="n">
        <f aca="false">SUM(L353:L361)</f>
        <v>-3139</v>
      </c>
      <c r="R353" s="458" t="n">
        <f aca="false">N353-Q353</f>
        <v>-1021</v>
      </c>
      <c r="S353" s="2"/>
      <c r="T353" s="2"/>
      <c r="U353" s="2"/>
      <c r="V353" s="2"/>
      <c r="W353" s="2"/>
      <c r="X353" s="2"/>
      <c r="Y353" s="2"/>
      <c r="Z353" s="2"/>
      <c r="AA353" s="2"/>
      <c r="AB353" s="2"/>
      <c r="AC353" s="2"/>
    </row>
    <row r="354" customFormat="false" ht="18" hidden="false" customHeight="true" outlineLevel="0" collapsed="false">
      <c r="A354" s="487"/>
      <c r="B354" s="217"/>
      <c r="C354" s="506"/>
      <c r="D354" s="472"/>
      <c r="E354" s="462" t="s">
        <v>687</v>
      </c>
      <c r="F354" s="462" t="s">
        <v>687</v>
      </c>
      <c r="G354" s="340" t="s">
        <v>972</v>
      </c>
      <c r="H354" s="463" t="n">
        <v>-239</v>
      </c>
      <c r="I354" s="464" t="s">
        <v>14</v>
      </c>
      <c r="J354" s="465" t="str">
        <f aca="false">E354</f>
        <v>13</v>
      </c>
      <c r="K354" s="466" t="s">
        <v>689</v>
      </c>
      <c r="L354" s="467" t="n">
        <f aca="false">H354</f>
        <v>-239</v>
      </c>
      <c r="M354" s="467"/>
      <c r="N354" s="488" t="s">
        <v>56</v>
      </c>
      <c r="O354" s="474" t="n">
        <v>-2523</v>
      </c>
      <c r="P354" s="470"/>
      <c r="S354" s="2"/>
      <c r="T354" s="2"/>
      <c r="U354" s="2"/>
      <c r="V354" s="2"/>
      <c r="W354" s="2"/>
      <c r="X354" s="2"/>
      <c r="Y354" s="2"/>
      <c r="Z354" s="2"/>
      <c r="AA354" s="2"/>
      <c r="AB354" s="2"/>
      <c r="AC354" s="2"/>
    </row>
    <row r="355" customFormat="false" ht="18" hidden="false" customHeight="true" outlineLevel="0" collapsed="false">
      <c r="A355" s="487"/>
      <c r="B355" s="217"/>
      <c r="C355" s="506"/>
      <c r="D355" s="500"/>
      <c r="E355" s="462" t="s">
        <v>281</v>
      </c>
      <c r="F355" s="462" t="s">
        <v>106</v>
      </c>
      <c r="G355" s="340" t="s">
        <v>973</v>
      </c>
      <c r="H355" s="463" t="n">
        <v>-2600</v>
      </c>
      <c r="I355" s="464" t="s">
        <v>14</v>
      </c>
      <c r="J355" s="465" t="str">
        <f aca="false">E355</f>
        <v>15</v>
      </c>
      <c r="K355" s="466" t="s">
        <v>755</v>
      </c>
      <c r="L355" s="467" t="n">
        <f aca="false">H355</f>
        <v>-2600</v>
      </c>
      <c r="M355" s="467"/>
      <c r="N355" s="488" t="s">
        <v>156</v>
      </c>
      <c r="O355" s="474" t="n">
        <v>-3333</v>
      </c>
      <c r="P355" s="470"/>
      <c r="S355" s="2"/>
      <c r="T355" s="2"/>
      <c r="U355" s="2"/>
      <c r="V355" s="2"/>
      <c r="W355" s="2"/>
      <c r="X355" s="2"/>
      <c r="Y355" s="2"/>
      <c r="Z355" s="2"/>
      <c r="AA355" s="2"/>
      <c r="AB355" s="2"/>
      <c r="AC355" s="2"/>
    </row>
    <row r="356" customFormat="false" ht="18" hidden="false" customHeight="true" outlineLevel="0" collapsed="false">
      <c r="A356" s="487"/>
      <c r="B356" s="217"/>
      <c r="C356" s="506"/>
      <c r="D356" s="500"/>
      <c r="E356" s="462" t="s">
        <v>680</v>
      </c>
      <c r="F356" s="462" t="s">
        <v>673</v>
      </c>
      <c r="G356" s="340" t="s">
        <v>974</v>
      </c>
      <c r="H356" s="463" t="n">
        <v>-971</v>
      </c>
      <c r="I356" s="464" t="s">
        <v>14</v>
      </c>
      <c r="J356" s="465" t="str">
        <f aca="false">E356</f>
        <v>19</v>
      </c>
      <c r="K356" s="466"/>
      <c r="L356" s="467"/>
      <c r="M356" s="467"/>
      <c r="N356" s="488" t="s">
        <v>735</v>
      </c>
      <c r="O356" s="474" t="n">
        <v>5600</v>
      </c>
      <c r="P356" s="470"/>
      <c r="S356" s="2"/>
      <c r="T356" s="2"/>
      <c r="U356" s="2"/>
      <c r="V356" s="2"/>
      <c r="W356" s="2"/>
      <c r="X356" s="2"/>
      <c r="Y356" s="2"/>
      <c r="Z356" s="2"/>
      <c r="AA356" s="2"/>
      <c r="AB356" s="2"/>
      <c r="AC356" s="2"/>
    </row>
    <row r="357" customFormat="false" ht="18" hidden="false" customHeight="true" outlineLevel="0" collapsed="false">
      <c r="A357" s="487"/>
      <c r="B357" s="217"/>
      <c r="C357" s="506"/>
      <c r="D357" s="500"/>
      <c r="E357" s="462" t="s">
        <v>680</v>
      </c>
      <c r="F357" s="462" t="s">
        <v>343</v>
      </c>
      <c r="G357" s="340" t="s">
        <v>975</v>
      </c>
      <c r="H357" s="463" t="n">
        <v>-50</v>
      </c>
      <c r="I357" s="464" t="s">
        <v>14</v>
      </c>
      <c r="J357" s="465" t="str">
        <f aca="false">E357</f>
        <v>19</v>
      </c>
      <c r="K357" s="466"/>
      <c r="L357" s="467"/>
      <c r="M357" s="467"/>
      <c r="N357" s="473"/>
      <c r="O357" s="474"/>
      <c r="P357" s="470"/>
      <c r="S357" s="2"/>
      <c r="T357" s="2"/>
      <c r="U357" s="2"/>
      <c r="V357" s="2"/>
      <c r="W357" s="2"/>
      <c r="X357" s="2"/>
      <c r="Y357" s="2"/>
      <c r="Z357" s="2"/>
      <c r="AA357" s="2"/>
      <c r="AB357" s="2"/>
      <c r="AC357" s="2"/>
    </row>
    <row r="358" customFormat="false" ht="18" hidden="false" customHeight="true" outlineLevel="0" collapsed="false">
      <c r="A358" s="487"/>
      <c r="B358" s="217"/>
      <c r="C358" s="506"/>
      <c r="D358" s="500"/>
      <c r="E358" s="462"/>
      <c r="F358" s="462"/>
      <c r="G358" s="14"/>
      <c r="H358" s="463"/>
      <c r="I358" s="464" t="s">
        <v>14</v>
      </c>
      <c r="J358" s="465" t="n">
        <f aca="false">E358</f>
        <v>0</v>
      </c>
      <c r="K358" s="466"/>
      <c r="L358" s="467"/>
      <c r="M358" s="467"/>
      <c r="N358" s="473"/>
      <c r="O358" s="474"/>
      <c r="P358" s="470"/>
      <c r="S358" s="2"/>
      <c r="T358" s="2"/>
      <c r="U358" s="2"/>
      <c r="V358" s="2"/>
      <c r="W358" s="2"/>
      <c r="X358" s="2"/>
      <c r="Y358" s="2"/>
      <c r="Z358" s="2"/>
      <c r="AA358" s="2"/>
      <c r="AB358" s="2"/>
      <c r="AC358" s="2"/>
    </row>
    <row r="359" customFormat="false" ht="18" hidden="true" customHeight="true" outlineLevel="0" collapsed="false">
      <c r="A359" s="487"/>
      <c r="B359" s="217"/>
      <c r="C359" s="506"/>
      <c r="D359" s="500"/>
      <c r="E359" s="462"/>
      <c r="F359" s="462"/>
      <c r="G359" s="340" t="s">
        <v>976</v>
      </c>
      <c r="H359" s="463"/>
      <c r="I359" s="464" t="s">
        <v>14</v>
      </c>
      <c r="J359" s="465" t="n">
        <f aca="false">E359</f>
        <v>0</v>
      </c>
      <c r="K359" s="466"/>
      <c r="L359" s="467"/>
      <c r="M359" s="467"/>
      <c r="N359" s="473"/>
      <c r="O359" s="474"/>
      <c r="P359" s="470"/>
      <c r="S359" s="2"/>
      <c r="T359" s="2"/>
      <c r="U359" s="2"/>
      <c r="V359" s="2"/>
      <c r="W359" s="2"/>
      <c r="X359" s="2"/>
      <c r="Y359" s="2"/>
      <c r="Z359" s="2"/>
      <c r="AA359" s="2"/>
      <c r="AB359" s="2"/>
      <c r="AC359" s="2"/>
    </row>
    <row r="360" customFormat="false" ht="18" hidden="true" customHeight="true" outlineLevel="0" collapsed="false">
      <c r="A360" s="487"/>
      <c r="B360" s="217"/>
      <c r="C360" s="506"/>
      <c r="D360" s="500"/>
      <c r="E360" s="462"/>
      <c r="F360" s="462"/>
      <c r="G360" s="340" t="s">
        <v>977</v>
      </c>
      <c r="H360" s="463"/>
      <c r="I360" s="464" t="s">
        <v>14</v>
      </c>
      <c r="J360" s="465" t="n">
        <f aca="false">E360</f>
        <v>0</v>
      </c>
      <c r="K360" s="466"/>
      <c r="L360" s="467"/>
      <c r="M360" s="467"/>
      <c r="N360" s="473"/>
      <c r="O360" s="474"/>
      <c r="P360" s="470"/>
      <c r="S360" s="2"/>
      <c r="T360" s="2"/>
      <c r="U360" s="2"/>
      <c r="V360" s="2"/>
      <c r="W360" s="2"/>
      <c r="X360" s="2"/>
      <c r="Y360" s="2"/>
      <c r="Z360" s="2"/>
      <c r="AA360" s="2"/>
      <c r="AB360" s="2"/>
      <c r="AC360" s="2"/>
    </row>
    <row r="361" customFormat="false" ht="18" hidden="true" customHeight="true" outlineLevel="0" collapsed="false">
      <c r="A361" s="487"/>
      <c r="B361" s="217"/>
      <c r="C361" s="506"/>
      <c r="D361" s="472"/>
      <c r="E361" s="462"/>
      <c r="F361" s="462"/>
      <c r="G361" s="14"/>
      <c r="H361" s="463"/>
      <c r="I361" s="464" t="s">
        <v>14</v>
      </c>
      <c r="J361" s="465" t="n">
        <f aca="false">E361</f>
        <v>0</v>
      </c>
      <c r="K361" s="466"/>
      <c r="L361" s="467"/>
      <c r="M361" s="467"/>
      <c r="N361" s="473"/>
      <c r="O361" s="474"/>
      <c r="P361" s="470"/>
      <c r="S361" s="2"/>
      <c r="T361" s="2"/>
      <c r="U361" s="2"/>
      <c r="V361" s="2"/>
      <c r="W361" s="2"/>
      <c r="X361" s="2"/>
      <c r="Y361" s="2"/>
      <c r="Z361" s="2"/>
      <c r="AA361" s="2"/>
      <c r="AB361" s="2"/>
      <c r="AC361" s="2"/>
    </row>
    <row r="362" customFormat="false" ht="18" hidden="false" customHeight="true" outlineLevel="0" collapsed="false">
      <c r="A362" s="442"/>
      <c r="B362" s="459"/>
      <c r="C362" s="299" t="n">
        <v>6</v>
      </c>
      <c r="D362" s="489" t="s">
        <v>978</v>
      </c>
      <c r="E362" s="490"/>
      <c r="F362" s="490"/>
      <c r="G362" s="343" t="s">
        <v>734</v>
      </c>
      <c r="H362" s="491"/>
      <c r="I362" s="492" t="s">
        <v>14</v>
      </c>
      <c r="J362" s="504" t="n">
        <f aca="false">E362</f>
        <v>0</v>
      </c>
      <c r="K362" s="499"/>
      <c r="L362" s="495"/>
      <c r="M362" s="505"/>
      <c r="N362" s="496" t="n">
        <f aca="false">SUM(H362:H365)</f>
        <v>0</v>
      </c>
      <c r="O362" s="497" t="n">
        <f aca="false">SUM(O363:O365)</f>
        <v>152</v>
      </c>
      <c r="P362" s="498" t="n">
        <f aca="false">N362-O362</f>
        <v>-152</v>
      </c>
      <c r="Q362" s="406" t="n">
        <f aca="false">SUM(L362:L365)</f>
        <v>0</v>
      </c>
      <c r="R362" s="458" t="n">
        <f aca="false">N362-Q362</f>
        <v>0</v>
      </c>
      <c r="S362" s="2"/>
      <c r="T362" s="2"/>
      <c r="U362" s="2"/>
      <c r="V362" s="2"/>
      <c r="W362" s="2"/>
      <c r="X362" s="2"/>
      <c r="Y362" s="2"/>
      <c r="Z362" s="2"/>
      <c r="AA362" s="2"/>
      <c r="AB362" s="2"/>
      <c r="AC362" s="2"/>
    </row>
    <row r="363" customFormat="false" ht="18" hidden="false" customHeight="true" outlineLevel="0" collapsed="false">
      <c r="A363" s="487"/>
      <c r="B363" s="217"/>
      <c r="C363" s="506"/>
      <c r="D363" s="472"/>
      <c r="E363" s="462"/>
      <c r="F363" s="462"/>
      <c r="H363" s="463"/>
      <c r="I363" s="464" t="s">
        <v>14</v>
      </c>
      <c r="J363" s="465" t="n">
        <f aca="false">E363</f>
        <v>0</v>
      </c>
      <c r="K363" s="466"/>
      <c r="L363" s="467"/>
      <c r="M363" s="467"/>
      <c r="N363" s="488" t="s">
        <v>70</v>
      </c>
      <c r="O363" s="474" t="n">
        <v>152</v>
      </c>
      <c r="P363" s="470"/>
      <c r="S363" s="2"/>
      <c r="T363" s="2"/>
      <c r="U363" s="2"/>
      <c r="V363" s="2"/>
      <c r="W363" s="2"/>
      <c r="X363" s="2"/>
      <c r="Y363" s="2"/>
      <c r="Z363" s="2"/>
      <c r="AA363" s="2"/>
      <c r="AB363" s="2"/>
      <c r="AC363" s="2"/>
    </row>
    <row r="364" customFormat="false" ht="18" hidden="true" customHeight="true" outlineLevel="0" collapsed="false">
      <c r="A364" s="487"/>
      <c r="B364" s="217"/>
      <c r="C364" s="506"/>
      <c r="D364" s="472"/>
      <c r="E364" s="462"/>
      <c r="F364" s="462"/>
      <c r="H364" s="463"/>
      <c r="I364" s="464" t="s">
        <v>14</v>
      </c>
      <c r="J364" s="465" t="n">
        <f aca="false">E364</f>
        <v>0</v>
      </c>
      <c r="K364" s="466"/>
      <c r="L364" s="467"/>
      <c r="M364" s="467"/>
      <c r="N364" s="473"/>
      <c r="O364" s="474"/>
      <c r="P364" s="470"/>
      <c r="S364" s="2"/>
      <c r="T364" s="2"/>
      <c r="U364" s="2"/>
      <c r="V364" s="2"/>
      <c r="W364" s="2"/>
      <c r="X364" s="2"/>
      <c r="Y364" s="2"/>
      <c r="Z364" s="2"/>
      <c r="AA364" s="2"/>
      <c r="AB364" s="2"/>
      <c r="AC364" s="2"/>
    </row>
    <row r="365" customFormat="false" ht="18" hidden="true" customHeight="true" outlineLevel="0" collapsed="false">
      <c r="A365" s="487"/>
      <c r="B365" s="217"/>
      <c r="C365" s="506"/>
      <c r="D365" s="472"/>
      <c r="E365" s="462"/>
      <c r="F365" s="462"/>
      <c r="H365" s="463"/>
      <c r="I365" s="464" t="s">
        <v>14</v>
      </c>
      <c r="J365" s="465" t="n">
        <f aca="false">E365</f>
        <v>0</v>
      </c>
      <c r="K365" s="466"/>
      <c r="L365" s="467" t="n">
        <f aca="false">H365</f>
        <v>0</v>
      </c>
      <c r="M365" s="467"/>
      <c r="N365" s="473"/>
      <c r="O365" s="474"/>
      <c r="P365" s="470"/>
      <c r="S365" s="2"/>
      <c r="T365" s="2"/>
      <c r="U365" s="2"/>
      <c r="V365" s="2"/>
      <c r="W365" s="2"/>
      <c r="X365" s="2"/>
      <c r="Y365" s="2"/>
      <c r="Z365" s="2"/>
      <c r="AA365" s="2"/>
      <c r="AB365" s="2"/>
      <c r="AC365" s="2"/>
    </row>
    <row r="366" customFormat="false" ht="18" hidden="false" customHeight="true" outlineLevel="0" collapsed="false">
      <c r="A366" s="442"/>
      <c r="B366" s="459"/>
      <c r="C366" s="299" t="n">
        <v>7</v>
      </c>
      <c r="D366" s="489" t="s">
        <v>979</v>
      </c>
      <c r="E366" s="490" t="s">
        <v>277</v>
      </c>
      <c r="F366" s="490" t="s">
        <v>233</v>
      </c>
      <c r="G366" s="343" t="s">
        <v>980</v>
      </c>
      <c r="H366" s="491" t="n">
        <v>-70</v>
      </c>
      <c r="I366" s="492" t="s">
        <v>14</v>
      </c>
      <c r="J366" s="504" t="str">
        <f aca="false">E366</f>
        <v>11</v>
      </c>
      <c r="K366" s="499" t="s">
        <v>670</v>
      </c>
      <c r="L366" s="495" t="n">
        <f aca="false">H366</f>
        <v>-70</v>
      </c>
      <c r="M366" s="505"/>
      <c r="N366" s="496" t="n">
        <f aca="false">SUM(H366:H368)</f>
        <v>-410</v>
      </c>
      <c r="O366" s="497" t="n">
        <f aca="false">SUM(O367:O368)</f>
        <v>-187</v>
      </c>
      <c r="P366" s="498" t="n">
        <f aca="false">N366-O366</f>
        <v>-223</v>
      </c>
      <c r="Q366" s="406" t="n">
        <f aca="false">SUM(L366:L368)</f>
        <v>-410</v>
      </c>
      <c r="R366" s="458" t="n">
        <f aca="false">N366-Q366</f>
        <v>0</v>
      </c>
      <c r="S366" s="2"/>
      <c r="T366" s="2"/>
      <c r="U366" s="2"/>
      <c r="V366" s="2"/>
      <c r="W366" s="2"/>
      <c r="X366" s="2"/>
      <c r="Y366" s="2"/>
      <c r="Z366" s="2"/>
      <c r="AA366" s="2"/>
      <c r="AB366" s="2"/>
      <c r="AC366" s="2"/>
    </row>
    <row r="367" customFormat="false" ht="18" hidden="false" customHeight="true" outlineLevel="0" collapsed="false">
      <c r="A367" s="487"/>
      <c r="B367" s="217"/>
      <c r="C367" s="506"/>
      <c r="D367" s="472"/>
      <c r="E367" s="462" t="s">
        <v>680</v>
      </c>
      <c r="F367" s="462" t="s">
        <v>343</v>
      </c>
      <c r="G367" s="255" t="s">
        <v>981</v>
      </c>
      <c r="H367" s="463" t="n">
        <v>-140</v>
      </c>
      <c r="I367" s="464" t="s">
        <v>14</v>
      </c>
      <c r="J367" s="465" t="str">
        <f aca="false">E367</f>
        <v>19</v>
      </c>
      <c r="K367" s="466" t="s">
        <v>679</v>
      </c>
      <c r="L367" s="467" t="n">
        <f aca="false">SUM(H367:H368)</f>
        <v>-340</v>
      </c>
      <c r="M367" s="467"/>
      <c r="N367" s="488" t="s">
        <v>56</v>
      </c>
      <c r="O367" s="474" t="n">
        <v>-187</v>
      </c>
      <c r="P367" s="470"/>
      <c r="S367" s="2"/>
      <c r="T367" s="2"/>
      <c r="U367" s="2"/>
      <c r="V367" s="2"/>
      <c r="W367" s="2"/>
      <c r="X367" s="2"/>
      <c r="Y367" s="2"/>
      <c r="Z367" s="2"/>
      <c r="AA367" s="2"/>
      <c r="AB367" s="2"/>
      <c r="AC367" s="2"/>
    </row>
    <row r="368" customFormat="false" ht="18" hidden="false" customHeight="true" outlineLevel="0" collapsed="false">
      <c r="A368" s="487"/>
      <c r="B368" s="217"/>
      <c r="C368" s="506"/>
      <c r="D368" s="472"/>
      <c r="E368" s="462" t="s">
        <v>680</v>
      </c>
      <c r="F368" s="462" t="s">
        <v>691</v>
      </c>
      <c r="G368" s="255" t="s">
        <v>982</v>
      </c>
      <c r="H368" s="463" t="n">
        <v>-200</v>
      </c>
      <c r="I368" s="464" t="s">
        <v>14</v>
      </c>
      <c r="J368" s="465" t="str">
        <f aca="false">E368</f>
        <v>19</v>
      </c>
      <c r="K368" s="466"/>
      <c r="L368" s="467"/>
      <c r="M368" s="467"/>
      <c r="N368" s="473"/>
      <c r="O368" s="474"/>
      <c r="P368" s="470"/>
      <c r="S368" s="2"/>
      <c r="T368" s="2"/>
      <c r="U368" s="2"/>
      <c r="V368" s="2"/>
      <c r="W368" s="2"/>
      <c r="X368" s="2"/>
      <c r="Y368" s="2"/>
      <c r="Z368" s="2"/>
      <c r="AA368" s="2"/>
      <c r="AB368" s="2"/>
      <c r="AC368" s="2"/>
    </row>
    <row r="369" customFormat="false" ht="18" hidden="false" customHeight="true" outlineLevel="0" collapsed="false">
      <c r="A369" s="442"/>
      <c r="B369" s="459"/>
      <c r="C369" s="299" t="n">
        <v>8</v>
      </c>
      <c r="D369" s="489" t="s">
        <v>983</v>
      </c>
      <c r="E369" s="490" t="s">
        <v>277</v>
      </c>
      <c r="F369" s="490" t="s">
        <v>224</v>
      </c>
      <c r="G369" s="343" t="s">
        <v>984</v>
      </c>
      <c r="H369" s="491" t="n">
        <v>326</v>
      </c>
      <c r="I369" s="492" t="s">
        <v>14</v>
      </c>
      <c r="J369" s="504" t="str">
        <f aca="false">E369</f>
        <v>11</v>
      </c>
      <c r="K369" s="499" t="s">
        <v>670</v>
      </c>
      <c r="L369" s="495" t="n">
        <f aca="false">H369+H370</f>
        <v>-474</v>
      </c>
      <c r="M369" s="505"/>
      <c r="N369" s="496" t="n">
        <f aca="false">SUM(H369:H371)</f>
        <v>-2554</v>
      </c>
      <c r="O369" s="497" t="n">
        <f aca="false">SUM(O370:O371)</f>
        <v>-3400</v>
      </c>
      <c r="P369" s="498" t="n">
        <f aca="false">N369-O369</f>
        <v>846</v>
      </c>
      <c r="Q369" s="406" t="n">
        <f aca="false">SUM(L369:L371)</f>
        <v>-2554</v>
      </c>
      <c r="R369" s="458" t="n">
        <f aca="false">N369-Q369</f>
        <v>0</v>
      </c>
      <c r="S369" s="2"/>
      <c r="T369" s="2"/>
      <c r="U369" s="2"/>
      <c r="V369" s="2"/>
      <c r="W369" s="2"/>
      <c r="X369" s="2"/>
      <c r="Y369" s="2"/>
      <c r="Z369" s="2"/>
      <c r="AA369" s="2"/>
      <c r="AB369" s="2"/>
      <c r="AC369" s="2"/>
    </row>
    <row r="370" customFormat="false" ht="18" hidden="false" customHeight="true" outlineLevel="0" collapsed="false">
      <c r="A370" s="487"/>
      <c r="B370" s="217"/>
      <c r="C370" s="506"/>
      <c r="D370" s="344"/>
      <c r="E370" s="462" t="s">
        <v>277</v>
      </c>
      <c r="F370" s="462" t="s">
        <v>233</v>
      </c>
      <c r="G370" s="255" t="s">
        <v>985</v>
      </c>
      <c r="H370" s="463" t="n">
        <v>-800</v>
      </c>
      <c r="I370" s="464" t="s">
        <v>14</v>
      </c>
      <c r="J370" s="465" t="str">
        <f aca="false">E370</f>
        <v>11</v>
      </c>
      <c r="K370" s="466" t="s">
        <v>755</v>
      </c>
      <c r="L370" s="467" t="n">
        <f aca="false">H371</f>
        <v>-2080</v>
      </c>
      <c r="M370" s="467"/>
      <c r="N370" s="488" t="s">
        <v>735</v>
      </c>
      <c r="O370" s="534" t="n">
        <v>-3400</v>
      </c>
      <c r="P370" s="470"/>
      <c r="S370" s="2"/>
      <c r="T370" s="2"/>
      <c r="U370" s="2"/>
      <c r="V370" s="2"/>
      <c r="W370" s="2"/>
      <c r="X370" s="2"/>
      <c r="Y370" s="2"/>
      <c r="Z370" s="2"/>
      <c r="AA370" s="2"/>
      <c r="AB370" s="2"/>
      <c r="AC370" s="2"/>
    </row>
    <row r="371" customFormat="false" ht="18" hidden="false" customHeight="true" outlineLevel="0" collapsed="false">
      <c r="A371" s="487"/>
      <c r="B371" s="217"/>
      <c r="C371" s="217"/>
      <c r="D371" s="344"/>
      <c r="E371" s="462" t="s">
        <v>281</v>
      </c>
      <c r="F371" s="462" t="s">
        <v>100</v>
      </c>
      <c r="G371" s="255" t="s">
        <v>986</v>
      </c>
      <c r="H371" s="463" t="n">
        <v>-2080</v>
      </c>
      <c r="I371" s="464" t="s">
        <v>14</v>
      </c>
      <c r="J371" s="465" t="str">
        <f aca="false">E371</f>
        <v>15</v>
      </c>
      <c r="K371" s="466"/>
      <c r="L371" s="467"/>
      <c r="M371" s="467"/>
      <c r="N371" s="473"/>
      <c r="O371" s="534"/>
      <c r="P371" s="470"/>
      <c r="S371" s="2"/>
      <c r="T371" s="2"/>
      <c r="U371" s="2"/>
      <c r="V371" s="2"/>
      <c r="W371" s="2"/>
      <c r="X371" s="2"/>
      <c r="Y371" s="2"/>
      <c r="Z371" s="2"/>
      <c r="AA371" s="2"/>
      <c r="AB371" s="2"/>
      <c r="AC371" s="2"/>
    </row>
    <row r="372" customFormat="false" ht="18.75" hidden="true" customHeight="true" outlineLevel="0" collapsed="false">
      <c r="A372" s="442"/>
      <c r="B372" s="459"/>
      <c r="C372" s="299" t="n">
        <v>9</v>
      </c>
      <c r="D372" s="489" t="s">
        <v>987</v>
      </c>
      <c r="E372" s="490"/>
      <c r="F372" s="490"/>
      <c r="G372" s="221"/>
      <c r="H372" s="491"/>
      <c r="I372" s="492" t="s">
        <v>14</v>
      </c>
      <c r="J372" s="504" t="n">
        <f aca="false">E372</f>
        <v>0</v>
      </c>
      <c r="K372" s="499"/>
      <c r="L372" s="495"/>
      <c r="M372" s="505"/>
      <c r="N372" s="496" t="n">
        <f aca="false">SUM(H372:H372)</f>
        <v>0</v>
      </c>
      <c r="O372" s="497" t="n">
        <f aca="false">SUM(O373)</f>
        <v>0</v>
      </c>
      <c r="P372" s="498" t="n">
        <f aca="false">N372-O372</f>
        <v>0</v>
      </c>
      <c r="Q372" s="406" t="n">
        <f aca="false">SUM(L372:L373)</f>
        <v>0</v>
      </c>
      <c r="R372" s="458" t="n">
        <f aca="false">N372-Q372</f>
        <v>0</v>
      </c>
    </row>
    <row r="373" customFormat="false" ht="18.75" hidden="true" customHeight="true" outlineLevel="0" collapsed="false">
      <c r="A373" s="487"/>
      <c r="B373" s="217"/>
      <c r="C373" s="506"/>
      <c r="D373" s="472"/>
      <c r="E373" s="462"/>
      <c r="F373" s="462"/>
      <c r="H373" s="463"/>
      <c r="I373" s="464"/>
      <c r="J373" s="465" t="n">
        <f aca="false">E373</f>
        <v>0</v>
      </c>
      <c r="K373" s="466"/>
      <c r="L373" s="467"/>
      <c r="M373" s="467"/>
      <c r="N373" s="473"/>
      <c r="O373" s="474"/>
      <c r="P373" s="470"/>
    </row>
    <row r="374" customFormat="false" ht="18.75" hidden="true" customHeight="true" outlineLevel="0" collapsed="false">
      <c r="A374" s="487"/>
      <c r="B374" s="217"/>
      <c r="C374" s="506"/>
      <c r="D374" s="472"/>
      <c r="E374" s="462"/>
      <c r="F374" s="462"/>
      <c r="H374" s="463"/>
      <c r="I374" s="464"/>
      <c r="J374" s="465"/>
      <c r="K374" s="466"/>
      <c r="L374" s="467"/>
      <c r="M374" s="467"/>
      <c r="N374" s="473"/>
      <c r="O374" s="474"/>
      <c r="P374" s="470"/>
    </row>
    <row r="375" customFormat="false" ht="18.75" hidden="true" customHeight="true" outlineLevel="0" collapsed="false">
      <c r="A375" s="442"/>
      <c r="B375" s="459"/>
      <c r="C375" s="299" t="n">
        <v>10</v>
      </c>
      <c r="D375" s="489" t="s">
        <v>988</v>
      </c>
      <c r="E375" s="490"/>
      <c r="F375" s="490"/>
      <c r="G375" s="221"/>
      <c r="H375" s="491"/>
      <c r="I375" s="492" t="s">
        <v>14</v>
      </c>
      <c r="J375" s="504" t="n">
        <f aca="false">E375</f>
        <v>0</v>
      </c>
      <c r="K375" s="499"/>
      <c r="L375" s="495"/>
      <c r="M375" s="505"/>
      <c r="N375" s="496" t="n">
        <f aca="false">SUM(H375:H377)</f>
        <v>0</v>
      </c>
      <c r="O375" s="497" t="n">
        <f aca="false">SUM(O376:O377)</f>
        <v>0</v>
      </c>
      <c r="P375" s="498" t="n">
        <f aca="false">N375-O375</f>
        <v>0</v>
      </c>
      <c r="Q375" s="406" t="n">
        <f aca="false">SUM(L375:L377)</f>
        <v>0</v>
      </c>
      <c r="R375" s="458" t="n">
        <f aca="false">N375-Q375</f>
        <v>0</v>
      </c>
    </row>
    <row r="376" s="1" customFormat="true" ht="18.75" hidden="true" customHeight="true" outlineLevel="0" collapsed="false">
      <c r="A376" s="487"/>
      <c r="B376" s="217"/>
      <c r="C376" s="506"/>
      <c r="D376" s="542"/>
      <c r="E376" s="462"/>
      <c r="F376" s="462"/>
      <c r="G376" s="14" t="s">
        <v>989</v>
      </c>
      <c r="H376" s="463"/>
      <c r="I376" s="464"/>
      <c r="J376" s="465" t="n">
        <f aca="false">E376</f>
        <v>0</v>
      </c>
      <c r="K376" s="466"/>
      <c r="L376" s="467"/>
      <c r="M376" s="467"/>
      <c r="N376" s="473"/>
      <c r="O376" s="474"/>
      <c r="P376" s="470"/>
      <c r="Q376" s="406"/>
      <c r="R376" s="524"/>
      <c r="S376" s="237"/>
      <c r="T376" s="237"/>
      <c r="U376" s="237"/>
      <c r="V376" s="237"/>
      <c r="W376" s="237"/>
      <c r="X376" s="237"/>
      <c r="Y376" s="237"/>
      <c r="Z376" s="237"/>
      <c r="AA376" s="237"/>
      <c r="AB376" s="237"/>
      <c r="AC376" s="237"/>
    </row>
    <row r="377" s="1" customFormat="true" ht="18.75" hidden="true" customHeight="true" outlineLevel="0" collapsed="false">
      <c r="A377" s="487"/>
      <c r="B377" s="217"/>
      <c r="C377" s="506"/>
      <c r="D377" s="550"/>
      <c r="E377" s="462"/>
      <c r="F377" s="462"/>
      <c r="G377" s="14"/>
      <c r="H377" s="463"/>
      <c r="I377" s="464"/>
      <c r="J377" s="465"/>
      <c r="K377" s="466"/>
      <c r="L377" s="467"/>
      <c r="M377" s="467"/>
      <c r="N377" s="473"/>
      <c r="O377" s="474"/>
      <c r="P377" s="470"/>
      <c r="Q377" s="406"/>
      <c r="R377" s="524"/>
      <c r="S377" s="237"/>
      <c r="T377" s="237"/>
      <c r="U377" s="237"/>
      <c r="V377" s="237"/>
      <c r="W377" s="237"/>
      <c r="X377" s="237"/>
      <c r="Y377" s="237"/>
      <c r="Z377" s="237"/>
      <c r="AA377" s="237"/>
      <c r="AB377" s="237"/>
      <c r="AC377" s="237"/>
    </row>
    <row r="378" customFormat="false" ht="18.75" hidden="true" customHeight="true" outlineLevel="0" collapsed="false">
      <c r="A378" s="442"/>
      <c r="B378" s="459"/>
      <c r="C378" s="299" t="n">
        <v>11</v>
      </c>
      <c r="D378" s="489" t="s">
        <v>990</v>
      </c>
      <c r="E378" s="490"/>
      <c r="F378" s="490"/>
      <c r="G378" s="221"/>
      <c r="H378" s="491"/>
      <c r="I378" s="492" t="s">
        <v>14</v>
      </c>
      <c r="J378" s="504" t="n">
        <f aca="false">E378</f>
        <v>0</v>
      </c>
      <c r="K378" s="499"/>
      <c r="L378" s="495"/>
      <c r="M378" s="505"/>
      <c r="N378" s="496" t="n">
        <f aca="false">SUM(H378:H380)</f>
        <v>0</v>
      </c>
      <c r="O378" s="497" t="n">
        <f aca="false">SUM(O379:O380)</f>
        <v>0</v>
      </c>
      <c r="P378" s="498" t="n">
        <f aca="false">N378-O378</f>
        <v>0</v>
      </c>
      <c r="Q378" s="406" t="n">
        <f aca="false">SUM(L378:L380)</f>
        <v>0</v>
      </c>
      <c r="R378" s="458" t="n">
        <f aca="false">N378-Q378</f>
        <v>0</v>
      </c>
    </row>
    <row r="379" s="237" customFormat="true" ht="18.75" hidden="true" customHeight="true" outlineLevel="0" collapsed="false">
      <c r="A379" s="487"/>
      <c r="B379" s="217"/>
      <c r="C379" s="506"/>
      <c r="D379" s="542"/>
      <c r="E379" s="462"/>
      <c r="F379" s="462"/>
      <c r="G379" s="9" t="s">
        <v>991</v>
      </c>
      <c r="H379" s="463"/>
      <c r="I379" s="464" t="s">
        <v>14</v>
      </c>
      <c r="J379" s="535" t="n">
        <f aca="false">E379</f>
        <v>0</v>
      </c>
      <c r="K379" s="466"/>
      <c r="L379" s="467"/>
      <c r="M379" s="467"/>
      <c r="N379" s="473"/>
      <c r="O379" s="474"/>
      <c r="P379" s="470"/>
      <c r="Q379" s="406"/>
      <c r="R379" s="536"/>
    </row>
    <row r="380" s="237" customFormat="true" ht="18" hidden="false" customHeight="true" outlineLevel="0" collapsed="false">
      <c r="A380" s="487"/>
      <c r="B380" s="217"/>
      <c r="C380" s="506"/>
      <c r="D380" s="542"/>
      <c r="E380" s="462"/>
      <c r="F380" s="462"/>
      <c r="G380" s="9"/>
      <c r="H380" s="463"/>
      <c r="I380" s="464" t="s">
        <v>14</v>
      </c>
      <c r="J380" s="537" t="n">
        <f aca="false">E380</f>
        <v>0</v>
      </c>
      <c r="K380" s="503"/>
      <c r="L380" s="532"/>
      <c r="M380" s="467"/>
      <c r="N380" s="473"/>
      <c r="O380" s="474"/>
      <c r="P380" s="470"/>
      <c r="Q380" s="406"/>
      <c r="R380" s="536"/>
    </row>
    <row r="381" customFormat="false" ht="18" hidden="false" customHeight="true" outlineLevel="0" collapsed="false">
      <c r="A381" s="442"/>
      <c r="B381" s="511" t="n">
        <v>2</v>
      </c>
      <c r="C381" s="512" t="s">
        <v>49</v>
      </c>
      <c r="D381" s="513"/>
      <c r="E381" s="514"/>
      <c r="F381" s="447" t="s">
        <v>658</v>
      </c>
      <c r="G381" s="515"/>
      <c r="H381" s="516" t="n">
        <f aca="false">SUM(H382:H401)</f>
        <v>2010</v>
      </c>
      <c r="I381" s="517" t="s">
        <v>14</v>
      </c>
      <c r="J381" s="518"/>
      <c r="K381" s="452" t="n">
        <f aca="false">L381+H381</f>
        <v>38469</v>
      </c>
      <c r="L381" s="453" t="n">
        <v>36459</v>
      </c>
      <c r="M381" s="454"/>
      <c r="N381" s="519" t="n">
        <f aca="false">SUM(N382,N389,N399)</f>
        <v>2010</v>
      </c>
      <c r="O381" s="520" t="n">
        <f aca="false">SUM(O382,O389,O399)</f>
        <v>-5187</v>
      </c>
      <c r="P381" s="521" t="n">
        <f aca="false">N381-O381</f>
        <v>7197</v>
      </c>
      <c r="R381" s="458"/>
    </row>
    <row r="382" customFormat="false" ht="18" hidden="true" customHeight="true" outlineLevel="0" collapsed="false">
      <c r="A382" s="442"/>
      <c r="B382" s="459"/>
      <c r="C382" s="299" t="n">
        <v>1</v>
      </c>
      <c r="D382" s="489" t="s">
        <v>992</v>
      </c>
      <c r="E382" s="490" t="s">
        <v>220</v>
      </c>
      <c r="F382" s="490" t="s">
        <v>691</v>
      </c>
      <c r="G382" s="343" t="s">
        <v>760</v>
      </c>
      <c r="H382" s="491"/>
      <c r="I382" s="492" t="s">
        <v>14</v>
      </c>
      <c r="J382" s="504" t="str">
        <f aca="false">E382</f>
        <v>04</v>
      </c>
      <c r="K382" s="499" t="s">
        <v>703</v>
      </c>
      <c r="L382" s="495" t="n">
        <f aca="false">SUM(H382)</f>
        <v>0</v>
      </c>
      <c r="M382" s="505"/>
      <c r="N382" s="496" t="n">
        <f aca="false">SUM(H382:H388)</f>
        <v>0</v>
      </c>
      <c r="O382" s="497" t="n">
        <f aca="false">SUM(O388:O388)</f>
        <v>0</v>
      </c>
      <c r="P382" s="498" t="n">
        <f aca="false">N382-O382</f>
        <v>0</v>
      </c>
      <c r="Q382" s="406" t="n">
        <f aca="false">SUM(L382:L388)</f>
        <v>0</v>
      </c>
      <c r="R382" s="458" t="n">
        <f aca="false">N382-Q382</f>
        <v>0</v>
      </c>
    </row>
    <row r="383" customFormat="false" ht="18" hidden="true" customHeight="true" outlineLevel="0" collapsed="false">
      <c r="A383" s="487"/>
      <c r="B383" s="217"/>
      <c r="C383" s="217"/>
      <c r="D383" s="472"/>
      <c r="E383" s="462" t="s">
        <v>220</v>
      </c>
      <c r="F383" s="462" t="s">
        <v>691</v>
      </c>
      <c r="G383" s="255" t="s">
        <v>890</v>
      </c>
      <c r="H383" s="463"/>
      <c r="I383" s="464" t="s">
        <v>14</v>
      </c>
      <c r="J383" s="465" t="str">
        <f aca="false">E383</f>
        <v>04</v>
      </c>
      <c r="K383" s="466" t="s">
        <v>703</v>
      </c>
      <c r="L383" s="467" t="n">
        <f aca="false">SUM(H383)</f>
        <v>0</v>
      </c>
      <c r="M383" s="467"/>
      <c r="N383" s="473"/>
      <c r="O383" s="474"/>
      <c r="P383" s="470"/>
    </row>
    <row r="384" customFormat="false" ht="18" hidden="true" customHeight="true" outlineLevel="0" collapsed="false">
      <c r="A384" s="487"/>
      <c r="B384" s="217"/>
      <c r="C384" s="217"/>
      <c r="D384" s="472"/>
      <c r="E384" s="462" t="s">
        <v>164</v>
      </c>
      <c r="F384" s="462" t="s">
        <v>691</v>
      </c>
      <c r="G384" s="255" t="s">
        <v>993</v>
      </c>
      <c r="H384" s="463"/>
      <c r="I384" s="464" t="s">
        <v>14</v>
      </c>
      <c r="J384" s="465" t="str">
        <f aca="false">E384</f>
        <v>03</v>
      </c>
      <c r="K384" s="466" t="s">
        <v>662</v>
      </c>
      <c r="L384" s="467" t="n">
        <f aca="false">SUM(H384:H386)</f>
        <v>0</v>
      </c>
      <c r="M384" s="467"/>
      <c r="N384" s="473"/>
      <c r="O384" s="474"/>
      <c r="P384" s="470"/>
    </row>
    <row r="385" customFormat="false" ht="18" hidden="true" customHeight="true" outlineLevel="0" collapsed="false">
      <c r="A385" s="487"/>
      <c r="B385" s="217"/>
      <c r="C385" s="217"/>
      <c r="D385" s="472"/>
      <c r="E385" s="462" t="s">
        <v>164</v>
      </c>
      <c r="F385" s="462" t="s">
        <v>693</v>
      </c>
      <c r="G385" s="255" t="s">
        <v>994</v>
      </c>
      <c r="H385" s="463"/>
      <c r="I385" s="464" t="s">
        <v>14</v>
      </c>
      <c r="J385" s="465" t="str">
        <f aca="false">E385</f>
        <v>03</v>
      </c>
      <c r="K385" s="466"/>
      <c r="L385" s="467"/>
      <c r="M385" s="467"/>
      <c r="N385" s="473"/>
      <c r="O385" s="474"/>
      <c r="P385" s="470"/>
    </row>
    <row r="386" customFormat="false" ht="18" hidden="true" customHeight="true" outlineLevel="0" collapsed="false">
      <c r="A386" s="487"/>
      <c r="B386" s="217"/>
      <c r="C386" s="217"/>
      <c r="D386" s="472"/>
      <c r="E386" s="462" t="s">
        <v>164</v>
      </c>
      <c r="F386" s="462" t="s">
        <v>811</v>
      </c>
      <c r="G386" s="255" t="s">
        <v>995</v>
      </c>
      <c r="H386" s="463"/>
      <c r="I386" s="464" t="s">
        <v>14</v>
      </c>
      <c r="J386" s="465" t="str">
        <f aca="false">E386</f>
        <v>03</v>
      </c>
      <c r="K386" s="466"/>
      <c r="L386" s="467"/>
      <c r="M386" s="467"/>
      <c r="N386" s="473"/>
      <c r="O386" s="474"/>
      <c r="P386" s="470"/>
    </row>
    <row r="387" customFormat="false" ht="18" hidden="true" customHeight="true" outlineLevel="0" collapsed="false">
      <c r="A387" s="487"/>
      <c r="B387" s="217"/>
      <c r="C387" s="217"/>
      <c r="D387" s="472"/>
      <c r="E387" s="462" t="s">
        <v>220</v>
      </c>
      <c r="F387" s="462" t="s">
        <v>691</v>
      </c>
      <c r="G387" s="255" t="s">
        <v>996</v>
      </c>
      <c r="H387" s="463"/>
      <c r="I387" s="464" t="s">
        <v>14</v>
      </c>
      <c r="J387" s="465" t="str">
        <f aca="false">E387</f>
        <v>04</v>
      </c>
      <c r="K387" s="466" t="s">
        <v>703</v>
      </c>
      <c r="L387" s="467" t="n">
        <f aca="false">SUM(H387)</f>
        <v>0</v>
      </c>
      <c r="M387" s="467"/>
      <c r="N387" s="473"/>
      <c r="O387" s="474"/>
      <c r="P387" s="470"/>
    </row>
    <row r="388" customFormat="false" ht="18" hidden="true" customHeight="true" outlineLevel="0" collapsed="false">
      <c r="A388" s="487"/>
      <c r="B388" s="217"/>
      <c r="C388" s="217"/>
      <c r="D388" s="472"/>
      <c r="E388" s="462"/>
      <c r="F388" s="462"/>
      <c r="H388" s="463"/>
      <c r="I388" s="464" t="s">
        <v>14</v>
      </c>
      <c r="J388" s="465" t="n">
        <f aca="false">E388</f>
        <v>0</v>
      </c>
      <c r="K388" s="466"/>
      <c r="L388" s="467"/>
      <c r="M388" s="467"/>
      <c r="N388" s="473"/>
      <c r="O388" s="474"/>
      <c r="P388" s="470"/>
    </row>
    <row r="389" customFormat="false" ht="18" hidden="false" customHeight="true" outlineLevel="0" collapsed="false">
      <c r="A389" s="442"/>
      <c r="B389" s="459"/>
      <c r="C389" s="299" t="n">
        <v>2</v>
      </c>
      <c r="D389" s="489" t="s">
        <v>997</v>
      </c>
      <c r="E389" s="490" t="s">
        <v>284</v>
      </c>
      <c r="F389" s="490" t="s">
        <v>691</v>
      </c>
      <c r="G389" s="343" t="s">
        <v>998</v>
      </c>
      <c r="H389" s="491" t="n">
        <v>-20</v>
      </c>
      <c r="I389" s="492" t="s">
        <v>14</v>
      </c>
      <c r="J389" s="504" t="str">
        <f aca="false">E389</f>
        <v>08</v>
      </c>
      <c r="K389" s="499" t="s">
        <v>705</v>
      </c>
      <c r="L389" s="495" t="n">
        <f aca="false">H389</f>
        <v>-20</v>
      </c>
      <c r="M389" s="505"/>
      <c r="N389" s="496" t="n">
        <f aca="false">SUM(H389:H396)</f>
        <v>3374</v>
      </c>
      <c r="O389" s="497" t="n">
        <f aca="false">SUM(O390:O398)</f>
        <v>-3822</v>
      </c>
      <c r="P389" s="498" t="n">
        <f aca="false">N389-O389</f>
        <v>7196</v>
      </c>
      <c r="Q389" s="406" t="n">
        <f aca="false">SUM(L389:L396)</f>
        <v>3374</v>
      </c>
      <c r="R389" s="458" t="n">
        <f aca="false">N389-Q389</f>
        <v>0</v>
      </c>
    </row>
    <row r="390" customFormat="false" ht="18" hidden="false" customHeight="true" outlineLevel="0" collapsed="false">
      <c r="A390" s="487"/>
      <c r="B390" s="217"/>
      <c r="C390" s="217"/>
      <c r="D390" s="542"/>
      <c r="E390" s="462" t="s">
        <v>687</v>
      </c>
      <c r="F390" s="462" t="s">
        <v>687</v>
      </c>
      <c r="G390" s="255" t="s">
        <v>999</v>
      </c>
      <c r="H390" s="463" t="n">
        <v>-4430</v>
      </c>
      <c r="I390" s="464" t="s">
        <v>14</v>
      </c>
      <c r="J390" s="465" t="str">
        <f aca="false">E390</f>
        <v>13</v>
      </c>
      <c r="K390" s="466" t="s">
        <v>689</v>
      </c>
      <c r="L390" s="467" t="n">
        <f aca="false">SUM(H390:H392)</f>
        <v>-5132</v>
      </c>
      <c r="M390" s="467"/>
      <c r="N390" s="488" t="s">
        <v>56</v>
      </c>
      <c r="O390" s="474" t="n">
        <v>-3822</v>
      </c>
      <c r="P390" s="470"/>
    </row>
    <row r="391" customFormat="false" ht="18" hidden="false" customHeight="true" outlineLevel="0" collapsed="false">
      <c r="A391" s="487"/>
      <c r="B391" s="217"/>
      <c r="C391" s="217"/>
      <c r="D391" s="542"/>
      <c r="E391" s="462" t="s">
        <v>687</v>
      </c>
      <c r="F391" s="462" t="s">
        <v>343</v>
      </c>
      <c r="G391" s="255" t="s">
        <v>1000</v>
      </c>
      <c r="H391" s="463" t="n">
        <v>-102</v>
      </c>
      <c r="I391" s="464" t="s">
        <v>14</v>
      </c>
      <c r="J391" s="465" t="str">
        <f aca="false">E391</f>
        <v>13</v>
      </c>
      <c r="K391" s="466" t="s">
        <v>709</v>
      </c>
      <c r="L391" s="467" t="n">
        <f aca="false">SUM(H393)</f>
        <v>-10</v>
      </c>
      <c r="M391" s="467"/>
      <c r="N391" s="473"/>
      <c r="O391" s="474"/>
      <c r="P391" s="470"/>
    </row>
    <row r="392" customFormat="false" ht="18" hidden="false" customHeight="true" outlineLevel="0" collapsed="false">
      <c r="A392" s="487"/>
      <c r="B392" s="217"/>
      <c r="C392" s="217"/>
      <c r="D392" s="542"/>
      <c r="E392" s="462" t="s">
        <v>687</v>
      </c>
      <c r="F392" s="462" t="s">
        <v>691</v>
      </c>
      <c r="G392" s="255" t="s">
        <v>1001</v>
      </c>
      <c r="H392" s="463" t="n">
        <v>-600</v>
      </c>
      <c r="I392" s="464" t="s">
        <v>14</v>
      </c>
      <c r="J392" s="465" t="str">
        <f aca="false">E392</f>
        <v>13</v>
      </c>
      <c r="K392" s="466" t="s">
        <v>679</v>
      </c>
      <c r="L392" s="467" t="n">
        <f aca="false">H394+H395</f>
        <v>-250</v>
      </c>
      <c r="M392" s="467"/>
      <c r="N392" s="473"/>
      <c r="O392" s="474"/>
      <c r="P392" s="470"/>
    </row>
    <row r="393" customFormat="false" ht="18" hidden="false" customHeight="true" outlineLevel="0" collapsed="false">
      <c r="A393" s="487"/>
      <c r="B393" s="217"/>
      <c r="C393" s="217"/>
      <c r="D393" s="472"/>
      <c r="E393" s="462" t="s">
        <v>710</v>
      </c>
      <c r="F393" s="462" t="s">
        <v>100</v>
      </c>
      <c r="G393" s="255" t="s">
        <v>1002</v>
      </c>
      <c r="H393" s="463" t="n">
        <v>-10</v>
      </c>
      <c r="I393" s="464" t="s">
        <v>14</v>
      </c>
      <c r="J393" s="465" t="str">
        <f aca="false">E393</f>
        <v>14</v>
      </c>
      <c r="K393" s="466" t="s">
        <v>698</v>
      </c>
      <c r="L393" s="467" t="n">
        <f aca="false">H396</f>
        <v>8786</v>
      </c>
      <c r="M393" s="467"/>
      <c r="N393" s="473"/>
      <c r="O393" s="474"/>
      <c r="P393" s="470"/>
    </row>
    <row r="394" customFormat="false" ht="18" hidden="false" customHeight="true" outlineLevel="0" collapsed="false">
      <c r="A394" s="487"/>
      <c r="B394" s="217"/>
      <c r="C394" s="217"/>
      <c r="D394" s="472"/>
      <c r="E394" s="462" t="s">
        <v>680</v>
      </c>
      <c r="F394" s="462" t="s">
        <v>917</v>
      </c>
      <c r="G394" s="255" t="s">
        <v>1003</v>
      </c>
      <c r="H394" s="463" t="n">
        <v>-200</v>
      </c>
      <c r="I394" s="464" t="s">
        <v>14</v>
      </c>
      <c r="J394" s="465" t="str">
        <f aca="false">E394</f>
        <v>19</v>
      </c>
      <c r="K394" s="466"/>
      <c r="L394" s="467"/>
      <c r="M394" s="467"/>
      <c r="N394" s="473"/>
      <c r="O394" s="474"/>
      <c r="P394" s="470"/>
    </row>
    <row r="395" customFormat="false" ht="18" hidden="false" customHeight="true" outlineLevel="0" collapsed="false">
      <c r="A395" s="487"/>
      <c r="B395" s="217"/>
      <c r="C395" s="217"/>
      <c r="D395" s="344"/>
      <c r="E395" s="462" t="s">
        <v>680</v>
      </c>
      <c r="F395" s="462" t="s">
        <v>691</v>
      </c>
      <c r="G395" s="255" t="s">
        <v>1004</v>
      </c>
      <c r="H395" s="463" t="n">
        <v>-50</v>
      </c>
      <c r="I395" s="464" t="s">
        <v>14</v>
      </c>
      <c r="J395" s="465" t="str">
        <f aca="false">E395</f>
        <v>19</v>
      </c>
      <c r="K395" s="466"/>
      <c r="L395" s="467"/>
      <c r="M395" s="467"/>
      <c r="N395" s="473"/>
      <c r="O395" s="474"/>
      <c r="P395" s="470"/>
    </row>
    <row r="396" customFormat="false" ht="18" hidden="false" customHeight="true" outlineLevel="0" collapsed="false">
      <c r="A396" s="487"/>
      <c r="B396" s="217"/>
      <c r="C396" s="217"/>
      <c r="D396" s="344"/>
      <c r="E396" s="461" t="s">
        <v>696</v>
      </c>
      <c r="F396" s="462" t="s">
        <v>100</v>
      </c>
      <c r="G396" s="255" t="s">
        <v>1005</v>
      </c>
      <c r="H396" s="463" t="n">
        <v>8786</v>
      </c>
      <c r="I396" s="464" t="s">
        <v>14</v>
      </c>
      <c r="J396" s="465" t="str">
        <f aca="false">E396</f>
        <v>25</v>
      </c>
      <c r="K396" s="466"/>
      <c r="L396" s="467"/>
      <c r="M396" s="467"/>
      <c r="N396" s="473"/>
      <c r="O396" s="474"/>
      <c r="P396" s="470"/>
    </row>
    <row r="397" customFormat="false" ht="18" hidden="false" customHeight="true" outlineLevel="0" collapsed="false">
      <c r="A397" s="487"/>
      <c r="B397" s="217"/>
      <c r="C397" s="217"/>
      <c r="D397" s="344"/>
      <c r="E397" s="462"/>
      <c r="F397" s="462"/>
      <c r="H397" s="463"/>
      <c r="I397" s="464"/>
      <c r="J397" s="465"/>
      <c r="K397" s="466"/>
      <c r="L397" s="467"/>
      <c r="M397" s="467"/>
      <c r="N397" s="473"/>
      <c r="O397" s="474"/>
      <c r="P397" s="470"/>
    </row>
    <row r="398" customFormat="false" ht="18" hidden="true" customHeight="true" outlineLevel="0" collapsed="false">
      <c r="A398" s="487"/>
      <c r="B398" s="217"/>
      <c r="C398" s="217"/>
      <c r="D398" s="344"/>
      <c r="E398" s="462"/>
      <c r="F398" s="462"/>
      <c r="H398" s="463"/>
      <c r="I398" s="464"/>
      <c r="J398" s="465"/>
      <c r="K398" s="466"/>
      <c r="L398" s="467"/>
      <c r="M398" s="467"/>
      <c r="N398" s="473"/>
      <c r="O398" s="474"/>
      <c r="P398" s="470"/>
    </row>
    <row r="399" customFormat="false" ht="18" hidden="false" customHeight="true" outlineLevel="0" collapsed="false">
      <c r="A399" s="442"/>
      <c r="B399" s="459"/>
      <c r="C399" s="299" t="n">
        <v>3</v>
      </c>
      <c r="D399" s="489" t="s">
        <v>1006</v>
      </c>
      <c r="E399" s="490" t="s">
        <v>687</v>
      </c>
      <c r="F399" s="490" t="s">
        <v>100</v>
      </c>
      <c r="G399" s="343" t="s">
        <v>1007</v>
      </c>
      <c r="H399" s="491" t="n">
        <v>-1364</v>
      </c>
      <c r="I399" s="492" t="s">
        <v>14</v>
      </c>
      <c r="J399" s="504" t="str">
        <f aca="false">E399</f>
        <v>13</v>
      </c>
      <c r="K399" s="499" t="s">
        <v>689</v>
      </c>
      <c r="L399" s="495" t="n">
        <f aca="false">SUM(H399:H400)</f>
        <v>-1364</v>
      </c>
      <c r="M399" s="505"/>
      <c r="N399" s="496" t="n">
        <f aca="false">SUM(H399:H401)</f>
        <v>-1364</v>
      </c>
      <c r="O399" s="497" t="n">
        <f aca="false">SUM(O400:O401)</f>
        <v>-1365</v>
      </c>
      <c r="P399" s="498" t="n">
        <f aca="false">N399-O399</f>
        <v>1</v>
      </c>
      <c r="Q399" s="406" t="n">
        <f aca="false">SUM(L399:L401)</f>
        <v>-1364</v>
      </c>
      <c r="R399" s="458" t="n">
        <f aca="false">N399-Q399</f>
        <v>0</v>
      </c>
    </row>
    <row r="400" customFormat="false" ht="18" hidden="false" customHeight="true" outlineLevel="0" collapsed="false">
      <c r="A400" s="487"/>
      <c r="B400" s="217"/>
      <c r="C400" s="217"/>
      <c r="D400" s="344"/>
      <c r="E400" s="551"/>
      <c r="F400" s="551"/>
      <c r="H400" s="533"/>
      <c r="I400" s="464" t="s">
        <v>14</v>
      </c>
      <c r="J400" s="465"/>
      <c r="K400" s="466"/>
      <c r="L400" s="467"/>
      <c r="M400" s="467"/>
      <c r="N400" s="488" t="s">
        <v>70</v>
      </c>
      <c r="O400" s="474" t="n">
        <v>-1365</v>
      </c>
      <c r="P400" s="470"/>
    </row>
    <row r="401" customFormat="false" ht="18" hidden="true" customHeight="true" outlineLevel="0" collapsed="false">
      <c r="A401" s="487"/>
      <c r="B401" s="217"/>
      <c r="C401" s="217"/>
      <c r="D401" s="500"/>
      <c r="E401" s="462"/>
      <c r="F401" s="462"/>
      <c r="H401" s="463"/>
      <c r="I401" s="464"/>
      <c r="J401" s="465"/>
      <c r="K401" s="466"/>
      <c r="L401" s="467"/>
      <c r="M401" s="467"/>
      <c r="N401" s="473"/>
      <c r="O401" s="474"/>
      <c r="P401" s="470"/>
    </row>
    <row r="402" s="144" customFormat="true" ht="18" hidden="false" customHeight="true" outlineLevel="0" collapsed="false">
      <c r="A402" s="476" t="n">
        <v>7</v>
      </c>
      <c r="B402" s="257" t="s">
        <v>50</v>
      </c>
      <c r="C402" s="258"/>
      <c r="D402" s="477"/>
      <c r="E402" s="478"/>
      <c r="F402" s="478"/>
      <c r="G402" s="261" t="s">
        <v>657</v>
      </c>
      <c r="H402" s="479" t="n">
        <f aca="false">H403</f>
        <v>-8772</v>
      </c>
      <c r="I402" s="480" t="s">
        <v>14</v>
      </c>
      <c r="J402" s="481"/>
      <c r="K402" s="434" t="n">
        <f aca="false">L402+H402</f>
        <v>234050</v>
      </c>
      <c r="L402" s="482" t="n">
        <f aca="false">L403</f>
        <v>242822</v>
      </c>
      <c r="M402" s="483"/>
      <c r="N402" s="484" t="n">
        <f aca="false">N403</f>
        <v>-8772</v>
      </c>
      <c r="O402" s="485" t="n">
        <f aca="false">O403</f>
        <v>-2547</v>
      </c>
      <c r="P402" s="486" t="n">
        <f aca="false">N402-O402</f>
        <v>-6225</v>
      </c>
      <c r="Q402" s="440"/>
      <c r="R402" s="441"/>
      <c r="S402" s="203"/>
      <c r="T402" s="203"/>
      <c r="U402" s="203"/>
      <c r="V402" s="203"/>
      <c r="W402" s="203"/>
      <c r="X402" s="203"/>
      <c r="Y402" s="203"/>
      <c r="Z402" s="203"/>
      <c r="AA402" s="203"/>
      <c r="AB402" s="203"/>
      <c r="AC402" s="203"/>
    </row>
    <row r="403" customFormat="false" ht="18" hidden="false" customHeight="true" outlineLevel="0" collapsed="false">
      <c r="A403" s="442"/>
      <c r="B403" s="511" t="n">
        <v>1</v>
      </c>
      <c r="C403" s="512" t="s">
        <v>50</v>
      </c>
      <c r="D403" s="513"/>
      <c r="E403" s="514"/>
      <c r="F403" s="447" t="s">
        <v>658</v>
      </c>
      <c r="G403" s="515"/>
      <c r="H403" s="516" t="n">
        <f aca="false">SUM(H404:H444)</f>
        <v>-8772</v>
      </c>
      <c r="I403" s="517" t="s">
        <v>14</v>
      </c>
      <c r="J403" s="518"/>
      <c r="K403" s="452" t="n">
        <f aca="false">L403+H403</f>
        <v>234050</v>
      </c>
      <c r="L403" s="453" t="n">
        <v>242822</v>
      </c>
      <c r="M403" s="454"/>
      <c r="N403" s="519" t="n">
        <f aca="false">SUM(N404,N408,N436,N442)</f>
        <v>-8772</v>
      </c>
      <c r="O403" s="520" t="n">
        <f aca="false">SUM(O404,O408,O436,O442)</f>
        <v>-2547</v>
      </c>
      <c r="P403" s="521" t="n">
        <f aca="false">N403-O403</f>
        <v>-6225</v>
      </c>
      <c r="R403" s="458"/>
    </row>
    <row r="404" customFormat="false" ht="18" hidden="false" customHeight="true" outlineLevel="0" collapsed="false">
      <c r="A404" s="442"/>
      <c r="B404" s="459"/>
      <c r="C404" s="299" t="n">
        <v>1</v>
      </c>
      <c r="D404" s="489" t="s">
        <v>1008</v>
      </c>
      <c r="E404" s="490" t="s">
        <v>164</v>
      </c>
      <c r="F404" s="490" t="s">
        <v>663</v>
      </c>
      <c r="G404" s="343" t="s">
        <v>1009</v>
      </c>
      <c r="H404" s="491" t="n">
        <v>-300</v>
      </c>
      <c r="I404" s="492" t="s">
        <v>14</v>
      </c>
      <c r="J404" s="504" t="str">
        <f aca="false">E404</f>
        <v>03</v>
      </c>
      <c r="K404" s="499" t="s">
        <v>662</v>
      </c>
      <c r="L404" s="495" t="n">
        <f aca="false">SUM(H404)</f>
        <v>-300</v>
      </c>
      <c r="M404" s="505"/>
      <c r="N404" s="496" t="n">
        <f aca="false">SUM(H404:H407)</f>
        <v>-890</v>
      </c>
      <c r="O404" s="497" t="n">
        <f aca="false">SUM(O405:O407)</f>
        <v>-31</v>
      </c>
      <c r="P404" s="498" t="n">
        <f aca="false">N404-O404</f>
        <v>-859</v>
      </c>
      <c r="Q404" s="406" t="n">
        <f aca="false">SUM(L404:L407)</f>
        <v>-890</v>
      </c>
      <c r="R404" s="458" t="n">
        <f aca="false">N404-Q404</f>
        <v>0</v>
      </c>
    </row>
    <row r="405" s="55" customFormat="true" ht="18" hidden="false" customHeight="true" outlineLevel="0" collapsed="false">
      <c r="A405" s="487"/>
      <c r="B405" s="217"/>
      <c r="C405" s="217"/>
      <c r="D405" s="472"/>
      <c r="E405" s="462" t="s">
        <v>680</v>
      </c>
      <c r="F405" s="462" t="s">
        <v>343</v>
      </c>
      <c r="G405" s="255" t="s">
        <v>1010</v>
      </c>
      <c r="H405" s="463" t="n">
        <v>-300</v>
      </c>
      <c r="I405" s="464" t="s">
        <v>14</v>
      </c>
      <c r="J405" s="465" t="str">
        <f aca="false">E405</f>
        <v>19</v>
      </c>
      <c r="K405" s="466" t="s">
        <v>679</v>
      </c>
      <c r="L405" s="467" t="n">
        <f aca="false">SUM(H405:H406)</f>
        <v>-590</v>
      </c>
      <c r="M405" s="467"/>
      <c r="N405" s="488" t="s">
        <v>56</v>
      </c>
      <c r="O405" s="474" t="n">
        <v>-31</v>
      </c>
      <c r="P405" s="470"/>
      <c r="Q405" s="406"/>
      <c r="R405" s="407"/>
    </row>
    <row r="406" s="55" customFormat="true" ht="18" hidden="false" customHeight="true" outlineLevel="0" collapsed="false">
      <c r="A406" s="487"/>
      <c r="B406" s="217"/>
      <c r="C406" s="217"/>
      <c r="D406" s="472"/>
      <c r="E406" s="462" t="s">
        <v>680</v>
      </c>
      <c r="F406" s="462" t="s">
        <v>691</v>
      </c>
      <c r="G406" s="255" t="s">
        <v>1011</v>
      </c>
      <c r="H406" s="463" t="n">
        <v>-290</v>
      </c>
      <c r="I406" s="464" t="s">
        <v>14</v>
      </c>
      <c r="J406" s="465" t="str">
        <f aca="false">E406</f>
        <v>19</v>
      </c>
      <c r="K406" s="466"/>
      <c r="L406" s="467"/>
      <c r="M406" s="467"/>
      <c r="N406" s="473"/>
      <c r="O406" s="474"/>
      <c r="P406" s="470"/>
      <c r="Q406" s="406"/>
      <c r="R406" s="407"/>
    </row>
    <row r="407" s="55" customFormat="true" ht="18" hidden="false" customHeight="true" outlineLevel="0" collapsed="false">
      <c r="A407" s="487"/>
      <c r="B407" s="217"/>
      <c r="C407" s="217"/>
      <c r="D407" s="472"/>
      <c r="E407" s="462"/>
      <c r="F407" s="462"/>
      <c r="G407" s="9"/>
      <c r="H407" s="463"/>
      <c r="I407" s="464" t="s">
        <v>14</v>
      </c>
      <c r="J407" s="465" t="n">
        <f aca="false">E407</f>
        <v>0</v>
      </c>
      <c r="K407" s="466"/>
      <c r="L407" s="467"/>
      <c r="M407" s="467"/>
      <c r="N407" s="473"/>
      <c r="O407" s="474"/>
      <c r="P407" s="470"/>
      <c r="Q407" s="406"/>
      <c r="R407" s="407"/>
    </row>
    <row r="408" customFormat="false" ht="18" hidden="false" customHeight="true" outlineLevel="0" collapsed="false">
      <c r="A408" s="442"/>
      <c r="B408" s="459"/>
      <c r="C408" s="299" t="n">
        <v>2</v>
      </c>
      <c r="D408" s="489" t="s">
        <v>1012</v>
      </c>
      <c r="E408" s="490" t="s">
        <v>284</v>
      </c>
      <c r="F408" s="490" t="s">
        <v>277</v>
      </c>
      <c r="G408" s="343" t="s">
        <v>1013</v>
      </c>
      <c r="H408" s="491" t="n">
        <v>-50</v>
      </c>
      <c r="I408" s="492" t="s">
        <v>14</v>
      </c>
      <c r="J408" s="504" t="str">
        <f aca="false">E408</f>
        <v>08</v>
      </c>
      <c r="K408" s="499" t="s">
        <v>705</v>
      </c>
      <c r="L408" s="495" t="n">
        <f aca="false">H408+H409</f>
        <v>-186</v>
      </c>
      <c r="M408" s="505"/>
      <c r="N408" s="496" t="n">
        <f aca="false">SUM(H408:H435)</f>
        <v>-3562</v>
      </c>
      <c r="O408" s="497" t="n">
        <f aca="false">SUM(O409:O435)</f>
        <v>-188</v>
      </c>
      <c r="P408" s="498" t="n">
        <f aca="false">N408-O408</f>
        <v>-3374</v>
      </c>
      <c r="Q408" s="406" t="n">
        <f aca="false">SUM(L408:L435)</f>
        <v>-3562</v>
      </c>
      <c r="R408" s="458" t="n">
        <f aca="false">N408-Q408</f>
        <v>0</v>
      </c>
    </row>
    <row r="409" s="1" customFormat="true" ht="18" hidden="false" customHeight="true" outlineLevel="0" collapsed="false">
      <c r="A409" s="487"/>
      <c r="B409" s="217"/>
      <c r="C409" s="217"/>
      <c r="D409" s="472"/>
      <c r="E409" s="462" t="s">
        <v>284</v>
      </c>
      <c r="F409" s="462" t="s">
        <v>691</v>
      </c>
      <c r="G409" s="255" t="s">
        <v>1014</v>
      </c>
      <c r="H409" s="463" t="n">
        <v>-136</v>
      </c>
      <c r="I409" s="464" t="s">
        <v>14</v>
      </c>
      <c r="J409" s="465" t="str">
        <f aca="false">E409</f>
        <v>08</v>
      </c>
      <c r="K409" s="466" t="s">
        <v>665</v>
      </c>
      <c r="L409" s="467" t="n">
        <f aca="false">H410</f>
        <v>-175</v>
      </c>
      <c r="M409" s="467"/>
      <c r="N409" s="488" t="s">
        <v>53</v>
      </c>
      <c r="O409" s="474" t="n">
        <v>-188</v>
      </c>
      <c r="P409" s="470"/>
      <c r="Q409" s="406"/>
      <c r="R409" s="524"/>
      <c r="S409" s="237"/>
      <c r="T409" s="237"/>
      <c r="U409" s="237"/>
      <c r="V409" s="237"/>
      <c r="W409" s="237"/>
      <c r="X409" s="237"/>
      <c r="Y409" s="237"/>
      <c r="Z409" s="237"/>
      <c r="AA409" s="237"/>
      <c r="AB409" s="237"/>
      <c r="AC409" s="237"/>
    </row>
    <row r="410" s="1" customFormat="true" ht="18" hidden="false" customHeight="true" outlineLevel="0" collapsed="false">
      <c r="A410" s="487"/>
      <c r="B410" s="217"/>
      <c r="C410" s="217"/>
      <c r="D410" s="472"/>
      <c r="E410" s="462" t="s">
        <v>666</v>
      </c>
      <c r="F410" s="462" t="s">
        <v>106</v>
      </c>
      <c r="G410" s="255" t="s">
        <v>1015</v>
      </c>
      <c r="H410" s="463" t="n">
        <v>-175</v>
      </c>
      <c r="I410" s="464" t="s">
        <v>14</v>
      </c>
      <c r="J410" s="465" t="str">
        <f aca="false">E410</f>
        <v>09</v>
      </c>
      <c r="K410" s="466" t="s">
        <v>670</v>
      </c>
      <c r="L410" s="467" t="n">
        <f aca="false">SUM(H411:H413)</f>
        <v>-1020</v>
      </c>
      <c r="M410" s="467"/>
      <c r="N410" s="473"/>
      <c r="O410" s="474"/>
      <c r="P410" s="470"/>
      <c r="Q410" s="406"/>
      <c r="R410" s="524"/>
      <c r="S410" s="237"/>
      <c r="T410" s="237"/>
      <c r="U410" s="237"/>
      <c r="V410" s="237"/>
      <c r="W410" s="237"/>
      <c r="X410" s="237"/>
      <c r="Y410" s="237"/>
      <c r="Z410" s="237"/>
      <c r="AA410" s="237"/>
      <c r="AB410" s="237"/>
      <c r="AC410" s="237"/>
    </row>
    <row r="411" s="1" customFormat="true" ht="18" hidden="false" customHeight="true" outlineLevel="0" collapsed="false">
      <c r="A411" s="487"/>
      <c r="B411" s="217"/>
      <c r="C411" s="217"/>
      <c r="D411" s="472"/>
      <c r="E411" s="462" t="s">
        <v>277</v>
      </c>
      <c r="F411" s="462" t="s">
        <v>100</v>
      </c>
      <c r="G411" s="255" t="s">
        <v>1016</v>
      </c>
      <c r="H411" s="463" t="n">
        <v>-410</v>
      </c>
      <c r="I411" s="464" t="s">
        <v>14</v>
      </c>
      <c r="J411" s="465" t="str">
        <f aca="false">E411</f>
        <v>11</v>
      </c>
      <c r="K411" s="466" t="s">
        <v>672</v>
      </c>
      <c r="L411" s="467" t="n">
        <f aca="false">H414</f>
        <v>119</v>
      </c>
      <c r="M411" s="467"/>
      <c r="N411" s="473"/>
      <c r="O411" s="474"/>
      <c r="P411" s="470"/>
      <c r="Q411" s="406"/>
      <c r="R411" s="524"/>
      <c r="S411" s="237"/>
      <c r="T411" s="237"/>
      <c r="U411" s="237"/>
      <c r="V411" s="237"/>
      <c r="W411" s="237"/>
      <c r="X411" s="237"/>
      <c r="Y411" s="237"/>
      <c r="Z411" s="237"/>
      <c r="AA411" s="237"/>
      <c r="AB411" s="237"/>
      <c r="AC411" s="237"/>
    </row>
    <row r="412" s="1" customFormat="true" ht="18" hidden="false" customHeight="true" outlineLevel="0" collapsed="false">
      <c r="A412" s="487"/>
      <c r="B412" s="217"/>
      <c r="C412" s="217"/>
      <c r="D412" s="472"/>
      <c r="E412" s="462" t="s">
        <v>277</v>
      </c>
      <c r="F412" s="462" t="s">
        <v>220</v>
      </c>
      <c r="G412" s="255" t="s">
        <v>1017</v>
      </c>
      <c r="H412" s="463" t="n">
        <v>-450</v>
      </c>
      <c r="I412" s="464" t="s">
        <v>14</v>
      </c>
      <c r="J412" s="465" t="str">
        <f aca="false">E412</f>
        <v>11</v>
      </c>
      <c r="K412" s="466" t="s">
        <v>689</v>
      </c>
      <c r="L412" s="467" t="n">
        <v>-1800</v>
      </c>
      <c r="M412" s="467"/>
      <c r="N412" s="473"/>
      <c r="O412" s="474"/>
      <c r="P412" s="470"/>
      <c r="Q412" s="406"/>
      <c r="R412" s="524"/>
      <c r="S412" s="237"/>
      <c r="T412" s="237"/>
      <c r="U412" s="237"/>
      <c r="V412" s="237"/>
      <c r="W412" s="237"/>
      <c r="X412" s="237"/>
      <c r="Y412" s="237"/>
      <c r="Z412" s="237"/>
      <c r="AA412" s="237"/>
      <c r="AB412" s="237"/>
      <c r="AC412" s="237"/>
    </row>
    <row r="413" s="1" customFormat="true" ht="18" hidden="false" customHeight="true" outlineLevel="0" collapsed="false">
      <c r="A413" s="487"/>
      <c r="B413" s="217"/>
      <c r="C413" s="217"/>
      <c r="D413" s="472"/>
      <c r="E413" s="462" t="s">
        <v>277</v>
      </c>
      <c r="F413" s="462" t="s">
        <v>233</v>
      </c>
      <c r="G413" s="255" t="s">
        <v>1018</v>
      </c>
      <c r="H413" s="463" t="n">
        <v>-160</v>
      </c>
      <c r="I413" s="464" t="s">
        <v>14</v>
      </c>
      <c r="J413" s="465" t="str">
        <f aca="false">E413</f>
        <v>11</v>
      </c>
      <c r="K413" s="466" t="s">
        <v>679</v>
      </c>
      <c r="L413" s="467" t="n">
        <f aca="false">H416</f>
        <v>-500</v>
      </c>
      <c r="M413" s="467"/>
      <c r="N413" s="473"/>
      <c r="O413" s="474"/>
      <c r="P413" s="470"/>
      <c r="Q413" s="406"/>
      <c r="R413" s="524"/>
      <c r="S413" s="237"/>
      <c r="T413" s="237"/>
      <c r="U413" s="237"/>
      <c r="V413" s="237"/>
      <c r="W413" s="237"/>
      <c r="X413" s="237"/>
      <c r="Y413" s="237"/>
      <c r="Z413" s="237"/>
      <c r="AA413" s="237"/>
      <c r="AB413" s="237"/>
      <c r="AC413" s="237"/>
    </row>
    <row r="414" s="1" customFormat="true" ht="18" hidden="false" customHeight="true" outlineLevel="0" collapsed="false">
      <c r="A414" s="487"/>
      <c r="B414" s="217"/>
      <c r="C414" s="217"/>
      <c r="D414" s="472"/>
      <c r="E414" s="462" t="s">
        <v>673</v>
      </c>
      <c r="F414" s="462" t="s">
        <v>106</v>
      </c>
      <c r="G414" s="255" t="s">
        <v>1019</v>
      </c>
      <c r="H414" s="463" t="n">
        <v>119</v>
      </c>
      <c r="I414" s="464" t="s">
        <v>14</v>
      </c>
      <c r="J414" s="465" t="str">
        <f aca="false">E414</f>
        <v>12</v>
      </c>
      <c r="K414" s="466"/>
      <c r="L414" s="467"/>
      <c r="M414" s="467"/>
      <c r="N414" s="473"/>
      <c r="O414" s="474"/>
      <c r="P414" s="470"/>
      <c r="Q414" s="406"/>
      <c r="R414" s="524"/>
      <c r="S414" s="237"/>
      <c r="T414" s="237"/>
      <c r="U414" s="237"/>
      <c r="V414" s="237"/>
      <c r="W414" s="237"/>
      <c r="X414" s="237"/>
      <c r="Y414" s="237"/>
      <c r="Z414" s="237"/>
      <c r="AA414" s="237"/>
      <c r="AB414" s="237"/>
      <c r="AC414" s="237"/>
    </row>
    <row r="415" s="1" customFormat="true" ht="18" hidden="false" customHeight="true" outlineLevel="0" collapsed="false">
      <c r="A415" s="487"/>
      <c r="B415" s="217"/>
      <c r="C415" s="217"/>
      <c r="D415" s="472"/>
      <c r="E415" s="462" t="s">
        <v>687</v>
      </c>
      <c r="F415" s="462" t="s">
        <v>343</v>
      </c>
      <c r="G415" s="255" t="s">
        <v>1020</v>
      </c>
      <c r="H415" s="463" t="n">
        <v>-1800</v>
      </c>
      <c r="I415" s="464" t="s">
        <v>14</v>
      </c>
      <c r="J415" s="465" t="str">
        <f aca="false">E415</f>
        <v>13</v>
      </c>
      <c r="K415" s="466"/>
      <c r="L415" s="467"/>
      <c r="M415" s="467"/>
      <c r="N415" s="473"/>
      <c r="O415" s="474"/>
      <c r="P415" s="470"/>
      <c r="Q415" s="406"/>
      <c r="R415" s="524"/>
      <c r="S415" s="237"/>
      <c r="T415" s="237"/>
      <c r="U415" s="237"/>
      <c r="V415" s="237"/>
      <c r="W415" s="237"/>
      <c r="X415" s="237"/>
      <c r="Y415" s="237"/>
      <c r="Z415" s="237"/>
      <c r="AA415" s="237"/>
      <c r="AB415" s="237"/>
      <c r="AC415" s="237"/>
    </row>
    <row r="416" s="1" customFormat="true" ht="18" hidden="false" customHeight="true" outlineLevel="0" collapsed="false">
      <c r="A416" s="487"/>
      <c r="B416" s="217"/>
      <c r="C416" s="217"/>
      <c r="D416" s="472"/>
      <c r="E416" s="462" t="s">
        <v>680</v>
      </c>
      <c r="F416" s="462" t="s">
        <v>343</v>
      </c>
      <c r="G416" s="255" t="s">
        <v>1021</v>
      </c>
      <c r="H416" s="463" t="n">
        <v>-500</v>
      </c>
      <c r="I416" s="464" t="s">
        <v>14</v>
      </c>
      <c r="J416" s="465" t="str">
        <f aca="false">E416</f>
        <v>19</v>
      </c>
      <c r="K416" s="466"/>
      <c r="L416" s="467"/>
      <c r="M416" s="467"/>
      <c r="N416" s="473"/>
      <c r="O416" s="474"/>
      <c r="P416" s="470"/>
      <c r="Q416" s="406"/>
      <c r="R416" s="524"/>
      <c r="S416" s="237"/>
      <c r="T416" s="237"/>
      <c r="U416" s="237"/>
      <c r="V416" s="237"/>
      <c r="W416" s="237"/>
      <c r="X416" s="237"/>
      <c r="Y416" s="237"/>
      <c r="Z416" s="237"/>
      <c r="AA416" s="237"/>
      <c r="AB416" s="237"/>
      <c r="AC416" s="237"/>
    </row>
    <row r="417" s="1" customFormat="true" ht="18" hidden="false" customHeight="true" outlineLevel="0" collapsed="false">
      <c r="A417" s="487"/>
      <c r="B417" s="217"/>
      <c r="C417" s="217"/>
      <c r="D417" s="472"/>
      <c r="E417" s="462"/>
      <c r="F417" s="462"/>
      <c r="G417" s="9"/>
      <c r="H417" s="463"/>
      <c r="I417" s="464" t="s">
        <v>14</v>
      </c>
      <c r="J417" s="465"/>
      <c r="K417" s="466"/>
      <c r="L417" s="467"/>
      <c r="M417" s="467"/>
      <c r="N417" s="473"/>
      <c r="O417" s="474"/>
      <c r="P417" s="470"/>
      <c r="Q417" s="406"/>
      <c r="R417" s="524"/>
      <c r="S417" s="237"/>
      <c r="T417" s="237"/>
      <c r="U417" s="237"/>
      <c r="V417" s="237"/>
      <c r="W417" s="237"/>
      <c r="X417" s="237"/>
      <c r="Y417" s="237"/>
      <c r="Z417" s="237"/>
      <c r="AA417" s="237"/>
      <c r="AB417" s="237"/>
      <c r="AC417" s="237"/>
    </row>
    <row r="418" s="1" customFormat="true" ht="18" hidden="true" customHeight="true" outlineLevel="0" collapsed="false">
      <c r="A418" s="487"/>
      <c r="B418" s="217"/>
      <c r="C418" s="217"/>
      <c r="D418" s="472"/>
      <c r="E418" s="462"/>
      <c r="F418" s="462"/>
      <c r="G418" s="255" t="s">
        <v>1022</v>
      </c>
      <c r="H418" s="463"/>
      <c r="I418" s="464" t="s">
        <v>14</v>
      </c>
      <c r="J418" s="465"/>
      <c r="K418" s="466"/>
      <c r="L418" s="467"/>
      <c r="M418" s="467"/>
      <c r="N418" s="473"/>
      <c r="O418" s="474"/>
      <c r="P418" s="470"/>
      <c r="Q418" s="406"/>
      <c r="R418" s="524"/>
      <c r="S418" s="237"/>
      <c r="T418" s="237"/>
      <c r="U418" s="237"/>
      <c r="V418" s="237"/>
      <c r="W418" s="237"/>
      <c r="X418" s="237"/>
      <c r="Y418" s="237"/>
      <c r="Z418" s="237"/>
      <c r="AA418" s="237"/>
      <c r="AB418" s="237"/>
      <c r="AC418" s="237"/>
    </row>
    <row r="419" s="1" customFormat="true" ht="18" hidden="true" customHeight="true" outlineLevel="0" collapsed="false">
      <c r="A419" s="487"/>
      <c r="B419" s="217"/>
      <c r="C419" s="217"/>
      <c r="D419" s="472"/>
      <c r="E419" s="462"/>
      <c r="F419" s="462"/>
      <c r="G419" s="255" t="s">
        <v>1023</v>
      </c>
      <c r="H419" s="463"/>
      <c r="I419" s="464" t="s">
        <v>14</v>
      </c>
      <c r="J419" s="465"/>
      <c r="K419" s="466"/>
      <c r="L419" s="467"/>
      <c r="M419" s="467"/>
      <c r="N419" s="473"/>
      <c r="O419" s="474"/>
      <c r="P419" s="470"/>
      <c r="Q419" s="406"/>
      <c r="R419" s="524"/>
      <c r="S419" s="237"/>
      <c r="T419" s="237"/>
      <c r="U419" s="237"/>
      <c r="V419" s="237"/>
      <c r="W419" s="237"/>
      <c r="X419" s="237"/>
      <c r="Y419" s="237"/>
      <c r="Z419" s="237"/>
      <c r="AA419" s="237"/>
      <c r="AB419" s="237"/>
      <c r="AC419" s="237"/>
    </row>
    <row r="420" s="1" customFormat="true" ht="18" hidden="true" customHeight="true" outlineLevel="0" collapsed="false">
      <c r="A420" s="487"/>
      <c r="B420" s="217"/>
      <c r="C420" s="217"/>
      <c r="D420" s="472"/>
      <c r="E420" s="462"/>
      <c r="F420" s="462"/>
      <c r="G420" s="255" t="s">
        <v>1024</v>
      </c>
      <c r="H420" s="463"/>
      <c r="I420" s="464" t="s">
        <v>14</v>
      </c>
      <c r="J420" s="465"/>
      <c r="K420" s="466"/>
      <c r="L420" s="467"/>
      <c r="M420" s="467"/>
      <c r="N420" s="473"/>
      <c r="O420" s="474"/>
      <c r="P420" s="470"/>
      <c r="Q420" s="406"/>
      <c r="R420" s="524"/>
      <c r="S420" s="237"/>
      <c r="T420" s="237"/>
      <c r="U420" s="237"/>
      <c r="V420" s="237"/>
      <c r="W420" s="237"/>
      <c r="X420" s="237"/>
      <c r="Y420" s="237"/>
      <c r="Z420" s="237"/>
      <c r="AA420" s="237"/>
      <c r="AB420" s="237"/>
      <c r="AC420" s="237"/>
    </row>
    <row r="421" s="1" customFormat="true" ht="18" hidden="true" customHeight="true" outlineLevel="0" collapsed="false">
      <c r="A421" s="487"/>
      <c r="B421" s="217"/>
      <c r="C421" s="217"/>
      <c r="D421" s="472"/>
      <c r="E421" s="462"/>
      <c r="F421" s="462"/>
      <c r="G421" s="255" t="s">
        <v>1025</v>
      </c>
      <c r="H421" s="463"/>
      <c r="I421" s="464" t="s">
        <v>14</v>
      </c>
      <c r="J421" s="465"/>
      <c r="K421" s="466"/>
      <c r="L421" s="467"/>
      <c r="M421" s="467"/>
      <c r="N421" s="473"/>
      <c r="O421" s="474"/>
      <c r="P421" s="470"/>
      <c r="Q421" s="406"/>
      <c r="R421" s="524"/>
      <c r="S421" s="237"/>
      <c r="T421" s="237"/>
      <c r="U421" s="237"/>
      <c r="V421" s="237"/>
      <c r="W421" s="237"/>
      <c r="X421" s="237"/>
      <c r="Y421" s="237"/>
      <c r="Z421" s="237"/>
      <c r="AA421" s="237"/>
      <c r="AB421" s="237"/>
      <c r="AC421" s="237"/>
    </row>
    <row r="422" s="1" customFormat="true" ht="18" hidden="true" customHeight="true" outlineLevel="0" collapsed="false">
      <c r="A422" s="487"/>
      <c r="B422" s="217"/>
      <c r="C422" s="217"/>
      <c r="D422" s="472"/>
      <c r="E422" s="462"/>
      <c r="F422" s="462"/>
      <c r="G422" s="255" t="s">
        <v>1026</v>
      </c>
      <c r="H422" s="463"/>
      <c r="I422" s="464" t="s">
        <v>14</v>
      </c>
      <c r="J422" s="465"/>
      <c r="K422" s="466"/>
      <c r="L422" s="467"/>
      <c r="M422" s="467"/>
      <c r="N422" s="473"/>
      <c r="O422" s="474"/>
      <c r="P422" s="470"/>
      <c r="Q422" s="406"/>
      <c r="R422" s="524"/>
      <c r="S422" s="237"/>
      <c r="T422" s="237"/>
      <c r="U422" s="237"/>
      <c r="V422" s="237"/>
      <c r="W422" s="237"/>
      <c r="X422" s="237"/>
      <c r="Y422" s="237"/>
      <c r="Z422" s="237"/>
      <c r="AA422" s="237"/>
      <c r="AB422" s="237"/>
      <c r="AC422" s="237"/>
    </row>
    <row r="423" s="1" customFormat="true" ht="18" hidden="true" customHeight="true" outlineLevel="0" collapsed="false">
      <c r="A423" s="487"/>
      <c r="B423" s="217"/>
      <c r="C423" s="217"/>
      <c r="D423" s="472"/>
      <c r="E423" s="462"/>
      <c r="F423" s="462"/>
      <c r="G423" s="255" t="s">
        <v>1027</v>
      </c>
      <c r="H423" s="463"/>
      <c r="I423" s="464" t="s">
        <v>14</v>
      </c>
      <c r="J423" s="465"/>
      <c r="K423" s="466"/>
      <c r="L423" s="467"/>
      <c r="M423" s="467"/>
      <c r="N423" s="473"/>
      <c r="O423" s="474"/>
      <c r="P423" s="470"/>
      <c r="Q423" s="406"/>
      <c r="R423" s="524"/>
      <c r="S423" s="237"/>
      <c r="T423" s="237"/>
      <c r="U423" s="237"/>
      <c r="V423" s="237"/>
      <c r="W423" s="237"/>
      <c r="X423" s="237"/>
      <c r="Y423" s="237"/>
      <c r="Z423" s="237"/>
      <c r="AA423" s="237"/>
      <c r="AB423" s="237"/>
      <c r="AC423" s="237"/>
    </row>
    <row r="424" s="1" customFormat="true" ht="18" hidden="true" customHeight="true" outlineLevel="0" collapsed="false">
      <c r="A424" s="487"/>
      <c r="B424" s="217"/>
      <c r="C424" s="217"/>
      <c r="D424" s="472"/>
      <c r="E424" s="462"/>
      <c r="F424" s="462"/>
      <c r="G424" s="255" t="s">
        <v>1028</v>
      </c>
      <c r="H424" s="463"/>
      <c r="I424" s="464" t="s">
        <v>14</v>
      </c>
      <c r="J424" s="465"/>
      <c r="K424" s="466"/>
      <c r="L424" s="467"/>
      <c r="M424" s="467"/>
      <c r="N424" s="473"/>
      <c r="O424" s="474"/>
      <c r="P424" s="470"/>
      <c r="Q424" s="406"/>
      <c r="R424" s="524"/>
      <c r="S424" s="237"/>
      <c r="T424" s="237"/>
      <c r="U424" s="237"/>
      <c r="V424" s="237"/>
      <c r="W424" s="237"/>
      <c r="X424" s="237"/>
      <c r="Y424" s="237"/>
      <c r="Z424" s="237"/>
      <c r="AA424" s="237"/>
      <c r="AB424" s="237"/>
      <c r="AC424" s="237"/>
    </row>
    <row r="425" s="1" customFormat="true" ht="18" hidden="true" customHeight="true" outlineLevel="0" collapsed="false">
      <c r="A425" s="487"/>
      <c r="B425" s="217"/>
      <c r="C425" s="217"/>
      <c r="D425" s="472"/>
      <c r="E425" s="462"/>
      <c r="F425" s="462"/>
      <c r="G425" s="255" t="s">
        <v>1029</v>
      </c>
      <c r="H425" s="463"/>
      <c r="I425" s="464" t="s">
        <v>14</v>
      </c>
      <c r="J425" s="465"/>
      <c r="K425" s="466"/>
      <c r="L425" s="467"/>
      <c r="M425" s="467"/>
      <c r="N425" s="473"/>
      <c r="O425" s="474"/>
      <c r="P425" s="470"/>
      <c r="Q425" s="406"/>
      <c r="R425" s="524"/>
      <c r="S425" s="237"/>
      <c r="T425" s="237"/>
      <c r="U425" s="237"/>
      <c r="V425" s="237"/>
      <c r="W425" s="237"/>
      <c r="X425" s="237"/>
      <c r="Y425" s="237"/>
      <c r="Z425" s="237"/>
      <c r="AA425" s="237"/>
      <c r="AB425" s="237"/>
      <c r="AC425" s="237"/>
    </row>
    <row r="426" s="1" customFormat="true" ht="18" hidden="true" customHeight="true" outlineLevel="0" collapsed="false">
      <c r="A426" s="487"/>
      <c r="B426" s="217"/>
      <c r="C426" s="217"/>
      <c r="D426" s="472"/>
      <c r="E426" s="462"/>
      <c r="F426" s="462"/>
      <c r="G426" s="255" t="s">
        <v>1030</v>
      </c>
      <c r="H426" s="463"/>
      <c r="I426" s="464" t="s">
        <v>14</v>
      </c>
      <c r="J426" s="465"/>
      <c r="K426" s="466"/>
      <c r="L426" s="467"/>
      <c r="M426" s="467"/>
      <c r="N426" s="473"/>
      <c r="O426" s="474"/>
      <c r="P426" s="470"/>
      <c r="Q426" s="406"/>
      <c r="R426" s="524"/>
      <c r="S426" s="237"/>
      <c r="T426" s="237"/>
      <c r="U426" s="237"/>
      <c r="V426" s="237"/>
      <c r="W426" s="237"/>
      <c r="X426" s="237"/>
      <c r="Y426" s="237"/>
      <c r="Z426" s="237"/>
      <c r="AA426" s="237"/>
      <c r="AB426" s="237"/>
      <c r="AC426" s="237"/>
    </row>
    <row r="427" s="1" customFormat="true" ht="18" hidden="true" customHeight="true" outlineLevel="0" collapsed="false">
      <c r="A427" s="487"/>
      <c r="B427" s="217"/>
      <c r="C427" s="217"/>
      <c r="D427" s="472"/>
      <c r="E427" s="462"/>
      <c r="F427" s="462"/>
      <c r="G427" s="255" t="s">
        <v>1031</v>
      </c>
      <c r="H427" s="463"/>
      <c r="I427" s="464" t="s">
        <v>14</v>
      </c>
      <c r="J427" s="465"/>
      <c r="K427" s="466"/>
      <c r="L427" s="467"/>
      <c r="M427" s="467"/>
      <c r="N427" s="473"/>
      <c r="O427" s="474"/>
      <c r="P427" s="470"/>
      <c r="Q427" s="406"/>
      <c r="R427" s="524"/>
      <c r="S427" s="237"/>
      <c r="T427" s="237"/>
      <c r="U427" s="237"/>
      <c r="V427" s="237"/>
      <c r="W427" s="237"/>
      <c r="X427" s="237"/>
      <c r="Y427" s="237"/>
      <c r="Z427" s="237"/>
      <c r="AA427" s="237"/>
      <c r="AB427" s="237"/>
      <c r="AC427" s="237"/>
    </row>
    <row r="428" s="1" customFormat="true" ht="18" hidden="true" customHeight="true" outlineLevel="0" collapsed="false">
      <c r="A428" s="487"/>
      <c r="B428" s="217"/>
      <c r="C428" s="217"/>
      <c r="D428" s="472"/>
      <c r="E428" s="462"/>
      <c r="F428" s="462"/>
      <c r="G428" s="255" t="s">
        <v>1032</v>
      </c>
      <c r="H428" s="463"/>
      <c r="I428" s="464" t="s">
        <v>14</v>
      </c>
      <c r="J428" s="465"/>
      <c r="K428" s="466"/>
      <c r="L428" s="467"/>
      <c r="M428" s="467"/>
      <c r="N428" s="473"/>
      <c r="O428" s="474"/>
      <c r="P428" s="470"/>
      <c r="Q428" s="406"/>
      <c r="R428" s="524"/>
      <c r="S428" s="237"/>
      <c r="T428" s="237"/>
      <c r="U428" s="237"/>
      <c r="V428" s="237"/>
      <c r="W428" s="237"/>
      <c r="X428" s="237"/>
      <c r="Y428" s="237"/>
      <c r="Z428" s="237"/>
      <c r="AA428" s="237"/>
      <c r="AB428" s="237"/>
      <c r="AC428" s="237"/>
    </row>
    <row r="429" s="1" customFormat="true" ht="18" hidden="true" customHeight="true" outlineLevel="0" collapsed="false">
      <c r="A429" s="487"/>
      <c r="B429" s="217"/>
      <c r="C429" s="217"/>
      <c r="D429" s="472"/>
      <c r="E429" s="462"/>
      <c r="F429" s="462"/>
      <c r="G429" s="255" t="s">
        <v>1033</v>
      </c>
      <c r="H429" s="463"/>
      <c r="I429" s="464" t="s">
        <v>14</v>
      </c>
      <c r="J429" s="465"/>
      <c r="K429" s="466"/>
      <c r="L429" s="467"/>
      <c r="M429" s="467"/>
      <c r="N429" s="473"/>
      <c r="O429" s="474"/>
      <c r="P429" s="470"/>
      <c r="Q429" s="406"/>
      <c r="R429" s="524"/>
      <c r="S429" s="237"/>
      <c r="T429" s="237"/>
      <c r="U429" s="237"/>
      <c r="V429" s="237"/>
      <c r="W429" s="237"/>
      <c r="X429" s="237"/>
      <c r="Y429" s="237"/>
      <c r="Z429" s="237"/>
      <c r="AA429" s="237"/>
      <c r="AB429" s="237"/>
      <c r="AC429" s="237"/>
    </row>
    <row r="430" s="1" customFormat="true" ht="18" hidden="true" customHeight="true" outlineLevel="0" collapsed="false">
      <c r="A430" s="487"/>
      <c r="B430" s="217"/>
      <c r="C430" s="217"/>
      <c r="D430" s="472"/>
      <c r="E430" s="462"/>
      <c r="F430" s="462"/>
      <c r="G430" s="255" t="s">
        <v>1034</v>
      </c>
      <c r="H430" s="463"/>
      <c r="I430" s="464" t="s">
        <v>14</v>
      </c>
      <c r="J430" s="465"/>
      <c r="K430" s="466"/>
      <c r="L430" s="467"/>
      <c r="M430" s="467"/>
      <c r="N430" s="473"/>
      <c r="O430" s="474"/>
      <c r="P430" s="470"/>
      <c r="Q430" s="406"/>
      <c r="R430" s="524"/>
      <c r="S430" s="237"/>
      <c r="T430" s="237"/>
      <c r="U430" s="237"/>
      <c r="V430" s="237"/>
      <c r="W430" s="237"/>
      <c r="X430" s="237"/>
      <c r="Y430" s="237"/>
      <c r="Z430" s="237"/>
      <c r="AA430" s="237"/>
      <c r="AB430" s="237"/>
      <c r="AC430" s="237"/>
    </row>
    <row r="431" s="1" customFormat="true" ht="18" hidden="true" customHeight="true" outlineLevel="0" collapsed="false">
      <c r="A431" s="487"/>
      <c r="B431" s="217"/>
      <c r="C431" s="217"/>
      <c r="D431" s="472"/>
      <c r="E431" s="462"/>
      <c r="F431" s="462"/>
      <c r="G431" s="255" t="s">
        <v>1035</v>
      </c>
      <c r="H431" s="463"/>
      <c r="I431" s="464" t="s">
        <v>14</v>
      </c>
      <c r="J431" s="465"/>
      <c r="K431" s="466"/>
      <c r="L431" s="467"/>
      <c r="M431" s="467"/>
      <c r="N431" s="473"/>
      <c r="O431" s="474"/>
      <c r="P431" s="470"/>
      <c r="Q431" s="406"/>
      <c r="R431" s="524"/>
      <c r="S431" s="237"/>
      <c r="T431" s="237"/>
      <c r="U431" s="237"/>
      <c r="V431" s="237"/>
      <c r="W431" s="237"/>
      <c r="X431" s="237"/>
      <c r="Y431" s="237"/>
      <c r="Z431" s="237"/>
      <c r="AA431" s="237"/>
      <c r="AB431" s="237"/>
      <c r="AC431" s="237"/>
    </row>
    <row r="432" s="1" customFormat="true" ht="18" hidden="true" customHeight="true" outlineLevel="0" collapsed="false">
      <c r="A432" s="487"/>
      <c r="B432" s="217"/>
      <c r="C432" s="217"/>
      <c r="D432" s="472"/>
      <c r="E432" s="462"/>
      <c r="F432" s="462"/>
      <c r="G432" s="255" t="s">
        <v>1036</v>
      </c>
      <c r="H432" s="463"/>
      <c r="I432" s="464" t="s">
        <v>14</v>
      </c>
      <c r="J432" s="465"/>
      <c r="K432" s="466"/>
      <c r="L432" s="467"/>
      <c r="M432" s="467"/>
      <c r="N432" s="473"/>
      <c r="O432" s="474"/>
      <c r="P432" s="470"/>
      <c r="Q432" s="406"/>
      <c r="R432" s="524"/>
      <c r="S432" s="237"/>
      <c r="T432" s="237"/>
      <c r="U432" s="237"/>
      <c r="V432" s="237"/>
      <c r="W432" s="237"/>
      <c r="X432" s="237"/>
      <c r="Y432" s="237"/>
      <c r="Z432" s="237"/>
      <c r="AA432" s="237"/>
      <c r="AB432" s="237"/>
      <c r="AC432" s="237"/>
    </row>
    <row r="433" s="1" customFormat="true" ht="18" hidden="true" customHeight="true" outlineLevel="0" collapsed="false">
      <c r="A433" s="487"/>
      <c r="B433" s="217"/>
      <c r="C433" s="217"/>
      <c r="D433" s="472"/>
      <c r="E433" s="462"/>
      <c r="F433" s="462"/>
      <c r="G433" s="255" t="s">
        <v>1032</v>
      </c>
      <c r="H433" s="463"/>
      <c r="I433" s="464" t="s">
        <v>14</v>
      </c>
      <c r="J433" s="465"/>
      <c r="K433" s="466"/>
      <c r="L433" s="467"/>
      <c r="M433" s="467"/>
      <c r="N433" s="473"/>
      <c r="O433" s="474"/>
      <c r="P433" s="470"/>
      <c r="Q433" s="406"/>
      <c r="R433" s="524"/>
      <c r="S433" s="237"/>
      <c r="T433" s="237"/>
      <c r="U433" s="237"/>
      <c r="V433" s="237"/>
      <c r="W433" s="237"/>
      <c r="X433" s="237"/>
      <c r="Y433" s="237"/>
      <c r="Z433" s="237"/>
      <c r="AA433" s="237"/>
      <c r="AB433" s="237"/>
      <c r="AC433" s="237"/>
    </row>
    <row r="434" s="1" customFormat="true" ht="18" hidden="true" customHeight="true" outlineLevel="0" collapsed="false">
      <c r="A434" s="487"/>
      <c r="B434" s="217"/>
      <c r="C434" s="217"/>
      <c r="D434" s="472"/>
      <c r="E434" s="462"/>
      <c r="F434" s="462"/>
      <c r="G434" s="255" t="s">
        <v>1037</v>
      </c>
      <c r="H434" s="463"/>
      <c r="I434" s="464" t="s">
        <v>14</v>
      </c>
      <c r="J434" s="465"/>
      <c r="K434" s="466"/>
      <c r="L434" s="467"/>
      <c r="M434" s="467"/>
      <c r="N434" s="473"/>
      <c r="O434" s="474"/>
      <c r="P434" s="470"/>
      <c r="Q434" s="406"/>
      <c r="R434" s="524"/>
      <c r="S434" s="237"/>
      <c r="T434" s="237"/>
      <c r="U434" s="237"/>
      <c r="V434" s="237"/>
      <c r="W434" s="237"/>
      <c r="X434" s="237"/>
      <c r="Y434" s="237"/>
      <c r="Z434" s="237"/>
      <c r="AA434" s="237"/>
      <c r="AB434" s="237"/>
      <c r="AC434" s="237"/>
    </row>
    <row r="435" s="1" customFormat="true" ht="18" hidden="true" customHeight="true" outlineLevel="0" collapsed="false">
      <c r="A435" s="487"/>
      <c r="B435" s="217"/>
      <c r="C435" s="217"/>
      <c r="D435" s="472"/>
      <c r="E435" s="462"/>
      <c r="F435" s="462"/>
      <c r="G435" s="255" t="s">
        <v>1038</v>
      </c>
      <c r="H435" s="463"/>
      <c r="I435" s="464" t="s">
        <v>14</v>
      </c>
      <c r="J435" s="465"/>
      <c r="K435" s="466"/>
      <c r="L435" s="467"/>
      <c r="M435" s="467"/>
      <c r="N435" s="473"/>
      <c r="O435" s="474"/>
      <c r="P435" s="470"/>
      <c r="Q435" s="406"/>
      <c r="R435" s="524"/>
      <c r="S435" s="237"/>
      <c r="T435" s="237"/>
      <c r="U435" s="237"/>
      <c r="V435" s="237"/>
      <c r="W435" s="237"/>
      <c r="X435" s="237"/>
      <c r="Y435" s="237"/>
      <c r="Z435" s="237"/>
      <c r="AA435" s="237"/>
      <c r="AB435" s="237"/>
      <c r="AC435" s="237"/>
    </row>
    <row r="436" customFormat="false" ht="18" hidden="false" customHeight="true" outlineLevel="0" collapsed="false">
      <c r="A436" s="442"/>
      <c r="B436" s="459"/>
      <c r="C436" s="299" t="n">
        <v>3</v>
      </c>
      <c r="D436" s="489" t="s">
        <v>1039</v>
      </c>
      <c r="E436" s="490" t="s">
        <v>277</v>
      </c>
      <c r="F436" s="490" t="s">
        <v>233</v>
      </c>
      <c r="G436" s="343" t="s">
        <v>1040</v>
      </c>
      <c r="H436" s="491" t="n">
        <v>-400</v>
      </c>
      <c r="I436" s="492" t="s">
        <v>14</v>
      </c>
      <c r="J436" s="504" t="str">
        <f aca="false">E436</f>
        <v>11</v>
      </c>
      <c r="K436" s="499" t="s">
        <v>670</v>
      </c>
      <c r="L436" s="495" t="n">
        <f aca="false">H436</f>
        <v>-400</v>
      </c>
      <c r="M436" s="505"/>
      <c r="N436" s="496" t="n">
        <f aca="false">SUM(H436:H441)</f>
        <v>-4320</v>
      </c>
      <c r="O436" s="497" t="n">
        <f aca="false">SUM(O437:O441)</f>
        <v>-2328</v>
      </c>
      <c r="P436" s="498" t="n">
        <f aca="false">N436-O436</f>
        <v>-1992</v>
      </c>
      <c r="Q436" s="406" t="n">
        <f aca="false">SUM(L436:L441)</f>
        <v>-4320</v>
      </c>
      <c r="R436" s="458" t="n">
        <f aca="false">N436-Q436</f>
        <v>0</v>
      </c>
    </row>
    <row r="437" s="55" customFormat="true" ht="18" hidden="false" customHeight="true" outlineLevel="0" collapsed="false">
      <c r="A437" s="487"/>
      <c r="B437" s="217"/>
      <c r="C437" s="217"/>
      <c r="D437" s="472"/>
      <c r="E437" s="462" t="s">
        <v>673</v>
      </c>
      <c r="F437" s="462" t="s">
        <v>277</v>
      </c>
      <c r="G437" s="269" t="s">
        <v>1041</v>
      </c>
      <c r="H437" s="463" t="n">
        <v>-100</v>
      </c>
      <c r="I437" s="464" t="s">
        <v>14</v>
      </c>
      <c r="J437" s="465" t="str">
        <f aca="false">E437</f>
        <v>12</v>
      </c>
      <c r="K437" s="466" t="s">
        <v>672</v>
      </c>
      <c r="L437" s="467" t="n">
        <f aca="false">H437</f>
        <v>-100</v>
      </c>
      <c r="M437" s="467"/>
      <c r="N437" s="488" t="s">
        <v>56</v>
      </c>
      <c r="O437" s="474" t="n">
        <v>-28</v>
      </c>
      <c r="P437" s="470"/>
      <c r="Q437" s="406"/>
      <c r="R437" s="407"/>
    </row>
    <row r="438" s="55" customFormat="true" ht="18" hidden="false" customHeight="true" outlineLevel="0" collapsed="false">
      <c r="A438" s="487"/>
      <c r="B438" s="217"/>
      <c r="C438" s="217"/>
      <c r="D438" s="472"/>
      <c r="E438" s="462" t="s">
        <v>710</v>
      </c>
      <c r="F438" s="462" t="s">
        <v>343</v>
      </c>
      <c r="G438" s="255" t="s">
        <v>1042</v>
      </c>
      <c r="H438" s="463" t="n">
        <v>-100</v>
      </c>
      <c r="I438" s="464" t="s">
        <v>14</v>
      </c>
      <c r="J438" s="465" t="str">
        <f aca="false">E438</f>
        <v>14</v>
      </c>
      <c r="K438" s="466" t="s">
        <v>709</v>
      </c>
      <c r="L438" s="467" t="n">
        <v>-100</v>
      </c>
      <c r="M438" s="467"/>
      <c r="N438" s="488" t="s">
        <v>735</v>
      </c>
      <c r="O438" s="474" t="n">
        <v>-2300</v>
      </c>
      <c r="P438" s="470"/>
      <c r="Q438" s="406"/>
      <c r="R438" s="407"/>
    </row>
    <row r="439" s="55" customFormat="true" ht="18" hidden="false" customHeight="true" outlineLevel="0" collapsed="false">
      <c r="A439" s="487"/>
      <c r="B439" s="217"/>
      <c r="C439" s="217"/>
      <c r="D439" s="472"/>
      <c r="E439" s="462" t="s">
        <v>281</v>
      </c>
      <c r="F439" s="462" t="s">
        <v>100</v>
      </c>
      <c r="G439" s="255" t="s">
        <v>1043</v>
      </c>
      <c r="H439" s="463" t="n">
        <v>-3500</v>
      </c>
      <c r="I439" s="464" t="s">
        <v>14</v>
      </c>
      <c r="J439" s="465" t="str">
        <f aca="false">E439</f>
        <v>15</v>
      </c>
      <c r="K439" s="466" t="s">
        <v>755</v>
      </c>
      <c r="L439" s="467" t="n">
        <f aca="false">H439</f>
        <v>-3500</v>
      </c>
      <c r="M439" s="467"/>
      <c r="N439" s="473"/>
      <c r="O439" s="474"/>
      <c r="P439" s="470"/>
      <c r="Q439" s="406"/>
      <c r="R439" s="407"/>
    </row>
    <row r="440" s="55" customFormat="true" ht="18" hidden="false" customHeight="true" outlineLevel="0" collapsed="false">
      <c r="A440" s="487"/>
      <c r="B440" s="217"/>
      <c r="C440" s="217"/>
      <c r="D440" s="472"/>
      <c r="E440" s="462" t="s">
        <v>1044</v>
      </c>
      <c r="F440" s="462" t="s">
        <v>100</v>
      </c>
      <c r="G440" s="255" t="s">
        <v>1045</v>
      </c>
      <c r="H440" s="463" t="n">
        <v>-20</v>
      </c>
      <c r="I440" s="464" t="s">
        <v>14</v>
      </c>
      <c r="J440" s="465" t="str">
        <f aca="false">E440</f>
        <v>16</v>
      </c>
      <c r="K440" s="466" t="s">
        <v>1046</v>
      </c>
      <c r="L440" s="467" t="n">
        <f aca="false">SUM(H440:H440)</f>
        <v>-20</v>
      </c>
      <c r="M440" s="467"/>
      <c r="N440" s="473"/>
      <c r="O440" s="474"/>
      <c r="P440" s="470"/>
      <c r="Q440" s="406"/>
      <c r="R440" s="407"/>
    </row>
    <row r="441" s="55" customFormat="true" ht="18" hidden="false" customHeight="true" outlineLevel="0" collapsed="false">
      <c r="A441" s="487"/>
      <c r="B441" s="217"/>
      <c r="C441" s="217"/>
      <c r="D441" s="472"/>
      <c r="E441" s="462" t="s">
        <v>750</v>
      </c>
      <c r="F441" s="462" t="s">
        <v>691</v>
      </c>
      <c r="G441" s="255" t="s">
        <v>1047</v>
      </c>
      <c r="H441" s="463" t="n">
        <v>-200</v>
      </c>
      <c r="I441" s="464" t="s">
        <v>14</v>
      </c>
      <c r="J441" s="465" t="str">
        <f aca="false">E441</f>
        <v>18</v>
      </c>
      <c r="K441" s="466" t="s">
        <v>752</v>
      </c>
      <c r="L441" s="467" t="n">
        <v>-200</v>
      </c>
      <c r="M441" s="467"/>
      <c r="N441" s="473"/>
      <c r="O441" s="474"/>
      <c r="P441" s="470"/>
      <c r="Q441" s="406"/>
      <c r="R441" s="407"/>
    </row>
    <row r="442" customFormat="false" ht="18" hidden="true" customHeight="true" outlineLevel="0" collapsed="false">
      <c r="A442" s="442"/>
      <c r="B442" s="459"/>
      <c r="C442" s="299" t="n">
        <v>4</v>
      </c>
      <c r="D442" s="489" t="s">
        <v>1048</v>
      </c>
      <c r="E442" s="490"/>
      <c r="F442" s="490"/>
      <c r="G442" s="221"/>
      <c r="H442" s="491"/>
      <c r="I442" s="492" t="s">
        <v>14</v>
      </c>
      <c r="J442" s="504" t="n">
        <f aca="false">E442</f>
        <v>0</v>
      </c>
      <c r="K442" s="499"/>
      <c r="L442" s="495"/>
      <c r="M442" s="505"/>
      <c r="N442" s="496" t="n">
        <f aca="false">SUM(H442:H444)</f>
        <v>0</v>
      </c>
      <c r="O442" s="497" t="n">
        <f aca="false">SUM(O443:O444)</f>
        <v>0</v>
      </c>
      <c r="P442" s="498" t="n">
        <f aca="false">N442-O442</f>
        <v>0</v>
      </c>
      <c r="Q442" s="406" t="n">
        <f aca="false">SUM(L442:L444)</f>
        <v>0</v>
      </c>
      <c r="R442" s="458" t="n">
        <f aca="false">N442-Q442</f>
        <v>0</v>
      </c>
    </row>
    <row r="443" s="55" customFormat="true" ht="18" hidden="true" customHeight="true" outlineLevel="0" collapsed="false">
      <c r="A443" s="487"/>
      <c r="B443" s="217"/>
      <c r="C443" s="217"/>
      <c r="D443" s="344"/>
      <c r="E443" s="462"/>
      <c r="F443" s="462"/>
      <c r="G443" s="9" t="s">
        <v>991</v>
      </c>
      <c r="H443" s="463"/>
      <c r="I443" s="464" t="s">
        <v>14</v>
      </c>
      <c r="J443" s="465" t="n">
        <f aca="false">E443</f>
        <v>0</v>
      </c>
      <c r="K443" s="466"/>
      <c r="L443" s="467"/>
      <c r="M443" s="467"/>
      <c r="N443" s="473"/>
      <c r="O443" s="474"/>
      <c r="P443" s="470"/>
      <c r="Q443" s="406"/>
      <c r="R443" s="407"/>
    </row>
    <row r="444" s="55" customFormat="true" ht="18" hidden="false" customHeight="true" outlineLevel="0" collapsed="false">
      <c r="A444" s="487"/>
      <c r="B444" s="217"/>
      <c r="C444" s="217"/>
      <c r="D444" s="345"/>
      <c r="E444" s="462"/>
      <c r="F444" s="462"/>
      <c r="G444" s="9"/>
      <c r="H444" s="463"/>
      <c r="I444" s="464" t="s">
        <v>14</v>
      </c>
      <c r="J444" s="465" t="n">
        <f aca="false">E444</f>
        <v>0</v>
      </c>
      <c r="K444" s="466"/>
      <c r="L444" s="467"/>
      <c r="M444" s="467"/>
      <c r="N444" s="473"/>
      <c r="O444" s="474"/>
      <c r="P444" s="470"/>
      <c r="Q444" s="406"/>
      <c r="R444" s="407"/>
    </row>
    <row r="445" s="144" customFormat="true" ht="18" hidden="false" customHeight="true" outlineLevel="0" collapsed="false">
      <c r="A445" s="476" t="n">
        <v>8</v>
      </c>
      <c r="B445" s="257" t="s">
        <v>52</v>
      </c>
      <c r="C445" s="258"/>
      <c r="D445" s="477"/>
      <c r="E445" s="478"/>
      <c r="F445" s="478"/>
      <c r="G445" s="261" t="s">
        <v>657</v>
      </c>
      <c r="H445" s="479" t="n">
        <f aca="false">SUM(H446,H451,H475,H480,H489,H493)</f>
        <v>-10230</v>
      </c>
      <c r="I445" s="480" t="s">
        <v>14</v>
      </c>
      <c r="J445" s="481"/>
      <c r="K445" s="434" t="n">
        <f aca="false">L445+H445</f>
        <v>633512</v>
      </c>
      <c r="L445" s="482" t="n">
        <f aca="false">SUM(L446,L451,L475,L480,L489,L493)</f>
        <v>643742</v>
      </c>
      <c r="M445" s="483"/>
      <c r="N445" s="484" t="n">
        <f aca="false">SUM(N446,N451,N475,N480,N489,N493)</f>
        <v>-10230</v>
      </c>
      <c r="O445" s="485" t="n">
        <f aca="false">SUM(O446,O451,O475,O480,O489,O493)</f>
        <v>-29196</v>
      </c>
      <c r="P445" s="486" t="n">
        <f aca="false">N445-O445</f>
        <v>18966</v>
      </c>
      <c r="Q445" s="440"/>
      <c r="R445" s="441"/>
      <c r="S445" s="203"/>
      <c r="T445" s="203"/>
      <c r="U445" s="203"/>
      <c r="V445" s="203"/>
      <c r="W445" s="203"/>
      <c r="X445" s="203"/>
      <c r="Y445" s="203"/>
      <c r="Z445" s="203"/>
      <c r="AA445" s="203"/>
      <c r="AB445" s="203"/>
      <c r="AC445" s="203"/>
    </row>
    <row r="446" customFormat="false" ht="18" hidden="false" customHeight="true" outlineLevel="0" collapsed="false">
      <c r="A446" s="442"/>
      <c r="B446" s="511" t="n">
        <v>1</v>
      </c>
      <c r="C446" s="512" t="s">
        <v>54</v>
      </c>
      <c r="D446" s="513"/>
      <c r="E446" s="514"/>
      <c r="F446" s="447" t="s">
        <v>658</v>
      </c>
      <c r="G446" s="515"/>
      <c r="H446" s="516" t="n">
        <f aca="false">SUM(H447:H450)</f>
        <v>-149</v>
      </c>
      <c r="I446" s="517" t="s">
        <v>14</v>
      </c>
      <c r="J446" s="518"/>
      <c r="K446" s="452" t="n">
        <f aca="false">L446+H446</f>
        <v>11385</v>
      </c>
      <c r="L446" s="453" t="n">
        <v>11534</v>
      </c>
      <c r="M446" s="454"/>
      <c r="N446" s="519" t="n">
        <f aca="false">SUM(N447)</f>
        <v>-149</v>
      </c>
      <c r="O446" s="520" t="n">
        <f aca="false">SUM(O447)</f>
        <v>-205</v>
      </c>
      <c r="P446" s="521" t="n">
        <f aca="false">N446-O446</f>
        <v>56</v>
      </c>
      <c r="R446" s="458"/>
    </row>
    <row r="447" customFormat="false" ht="18" hidden="false" customHeight="true" outlineLevel="0" collapsed="false">
      <c r="A447" s="442"/>
      <c r="B447" s="459"/>
      <c r="C447" s="299" t="n">
        <v>1</v>
      </c>
      <c r="D447" s="489" t="s">
        <v>1049</v>
      </c>
      <c r="E447" s="490" t="s">
        <v>687</v>
      </c>
      <c r="F447" s="490" t="s">
        <v>687</v>
      </c>
      <c r="G447" s="343" t="s">
        <v>1050</v>
      </c>
      <c r="H447" s="491" t="n">
        <v>-149</v>
      </c>
      <c r="I447" s="492" t="s">
        <v>14</v>
      </c>
      <c r="J447" s="504" t="str">
        <f aca="false">E447</f>
        <v>13</v>
      </c>
      <c r="K447" s="499" t="s">
        <v>689</v>
      </c>
      <c r="L447" s="495" t="n">
        <f aca="false">SUM(H447)</f>
        <v>-149</v>
      </c>
      <c r="M447" s="505"/>
      <c r="N447" s="496" t="n">
        <f aca="false">SUM(H447:H450)</f>
        <v>-149</v>
      </c>
      <c r="O447" s="497" t="n">
        <f aca="false">SUM(O448:O450)</f>
        <v>-205</v>
      </c>
      <c r="P447" s="498" t="n">
        <f aca="false">N447-O447</f>
        <v>56</v>
      </c>
      <c r="Q447" s="406" t="n">
        <f aca="false">SUM(L447:L450)</f>
        <v>-149</v>
      </c>
      <c r="R447" s="458" t="n">
        <f aca="false">N447-Q447</f>
        <v>0</v>
      </c>
    </row>
    <row r="448" customFormat="false" ht="18" hidden="false" customHeight="true" outlineLevel="0" collapsed="false">
      <c r="A448" s="487"/>
      <c r="B448" s="217"/>
      <c r="C448" s="217"/>
      <c r="D448" s="472"/>
      <c r="E448" s="462"/>
      <c r="F448" s="462"/>
      <c r="H448" s="463"/>
      <c r="I448" s="464" t="s">
        <v>14</v>
      </c>
      <c r="J448" s="465" t="n">
        <f aca="false">E448</f>
        <v>0</v>
      </c>
      <c r="K448" s="466"/>
      <c r="L448" s="467"/>
      <c r="M448" s="467"/>
      <c r="N448" s="488" t="s">
        <v>53</v>
      </c>
      <c r="O448" s="474" t="n">
        <v>-170</v>
      </c>
      <c r="P448" s="470"/>
    </row>
    <row r="449" customFormat="false" ht="18" hidden="false" customHeight="true" outlineLevel="0" collapsed="false">
      <c r="A449" s="487"/>
      <c r="B449" s="217"/>
      <c r="C449" s="217"/>
      <c r="D449" s="472"/>
      <c r="E449" s="462"/>
      <c r="F449" s="462"/>
      <c r="H449" s="463"/>
      <c r="I449" s="464" t="s">
        <v>14</v>
      </c>
      <c r="J449" s="465" t="n">
        <f aca="false">E449</f>
        <v>0</v>
      </c>
      <c r="K449" s="466"/>
      <c r="L449" s="467"/>
      <c r="M449" s="467"/>
      <c r="N449" s="488" t="s">
        <v>56</v>
      </c>
      <c r="O449" s="474" t="n">
        <v>-35</v>
      </c>
      <c r="P449" s="470"/>
    </row>
    <row r="450" customFormat="false" ht="18" hidden="true" customHeight="true" outlineLevel="0" collapsed="false">
      <c r="A450" s="487"/>
      <c r="B450" s="217"/>
      <c r="C450" s="217"/>
      <c r="D450" s="472"/>
      <c r="E450" s="462"/>
      <c r="F450" s="462"/>
      <c r="H450" s="463"/>
      <c r="I450" s="464" t="s">
        <v>14</v>
      </c>
      <c r="J450" s="465" t="n">
        <f aca="false">E450</f>
        <v>0</v>
      </c>
      <c r="K450" s="466"/>
      <c r="L450" s="467"/>
      <c r="M450" s="467"/>
      <c r="N450" s="473"/>
      <c r="O450" s="474"/>
      <c r="P450" s="470"/>
    </row>
    <row r="451" customFormat="false" ht="18" hidden="false" customHeight="true" outlineLevel="0" collapsed="false">
      <c r="A451" s="442"/>
      <c r="B451" s="511" t="n">
        <v>2</v>
      </c>
      <c r="C451" s="512" t="s">
        <v>55</v>
      </c>
      <c r="D451" s="513"/>
      <c r="E451" s="514"/>
      <c r="F451" s="447" t="s">
        <v>658</v>
      </c>
      <c r="G451" s="515"/>
      <c r="H451" s="516" t="n">
        <f aca="false">SUM(H452:H474)</f>
        <v>-500</v>
      </c>
      <c r="I451" s="517" t="s">
        <v>14</v>
      </c>
      <c r="J451" s="518"/>
      <c r="K451" s="452" t="n">
        <f aca="false">L451+H451</f>
        <v>257409</v>
      </c>
      <c r="L451" s="453" t="n">
        <v>257909</v>
      </c>
      <c r="M451" s="454"/>
      <c r="N451" s="519" t="n">
        <f aca="false">SUM(N452,N459,N466,N472)</f>
        <v>-500</v>
      </c>
      <c r="O451" s="520" t="n">
        <f aca="false">SUM(O452,O459,O466,O472)</f>
        <v>-1067</v>
      </c>
      <c r="P451" s="521" t="n">
        <f aca="false">N451-O451</f>
        <v>567</v>
      </c>
      <c r="R451" s="458"/>
    </row>
    <row r="452" customFormat="false" ht="18" hidden="true" customHeight="true" outlineLevel="0" collapsed="false">
      <c r="A452" s="442"/>
      <c r="B452" s="459"/>
      <c r="C452" s="299" t="n">
        <v>1</v>
      </c>
      <c r="D452" s="489" t="s">
        <v>1051</v>
      </c>
      <c r="E452" s="490" t="s">
        <v>220</v>
      </c>
      <c r="F452" s="490" t="s">
        <v>691</v>
      </c>
      <c r="G452" s="343" t="s">
        <v>760</v>
      </c>
      <c r="H452" s="491"/>
      <c r="I452" s="492" t="s">
        <v>14</v>
      </c>
      <c r="J452" s="504" t="str">
        <f aca="false">E452</f>
        <v>04</v>
      </c>
      <c r="K452" s="499" t="s">
        <v>703</v>
      </c>
      <c r="L452" s="495" t="n">
        <f aca="false">SUM(H452)</f>
        <v>0</v>
      </c>
      <c r="M452" s="505"/>
      <c r="N452" s="496" t="n">
        <f aca="false">SUM(H452:H458)</f>
        <v>0</v>
      </c>
      <c r="O452" s="497" t="n">
        <f aca="false">SUM(O458:O458)</f>
        <v>0</v>
      </c>
      <c r="P452" s="498" t="n">
        <f aca="false">N452-O452</f>
        <v>0</v>
      </c>
      <c r="Q452" s="406" t="n">
        <f aca="false">SUM(L452:L458)</f>
        <v>0</v>
      </c>
      <c r="R452" s="458" t="n">
        <f aca="false">N452-Q452</f>
        <v>0</v>
      </c>
    </row>
    <row r="453" customFormat="false" ht="18" hidden="true" customHeight="true" outlineLevel="0" collapsed="false">
      <c r="A453" s="487"/>
      <c r="B453" s="217"/>
      <c r="C453" s="217"/>
      <c r="D453" s="472"/>
      <c r="E453" s="462" t="s">
        <v>164</v>
      </c>
      <c r="F453" s="462" t="s">
        <v>691</v>
      </c>
      <c r="G453" s="255" t="s">
        <v>1052</v>
      </c>
      <c r="H453" s="463"/>
      <c r="I453" s="464" t="s">
        <v>14</v>
      </c>
      <c r="J453" s="465" t="str">
        <f aca="false">E453</f>
        <v>03</v>
      </c>
      <c r="K453" s="466" t="s">
        <v>662</v>
      </c>
      <c r="L453" s="467" t="n">
        <f aca="false">SUM(H453)</f>
        <v>0</v>
      </c>
      <c r="M453" s="467"/>
      <c r="N453" s="473"/>
      <c r="O453" s="474"/>
      <c r="P453" s="470"/>
    </row>
    <row r="454" customFormat="false" ht="18" hidden="true" customHeight="true" outlineLevel="0" collapsed="false">
      <c r="A454" s="487"/>
      <c r="B454" s="217"/>
      <c r="C454" s="217"/>
      <c r="D454" s="472"/>
      <c r="E454" s="462" t="s">
        <v>220</v>
      </c>
      <c r="F454" s="462" t="s">
        <v>691</v>
      </c>
      <c r="G454" s="255" t="s">
        <v>890</v>
      </c>
      <c r="H454" s="463"/>
      <c r="I454" s="464" t="s">
        <v>14</v>
      </c>
      <c r="J454" s="465" t="str">
        <f aca="false">E454</f>
        <v>04</v>
      </c>
      <c r="K454" s="466" t="s">
        <v>703</v>
      </c>
      <c r="L454" s="467" t="n">
        <f aca="false">SUM(H454)</f>
        <v>0</v>
      </c>
      <c r="M454" s="467"/>
      <c r="N454" s="473"/>
      <c r="O454" s="474"/>
      <c r="P454" s="470"/>
    </row>
    <row r="455" customFormat="false" ht="18" hidden="true" customHeight="true" outlineLevel="0" collapsed="false">
      <c r="A455" s="487"/>
      <c r="B455" s="217"/>
      <c r="C455" s="217"/>
      <c r="D455" s="472"/>
      <c r="E455" s="462" t="s">
        <v>164</v>
      </c>
      <c r="F455" s="462" t="s">
        <v>811</v>
      </c>
      <c r="G455" s="255" t="s">
        <v>1053</v>
      </c>
      <c r="H455" s="463"/>
      <c r="I455" s="464" t="s">
        <v>14</v>
      </c>
      <c r="J455" s="465" t="str">
        <f aca="false">E455</f>
        <v>03</v>
      </c>
      <c r="K455" s="466"/>
      <c r="L455" s="467"/>
      <c r="M455" s="467"/>
      <c r="N455" s="473"/>
      <c r="O455" s="474"/>
      <c r="P455" s="470"/>
    </row>
    <row r="456" customFormat="false" ht="18" hidden="true" customHeight="true" outlineLevel="0" collapsed="false">
      <c r="A456" s="487"/>
      <c r="B456" s="217"/>
      <c r="C456" s="217"/>
      <c r="D456" s="344"/>
      <c r="E456" s="462" t="s">
        <v>220</v>
      </c>
      <c r="F456" s="462" t="s">
        <v>691</v>
      </c>
      <c r="G456" s="255" t="s">
        <v>1054</v>
      </c>
      <c r="H456" s="463"/>
      <c r="I456" s="464" t="s">
        <v>14</v>
      </c>
      <c r="J456" s="535" t="str">
        <f aca="false">E456</f>
        <v>04</v>
      </c>
      <c r="K456" s="466" t="s">
        <v>703</v>
      </c>
      <c r="L456" s="467" t="n">
        <f aca="false">SUM(H456:H456)</f>
        <v>0</v>
      </c>
      <c r="M456" s="467"/>
      <c r="N456" s="473"/>
      <c r="O456" s="474"/>
      <c r="P456" s="470"/>
    </row>
    <row r="457" customFormat="false" ht="18" hidden="true" customHeight="true" outlineLevel="0" collapsed="false">
      <c r="A457" s="487"/>
      <c r="B457" s="217"/>
      <c r="C457" s="217"/>
      <c r="D457" s="472"/>
      <c r="E457" s="462" t="s">
        <v>710</v>
      </c>
      <c r="F457" s="462" t="s">
        <v>691</v>
      </c>
      <c r="G457" s="255" t="s">
        <v>1055</v>
      </c>
      <c r="H457" s="533"/>
      <c r="I457" s="464" t="s">
        <v>14</v>
      </c>
      <c r="J457" s="465" t="str">
        <f aca="false">E457</f>
        <v>14</v>
      </c>
      <c r="K457" s="466" t="s">
        <v>709</v>
      </c>
      <c r="L457" s="467" t="n">
        <f aca="false">SUM(H457)</f>
        <v>0</v>
      </c>
      <c r="M457" s="467"/>
      <c r="N457" s="473"/>
      <c r="O457" s="474"/>
      <c r="P457" s="470"/>
      <c r="S457" s="2"/>
      <c r="T457" s="2"/>
      <c r="U457" s="2"/>
      <c r="V457" s="2"/>
      <c r="W457" s="2"/>
      <c r="X457" s="2"/>
      <c r="Y457" s="2"/>
      <c r="Z457" s="2"/>
      <c r="AA457" s="2"/>
      <c r="AB457" s="2"/>
      <c r="AC457" s="2"/>
    </row>
    <row r="458" customFormat="false" ht="18" hidden="true" customHeight="true" outlineLevel="0" collapsed="false">
      <c r="A458" s="487"/>
      <c r="B458" s="217"/>
      <c r="C458" s="217"/>
      <c r="D458" s="472"/>
      <c r="E458" s="462"/>
      <c r="F458" s="462"/>
      <c r="H458" s="463"/>
      <c r="I458" s="464" t="s">
        <v>14</v>
      </c>
      <c r="J458" s="465" t="n">
        <f aca="false">E458</f>
        <v>0</v>
      </c>
      <c r="K458" s="466"/>
      <c r="L458" s="467"/>
      <c r="M458" s="467"/>
      <c r="N458" s="473"/>
      <c r="O458" s="474"/>
      <c r="P458" s="470"/>
      <c r="S458" s="2"/>
      <c r="T458" s="2"/>
      <c r="U458" s="2"/>
      <c r="V458" s="2"/>
      <c r="W458" s="2"/>
      <c r="X458" s="2"/>
      <c r="Y458" s="2"/>
      <c r="Z458" s="2"/>
      <c r="AA458" s="2"/>
      <c r="AB458" s="2"/>
      <c r="AC458" s="2"/>
    </row>
    <row r="459" customFormat="false" ht="18" hidden="true" customHeight="true" outlineLevel="0" collapsed="false">
      <c r="A459" s="442"/>
      <c r="B459" s="459"/>
      <c r="C459" s="299" t="n">
        <v>2</v>
      </c>
      <c r="D459" s="489" t="s">
        <v>1056</v>
      </c>
      <c r="E459" s="490" t="s">
        <v>687</v>
      </c>
      <c r="F459" s="490" t="s">
        <v>687</v>
      </c>
      <c r="G459" s="343" t="s">
        <v>1057</v>
      </c>
      <c r="H459" s="491"/>
      <c r="I459" s="492" t="s">
        <v>14</v>
      </c>
      <c r="J459" s="504" t="str">
        <f aca="false">E459</f>
        <v>13</v>
      </c>
      <c r="K459" s="499" t="s">
        <v>689</v>
      </c>
      <c r="L459" s="495" t="n">
        <f aca="false">SUM(H459)</f>
        <v>0</v>
      </c>
      <c r="M459" s="505"/>
      <c r="N459" s="496" t="n">
        <f aca="false">SUM(H459:H465)</f>
        <v>0</v>
      </c>
      <c r="O459" s="497" t="n">
        <f aca="false">SUM(O460:O465)</f>
        <v>0</v>
      </c>
      <c r="P459" s="498" t="n">
        <f aca="false">N459-O459</f>
        <v>0</v>
      </c>
      <c r="Q459" s="406" t="n">
        <f aca="false">SUM(L459:L465)</f>
        <v>0</v>
      </c>
      <c r="R459" s="458" t="n">
        <f aca="false">N459-Q459</f>
        <v>0</v>
      </c>
      <c r="S459" s="2"/>
      <c r="T459" s="2"/>
      <c r="U459" s="2"/>
      <c r="V459" s="2"/>
      <c r="W459" s="2"/>
      <c r="X459" s="2"/>
      <c r="Y459" s="2"/>
      <c r="Z459" s="2"/>
      <c r="AA459" s="2"/>
      <c r="AB459" s="2"/>
      <c r="AC459" s="2"/>
    </row>
    <row r="460" customFormat="false" ht="18" hidden="true" customHeight="true" outlineLevel="0" collapsed="false">
      <c r="A460" s="487"/>
      <c r="B460" s="217"/>
      <c r="C460" s="217"/>
      <c r="D460" s="344"/>
      <c r="E460" s="462" t="s">
        <v>281</v>
      </c>
      <c r="F460" s="462" t="s">
        <v>100</v>
      </c>
      <c r="G460" s="255" t="s">
        <v>1058</v>
      </c>
      <c r="H460" s="463"/>
      <c r="I460" s="464" t="s">
        <v>14</v>
      </c>
      <c r="J460" s="465" t="str">
        <f aca="false">E460</f>
        <v>15</v>
      </c>
      <c r="K460" s="466" t="s">
        <v>755</v>
      </c>
      <c r="L460" s="467" t="n">
        <f aca="false">SUM(H460)</f>
        <v>0</v>
      </c>
      <c r="M460" s="467"/>
      <c r="N460" s="473"/>
      <c r="O460" s="474"/>
      <c r="P460" s="470"/>
      <c r="S460" s="2"/>
      <c r="T460" s="2"/>
      <c r="U460" s="2"/>
      <c r="V460" s="2"/>
      <c r="W460" s="2"/>
      <c r="X460" s="2"/>
      <c r="Y460" s="2"/>
      <c r="Z460" s="2"/>
      <c r="AA460" s="2"/>
      <c r="AB460" s="2"/>
      <c r="AC460" s="2"/>
    </row>
    <row r="461" customFormat="false" ht="18" hidden="true" customHeight="true" outlineLevel="0" collapsed="false">
      <c r="A461" s="487"/>
      <c r="B461" s="217"/>
      <c r="C461" s="217"/>
      <c r="D461" s="344"/>
      <c r="E461" s="462"/>
      <c r="F461" s="462"/>
      <c r="H461" s="463"/>
      <c r="I461" s="464" t="s">
        <v>14</v>
      </c>
      <c r="J461" s="465" t="n">
        <f aca="false">E461</f>
        <v>0</v>
      </c>
      <c r="K461" s="466"/>
      <c r="L461" s="467"/>
      <c r="M461" s="467"/>
      <c r="N461" s="473"/>
      <c r="O461" s="474"/>
      <c r="P461" s="470"/>
      <c r="S461" s="2"/>
      <c r="T461" s="2"/>
      <c r="U461" s="2"/>
      <c r="V461" s="2"/>
      <c r="W461" s="2"/>
      <c r="X461" s="2"/>
      <c r="Y461" s="2"/>
      <c r="Z461" s="2"/>
      <c r="AA461" s="2"/>
      <c r="AB461" s="2"/>
      <c r="AC461" s="2"/>
    </row>
    <row r="462" customFormat="false" ht="18" hidden="true" customHeight="true" outlineLevel="0" collapsed="false">
      <c r="A462" s="487"/>
      <c r="B462" s="217"/>
      <c r="C462" s="217"/>
      <c r="D462" s="344"/>
      <c r="E462" s="462"/>
      <c r="F462" s="462"/>
      <c r="H462" s="463"/>
      <c r="I462" s="464" t="s">
        <v>14</v>
      </c>
      <c r="J462" s="465" t="n">
        <f aca="false">E462</f>
        <v>0</v>
      </c>
      <c r="K462" s="466"/>
      <c r="L462" s="467"/>
      <c r="M462" s="467"/>
      <c r="N462" s="473"/>
      <c r="O462" s="474"/>
      <c r="P462" s="470"/>
      <c r="S462" s="2"/>
      <c r="T462" s="2"/>
      <c r="U462" s="2"/>
      <c r="V462" s="2"/>
      <c r="W462" s="2"/>
      <c r="X462" s="2"/>
      <c r="Y462" s="2"/>
      <c r="Z462" s="2"/>
      <c r="AA462" s="2"/>
      <c r="AB462" s="2"/>
      <c r="AC462" s="2"/>
    </row>
    <row r="463" customFormat="false" ht="18" hidden="true" customHeight="true" outlineLevel="0" collapsed="false">
      <c r="A463" s="487"/>
      <c r="B463" s="217"/>
      <c r="C463" s="217"/>
      <c r="D463" s="344"/>
      <c r="E463" s="462"/>
      <c r="F463" s="462"/>
      <c r="H463" s="463"/>
      <c r="I463" s="464" t="s">
        <v>14</v>
      </c>
      <c r="J463" s="465" t="n">
        <f aca="false">E463</f>
        <v>0</v>
      </c>
      <c r="K463" s="466" t="s">
        <v>752</v>
      </c>
      <c r="L463" s="467" t="n">
        <f aca="false">SUM(H463)</f>
        <v>0</v>
      </c>
      <c r="M463" s="467"/>
      <c r="N463" s="473"/>
      <c r="O463" s="474"/>
      <c r="P463" s="470"/>
      <c r="S463" s="2"/>
      <c r="T463" s="2"/>
      <c r="U463" s="2"/>
      <c r="V463" s="2"/>
      <c r="W463" s="2"/>
      <c r="X463" s="2"/>
      <c r="Y463" s="2"/>
      <c r="Z463" s="2"/>
      <c r="AA463" s="2"/>
      <c r="AB463" s="2"/>
      <c r="AC463" s="2"/>
    </row>
    <row r="464" customFormat="false" ht="18" hidden="true" customHeight="true" outlineLevel="0" collapsed="false">
      <c r="A464" s="487"/>
      <c r="B464" s="217"/>
      <c r="C464" s="217"/>
      <c r="D464" s="344"/>
      <c r="E464" s="462"/>
      <c r="F464" s="462"/>
      <c r="H464" s="463"/>
      <c r="I464" s="464" t="s">
        <v>14</v>
      </c>
      <c r="J464" s="465" t="n">
        <f aca="false">E464</f>
        <v>0</v>
      </c>
      <c r="K464" s="466" t="s">
        <v>1059</v>
      </c>
      <c r="L464" s="467" t="n">
        <f aca="false">SUM(H464)</f>
        <v>0</v>
      </c>
      <c r="M464" s="467"/>
      <c r="N464" s="473"/>
      <c r="O464" s="474"/>
      <c r="P464" s="470"/>
      <c r="S464" s="2"/>
      <c r="T464" s="2"/>
      <c r="U464" s="2"/>
      <c r="V464" s="2"/>
      <c r="W464" s="2"/>
      <c r="X464" s="2"/>
      <c r="Y464" s="2"/>
      <c r="Z464" s="2"/>
      <c r="AA464" s="2"/>
      <c r="AB464" s="2"/>
      <c r="AC464" s="2"/>
    </row>
    <row r="465" customFormat="false" ht="18" hidden="true" customHeight="true" outlineLevel="0" collapsed="false">
      <c r="A465" s="487"/>
      <c r="B465" s="217"/>
      <c r="C465" s="217"/>
      <c r="D465" s="344"/>
      <c r="E465" s="462"/>
      <c r="F465" s="462"/>
      <c r="H465" s="463"/>
      <c r="I465" s="464" t="s">
        <v>14</v>
      </c>
      <c r="J465" s="465" t="n">
        <f aca="false">E465</f>
        <v>0</v>
      </c>
      <c r="K465" s="466"/>
      <c r="L465" s="467"/>
      <c r="M465" s="467"/>
      <c r="N465" s="473"/>
      <c r="O465" s="474"/>
      <c r="P465" s="470"/>
      <c r="S465" s="2"/>
      <c r="T465" s="2"/>
      <c r="U465" s="2"/>
      <c r="V465" s="2"/>
      <c r="W465" s="2"/>
      <c r="X465" s="2"/>
      <c r="Y465" s="2"/>
      <c r="Z465" s="2"/>
      <c r="AA465" s="2"/>
      <c r="AB465" s="2"/>
      <c r="AC465" s="2"/>
    </row>
    <row r="466" customFormat="false" ht="18" hidden="false" customHeight="true" outlineLevel="0" collapsed="false">
      <c r="A466" s="442"/>
      <c r="B466" s="459"/>
      <c r="C466" s="299" t="n">
        <v>3</v>
      </c>
      <c r="D466" s="489" t="s">
        <v>1060</v>
      </c>
      <c r="E466" s="490" t="s">
        <v>687</v>
      </c>
      <c r="F466" s="490" t="s">
        <v>687</v>
      </c>
      <c r="G466" s="343" t="s">
        <v>1061</v>
      </c>
      <c r="H466" s="491" t="n">
        <v>-500</v>
      </c>
      <c r="I466" s="492" t="s">
        <v>14</v>
      </c>
      <c r="J466" s="504" t="str">
        <f aca="false">E466</f>
        <v>13</v>
      </c>
      <c r="K466" s="499" t="s">
        <v>689</v>
      </c>
      <c r="L466" s="495" t="n">
        <f aca="false">H466</f>
        <v>-500</v>
      </c>
      <c r="M466" s="505"/>
      <c r="N466" s="496" t="n">
        <f aca="false">SUM(H466:H471)</f>
        <v>-500</v>
      </c>
      <c r="O466" s="497" t="n">
        <f aca="false">SUM(O467:O471)</f>
        <v>0</v>
      </c>
      <c r="P466" s="498" t="n">
        <f aca="false">N466-O466</f>
        <v>-500</v>
      </c>
      <c r="Q466" s="406" t="n">
        <f aca="false">SUM(L466:L471)</f>
        <v>-500</v>
      </c>
      <c r="R466" s="458" t="n">
        <f aca="false">N466-Q466</f>
        <v>0</v>
      </c>
      <c r="S466" s="2"/>
      <c r="T466" s="2"/>
      <c r="U466" s="2"/>
      <c r="V466" s="2"/>
      <c r="W466" s="2"/>
      <c r="X466" s="2"/>
      <c r="Y466" s="2"/>
      <c r="Z466" s="2"/>
      <c r="AA466" s="2"/>
      <c r="AB466" s="2"/>
      <c r="AC466" s="2"/>
    </row>
    <row r="467" customFormat="false" ht="18" hidden="false" customHeight="true" outlineLevel="0" collapsed="false">
      <c r="A467" s="487"/>
      <c r="B467" s="217"/>
      <c r="C467" s="217"/>
      <c r="D467" s="344"/>
      <c r="E467" s="462"/>
      <c r="F467" s="462"/>
      <c r="H467" s="463"/>
      <c r="I467" s="464" t="s">
        <v>14</v>
      </c>
      <c r="J467" s="535" t="n">
        <f aca="false">E467</f>
        <v>0</v>
      </c>
      <c r="K467" s="466"/>
      <c r="L467" s="467"/>
      <c r="M467" s="467"/>
      <c r="N467" s="473"/>
      <c r="O467" s="474"/>
      <c r="P467" s="470"/>
      <c r="S467" s="2"/>
      <c r="T467" s="2"/>
      <c r="U467" s="2"/>
      <c r="V467" s="2"/>
      <c r="W467" s="2"/>
      <c r="X467" s="2"/>
      <c r="Y467" s="2"/>
      <c r="Z467" s="2"/>
      <c r="AA467" s="2"/>
      <c r="AB467" s="2"/>
      <c r="AC467" s="2"/>
    </row>
    <row r="468" customFormat="false" ht="18" hidden="true" customHeight="true" outlineLevel="0" collapsed="false">
      <c r="A468" s="487"/>
      <c r="B468" s="217"/>
      <c r="C468" s="217"/>
      <c r="D468" s="344"/>
      <c r="E468" s="462" t="s">
        <v>710</v>
      </c>
      <c r="F468" s="462" t="s">
        <v>691</v>
      </c>
      <c r="G468" s="255" t="s">
        <v>1062</v>
      </c>
      <c r="H468" s="463"/>
      <c r="I468" s="464" t="s">
        <v>14</v>
      </c>
      <c r="J468" s="465" t="str">
        <f aca="false">E468</f>
        <v>14</v>
      </c>
      <c r="K468" s="466"/>
      <c r="L468" s="467"/>
      <c r="M468" s="467"/>
      <c r="N468" s="473"/>
      <c r="O468" s="474"/>
      <c r="P468" s="470"/>
      <c r="S468" s="2"/>
      <c r="T468" s="2"/>
      <c r="U468" s="2"/>
      <c r="V468" s="2"/>
      <c r="W468" s="2"/>
      <c r="X468" s="2"/>
      <c r="Y468" s="2"/>
      <c r="Z468" s="2"/>
      <c r="AA468" s="2"/>
      <c r="AB468" s="2"/>
      <c r="AC468" s="2"/>
    </row>
    <row r="469" customFormat="false" ht="18" hidden="true" customHeight="true" outlineLevel="0" collapsed="false">
      <c r="A469" s="487"/>
      <c r="B469" s="217"/>
      <c r="C469" s="217"/>
      <c r="D469" s="344"/>
      <c r="E469" s="462" t="s">
        <v>281</v>
      </c>
      <c r="F469" s="462" t="s">
        <v>106</v>
      </c>
      <c r="G469" s="255" t="s">
        <v>1063</v>
      </c>
      <c r="H469" s="463"/>
      <c r="I469" s="464" t="s">
        <v>14</v>
      </c>
      <c r="J469" s="535" t="str">
        <f aca="false">E469</f>
        <v>15</v>
      </c>
      <c r="K469" s="466" t="s">
        <v>755</v>
      </c>
      <c r="L469" s="467" t="n">
        <f aca="false">SUM(H469:H471)</f>
        <v>0</v>
      </c>
      <c r="M469" s="467"/>
      <c r="N469" s="473"/>
      <c r="O469" s="474"/>
      <c r="P469" s="470"/>
      <c r="S469" s="2"/>
      <c r="T469" s="2"/>
      <c r="U469" s="2"/>
      <c r="V469" s="2"/>
      <c r="W469" s="2"/>
      <c r="X469" s="2"/>
      <c r="Y469" s="2"/>
      <c r="Z469" s="2"/>
      <c r="AA469" s="2"/>
      <c r="AB469" s="2"/>
      <c r="AC469" s="2"/>
    </row>
    <row r="470" customFormat="false" ht="18" hidden="true" customHeight="true" outlineLevel="0" collapsed="false">
      <c r="A470" s="487"/>
      <c r="B470" s="217"/>
      <c r="C470" s="217"/>
      <c r="D470" s="344"/>
      <c r="E470" s="462" t="s">
        <v>281</v>
      </c>
      <c r="F470" s="462" t="s">
        <v>106</v>
      </c>
      <c r="G470" s="255" t="s">
        <v>1064</v>
      </c>
      <c r="H470" s="463"/>
      <c r="I470" s="464" t="s">
        <v>14</v>
      </c>
      <c r="J470" s="465" t="str">
        <f aca="false">E470</f>
        <v>15</v>
      </c>
      <c r="K470" s="466"/>
      <c r="L470" s="467"/>
      <c r="M470" s="467"/>
      <c r="N470" s="473"/>
      <c r="O470" s="474"/>
      <c r="P470" s="470"/>
      <c r="S470" s="2"/>
      <c r="T470" s="2"/>
      <c r="U470" s="2"/>
      <c r="V470" s="2"/>
      <c r="W470" s="2"/>
      <c r="X470" s="2"/>
      <c r="Y470" s="2"/>
      <c r="Z470" s="2"/>
      <c r="AA470" s="2"/>
      <c r="AB470" s="2"/>
      <c r="AC470" s="2"/>
    </row>
    <row r="471" customFormat="false" ht="18" hidden="true" customHeight="true" outlineLevel="0" collapsed="false">
      <c r="A471" s="487"/>
      <c r="B471" s="217"/>
      <c r="C471" s="217"/>
      <c r="D471" s="344"/>
      <c r="E471" s="462"/>
      <c r="F471" s="462"/>
      <c r="G471" s="255" t="s">
        <v>1065</v>
      </c>
      <c r="H471" s="463"/>
      <c r="I471" s="464" t="s">
        <v>14</v>
      </c>
      <c r="J471" s="535" t="n">
        <f aca="false">E471</f>
        <v>0</v>
      </c>
      <c r="K471" s="466"/>
      <c r="L471" s="467"/>
      <c r="M471" s="467"/>
      <c r="N471" s="473"/>
      <c r="O471" s="474"/>
      <c r="P471" s="470"/>
      <c r="S471" s="2"/>
      <c r="T471" s="2"/>
      <c r="U471" s="2"/>
      <c r="V471" s="2"/>
      <c r="W471" s="2"/>
      <c r="X471" s="2"/>
      <c r="Y471" s="2"/>
      <c r="Z471" s="2"/>
      <c r="AA471" s="2"/>
      <c r="AB471" s="2"/>
      <c r="AC471" s="2"/>
    </row>
    <row r="472" customFormat="false" ht="18" hidden="false" customHeight="true" outlineLevel="0" collapsed="false">
      <c r="A472" s="442"/>
      <c r="B472" s="459"/>
      <c r="C472" s="299" t="n">
        <v>4</v>
      </c>
      <c r="D472" s="489" t="s">
        <v>1066</v>
      </c>
      <c r="E472" s="490"/>
      <c r="F472" s="490"/>
      <c r="G472" s="343" t="s">
        <v>734</v>
      </c>
      <c r="H472" s="491"/>
      <c r="I472" s="492" t="s">
        <v>14</v>
      </c>
      <c r="J472" s="504" t="n">
        <f aca="false">E472</f>
        <v>0</v>
      </c>
      <c r="K472" s="499"/>
      <c r="L472" s="495"/>
      <c r="M472" s="505"/>
      <c r="N472" s="496" t="n">
        <f aca="false">SUM(H472:H474)</f>
        <v>0</v>
      </c>
      <c r="O472" s="497" t="n">
        <f aca="false">SUM(O473:O474)</f>
        <v>-1067</v>
      </c>
      <c r="P472" s="498" t="n">
        <f aca="false">N472-O472</f>
        <v>1067</v>
      </c>
      <c r="Q472" s="406" t="n">
        <f aca="false">SUM(L472:L473)</f>
        <v>0</v>
      </c>
      <c r="R472" s="458" t="n">
        <f aca="false">N472-Q472</f>
        <v>0</v>
      </c>
      <c r="S472" s="2"/>
      <c r="T472" s="2"/>
      <c r="U472" s="2"/>
      <c r="V472" s="2"/>
      <c r="W472" s="2"/>
      <c r="X472" s="2"/>
      <c r="Y472" s="2"/>
      <c r="Z472" s="2"/>
      <c r="AA472" s="2"/>
      <c r="AB472" s="2"/>
      <c r="AC472" s="2"/>
    </row>
    <row r="473" s="237" customFormat="true" ht="18" hidden="false" customHeight="true" outlineLevel="0" collapsed="false">
      <c r="A473" s="487"/>
      <c r="B473" s="217"/>
      <c r="C473" s="217"/>
      <c r="D473" s="344"/>
      <c r="E473" s="462"/>
      <c r="F473" s="462"/>
      <c r="G473" s="9"/>
      <c r="H473" s="463"/>
      <c r="I473" s="464" t="s">
        <v>14</v>
      </c>
      <c r="J473" s="535" t="n">
        <f aca="false">E473</f>
        <v>0</v>
      </c>
      <c r="K473" s="466"/>
      <c r="L473" s="467"/>
      <c r="M473" s="467"/>
      <c r="N473" s="488" t="s">
        <v>53</v>
      </c>
      <c r="O473" s="474" t="n">
        <v>-1167</v>
      </c>
      <c r="P473" s="470"/>
      <c r="Q473" s="406"/>
      <c r="R473" s="536"/>
    </row>
    <row r="474" s="237" customFormat="true" ht="18" hidden="false" customHeight="true" outlineLevel="0" collapsed="false">
      <c r="A474" s="487"/>
      <c r="B474" s="217"/>
      <c r="C474" s="217"/>
      <c r="D474" s="344"/>
      <c r="E474" s="462"/>
      <c r="F474" s="462"/>
      <c r="G474" s="9"/>
      <c r="H474" s="463"/>
      <c r="I474" s="464" t="s">
        <v>14</v>
      </c>
      <c r="J474" s="537"/>
      <c r="K474" s="503"/>
      <c r="L474" s="532"/>
      <c r="M474" s="467"/>
      <c r="N474" s="488" t="s">
        <v>735</v>
      </c>
      <c r="O474" s="474" t="n">
        <v>100</v>
      </c>
      <c r="P474" s="470"/>
      <c r="Q474" s="406"/>
      <c r="R474" s="536"/>
    </row>
    <row r="475" customFormat="false" ht="18" hidden="false" customHeight="true" outlineLevel="0" collapsed="false">
      <c r="A475" s="442"/>
      <c r="B475" s="511" t="n">
        <v>3</v>
      </c>
      <c r="C475" s="512" t="s">
        <v>57</v>
      </c>
      <c r="D475" s="513"/>
      <c r="E475" s="514"/>
      <c r="F475" s="447" t="s">
        <v>658</v>
      </c>
      <c r="G475" s="515"/>
      <c r="H475" s="516" t="n">
        <f aca="false">SUM(H476:H479)</f>
        <v>-100</v>
      </c>
      <c r="I475" s="517" t="s">
        <v>14</v>
      </c>
      <c r="J475" s="518"/>
      <c r="K475" s="452" t="n">
        <f aca="false">L475+H475</f>
        <v>3914</v>
      </c>
      <c r="L475" s="453" t="n">
        <v>4014</v>
      </c>
      <c r="M475" s="454"/>
      <c r="N475" s="519" t="n">
        <f aca="false">SUM(N476)</f>
        <v>-100</v>
      </c>
      <c r="O475" s="520" t="n">
        <f aca="false">SUM(O476:O476)</f>
        <v>-131</v>
      </c>
      <c r="P475" s="521" t="n">
        <f aca="false">N475-O475</f>
        <v>31</v>
      </c>
      <c r="R475" s="458"/>
    </row>
    <row r="476" customFormat="false" ht="18" hidden="false" customHeight="true" outlineLevel="0" collapsed="false">
      <c r="A476" s="442"/>
      <c r="B476" s="459"/>
      <c r="C476" s="299" t="n">
        <v>1</v>
      </c>
      <c r="D476" s="489" t="s">
        <v>1067</v>
      </c>
      <c r="E476" s="490" t="s">
        <v>687</v>
      </c>
      <c r="F476" s="490" t="s">
        <v>343</v>
      </c>
      <c r="G476" s="343" t="s">
        <v>1068</v>
      </c>
      <c r="H476" s="491" t="n">
        <v>-100</v>
      </c>
      <c r="I476" s="492" t="s">
        <v>14</v>
      </c>
      <c r="J476" s="504" t="str">
        <f aca="false">E476</f>
        <v>13</v>
      </c>
      <c r="K476" s="499" t="s">
        <v>689</v>
      </c>
      <c r="L476" s="495" t="n">
        <f aca="false">H476</f>
        <v>-100</v>
      </c>
      <c r="M476" s="505"/>
      <c r="N476" s="496" t="n">
        <f aca="false">SUM(H476:H479)</f>
        <v>-100</v>
      </c>
      <c r="O476" s="497" t="n">
        <f aca="false">SUM(O477:O479)</f>
        <v>-131</v>
      </c>
      <c r="P476" s="498" t="n">
        <f aca="false">N476-O476</f>
        <v>31</v>
      </c>
      <c r="Q476" s="406" t="n">
        <f aca="false">SUM(L476:L479)</f>
        <v>-100</v>
      </c>
      <c r="R476" s="458" t="n">
        <f aca="false">N476-Q476</f>
        <v>0</v>
      </c>
    </row>
    <row r="477" s="1" customFormat="true" ht="18" hidden="false" customHeight="true" outlineLevel="0" collapsed="false">
      <c r="A477" s="487"/>
      <c r="B477" s="217"/>
      <c r="C477" s="217"/>
      <c r="D477" s="472"/>
      <c r="E477" s="462"/>
      <c r="F477" s="462"/>
      <c r="G477" s="9"/>
      <c r="H477" s="463"/>
      <c r="I477" s="464" t="s">
        <v>14</v>
      </c>
      <c r="J477" s="465"/>
      <c r="K477" s="466"/>
      <c r="L477" s="467"/>
      <c r="M477" s="467"/>
      <c r="N477" s="488" t="s">
        <v>56</v>
      </c>
      <c r="O477" s="474" t="n">
        <v>-131</v>
      </c>
      <c r="P477" s="470"/>
      <c r="Q477" s="406"/>
      <c r="R477" s="536"/>
      <c r="S477" s="237"/>
      <c r="T477" s="237"/>
      <c r="U477" s="237"/>
      <c r="V477" s="237"/>
      <c r="W477" s="237"/>
      <c r="X477" s="237"/>
      <c r="Y477" s="237"/>
      <c r="Z477" s="237"/>
      <c r="AA477" s="237"/>
      <c r="AB477" s="237"/>
      <c r="AC477" s="237"/>
    </row>
    <row r="478" s="1" customFormat="true" ht="18" hidden="false" customHeight="true" outlineLevel="0" collapsed="false">
      <c r="A478" s="487"/>
      <c r="B478" s="217"/>
      <c r="C478" s="217"/>
      <c r="D478" s="344"/>
      <c r="E478" s="462"/>
      <c r="F478" s="462"/>
      <c r="G478" s="9"/>
      <c r="H478" s="463"/>
      <c r="I478" s="464" t="s">
        <v>14</v>
      </c>
      <c r="J478" s="465"/>
      <c r="K478" s="466"/>
      <c r="L478" s="467"/>
      <c r="M478" s="467"/>
      <c r="N478" s="473"/>
      <c r="O478" s="474"/>
      <c r="P478" s="470"/>
      <c r="Q478" s="406"/>
      <c r="R478" s="536"/>
      <c r="S478" s="237"/>
      <c r="T478" s="237"/>
      <c r="U478" s="237"/>
      <c r="V478" s="237"/>
      <c r="W478" s="237"/>
      <c r="X478" s="237"/>
      <c r="Y478" s="237"/>
      <c r="Z478" s="237"/>
      <c r="AA478" s="237"/>
      <c r="AB478" s="237"/>
      <c r="AC478" s="237"/>
    </row>
    <row r="479" s="1" customFormat="true" ht="18" hidden="true" customHeight="true" outlineLevel="0" collapsed="false">
      <c r="A479" s="487"/>
      <c r="B479" s="217"/>
      <c r="C479" s="217"/>
      <c r="D479" s="472"/>
      <c r="E479" s="462"/>
      <c r="F479" s="462"/>
      <c r="G479" s="9"/>
      <c r="H479" s="463"/>
      <c r="I479" s="464"/>
      <c r="J479" s="465"/>
      <c r="K479" s="466"/>
      <c r="L479" s="467"/>
      <c r="M479" s="467"/>
      <c r="N479" s="473"/>
      <c r="O479" s="474"/>
      <c r="P479" s="470"/>
      <c r="Q479" s="406"/>
      <c r="R479" s="536"/>
      <c r="S479" s="237"/>
      <c r="T479" s="237"/>
      <c r="U479" s="237"/>
      <c r="V479" s="237"/>
      <c r="W479" s="237"/>
      <c r="X479" s="237"/>
      <c r="Y479" s="237"/>
      <c r="Z479" s="237"/>
      <c r="AA479" s="237"/>
      <c r="AB479" s="237"/>
      <c r="AC479" s="237"/>
    </row>
    <row r="480" customFormat="false" ht="18" hidden="false" customHeight="true" outlineLevel="0" collapsed="false">
      <c r="A480" s="442"/>
      <c r="B480" s="511" t="n">
        <v>4</v>
      </c>
      <c r="C480" s="512" t="s">
        <v>58</v>
      </c>
      <c r="D480" s="513"/>
      <c r="E480" s="514"/>
      <c r="F480" s="447" t="s">
        <v>658</v>
      </c>
      <c r="G480" s="515"/>
      <c r="H480" s="516" t="n">
        <f aca="false">SUM(H481:H484,H485:H488)</f>
        <v>-2000</v>
      </c>
      <c r="I480" s="517" t="s">
        <v>14</v>
      </c>
      <c r="J480" s="518"/>
      <c r="K480" s="452" t="n">
        <f aca="false">L480+H480</f>
        <v>22114</v>
      </c>
      <c r="L480" s="453" t="n">
        <v>24114</v>
      </c>
      <c r="M480" s="454"/>
      <c r="N480" s="519" t="n">
        <f aca="false">SUM(N481,N485)</f>
        <v>-2000</v>
      </c>
      <c r="O480" s="520" t="n">
        <f aca="false">SUM(O481,O485)</f>
        <v>0</v>
      </c>
      <c r="P480" s="521" t="n">
        <f aca="false">N480-O480</f>
        <v>-2000</v>
      </c>
      <c r="R480" s="458"/>
    </row>
    <row r="481" customFormat="false" ht="18" hidden="true" customHeight="true" outlineLevel="0" collapsed="false">
      <c r="A481" s="442"/>
      <c r="B481" s="459"/>
      <c r="C481" s="299" t="n">
        <v>1</v>
      </c>
      <c r="D481" s="489" t="s">
        <v>1069</v>
      </c>
      <c r="E481" s="490" t="s">
        <v>220</v>
      </c>
      <c r="F481" s="490" t="s">
        <v>691</v>
      </c>
      <c r="G481" s="343" t="s">
        <v>890</v>
      </c>
      <c r="H481" s="491"/>
      <c r="I481" s="492" t="s">
        <v>14</v>
      </c>
      <c r="J481" s="504" t="str">
        <f aca="false">E481</f>
        <v>04</v>
      </c>
      <c r="K481" s="499" t="s">
        <v>703</v>
      </c>
      <c r="L481" s="495"/>
      <c r="M481" s="505"/>
      <c r="N481" s="496" t="n">
        <f aca="false">SUM(H481:H484)</f>
        <v>0</v>
      </c>
      <c r="O481" s="497" t="n">
        <f aca="false">SUM(O483:O484)</f>
        <v>0</v>
      </c>
      <c r="P481" s="498" t="n">
        <f aca="false">N481-O481</f>
        <v>0</v>
      </c>
      <c r="Q481" s="406" t="n">
        <f aca="false">SUM(L481:L484)</f>
        <v>0</v>
      </c>
      <c r="R481" s="458" t="n">
        <f aca="false">N481-Q481</f>
        <v>0</v>
      </c>
    </row>
    <row r="482" customFormat="false" ht="18" hidden="true" customHeight="true" outlineLevel="0" collapsed="false">
      <c r="A482" s="487"/>
      <c r="B482" s="217"/>
      <c r="C482" s="217"/>
      <c r="D482" s="472"/>
      <c r="E482" s="462" t="s">
        <v>164</v>
      </c>
      <c r="F482" s="462" t="s">
        <v>811</v>
      </c>
      <c r="G482" s="255" t="s">
        <v>1070</v>
      </c>
      <c r="H482" s="463"/>
      <c r="I482" s="464" t="s">
        <v>14</v>
      </c>
      <c r="J482" s="465" t="str">
        <f aca="false">E482</f>
        <v>03</v>
      </c>
      <c r="K482" s="466" t="s">
        <v>662</v>
      </c>
      <c r="L482" s="467" t="n">
        <f aca="false">H482</f>
        <v>0</v>
      </c>
      <c r="M482" s="467"/>
      <c r="N482" s="473"/>
      <c r="O482" s="474"/>
      <c r="P482" s="470"/>
    </row>
    <row r="483" customFormat="false" ht="18" hidden="true" customHeight="true" outlineLevel="0" collapsed="false">
      <c r="A483" s="487"/>
      <c r="B483" s="217"/>
      <c r="C483" s="217"/>
      <c r="D483" s="472"/>
      <c r="E483" s="462" t="s">
        <v>680</v>
      </c>
      <c r="F483" s="462" t="s">
        <v>1071</v>
      </c>
      <c r="G483" s="255" t="s">
        <v>1072</v>
      </c>
      <c r="H483" s="463"/>
      <c r="I483" s="464" t="s">
        <v>14</v>
      </c>
      <c r="J483" s="465" t="str">
        <f aca="false">E483</f>
        <v>19</v>
      </c>
      <c r="K483" s="466" t="s">
        <v>679</v>
      </c>
      <c r="L483" s="467" t="n">
        <f aca="false">SUM(H483:H483)</f>
        <v>0</v>
      </c>
      <c r="M483" s="467"/>
      <c r="N483" s="473"/>
      <c r="O483" s="474"/>
      <c r="P483" s="470"/>
    </row>
    <row r="484" customFormat="false" ht="18" hidden="true" customHeight="true" outlineLevel="0" collapsed="false">
      <c r="A484" s="487"/>
      <c r="B484" s="217"/>
      <c r="C484" s="217"/>
      <c r="D484" s="472"/>
      <c r="E484" s="462"/>
      <c r="F484" s="462"/>
      <c r="H484" s="463"/>
      <c r="I484" s="464" t="s">
        <v>14</v>
      </c>
      <c r="J484" s="465" t="n">
        <f aca="false">E484</f>
        <v>0</v>
      </c>
      <c r="K484" s="466"/>
      <c r="L484" s="467"/>
      <c r="M484" s="467"/>
      <c r="N484" s="473"/>
      <c r="O484" s="474"/>
      <c r="P484" s="470"/>
    </row>
    <row r="485" customFormat="false" ht="18" hidden="false" customHeight="true" outlineLevel="0" collapsed="false">
      <c r="A485" s="442"/>
      <c r="B485" s="459"/>
      <c r="C485" s="299" t="n">
        <v>2</v>
      </c>
      <c r="D485" s="489" t="s">
        <v>1073</v>
      </c>
      <c r="E485" s="490" t="s">
        <v>687</v>
      </c>
      <c r="F485" s="490" t="s">
        <v>693</v>
      </c>
      <c r="G485" s="343" t="s">
        <v>1074</v>
      </c>
      <c r="H485" s="491" t="n">
        <v>-2000</v>
      </c>
      <c r="I485" s="492" t="s">
        <v>14</v>
      </c>
      <c r="J485" s="504" t="str">
        <f aca="false">E485</f>
        <v>13</v>
      </c>
      <c r="K485" s="499" t="s">
        <v>689</v>
      </c>
      <c r="L485" s="495" t="n">
        <f aca="false">H485</f>
        <v>-2000</v>
      </c>
      <c r="M485" s="505"/>
      <c r="N485" s="496" t="n">
        <f aca="false">SUM(H485:H488)</f>
        <v>-2000</v>
      </c>
      <c r="O485" s="497" t="n">
        <f aca="false">SUM(O486:O488)</f>
        <v>0</v>
      </c>
      <c r="P485" s="498" t="n">
        <f aca="false">N485-O485</f>
        <v>-2000</v>
      </c>
      <c r="Q485" s="406" t="n">
        <f aca="false">SUM(L485:L488)</f>
        <v>-2000</v>
      </c>
      <c r="R485" s="458" t="n">
        <f aca="false">N485-Q485</f>
        <v>0</v>
      </c>
    </row>
    <row r="486" customFormat="false" ht="18" hidden="false" customHeight="true" outlineLevel="0" collapsed="false">
      <c r="A486" s="487"/>
      <c r="B486" s="217"/>
      <c r="C486" s="217"/>
      <c r="D486" s="472"/>
      <c r="E486" s="462"/>
      <c r="F486" s="462"/>
      <c r="G486" s="287"/>
      <c r="H486" s="463"/>
      <c r="I486" s="464" t="s">
        <v>14</v>
      </c>
      <c r="J486" s="465" t="n">
        <f aca="false">E486</f>
        <v>0</v>
      </c>
      <c r="K486" s="466"/>
      <c r="L486" s="467"/>
      <c r="M486" s="467"/>
      <c r="N486" s="473"/>
      <c r="O486" s="474"/>
      <c r="P486" s="470"/>
    </row>
    <row r="487" customFormat="false" ht="18" hidden="true" customHeight="true" outlineLevel="0" collapsed="false">
      <c r="A487" s="487"/>
      <c r="B487" s="217"/>
      <c r="C487" s="217"/>
      <c r="D487" s="472"/>
      <c r="E487" s="462"/>
      <c r="F487" s="462"/>
      <c r="H487" s="463"/>
      <c r="I487" s="464" t="s">
        <v>14</v>
      </c>
      <c r="J487" s="465" t="n">
        <f aca="false">E487</f>
        <v>0</v>
      </c>
      <c r="K487" s="466"/>
      <c r="L487" s="467"/>
      <c r="M487" s="467"/>
      <c r="N487" s="473"/>
      <c r="O487" s="474"/>
      <c r="P487" s="470"/>
    </row>
    <row r="488" customFormat="false" ht="18" hidden="true" customHeight="true" outlineLevel="0" collapsed="false">
      <c r="A488" s="487"/>
      <c r="B488" s="217"/>
      <c r="C488" s="217"/>
      <c r="D488" s="472"/>
      <c r="E488" s="462"/>
      <c r="F488" s="462"/>
      <c r="H488" s="463"/>
      <c r="I488" s="464" t="s">
        <v>14</v>
      </c>
      <c r="J488" s="465" t="n">
        <f aca="false">E488</f>
        <v>0</v>
      </c>
      <c r="K488" s="466"/>
      <c r="L488" s="467"/>
      <c r="M488" s="467"/>
      <c r="N488" s="473"/>
      <c r="O488" s="474"/>
      <c r="P488" s="470"/>
    </row>
    <row r="489" customFormat="false" ht="18" hidden="false" customHeight="true" outlineLevel="0" collapsed="false">
      <c r="A489" s="442"/>
      <c r="B489" s="511" t="n">
        <v>5</v>
      </c>
      <c r="C489" s="512" t="s">
        <v>60</v>
      </c>
      <c r="D489" s="513"/>
      <c r="E489" s="514"/>
      <c r="F489" s="447" t="s">
        <v>658</v>
      </c>
      <c r="G489" s="515"/>
      <c r="H489" s="516" t="n">
        <f aca="false">SUM(H490:H491)</f>
        <v>-7259</v>
      </c>
      <c r="I489" s="517" t="s">
        <v>14</v>
      </c>
      <c r="J489" s="518"/>
      <c r="K489" s="452" t="n">
        <f aca="false">L489+H489</f>
        <v>192907</v>
      </c>
      <c r="L489" s="453" t="n">
        <v>200166</v>
      </c>
      <c r="M489" s="454"/>
      <c r="N489" s="519" t="n">
        <f aca="false">SUM(N490)</f>
        <v>-7259</v>
      </c>
      <c r="O489" s="520" t="n">
        <f aca="false">SUM(O490:O490)</f>
        <v>0</v>
      </c>
      <c r="P489" s="521" t="n">
        <f aca="false">N489-O489</f>
        <v>-7259</v>
      </c>
      <c r="R489" s="458"/>
    </row>
    <row r="490" customFormat="false" ht="18" hidden="false" customHeight="true" outlineLevel="0" collapsed="false">
      <c r="A490" s="442"/>
      <c r="B490" s="459"/>
      <c r="C490" s="299" t="n">
        <v>1</v>
      </c>
      <c r="D490" s="489" t="s">
        <v>60</v>
      </c>
      <c r="E490" s="501" t="s">
        <v>830</v>
      </c>
      <c r="F490" s="490" t="s">
        <v>106</v>
      </c>
      <c r="G490" s="343" t="s">
        <v>1075</v>
      </c>
      <c r="H490" s="491" t="n">
        <v>-7259</v>
      </c>
      <c r="I490" s="492" t="s">
        <v>14</v>
      </c>
      <c r="J490" s="504" t="str">
        <f aca="false">E490</f>
        <v>28</v>
      </c>
      <c r="K490" s="499" t="s">
        <v>832</v>
      </c>
      <c r="L490" s="495" t="n">
        <f aca="false">SUM(H490:H491)</f>
        <v>-7259</v>
      </c>
      <c r="M490" s="505"/>
      <c r="N490" s="496" t="n">
        <f aca="false">SUM(H490:H491)</f>
        <v>-7259</v>
      </c>
      <c r="O490" s="497" t="n">
        <f aca="false">SUM(O491:O491)</f>
        <v>0</v>
      </c>
      <c r="P490" s="498" t="n">
        <f aca="false">N490-O490</f>
        <v>-7259</v>
      </c>
      <c r="Q490" s="406" t="n">
        <f aca="false">SUM(L490:L491)</f>
        <v>-7259</v>
      </c>
      <c r="R490" s="458" t="n">
        <f aca="false">N490-Q490</f>
        <v>0</v>
      </c>
    </row>
    <row r="491" customFormat="false" ht="18" hidden="false" customHeight="true" outlineLevel="0" collapsed="false">
      <c r="A491" s="487"/>
      <c r="B491" s="217"/>
      <c r="C491" s="217"/>
      <c r="D491" s="472"/>
      <c r="E491" s="462"/>
      <c r="F491" s="462"/>
      <c r="H491" s="463"/>
      <c r="I491" s="464" t="s">
        <v>14</v>
      </c>
      <c r="J491" s="465" t="n">
        <f aca="false">E491</f>
        <v>0</v>
      </c>
      <c r="K491" s="540"/>
      <c r="L491" s="467"/>
      <c r="M491" s="467"/>
      <c r="N491" s="473"/>
      <c r="O491" s="474"/>
      <c r="P491" s="470"/>
    </row>
    <row r="492" customFormat="false" ht="18" hidden="true" customHeight="true" outlineLevel="0" collapsed="false">
      <c r="A492" s="487"/>
      <c r="B492" s="217"/>
      <c r="C492" s="217"/>
      <c r="D492" s="472"/>
      <c r="E492" s="462"/>
      <c r="F492" s="462"/>
      <c r="H492" s="463"/>
      <c r="I492" s="464"/>
      <c r="J492" s="465"/>
      <c r="K492" s="540"/>
      <c r="L492" s="467"/>
      <c r="M492" s="467"/>
      <c r="N492" s="473"/>
      <c r="O492" s="474"/>
      <c r="P492" s="470"/>
    </row>
    <row r="493" customFormat="false" ht="18" hidden="false" customHeight="true" outlineLevel="0" collapsed="false">
      <c r="A493" s="442"/>
      <c r="B493" s="511" t="n">
        <v>6</v>
      </c>
      <c r="C493" s="512" t="s">
        <v>61</v>
      </c>
      <c r="D493" s="513"/>
      <c r="E493" s="514"/>
      <c r="F493" s="447" t="s">
        <v>658</v>
      </c>
      <c r="G493" s="515"/>
      <c r="H493" s="516" t="n">
        <f aca="false">SUM(H494:H498)</f>
        <v>-222</v>
      </c>
      <c r="I493" s="517" t="s">
        <v>14</v>
      </c>
      <c r="J493" s="518"/>
      <c r="K493" s="452" t="n">
        <f aca="false">L493+H493</f>
        <v>145783</v>
      </c>
      <c r="L493" s="453" t="n">
        <v>146005</v>
      </c>
      <c r="M493" s="454"/>
      <c r="N493" s="519" t="n">
        <f aca="false">SUM(N494,N496)</f>
        <v>-222</v>
      </c>
      <c r="O493" s="520" t="n">
        <f aca="false">SUM(O494:O494,O496)</f>
        <v>-27793</v>
      </c>
      <c r="P493" s="521" t="n">
        <f aca="false">N493-O493</f>
        <v>27571</v>
      </c>
      <c r="R493" s="458"/>
    </row>
    <row r="494" customFormat="false" ht="18" hidden="false" customHeight="true" outlineLevel="0" collapsed="false">
      <c r="A494" s="442"/>
      <c r="B494" s="459"/>
      <c r="C494" s="299" t="n">
        <v>1</v>
      </c>
      <c r="D494" s="489" t="s">
        <v>1076</v>
      </c>
      <c r="E494" s="490" t="s">
        <v>673</v>
      </c>
      <c r="F494" s="490" t="s">
        <v>277</v>
      </c>
      <c r="G494" s="343" t="s">
        <v>1077</v>
      </c>
      <c r="H494" s="491" t="n">
        <v>-222</v>
      </c>
      <c r="I494" s="492" t="s">
        <v>14</v>
      </c>
      <c r="J494" s="504" t="str">
        <f aca="false">E494</f>
        <v>12</v>
      </c>
      <c r="K494" s="499" t="s">
        <v>672</v>
      </c>
      <c r="L494" s="495" t="n">
        <f aca="false">H494</f>
        <v>-222</v>
      </c>
      <c r="M494" s="505"/>
      <c r="N494" s="496" t="n">
        <f aca="false">SUM(H494:H495)</f>
        <v>-222</v>
      </c>
      <c r="O494" s="497" t="n">
        <f aca="false">SUM(O495:O495)</f>
        <v>0</v>
      </c>
      <c r="P494" s="498" t="n">
        <f aca="false">N494-O494</f>
        <v>-222</v>
      </c>
      <c r="Q494" s="406" t="n">
        <f aca="false">SUM(L494:L498)</f>
        <v>-222</v>
      </c>
      <c r="R494" s="458" t="n">
        <f aca="false">N494-Q494</f>
        <v>0</v>
      </c>
    </row>
    <row r="495" customFormat="false" ht="18" hidden="false" customHeight="true" outlineLevel="0" collapsed="false">
      <c r="A495" s="487"/>
      <c r="B495" s="217"/>
      <c r="C495" s="217"/>
      <c r="D495" s="472"/>
      <c r="E495" s="462"/>
      <c r="F495" s="462"/>
      <c r="G495" s="14"/>
      <c r="H495" s="463"/>
      <c r="I495" s="464" t="s">
        <v>14</v>
      </c>
      <c r="J495" s="465" t="n">
        <f aca="false">E495</f>
        <v>0</v>
      </c>
      <c r="K495" s="466"/>
      <c r="L495" s="467"/>
      <c r="M495" s="467"/>
      <c r="N495" s="473"/>
      <c r="O495" s="474"/>
      <c r="P495" s="470"/>
    </row>
    <row r="496" customFormat="false" ht="18" hidden="false" customHeight="true" outlineLevel="0" collapsed="false">
      <c r="A496" s="487"/>
      <c r="B496" s="217"/>
      <c r="C496" s="299" t="n">
        <v>2</v>
      </c>
      <c r="D496" s="489" t="s">
        <v>1078</v>
      </c>
      <c r="E496" s="490" t="s">
        <v>281</v>
      </c>
      <c r="F496" s="490"/>
      <c r="G496" s="552" t="s">
        <v>734</v>
      </c>
      <c r="H496" s="491"/>
      <c r="I496" s="492" t="s">
        <v>14</v>
      </c>
      <c r="J496" s="493" t="str">
        <f aca="false">E496</f>
        <v>15</v>
      </c>
      <c r="K496" s="499"/>
      <c r="L496" s="495"/>
      <c r="M496" s="495"/>
      <c r="N496" s="496" t="n">
        <f aca="false">SUM(H496:H498)</f>
        <v>0</v>
      </c>
      <c r="O496" s="497" t="n">
        <f aca="false">SUM(O497:O498)</f>
        <v>-27793</v>
      </c>
      <c r="P496" s="498"/>
    </row>
    <row r="497" customFormat="false" ht="18" hidden="false" customHeight="true" outlineLevel="0" collapsed="false">
      <c r="A497" s="487"/>
      <c r="B497" s="217"/>
      <c r="C497" s="217"/>
      <c r="D497" s="472"/>
      <c r="E497" s="462"/>
      <c r="F497" s="462"/>
      <c r="H497" s="463"/>
      <c r="I497" s="464" t="s">
        <v>14</v>
      </c>
      <c r="J497" s="465" t="n">
        <f aca="false">E497</f>
        <v>0</v>
      </c>
      <c r="K497" s="466"/>
      <c r="L497" s="467"/>
      <c r="M497" s="467"/>
      <c r="N497" s="488" t="s">
        <v>53</v>
      </c>
      <c r="O497" s="474" t="n">
        <v>-27793</v>
      </c>
      <c r="P497" s="470"/>
    </row>
    <row r="498" customFormat="false" ht="18" hidden="true" customHeight="true" outlineLevel="0" collapsed="false">
      <c r="A498" s="487"/>
      <c r="B498" s="217"/>
      <c r="C498" s="217"/>
      <c r="D498" s="472"/>
      <c r="E498" s="462"/>
      <c r="F498" s="462"/>
      <c r="H498" s="463"/>
      <c r="I498" s="464" t="s">
        <v>14</v>
      </c>
      <c r="J498" s="465" t="n">
        <f aca="false">E498</f>
        <v>0</v>
      </c>
      <c r="K498" s="466"/>
      <c r="L498" s="467"/>
      <c r="M498" s="467"/>
      <c r="N498" s="473"/>
      <c r="O498" s="474"/>
      <c r="P498" s="470"/>
    </row>
    <row r="499" s="144" customFormat="true" ht="18" hidden="false" customHeight="true" outlineLevel="0" collapsed="false">
      <c r="A499" s="476" t="n">
        <v>9</v>
      </c>
      <c r="B499" s="257" t="s">
        <v>63</v>
      </c>
      <c r="C499" s="258"/>
      <c r="D499" s="477"/>
      <c r="E499" s="478"/>
      <c r="F499" s="478"/>
      <c r="G499" s="261" t="s">
        <v>657</v>
      </c>
      <c r="H499" s="479" t="n">
        <f aca="false">H500</f>
        <v>-1257</v>
      </c>
      <c r="I499" s="480" t="s">
        <v>14</v>
      </c>
      <c r="J499" s="481"/>
      <c r="K499" s="434" t="n">
        <f aca="false">L499+H499</f>
        <v>236087</v>
      </c>
      <c r="L499" s="482" t="n">
        <f aca="false">L500</f>
        <v>237344</v>
      </c>
      <c r="M499" s="483"/>
      <c r="N499" s="484" t="n">
        <f aca="false">N500</f>
        <v>-1257</v>
      </c>
      <c r="O499" s="485" t="n">
        <f aca="false">O500</f>
        <v>-554</v>
      </c>
      <c r="P499" s="486" t="n">
        <f aca="false">N499-O499</f>
        <v>-703</v>
      </c>
      <c r="Q499" s="440"/>
      <c r="R499" s="441"/>
      <c r="S499" s="203"/>
      <c r="T499" s="203"/>
      <c r="U499" s="203"/>
      <c r="V499" s="203"/>
      <c r="W499" s="203"/>
      <c r="X499" s="203"/>
      <c r="Y499" s="203"/>
      <c r="Z499" s="203"/>
      <c r="AA499" s="203"/>
      <c r="AB499" s="203"/>
      <c r="AC499" s="203"/>
    </row>
    <row r="500" customFormat="false" ht="18" hidden="false" customHeight="true" outlineLevel="0" collapsed="false">
      <c r="A500" s="442"/>
      <c r="B500" s="511" t="n">
        <v>1</v>
      </c>
      <c r="C500" s="512" t="s">
        <v>63</v>
      </c>
      <c r="D500" s="513"/>
      <c r="E500" s="514"/>
      <c r="F500" s="447" t="s">
        <v>658</v>
      </c>
      <c r="G500" s="515"/>
      <c r="H500" s="516" t="n">
        <f aca="false">SUM(H501:H512)</f>
        <v>-1257</v>
      </c>
      <c r="I500" s="517" t="s">
        <v>14</v>
      </c>
      <c r="J500" s="518"/>
      <c r="K500" s="452" t="n">
        <f aca="false">L500+H500</f>
        <v>236087</v>
      </c>
      <c r="L500" s="453" t="n">
        <v>237344</v>
      </c>
      <c r="M500" s="454"/>
      <c r="N500" s="519" t="n">
        <f aca="false">SUM(N501,N503,N507)</f>
        <v>-1257</v>
      </c>
      <c r="O500" s="520" t="n">
        <f aca="false">SUM(O501,O503,O507)</f>
        <v>-554</v>
      </c>
      <c r="P500" s="521" t="n">
        <f aca="false">N500-O500</f>
        <v>-703</v>
      </c>
      <c r="R500" s="458"/>
    </row>
    <row r="501" customFormat="false" ht="18" hidden="false" customHeight="true" outlineLevel="0" collapsed="false">
      <c r="A501" s="442"/>
      <c r="B501" s="459"/>
      <c r="C501" s="299" t="n">
        <v>1</v>
      </c>
      <c r="D501" s="489" t="s">
        <v>1079</v>
      </c>
      <c r="E501" s="490" t="s">
        <v>680</v>
      </c>
      <c r="F501" s="490" t="s">
        <v>106</v>
      </c>
      <c r="G501" s="343" t="s">
        <v>1080</v>
      </c>
      <c r="H501" s="491" t="n">
        <v>-440</v>
      </c>
      <c r="I501" s="492" t="s">
        <v>14</v>
      </c>
      <c r="J501" s="504" t="str">
        <f aca="false">E501</f>
        <v>19</v>
      </c>
      <c r="K501" s="499" t="s">
        <v>679</v>
      </c>
      <c r="L501" s="495" t="n">
        <f aca="false">SUM(H501)</f>
        <v>-440</v>
      </c>
      <c r="M501" s="505"/>
      <c r="N501" s="496" t="n">
        <f aca="false">SUM(H501)</f>
        <v>-440</v>
      </c>
      <c r="O501" s="497" t="n">
        <f aca="false">SUM(O502)</f>
        <v>0</v>
      </c>
      <c r="P501" s="498" t="n">
        <f aca="false">N501-O501</f>
        <v>-440</v>
      </c>
      <c r="Q501" s="406" t="n">
        <f aca="false">SUM(L501:L502)</f>
        <v>-440</v>
      </c>
      <c r="R501" s="458" t="n">
        <f aca="false">N501-Q501</f>
        <v>0</v>
      </c>
    </row>
    <row r="502" s="237" customFormat="true" ht="18" hidden="false" customHeight="true" outlineLevel="0" collapsed="false">
      <c r="A502" s="487"/>
      <c r="B502" s="217"/>
      <c r="C502" s="217"/>
      <c r="D502" s="472"/>
      <c r="E502" s="462"/>
      <c r="F502" s="462"/>
      <c r="G502" s="9"/>
      <c r="H502" s="463"/>
      <c r="I502" s="464"/>
      <c r="J502" s="465"/>
      <c r="K502" s="466"/>
      <c r="L502" s="467"/>
      <c r="M502" s="467"/>
      <c r="N502" s="473"/>
      <c r="O502" s="534"/>
      <c r="P502" s="470"/>
      <c r="Q502" s="406"/>
      <c r="R502" s="524"/>
    </row>
    <row r="503" customFormat="false" ht="18" hidden="false" customHeight="true" outlineLevel="0" collapsed="false">
      <c r="A503" s="442"/>
      <c r="B503" s="459"/>
      <c r="C503" s="299" t="n">
        <v>2</v>
      </c>
      <c r="D503" s="489" t="s">
        <v>1081</v>
      </c>
      <c r="E503" s="490" t="s">
        <v>666</v>
      </c>
      <c r="F503" s="490" t="s">
        <v>100</v>
      </c>
      <c r="G503" s="343" t="s">
        <v>1082</v>
      </c>
      <c r="H503" s="491" t="n">
        <v>-187</v>
      </c>
      <c r="I503" s="492" t="s">
        <v>14</v>
      </c>
      <c r="J503" s="504" t="str">
        <f aca="false">E503</f>
        <v>09</v>
      </c>
      <c r="K503" s="499" t="s">
        <v>665</v>
      </c>
      <c r="L503" s="495" t="n">
        <f aca="false">SUM(H503:H503)</f>
        <v>-187</v>
      </c>
      <c r="M503" s="505"/>
      <c r="N503" s="496" t="n">
        <f aca="false">SUM(H503:H506)</f>
        <v>-817</v>
      </c>
      <c r="O503" s="497" t="n">
        <f aca="false">SUM(O504:O506)</f>
        <v>0</v>
      </c>
      <c r="P503" s="498" t="n">
        <f aca="false">N503-O503</f>
        <v>-817</v>
      </c>
      <c r="Q503" s="406" t="n">
        <f aca="false">SUM(L503:L506)</f>
        <v>-817</v>
      </c>
      <c r="R503" s="458" t="n">
        <f aca="false">N503-Q503</f>
        <v>0</v>
      </c>
    </row>
    <row r="504" customFormat="false" ht="18" hidden="false" customHeight="true" outlineLevel="0" collapsed="false">
      <c r="A504" s="487"/>
      <c r="B504" s="217"/>
      <c r="C504" s="217"/>
      <c r="D504" s="472"/>
      <c r="E504" s="462" t="s">
        <v>750</v>
      </c>
      <c r="F504" s="462" t="s">
        <v>691</v>
      </c>
      <c r="G504" s="255" t="s">
        <v>1083</v>
      </c>
      <c r="H504" s="463" t="n">
        <v>-630</v>
      </c>
      <c r="I504" s="464" t="s">
        <v>14</v>
      </c>
      <c r="J504" s="535" t="str">
        <f aca="false">E504</f>
        <v>18</v>
      </c>
      <c r="K504" s="466" t="s">
        <v>752</v>
      </c>
      <c r="L504" s="467" t="n">
        <f aca="false">SUM(H504)</f>
        <v>-630</v>
      </c>
      <c r="M504" s="467"/>
      <c r="N504" s="473"/>
      <c r="O504" s="474"/>
      <c r="P504" s="470"/>
    </row>
    <row r="505" customFormat="false" ht="18" hidden="true" customHeight="true" outlineLevel="0" collapsed="false">
      <c r="A505" s="487"/>
      <c r="B505" s="217"/>
      <c r="C505" s="217"/>
      <c r="D505" s="472"/>
      <c r="E505" s="462"/>
      <c r="F505" s="462"/>
      <c r="H505" s="463"/>
      <c r="I505" s="464" t="s">
        <v>14</v>
      </c>
      <c r="J505" s="535" t="n">
        <f aca="false">E505</f>
        <v>0</v>
      </c>
      <c r="K505" s="466"/>
      <c r="L505" s="467"/>
      <c r="M505" s="467"/>
      <c r="N505" s="473"/>
      <c r="O505" s="474"/>
      <c r="P505" s="470"/>
    </row>
    <row r="506" customFormat="false" ht="18" hidden="false" customHeight="true" outlineLevel="0" collapsed="false">
      <c r="A506" s="487"/>
      <c r="B506" s="217"/>
      <c r="C506" s="217"/>
      <c r="D506" s="472"/>
      <c r="E506" s="462"/>
      <c r="F506" s="462"/>
      <c r="H506" s="463"/>
      <c r="I506" s="464" t="s">
        <v>14</v>
      </c>
      <c r="J506" s="535" t="n">
        <f aca="false">E506</f>
        <v>0</v>
      </c>
      <c r="K506" s="466"/>
      <c r="L506" s="467"/>
      <c r="M506" s="467"/>
      <c r="N506" s="473"/>
      <c r="O506" s="474"/>
      <c r="P506" s="470"/>
    </row>
    <row r="507" customFormat="false" ht="18" hidden="false" customHeight="true" outlineLevel="0" collapsed="false">
      <c r="A507" s="442"/>
      <c r="B507" s="459"/>
      <c r="C507" s="299" t="n">
        <v>3</v>
      </c>
      <c r="D507" s="489" t="s">
        <v>1084</v>
      </c>
      <c r="E507" s="490"/>
      <c r="F507" s="490"/>
      <c r="G507" s="343" t="s">
        <v>734</v>
      </c>
      <c r="H507" s="491"/>
      <c r="I507" s="492" t="s">
        <v>14</v>
      </c>
      <c r="J507" s="504" t="n">
        <f aca="false">E507</f>
        <v>0</v>
      </c>
      <c r="K507" s="499"/>
      <c r="L507" s="495"/>
      <c r="M507" s="505"/>
      <c r="N507" s="496" t="n">
        <f aca="false">SUM(H507:H512)</f>
        <v>0</v>
      </c>
      <c r="O507" s="497" t="n">
        <f aca="false">SUM(O508:O509)</f>
        <v>-554</v>
      </c>
      <c r="P507" s="498" t="n">
        <f aca="false">N507-O507</f>
        <v>554</v>
      </c>
      <c r="Q507" s="406" t="n">
        <f aca="false">SUM(L507:L512)</f>
        <v>0</v>
      </c>
      <c r="R507" s="458" t="n">
        <f aca="false">N507-Q507</f>
        <v>0</v>
      </c>
    </row>
    <row r="508" customFormat="false" ht="18" hidden="false" customHeight="true" outlineLevel="0" collapsed="false">
      <c r="A508" s="487"/>
      <c r="B508" s="217"/>
      <c r="C508" s="217"/>
      <c r="D508" s="472"/>
      <c r="E508" s="462"/>
      <c r="F508" s="462"/>
      <c r="H508" s="463"/>
      <c r="I508" s="464" t="s">
        <v>14</v>
      </c>
      <c r="J508" s="465"/>
      <c r="K508" s="466"/>
      <c r="L508" s="467"/>
      <c r="M508" s="467"/>
      <c r="N508" s="488" t="s">
        <v>56</v>
      </c>
      <c r="O508" s="474" t="n">
        <v>1346</v>
      </c>
      <c r="P508" s="470"/>
    </row>
    <row r="509" customFormat="false" ht="18" hidden="false" customHeight="true" outlineLevel="0" collapsed="false">
      <c r="A509" s="487"/>
      <c r="B509" s="217"/>
      <c r="C509" s="217"/>
      <c r="D509" s="472"/>
      <c r="E509" s="462"/>
      <c r="F509" s="462"/>
      <c r="H509" s="463"/>
      <c r="I509" s="464" t="s">
        <v>14</v>
      </c>
      <c r="J509" s="465"/>
      <c r="K509" s="466"/>
      <c r="L509" s="467"/>
      <c r="M509" s="467"/>
      <c r="N509" s="488" t="s">
        <v>735</v>
      </c>
      <c r="O509" s="474" t="n">
        <v>-1900</v>
      </c>
      <c r="P509" s="470"/>
    </row>
    <row r="510" customFormat="false" ht="18" hidden="false" customHeight="true" outlineLevel="0" collapsed="false">
      <c r="A510" s="442"/>
      <c r="B510" s="459"/>
      <c r="C510" s="299" t="n">
        <v>4</v>
      </c>
      <c r="D510" s="489" t="s">
        <v>1085</v>
      </c>
      <c r="E510" s="490" t="s">
        <v>277</v>
      </c>
      <c r="F510" s="490" t="s">
        <v>100</v>
      </c>
      <c r="G510" s="343" t="s">
        <v>1086</v>
      </c>
      <c r="H510" s="491" t="n">
        <v>500</v>
      </c>
      <c r="I510" s="492" t="s">
        <v>14</v>
      </c>
      <c r="J510" s="504" t="str">
        <f aca="false">E510</f>
        <v>11</v>
      </c>
      <c r="K510" s="499" t="s">
        <v>670</v>
      </c>
      <c r="L510" s="495" t="n">
        <f aca="false">H510</f>
        <v>500</v>
      </c>
      <c r="M510" s="505"/>
      <c r="N510" s="496" t="n">
        <f aca="false">SUM(H510:H512)</f>
        <v>0</v>
      </c>
      <c r="O510" s="497" t="n">
        <f aca="false">SUM(O511:O512)</f>
        <v>0</v>
      </c>
      <c r="P510" s="498" t="n">
        <f aca="false">N510-O510</f>
        <v>0</v>
      </c>
      <c r="Q510" s="406" t="n">
        <f aca="false">SUM(L510:L514)</f>
        <v>855079</v>
      </c>
      <c r="R510" s="458" t="n">
        <f aca="false">N510-Q510</f>
        <v>-855079</v>
      </c>
    </row>
    <row r="511" customFormat="false" ht="18" hidden="false" customHeight="true" outlineLevel="0" collapsed="false">
      <c r="A511" s="487"/>
      <c r="B511" s="217"/>
      <c r="C511" s="217"/>
      <c r="D511" s="472"/>
      <c r="E511" s="462" t="s">
        <v>750</v>
      </c>
      <c r="F511" s="462" t="s">
        <v>691</v>
      </c>
      <c r="G511" s="255" t="s">
        <v>1087</v>
      </c>
      <c r="H511" s="463" t="n">
        <v>-500</v>
      </c>
      <c r="I511" s="464" t="s">
        <v>14</v>
      </c>
      <c r="J511" s="465"/>
      <c r="K511" s="466" t="s">
        <v>752</v>
      </c>
      <c r="L511" s="467" t="n">
        <f aca="false">H511</f>
        <v>-500</v>
      </c>
      <c r="M511" s="467"/>
      <c r="N511" s="553"/>
      <c r="O511" s="474"/>
      <c r="P511" s="470"/>
    </row>
    <row r="512" customFormat="false" ht="18" hidden="false" customHeight="true" outlineLevel="0" collapsed="false">
      <c r="A512" s="487"/>
      <c r="B512" s="217"/>
      <c r="C512" s="217"/>
      <c r="D512" s="472"/>
      <c r="E512" s="462"/>
      <c r="F512" s="462"/>
      <c r="H512" s="463"/>
      <c r="I512" s="464" t="s">
        <v>14</v>
      </c>
      <c r="J512" s="465"/>
      <c r="K512" s="466"/>
      <c r="L512" s="467"/>
      <c r="M512" s="467"/>
      <c r="N512" s="473"/>
      <c r="O512" s="474"/>
      <c r="P512" s="470"/>
    </row>
    <row r="513" s="144" customFormat="true" ht="18" hidden="false" customHeight="true" outlineLevel="0" collapsed="false">
      <c r="A513" s="476" t="n">
        <v>10</v>
      </c>
      <c r="B513" s="257" t="s">
        <v>65</v>
      </c>
      <c r="C513" s="258"/>
      <c r="D513" s="477"/>
      <c r="E513" s="478"/>
      <c r="F513" s="478"/>
      <c r="G513" s="261" t="s">
        <v>657</v>
      </c>
      <c r="H513" s="479" t="n">
        <f aca="false">SUM(H514,H529,H556,H604,H610,H665,H583,H577)</f>
        <v>35156</v>
      </c>
      <c r="I513" s="480" t="s">
        <v>14</v>
      </c>
      <c r="J513" s="481"/>
      <c r="K513" s="434" t="n">
        <f aca="false">L513+H513</f>
        <v>828179</v>
      </c>
      <c r="L513" s="482" t="n">
        <f aca="false">SUM(L514,L529,L556,L604,L610,L665,L577,L583)</f>
        <v>793023</v>
      </c>
      <c r="M513" s="483"/>
      <c r="N513" s="484" t="n">
        <f aca="false">SUM(N514,N529,N556,N604,N610,N665,N583,N577)</f>
        <v>35156</v>
      </c>
      <c r="O513" s="485" t="n">
        <f aca="false">SUM(O514,O529,O556,O604,O610,O665,O583,O577)</f>
        <v>58856</v>
      </c>
      <c r="P513" s="486" t="n">
        <f aca="false">N513-O513</f>
        <v>-23700</v>
      </c>
      <c r="Q513" s="440"/>
      <c r="R513" s="441"/>
      <c r="S513" s="203"/>
      <c r="T513" s="203"/>
      <c r="U513" s="203"/>
      <c r="V513" s="203"/>
      <c r="W513" s="203"/>
      <c r="X513" s="203"/>
      <c r="Y513" s="203"/>
      <c r="Z513" s="203"/>
      <c r="AA513" s="203"/>
      <c r="AB513" s="203"/>
      <c r="AC513" s="203"/>
    </row>
    <row r="514" customFormat="false" ht="18" hidden="false" customHeight="true" outlineLevel="0" collapsed="false">
      <c r="A514" s="442"/>
      <c r="B514" s="511" t="n">
        <v>1</v>
      </c>
      <c r="C514" s="512" t="s">
        <v>66</v>
      </c>
      <c r="D514" s="513"/>
      <c r="E514" s="514"/>
      <c r="F514" s="447" t="s">
        <v>658</v>
      </c>
      <c r="G514" s="515"/>
      <c r="H514" s="516" t="n">
        <f aca="false">SUM(H515:H528)</f>
        <v>-3930</v>
      </c>
      <c r="I514" s="517" t="s">
        <v>14</v>
      </c>
      <c r="J514" s="518"/>
      <c r="K514" s="452" t="n">
        <f aca="false">L514+H514</f>
        <v>58126</v>
      </c>
      <c r="L514" s="453" t="n">
        <v>62056</v>
      </c>
      <c r="M514" s="454"/>
      <c r="N514" s="519" t="n">
        <f aca="false">SUM(N515,N518)</f>
        <v>-3930</v>
      </c>
      <c r="O514" s="520" t="n">
        <f aca="false">SUM(O515,O518)</f>
        <v>-4350</v>
      </c>
      <c r="P514" s="521" t="n">
        <f aca="false">N514-O514</f>
        <v>420</v>
      </c>
      <c r="R514" s="458"/>
    </row>
    <row r="515" customFormat="false" ht="18" hidden="true" customHeight="true" outlineLevel="0" collapsed="false">
      <c r="A515" s="442"/>
      <c r="B515" s="459"/>
      <c r="C515" s="299" t="n">
        <v>1</v>
      </c>
      <c r="D515" s="489" t="s">
        <v>1088</v>
      </c>
      <c r="E515" s="490" t="s">
        <v>666</v>
      </c>
      <c r="F515" s="490" t="s">
        <v>100</v>
      </c>
      <c r="G515" s="343" t="s">
        <v>1089</v>
      </c>
      <c r="H515" s="491"/>
      <c r="I515" s="492" t="s">
        <v>14</v>
      </c>
      <c r="J515" s="504" t="str">
        <f aca="false">E515</f>
        <v>09</v>
      </c>
      <c r="K515" s="499" t="s">
        <v>665</v>
      </c>
      <c r="L515" s="495" t="n">
        <f aca="false">SUM(H515)</f>
        <v>0</v>
      </c>
      <c r="M515" s="505"/>
      <c r="N515" s="496" t="n">
        <f aca="false">SUM(H515:H517)</f>
        <v>0</v>
      </c>
      <c r="O515" s="497" t="n">
        <f aca="false">SUM(O516:O517)</f>
        <v>0</v>
      </c>
      <c r="P515" s="498" t="n">
        <f aca="false">N515-O515</f>
        <v>0</v>
      </c>
      <c r="Q515" s="406" t="n">
        <f aca="false">SUM(L515:L517)</f>
        <v>0</v>
      </c>
      <c r="R515" s="458" t="n">
        <f aca="false">N515-Q515</f>
        <v>0</v>
      </c>
    </row>
    <row r="516" customFormat="false" ht="18" hidden="true" customHeight="true" outlineLevel="0" collapsed="false">
      <c r="A516" s="487"/>
      <c r="B516" s="217"/>
      <c r="C516" s="217"/>
      <c r="D516" s="472"/>
      <c r="E516" s="462"/>
      <c r="F516" s="462"/>
      <c r="H516" s="463"/>
      <c r="I516" s="464" t="s">
        <v>14</v>
      </c>
      <c r="J516" s="465" t="n">
        <f aca="false">E516</f>
        <v>0</v>
      </c>
      <c r="K516" s="466"/>
      <c r="L516" s="467"/>
      <c r="M516" s="467"/>
      <c r="N516" s="473"/>
      <c r="O516" s="474"/>
      <c r="P516" s="470"/>
    </row>
    <row r="517" customFormat="false" ht="18" hidden="true" customHeight="true" outlineLevel="0" collapsed="false">
      <c r="A517" s="487"/>
      <c r="B517" s="217"/>
      <c r="C517" s="217"/>
      <c r="D517" s="472"/>
      <c r="E517" s="462"/>
      <c r="F517" s="462"/>
      <c r="H517" s="463"/>
      <c r="I517" s="464" t="s">
        <v>14</v>
      </c>
      <c r="J517" s="537" t="n">
        <f aca="false">E517</f>
        <v>0</v>
      </c>
      <c r="K517" s="503"/>
      <c r="L517" s="532"/>
      <c r="M517" s="467"/>
      <c r="N517" s="473"/>
      <c r="O517" s="474"/>
      <c r="P517" s="470"/>
    </row>
    <row r="518" customFormat="false" ht="18" hidden="false" customHeight="true" outlineLevel="0" collapsed="false">
      <c r="A518" s="442"/>
      <c r="B518" s="459"/>
      <c r="C518" s="299" t="n">
        <v>2</v>
      </c>
      <c r="D518" s="489" t="s">
        <v>1090</v>
      </c>
      <c r="E518" s="490" t="s">
        <v>100</v>
      </c>
      <c r="F518" s="490" t="s">
        <v>277</v>
      </c>
      <c r="G518" s="343" t="s">
        <v>1091</v>
      </c>
      <c r="H518" s="491" t="n">
        <v>-870</v>
      </c>
      <c r="I518" s="492" t="s">
        <v>14</v>
      </c>
      <c r="J518" s="504" t="str">
        <f aca="false">E518</f>
        <v>01</v>
      </c>
      <c r="K518" s="499" t="s">
        <v>660</v>
      </c>
      <c r="L518" s="495" t="n">
        <f aca="false">SUM(H518:H519)</f>
        <v>-1020</v>
      </c>
      <c r="M518" s="505"/>
      <c r="N518" s="496" t="n">
        <f aca="false">SUM(H518:H528)</f>
        <v>-3930</v>
      </c>
      <c r="O518" s="497" t="n">
        <f aca="false">SUM(O519:O528)</f>
        <v>-4350</v>
      </c>
      <c r="P518" s="498" t="n">
        <f aca="false">N518-O518</f>
        <v>420</v>
      </c>
      <c r="Q518" s="406" t="n">
        <f aca="false">SUM(L518:L528)</f>
        <v>-3930</v>
      </c>
      <c r="R518" s="458" t="n">
        <f aca="false">N518-Q518</f>
        <v>0</v>
      </c>
    </row>
    <row r="519" customFormat="false" ht="18" hidden="false" customHeight="true" outlineLevel="0" collapsed="false">
      <c r="A519" s="487"/>
      <c r="B519" s="217"/>
      <c r="C519" s="217"/>
      <c r="D519" s="472"/>
      <c r="E519" s="462" t="s">
        <v>100</v>
      </c>
      <c r="F519" s="462" t="s">
        <v>343</v>
      </c>
      <c r="G519" s="255" t="s">
        <v>1092</v>
      </c>
      <c r="H519" s="463" t="n">
        <v>-150</v>
      </c>
      <c r="I519" s="464" t="s">
        <v>14</v>
      </c>
      <c r="J519" s="465" t="str">
        <f aca="false">E519</f>
        <v>01</v>
      </c>
      <c r="K519" s="466" t="s">
        <v>703</v>
      </c>
      <c r="L519" s="467" t="n">
        <f aca="false">SUM(H520)</f>
        <v>-100</v>
      </c>
      <c r="M519" s="467"/>
      <c r="N519" s="488" t="s">
        <v>56</v>
      </c>
      <c r="O519" s="474" t="n">
        <v>-4350</v>
      </c>
      <c r="P519" s="470"/>
      <c r="R519" s="458"/>
    </row>
    <row r="520" customFormat="false" ht="18" hidden="false" customHeight="true" outlineLevel="0" collapsed="false">
      <c r="A520" s="487"/>
      <c r="B520" s="217"/>
      <c r="C520" s="217"/>
      <c r="D520" s="472"/>
      <c r="E520" s="462" t="s">
        <v>220</v>
      </c>
      <c r="F520" s="462" t="s">
        <v>701</v>
      </c>
      <c r="G520" s="255" t="s">
        <v>1093</v>
      </c>
      <c r="H520" s="463" t="n">
        <v>-100</v>
      </c>
      <c r="I520" s="464" t="s">
        <v>14</v>
      </c>
      <c r="J520" s="465" t="str">
        <f aca="false">E520</f>
        <v>04</v>
      </c>
      <c r="K520" s="466" t="s">
        <v>705</v>
      </c>
      <c r="L520" s="467" t="n">
        <f aca="false">SUM(H521:H521)</f>
        <v>-380</v>
      </c>
      <c r="M520" s="467"/>
      <c r="N520" s="473"/>
      <c r="O520" s="474"/>
      <c r="P520" s="470"/>
      <c r="R520" s="458"/>
    </row>
    <row r="521" customFormat="false" ht="18" hidden="false" customHeight="true" outlineLevel="0" collapsed="false">
      <c r="A521" s="487"/>
      <c r="B521" s="217"/>
      <c r="C521" s="217"/>
      <c r="D521" s="472"/>
      <c r="E521" s="462" t="s">
        <v>284</v>
      </c>
      <c r="F521" s="462" t="s">
        <v>277</v>
      </c>
      <c r="G521" s="289" t="s">
        <v>1094</v>
      </c>
      <c r="H521" s="463" t="n">
        <v>-380</v>
      </c>
      <c r="I521" s="464" t="s">
        <v>14</v>
      </c>
      <c r="J521" s="465" t="str">
        <f aca="false">E521</f>
        <v>08</v>
      </c>
      <c r="K521" s="466" t="s">
        <v>665</v>
      </c>
      <c r="L521" s="467" t="n">
        <f aca="false">H522</f>
        <v>-650</v>
      </c>
      <c r="M521" s="467"/>
      <c r="N521" s="473"/>
      <c r="O521" s="474"/>
      <c r="P521" s="470"/>
      <c r="R521" s="458"/>
    </row>
    <row r="522" customFormat="false" ht="18" hidden="false" customHeight="true" outlineLevel="0" collapsed="false">
      <c r="A522" s="487"/>
      <c r="B522" s="217"/>
      <c r="C522" s="217"/>
      <c r="D522" s="472"/>
      <c r="E522" s="462" t="s">
        <v>666</v>
      </c>
      <c r="F522" s="462" t="s">
        <v>100</v>
      </c>
      <c r="G522" s="255" t="s">
        <v>1095</v>
      </c>
      <c r="H522" s="463" t="n">
        <v>-650</v>
      </c>
      <c r="I522" s="464" t="s">
        <v>14</v>
      </c>
      <c r="J522" s="465" t="str">
        <f aca="false">E522</f>
        <v>09</v>
      </c>
      <c r="K522" s="466" t="s">
        <v>670</v>
      </c>
      <c r="L522" s="467" t="n">
        <f aca="false">SUM(H523:H524)</f>
        <v>-480</v>
      </c>
      <c r="M522" s="467"/>
      <c r="N522" s="473"/>
      <c r="O522" s="474"/>
      <c r="P522" s="470"/>
    </row>
    <row r="523" customFormat="false" ht="18" hidden="false" customHeight="true" outlineLevel="0" collapsed="false">
      <c r="A523" s="487"/>
      <c r="B523" s="217"/>
      <c r="C523" s="217"/>
      <c r="D523" s="472"/>
      <c r="E523" s="462" t="s">
        <v>277</v>
      </c>
      <c r="F523" s="462" t="s">
        <v>100</v>
      </c>
      <c r="G523" s="255" t="s">
        <v>1096</v>
      </c>
      <c r="H523" s="463" t="n">
        <v>-200</v>
      </c>
      <c r="I523" s="464" t="s">
        <v>14</v>
      </c>
      <c r="J523" s="465" t="str">
        <f aca="false">E523</f>
        <v>11</v>
      </c>
      <c r="K523" s="466" t="s">
        <v>672</v>
      </c>
      <c r="L523" s="467" t="n">
        <f aca="false">H525</f>
        <v>-100</v>
      </c>
      <c r="M523" s="467"/>
      <c r="N523" s="473"/>
      <c r="O523" s="474"/>
      <c r="P523" s="470"/>
      <c r="S523" s="2"/>
      <c r="T523" s="2"/>
      <c r="U523" s="2"/>
      <c r="V523" s="2"/>
      <c r="W523" s="2"/>
      <c r="X523" s="2"/>
      <c r="Y523" s="2"/>
      <c r="Z523" s="2"/>
      <c r="AA523" s="2"/>
      <c r="AB523" s="2"/>
      <c r="AC523" s="2"/>
    </row>
    <row r="524" customFormat="false" ht="18" hidden="false" customHeight="true" outlineLevel="0" collapsed="false">
      <c r="A524" s="487"/>
      <c r="B524" s="217"/>
      <c r="C524" s="217"/>
      <c r="D524" s="472"/>
      <c r="E524" s="462" t="s">
        <v>277</v>
      </c>
      <c r="F524" s="462" t="s">
        <v>224</v>
      </c>
      <c r="G524" s="255" t="s">
        <v>1097</v>
      </c>
      <c r="H524" s="463" t="n">
        <v>-280</v>
      </c>
      <c r="I524" s="464" t="s">
        <v>14</v>
      </c>
      <c r="J524" s="465" t="str">
        <f aca="false">E524</f>
        <v>11</v>
      </c>
      <c r="K524" s="466" t="s">
        <v>709</v>
      </c>
      <c r="L524" s="467" t="n">
        <v>-300</v>
      </c>
      <c r="M524" s="467"/>
      <c r="N524" s="473"/>
      <c r="O524" s="474"/>
      <c r="P524" s="470"/>
      <c r="S524" s="2"/>
      <c r="T524" s="2"/>
      <c r="U524" s="2"/>
      <c r="V524" s="2"/>
      <c r="W524" s="2"/>
      <c r="X524" s="2"/>
      <c r="Y524" s="2"/>
      <c r="Z524" s="2"/>
      <c r="AA524" s="2"/>
      <c r="AB524" s="2"/>
      <c r="AC524" s="2"/>
    </row>
    <row r="525" customFormat="false" ht="18" hidden="false" customHeight="true" outlineLevel="0" collapsed="false">
      <c r="A525" s="487"/>
      <c r="B525" s="217"/>
      <c r="C525" s="217"/>
      <c r="D525" s="472"/>
      <c r="E525" s="462" t="s">
        <v>673</v>
      </c>
      <c r="F525" s="462" t="s">
        <v>100</v>
      </c>
      <c r="G525" s="255" t="s">
        <v>1098</v>
      </c>
      <c r="H525" s="463" t="n">
        <v>-100</v>
      </c>
      <c r="I525" s="464" t="s">
        <v>14</v>
      </c>
      <c r="J525" s="465" t="str">
        <f aca="false">E525</f>
        <v>12</v>
      </c>
      <c r="K525" s="466" t="s">
        <v>755</v>
      </c>
      <c r="L525" s="467" t="n">
        <f aca="false">SUM(H527)</f>
        <v>-900</v>
      </c>
      <c r="M525" s="467"/>
      <c r="N525" s="473"/>
      <c r="O525" s="474"/>
      <c r="P525" s="470"/>
      <c r="S525" s="2"/>
      <c r="T525" s="2"/>
      <c r="U525" s="2"/>
      <c r="V525" s="2"/>
      <c r="W525" s="2"/>
      <c r="X525" s="2"/>
      <c r="Y525" s="2"/>
      <c r="Z525" s="2"/>
      <c r="AA525" s="2"/>
      <c r="AB525" s="2"/>
      <c r="AC525" s="2"/>
    </row>
    <row r="526" customFormat="false" ht="18" hidden="false" customHeight="true" outlineLevel="0" collapsed="false">
      <c r="A526" s="487"/>
      <c r="B526" s="217"/>
      <c r="C526" s="217"/>
      <c r="D526" s="472"/>
      <c r="E526" s="462" t="s">
        <v>710</v>
      </c>
      <c r="F526" s="462" t="s">
        <v>343</v>
      </c>
      <c r="G526" s="255" t="s">
        <v>1099</v>
      </c>
      <c r="H526" s="463" t="n">
        <v>-300</v>
      </c>
      <c r="I526" s="464" t="s">
        <v>14</v>
      </c>
      <c r="J526" s="465" t="str">
        <f aca="false">E526</f>
        <v>14</v>
      </c>
      <c r="K526" s="466"/>
      <c r="L526" s="467"/>
      <c r="M526" s="467"/>
      <c r="N526" s="473"/>
      <c r="O526" s="474"/>
      <c r="P526" s="470"/>
      <c r="S526" s="2"/>
      <c r="T526" s="2"/>
      <c r="U526" s="2"/>
      <c r="V526" s="2"/>
      <c r="W526" s="2"/>
      <c r="X526" s="2"/>
      <c r="Y526" s="2"/>
      <c r="Z526" s="2"/>
      <c r="AA526" s="2"/>
      <c r="AB526" s="2"/>
      <c r="AC526" s="2"/>
    </row>
    <row r="527" customFormat="false" ht="18" hidden="false" customHeight="true" outlineLevel="0" collapsed="false">
      <c r="A527" s="487"/>
      <c r="B527" s="217"/>
      <c r="C527" s="217"/>
      <c r="D527" s="472"/>
      <c r="E527" s="462" t="s">
        <v>281</v>
      </c>
      <c r="F527" s="462" t="s">
        <v>106</v>
      </c>
      <c r="G527" s="255" t="s">
        <v>1100</v>
      </c>
      <c r="H527" s="463" t="n">
        <v>-900</v>
      </c>
      <c r="I527" s="464" t="s">
        <v>14</v>
      </c>
      <c r="J527" s="465" t="str">
        <f aca="false">E527</f>
        <v>15</v>
      </c>
      <c r="K527" s="466"/>
      <c r="L527" s="467"/>
      <c r="M527" s="467"/>
      <c r="N527" s="473"/>
      <c r="O527" s="474"/>
      <c r="P527" s="470"/>
      <c r="S527" s="2"/>
      <c r="T527" s="2"/>
      <c r="U527" s="2"/>
      <c r="V527" s="2"/>
      <c r="W527" s="2"/>
      <c r="X527" s="2"/>
      <c r="Y527" s="2"/>
      <c r="Z527" s="2"/>
      <c r="AA527" s="2"/>
      <c r="AB527" s="2"/>
      <c r="AC527" s="2"/>
    </row>
    <row r="528" customFormat="false" ht="18" hidden="false" customHeight="true" outlineLevel="0" collapsed="false">
      <c r="A528" s="487"/>
      <c r="B528" s="217"/>
      <c r="C528" s="217"/>
      <c r="D528" s="472"/>
      <c r="E528" s="462"/>
      <c r="F528" s="462"/>
      <c r="H528" s="463"/>
      <c r="I528" s="464" t="s">
        <v>14</v>
      </c>
      <c r="J528" s="465"/>
      <c r="K528" s="466"/>
      <c r="L528" s="467"/>
      <c r="M528" s="467"/>
      <c r="N528" s="473"/>
      <c r="O528" s="474"/>
      <c r="P528" s="470"/>
      <c r="S528" s="2"/>
      <c r="T528" s="2"/>
      <c r="U528" s="2"/>
      <c r="V528" s="2"/>
      <c r="W528" s="2"/>
      <c r="X528" s="2"/>
      <c r="Y528" s="2"/>
      <c r="Z528" s="2"/>
      <c r="AA528" s="2"/>
      <c r="AB528" s="2"/>
      <c r="AC528" s="2"/>
    </row>
    <row r="529" customFormat="false" ht="18" hidden="false" customHeight="true" outlineLevel="0" collapsed="false">
      <c r="A529" s="442"/>
      <c r="B529" s="511" t="n">
        <v>2</v>
      </c>
      <c r="C529" s="512" t="s">
        <v>68</v>
      </c>
      <c r="D529" s="513"/>
      <c r="E529" s="514"/>
      <c r="F529" s="447" t="s">
        <v>658</v>
      </c>
      <c r="G529" s="515"/>
      <c r="H529" s="516" t="n">
        <f aca="false">SUM(H530:H555)</f>
        <v>33586</v>
      </c>
      <c r="I529" s="517" t="s">
        <v>14</v>
      </c>
      <c r="J529" s="518"/>
      <c r="K529" s="452" t="n">
        <f aca="false">L529+H529</f>
        <v>161564</v>
      </c>
      <c r="L529" s="453" t="n">
        <v>127978</v>
      </c>
      <c r="M529" s="454"/>
      <c r="N529" s="519" t="n">
        <f aca="false">SUM(N530,N539,N542,N545,N553)</f>
        <v>33586</v>
      </c>
      <c r="O529" s="520" t="n">
        <f aca="false">SUM(O530,O539,O545)</f>
        <v>40131</v>
      </c>
      <c r="P529" s="521" t="n">
        <f aca="false">N529-O529</f>
        <v>-6545</v>
      </c>
      <c r="R529" s="458"/>
      <c r="S529" s="2"/>
      <c r="T529" s="2"/>
      <c r="U529" s="2"/>
      <c r="V529" s="2"/>
      <c r="W529" s="2"/>
      <c r="X529" s="2"/>
      <c r="Y529" s="2"/>
      <c r="Z529" s="2"/>
      <c r="AA529" s="2"/>
      <c r="AB529" s="2"/>
      <c r="AC529" s="2"/>
    </row>
    <row r="530" customFormat="false" ht="18" hidden="false" customHeight="true" outlineLevel="0" collapsed="false">
      <c r="A530" s="442"/>
      <c r="B530" s="459"/>
      <c r="C530" s="299" t="n">
        <v>1</v>
      </c>
      <c r="D530" s="489" t="s">
        <v>1101</v>
      </c>
      <c r="E530" s="490" t="s">
        <v>277</v>
      </c>
      <c r="F530" s="490" t="s">
        <v>224</v>
      </c>
      <c r="G530" s="343" t="s">
        <v>1102</v>
      </c>
      <c r="H530" s="491" t="n">
        <v>-450</v>
      </c>
      <c r="I530" s="492" t="s">
        <v>14</v>
      </c>
      <c r="J530" s="504" t="str">
        <f aca="false">E530</f>
        <v>11</v>
      </c>
      <c r="K530" s="499" t="s">
        <v>670</v>
      </c>
      <c r="L530" s="495" t="n">
        <f aca="false">SUM(H530)</f>
        <v>-450</v>
      </c>
      <c r="M530" s="505"/>
      <c r="N530" s="496" t="n">
        <f aca="false">SUM(H530:H538)</f>
        <v>-9430</v>
      </c>
      <c r="O530" s="497" t="n">
        <f aca="false">SUM(O531:O538)</f>
        <v>-400</v>
      </c>
      <c r="P530" s="498" t="n">
        <f aca="false">N530-O530</f>
        <v>-9030</v>
      </c>
      <c r="Q530" s="406" t="n">
        <f aca="false">SUM(L530:L538)</f>
        <v>-9430</v>
      </c>
      <c r="R530" s="458" t="n">
        <f aca="false">N530-Q530</f>
        <v>0</v>
      </c>
      <c r="S530" s="2"/>
      <c r="T530" s="2"/>
      <c r="U530" s="2"/>
      <c r="V530" s="2"/>
      <c r="W530" s="2"/>
      <c r="X530" s="2"/>
      <c r="Y530" s="2"/>
      <c r="Z530" s="2"/>
      <c r="AA530" s="2"/>
      <c r="AB530" s="2"/>
      <c r="AC530" s="2"/>
    </row>
    <row r="531" customFormat="false" ht="18" hidden="false" customHeight="true" outlineLevel="0" collapsed="false">
      <c r="A531" s="487"/>
      <c r="B531" s="217"/>
      <c r="C531" s="217"/>
      <c r="D531" s="542" t="s">
        <v>1103</v>
      </c>
      <c r="E531" s="462" t="s">
        <v>687</v>
      </c>
      <c r="F531" s="462" t="s">
        <v>343</v>
      </c>
      <c r="G531" s="255" t="s">
        <v>1104</v>
      </c>
      <c r="H531" s="463" t="n">
        <v>-8400</v>
      </c>
      <c r="I531" s="464" t="s">
        <v>14</v>
      </c>
      <c r="J531" s="465" t="str">
        <f aca="false">E531</f>
        <v>13</v>
      </c>
      <c r="K531" s="466" t="s">
        <v>1105</v>
      </c>
      <c r="L531" s="467" t="n">
        <f aca="false">SUM(H531:H532)</f>
        <v>-8500</v>
      </c>
      <c r="M531" s="467"/>
      <c r="N531" s="488" t="s">
        <v>735</v>
      </c>
      <c r="O531" s="474" t="n">
        <v>-400</v>
      </c>
      <c r="P531" s="470"/>
      <c r="S531" s="2"/>
      <c r="T531" s="2"/>
      <c r="U531" s="2"/>
      <c r="V531" s="2"/>
      <c r="W531" s="2"/>
      <c r="X531" s="2"/>
      <c r="Y531" s="2"/>
      <c r="Z531" s="2"/>
      <c r="AA531" s="2"/>
      <c r="AB531" s="2"/>
      <c r="AC531" s="2"/>
    </row>
    <row r="532" customFormat="false" ht="18" hidden="false" customHeight="true" outlineLevel="0" collapsed="false">
      <c r="A532" s="487"/>
      <c r="B532" s="217"/>
      <c r="C532" s="217"/>
      <c r="D532" s="472"/>
      <c r="E532" s="462" t="s">
        <v>687</v>
      </c>
      <c r="F532" s="462" t="s">
        <v>729</v>
      </c>
      <c r="G532" s="255" t="s">
        <v>1106</v>
      </c>
      <c r="H532" s="463" t="n">
        <v>-100</v>
      </c>
      <c r="I532" s="464" t="s">
        <v>14</v>
      </c>
      <c r="J532" s="465" t="str">
        <f aca="false">E532</f>
        <v>13</v>
      </c>
      <c r="K532" s="466" t="s">
        <v>755</v>
      </c>
      <c r="L532" s="467" t="n">
        <f aca="false">H533</f>
        <v>-480</v>
      </c>
      <c r="M532" s="467"/>
      <c r="N532" s="473"/>
      <c r="O532" s="474"/>
      <c r="P532" s="470"/>
      <c r="S532" s="2"/>
      <c r="T532" s="2"/>
      <c r="U532" s="2"/>
      <c r="V532" s="2"/>
      <c r="W532" s="2"/>
      <c r="X532" s="2"/>
      <c r="Y532" s="2"/>
      <c r="Z532" s="2"/>
      <c r="AA532" s="2"/>
      <c r="AB532" s="2"/>
      <c r="AC532" s="2"/>
    </row>
    <row r="533" customFormat="false" ht="18" hidden="false" customHeight="true" outlineLevel="0" collapsed="false">
      <c r="A533" s="487"/>
      <c r="B533" s="217"/>
      <c r="C533" s="217"/>
      <c r="D533" s="472"/>
      <c r="E533" s="462" t="s">
        <v>281</v>
      </c>
      <c r="F533" s="462" t="s">
        <v>100</v>
      </c>
      <c r="G533" s="255" t="s">
        <v>1107</v>
      </c>
      <c r="H533" s="463" t="n">
        <v>-480</v>
      </c>
      <c r="I533" s="464" t="s">
        <v>14</v>
      </c>
      <c r="J533" s="465" t="str">
        <f aca="false">E533</f>
        <v>15</v>
      </c>
      <c r="K533" s="466"/>
      <c r="L533" s="467"/>
      <c r="M533" s="467"/>
      <c r="N533" s="473"/>
      <c r="O533" s="474"/>
      <c r="P533" s="470"/>
      <c r="S533" s="2"/>
      <c r="T533" s="2"/>
      <c r="U533" s="2"/>
      <c r="V533" s="2"/>
      <c r="W533" s="2"/>
      <c r="X533" s="2"/>
      <c r="Y533" s="2"/>
      <c r="Z533" s="2"/>
      <c r="AA533" s="2"/>
      <c r="AB533" s="2"/>
      <c r="AC533" s="2"/>
    </row>
    <row r="534" customFormat="false" ht="18" hidden="false" customHeight="true" outlineLevel="0" collapsed="false">
      <c r="A534" s="487"/>
      <c r="B534" s="217"/>
      <c r="C534" s="217"/>
      <c r="D534" s="472"/>
      <c r="E534" s="462"/>
      <c r="F534" s="462"/>
      <c r="H534" s="463"/>
      <c r="I534" s="464" t="s">
        <v>14</v>
      </c>
      <c r="J534" s="465" t="n">
        <f aca="false">E534</f>
        <v>0</v>
      </c>
      <c r="K534" s="466"/>
      <c r="L534" s="467"/>
      <c r="M534" s="467"/>
      <c r="N534" s="473"/>
      <c r="O534" s="474"/>
      <c r="P534" s="470"/>
      <c r="S534" s="2"/>
      <c r="T534" s="2"/>
      <c r="U534" s="2"/>
      <c r="V534" s="2"/>
      <c r="W534" s="2"/>
      <c r="X534" s="2"/>
      <c r="Y534" s="2"/>
      <c r="Z534" s="2"/>
      <c r="AA534" s="2"/>
      <c r="AB534" s="2"/>
      <c r="AC534" s="2"/>
    </row>
    <row r="535" customFormat="false" ht="18" hidden="true" customHeight="true" outlineLevel="0" collapsed="false">
      <c r="A535" s="487"/>
      <c r="B535" s="217"/>
      <c r="C535" s="217"/>
      <c r="D535" s="472"/>
      <c r="E535" s="462"/>
      <c r="F535" s="462"/>
      <c r="H535" s="463"/>
      <c r="I535" s="464" t="s">
        <v>14</v>
      </c>
      <c r="J535" s="465" t="n">
        <f aca="false">E535</f>
        <v>0</v>
      </c>
      <c r="K535" s="466"/>
      <c r="L535" s="467"/>
      <c r="M535" s="467"/>
      <c r="N535" s="473"/>
      <c r="O535" s="474"/>
      <c r="P535" s="470"/>
      <c r="S535" s="2"/>
      <c r="T535" s="2"/>
      <c r="U535" s="2"/>
      <c r="V535" s="2"/>
      <c r="W535" s="2"/>
      <c r="X535" s="2"/>
      <c r="Y535" s="2"/>
      <c r="Z535" s="2"/>
      <c r="AA535" s="2"/>
      <c r="AB535" s="2"/>
      <c r="AC535" s="2"/>
    </row>
    <row r="536" customFormat="false" ht="18" hidden="true" customHeight="true" outlineLevel="0" collapsed="false">
      <c r="A536" s="487"/>
      <c r="B536" s="217"/>
      <c r="C536" s="217"/>
      <c r="D536" s="472"/>
      <c r="E536" s="462"/>
      <c r="F536" s="462"/>
      <c r="H536" s="463"/>
      <c r="I536" s="464" t="s">
        <v>14</v>
      </c>
      <c r="J536" s="465" t="n">
        <f aca="false">E536</f>
        <v>0</v>
      </c>
      <c r="K536" s="466"/>
      <c r="L536" s="467"/>
      <c r="M536" s="467"/>
      <c r="N536" s="473"/>
      <c r="O536" s="474"/>
      <c r="P536" s="470"/>
      <c r="S536" s="2"/>
      <c r="T536" s="2"/>
      <c r="U536" s="2"/>
      <c r="V536" s="2"/>
      <c r="W536" s="2"/>
      <c r="X536" s="2"/>
      <c r="Y536" s="2"/>
      <c r="Z536" s="2"/>
      <c r="AA536" s="2"/>
      <c r="AB536" s="2"/>
      <c r="AC536" s="2"/>
    </row>
    <row r="537" customFormat="false" ht="18" hidden="true" customHeight="true" outlineLevel="0" collapsed="false">
      <c r="A537" s="487"/>
      <c r="B537" s="217"/>
      <c r="C537" s="217"/>
      <c r="D537" s="472"/>
      <c r="E537" s="462"/>
      <c r="F537" s="462"/>
      <c r="H537" s="463"/>
      <c r="I537" s="464" t="s">
        <v>14</v>
      </c>
      <c r="J537" s="465" t="n">
        <f aca="false">E537</f>
        <v>0</v>
      </c>
      <c r="K537" s="466"/>
      <c r="L537" s="467"/>
      <c r="M537" s="467"/>
      <c r="N537" s="473"/>
      <c r="O537" s="474"/>
      <c r="P537" s="470"/>
      <c r="S537" s="2"/>
      <c r="T537" s="2"/>
      <c r="U537" s="2"/>
      <c r="V537" s="2"/>
      <c r="W537" s="2"/>
      <c r="X537" s="2"/>
      <c r="Y537" s="2"/>
      <c r="Z537" s="2"/>
      <c r="AA537" s="2"/>
      <c r="AB537" s="2"/>
      <c r="AC537" s="2"/>
    </row>
    <row r="538" customFormat="false" ht="18" hidden="true" customHeight="true" outlineLevel="0" collapsed="false">
      <c r="A538" s="487"/>
      <c r="B538" s="217"/>
      <c r="C538" s="217"/>
      <c r="D538" s="472"/>
      <c r="E538" s="462"/>
      <c r="F538" s="462"/>
      <c r="H538" s="463"/>
      <c r="I538" s="464" t="s">
        <v>14</v>
      </c>
      <c r="J538" s="465" t="n">
        <f aca="false">E538</f>
        <v>0</v>
      </c>
      <c r="K538" s="466"/>
      <c r="L538" s="467"/>
      <c r="M538" s="467"/>
      <c r="N538" s="473"/>
      <c r="O538" s="474"/>
      <c r="P538" s="470"/>
      <c r="S538" s="2"/>
      <c r="T538" s="2"/>
      <c r="U538" s="2"/>
      <c r="V538" s="2"/>
      <c r="W538" s="2"/>
      <c r="X538" s="2"/>
      <c r="Y538" s="2"/>
      <c r="Z538" s="2"/>
      <c r="AA538" s="2"/>
      <c r="AB538" s="2"/>
      <c r="AC538" s="2"/>
    </row>
    <row r="539" customFormat="false" ht="18" hidden="true" customHeight="true" outlineLevel="0" collapsed="false">
      <c r="A539" s="487"/>
      <c r="B539" s="217"/>
      <c r="C539" s="217"/>
      <c r="D539" s="542" t="s">
        <v>1108</v>
      </c>
      <c r="E539" s="490"/>
      <c r="F539" s="490"/>
      <c r="G539" s="221"/>
      <c r="H539" s="491"/>
      <c r="I539" s="492" t="s">
        <v>14</v>
      </c>
      <c r="J539" s="493" t="n">
        <f aca="false">E539</f>
        <v>0</v>
      </c>
      <c r="K539" s="499"/>
      <c r="L539" s="495"/>
      <c r="M539" s="495"/>
      <c r="N539" s="496" t="n">
        <f aca="false">SUM(H539:H541)</f>
        <v>0</v>
      </c>
      <c r="O539" s="497" t="n">
        <f aca="false">SUM(O540:O541)</f>
        <v>0</v>
      </c>
      <c r="P539" s="498" t="n">
        <f aca="false">N539-O539</f>
        <v>0</v>
      </c>
      <c r="Q539" s="406" t="n">
        <f aca="false">SUM(L539:L541)</f>
        <v>0</v>
      </c>
      <c r="R539" s="458" t="n">
        <f aca="false">N539-Q539</f>
        <v>0</v>
      </c>
      <c r="S539" s="2"/>
      <c r="T539" s="2"/>
      <c r="U539" s="2"/>
      <c r="V539" s="2"/>
      <c r="W539" s="2"/>
      <c r="X539" s="2"/>
      <c r="Y539" s="2"/>
      <c r="Z539" s="2"/>
      <c r="AA539" s="2"/>
      <c r="AB539" s="2"/>
      <c r="AC539" s="2"/>
    </row>
    <row r="540" customFormat="false" ht="18" hidden="true" customHeight="true" outlineLevel="0" collapsed="false">
      <c r="A540" s="487"/>
      <c r="B540" s="217"/>
      <c r="C540" s="217"/>
      <c r="E540" s="462" t="s">
        <v>710</v>
      </c>
      <c r="F540" s="462" t="s">
        <v>100</v>
      </c>
      <c r="G540" s="255" t="s">
        <v>1109</v>
      </c>
      <c r="H540" s="463"/>
      <c r="I540" s="464" t="s">
        <v>14</v>
      </c>
      <c r="J540" s="465" t="str">
        <f aca="false">E540</f>
        <v>14</v>
      </c>
      <c r="K540" s="466" t="s">
        <v>709</v>
      </c>
      <c r="L540" s="467" t="n">
        <f aca="false">SUM(H540)</f>
        <v>0</v>
      </c>
      <c r="M540" s="467"/>
      <c r="N540" s="473"/>
      <c r="O540" s="474"/>
      <c r="P540" s="470"/>
      <c r="S540" s="2"/>
      <c r="T540" s="2"/>
      <c r="U540" s="2"/>
      <c r="V540" s="2"/>
      <c r="W540" s="2"/>
      <c r="X540" s="2"/>
      <c r="Y540" s="2"/>
      <c r="Z540" s="2"/>
      <c r="AA540" s="2"/>
      <c r="AB540" s="2"/>
      <c r="AC540" s="2"/>
    </row>
    <row r="541" customFormat="false" ht="18" hidden="true" customHeight="true" outlineLevel="0" collapsed="false">
      <c r="A541" s="487"/>
      <c r="B541" s="217"/>
      <c r="C541" s="217"/>
      <c r="D541" s="542"/>
      <c r="E541" s="462"/>
      <c r="F541" s="462"/>
      <c r="H541" s="463"/>
      <c r="I541" s="464" t="s">
        <v>14</v>
      </c>
      <c r="J541" s="465" t="n">
        <f aca="false">E541</f>
        <v>0</v>
      </c>
      <c r="K541" s="466"/>
      <c r="L541" s="467"/>
      <c r="M541" s="467"/>
      <c r="N541" s="473"/>
      <c r="O541" s="474"/>
      <c r="P541" s="470"/>
    </row>
    <row r="542" customFormat="false" ht="18" hidden="false" customHeight="true" outlineLevel="0" collapsed="false">
      <c r="A542" s="487"/>
      <c r="B542" s="217"/>
      <c r="C542" s="217"/>
      <c r="D542" s="542" t="s">
        <v>1110</v>
      </c>
      <c r="E542" s="490" t="s">
        <v>277</v>
      </c>
      <c r="F542" s="490" t="s">
        <v>106</v>
      </c>
      <c r="G542" s="343" t="s">
        <v>1111</v>
      </c>
      <c r="H542" s="491" t="n">
        <v>-100</v>
      </c>
      <c r="I542" s="492" t="s">
        <v>14</v>
      </c>
      <c r="J542" s="493" t="str">
        <f aca="false">E542</f>
        <v>11</v>
      </c>
      <c r="K542" s="499" t="s">
        <v>1112</v>
      </c>
      <c r="L542" s="495" t="n">
        <f aca="false">H542</f>
        <v>-100</v>
      </c>
      <c r="M542" s="554"/>
      <c r="N542" s="496" t="n">
        <f aca="false">SUM(H542:H544)</f>
        <v>-100</v>
      </c>
      <c r="O542" s="497" t="n">
        <f aca="false">SUM(O543:O544)</f>
        <v>0</v>
      </c>
      <c r="P542" s="498" t="n">
        <f aca="false">N542-O542</f>
        <v>-100</v>
      </c>
      <c r="Q542" s="406" t="n">
        <f aca="false">SUM(L542:L543)</f>
        <v>-100</v>
      </c>
      <c r="R542" s="458" t="n">
        <f aca="false">N542-Q542</f>
        <v>0</v>
      </c>
    </row>
    <row r="543" customFormat="false" ht="18" hidden="false" customHeight="true" outlineLevel="0" collapsed="false">
      <c r="A543" s="487"/>
      <c r="B543" s="217"/>
      <c r="C543" s="217"/>
      <c r="D543" s="542"/>
      <c r="E543" s="462"/>
      <c r="F543" s="462"/>
      <c r="H543" s="463"/>
      <c r="I543" s="464" t="s">
        <v>14</v>
      </c>
      <c r="J543" s="465" t="n">
        <f aca="false">E543</f>
        <v>0</v>
      </c>
      <c r="K543" s="466"/>
      <c r="L543" s="467"/>
      <c r="M543" s="467"/>
      <c r="N543" s="473"/>
      <c r="O543" s="474"/>
      <c r="P543" s="470"/>
    </row>
    <row r="544" customFormat="false" ht="18" hidden="true" customHeight="true" outlineLevel="0" collapsed="false">
      <c r="A544" s="487"/>
      <c r="B544" s="217"/>
      <c r="C544" s="217"/>
      <c r="D544" s="542"/>
      <c r="E544" s="462"/>
      <c r="F544" s="462"/>
      <c r="H544" s="463"/>
      <c r="I544" s="464" t="s">
        <v>14</v>
      </c>
      <c r="J544" s="465" t="n">
        <f aca="false">E544</f>
        <v>0</v>
      </c>
      <c r="K544" s="466"/>
      <c r="L544" s="467"/>
      <c r="M544" s="467"/>
      <c r="N544" s="473"/>
      <c r="O544" s="474"/>
      <c r="P544" s="470"/>
    </row>
    <row r="545" customFormat="false" ht="18" hidden="false" customHeight="true" outlineLevel="0" collapsed="false">
      <c r="A545" s="442"/>
      <c r="B545" s="459"/>
      <c r="C545" s="299" t="n">
        <v>2</v>
      </c>
      <c r="D545" s="489" t="s">
        <v>1113</v>
      </c>
      <c r="E545" s="490" t="s">
        <v>687</v>
      </c>
      <c r="F545" s="490" t="s">
        <v>748</v>
      </c>
      <c r="G545" s="343" t="s">
        <v>1114</v>
      </c>
      <c r="H545" s="491" t="n">
        <v>-400</v>
      </c>
      <c r="I545" s="492" t="s">
        <v>14</v>
      </c>
      <c r="J545" s="504" t="str">
        <f aca="false">E545</f>
        <v>13</v>
      </c>
      <c r="K545" s="499" t="s">
        <v>1105</v>
      </c>
      <c r="L545" s="495" t="n">
        <f aca="false">H545</f>
        <v>-400</v>
      </c>
      <c r="M545" s="505"/>
      <c r="N545" s="496" t="n">
        <f aca="false">SUM(H545:H552)</f>
        <v>43116</v>
      </c>
      <c r="O545" s="497" t="n">
        <f aca="false">SUM(O546:O554)</f>
        <v>40531</v>
      </c>
      <c r="P545" s="498" t="n">
        <f aca="false">N545-O545</f>
        <v>2585</v>
      </c>
      <c r="Q545" s="406" t="n">
        <f aca="false">SUM(L545:L552)</f>
        <v>43116</v>
      </c>
      <c r="R545" s="458" t="n">
        <f aca="false">N545-Q545</f>
        <v>0</v>
      </c>
    </row>
    <row r="546" s="1" customFormat="true" ht="18" hidden="false" customHeight="true" outlineLevel="0" collapsed="false">
      <c r="A546" s="487"/>
      <c r="B546" s="217"/>
      <c r="C546" s="217"/>
      <c r="D546" s="542" t="s">
        <v>1103</v>
      </c>
      <c r="E546" s="462" t="s">
        <v>710</v>
      </c>
      <c r="F546" s="462" t="s">
        <v>701</v>
      </c>
      <c r="G546" s="255" t="s">
        <v>1115</v>
      </c>
      <c r="H546" s="463" t="n">
        <v>-400</v>
      </c>
      <c r="I546" s="464" t="s">
        <v>14</v>
      </c>
      <c r="J546" s="465" t="str">
        <f aca="false">E546</f>
        <v>14</v>
      </c>
      <c r="K546" s="466" t="s">
        <v>709</v>
      </c>
      <c r="L546" s="467" t="n">
        <f aca="false">SUM(H546:H546)</f>
        <v>-400</v>
      </c>
      <c r="M546" s="467"/>
      <c r="N546" s="488" t="s">
        <v>275</v>
      </c>
      <c r="O546" s="474" t="n">
        <v>21991</v>
      </c>
      <c r="P546" s="470"/>
      <c r="Q546" s="406"/>
      <c r="R546" s="524"/>
      <c r="S546" s="237"/>
      <c r="T546" s="237"/>
      <c r="U546" s="237"/>
      <c r="V546" s="237"/>
      <c r="W546" s="237"/>
      <c r="X546" s="237"/>
      <c r="Y546" s="237"/>
      <c r="Z546" s="237"/>
      <c r="AA546" s="237"/>
      <c r="AB546" s="237"/>
      <c r="AC546" s="237"/>
    </row>
    <row r="547" s="1" customFormat="true" ht="18" hidden="false" customHeight="true" outlineLevel="0" collapsed="false">
      <c r="A547" s="487"/>
      <c r="B547" s="217"/>
      <c r="C547" s="217"/>
      <c r="D547" s="542"/>
      <c r="E547" s="461" t="s">
        <v>281</v>
      </c>
      <c r="F547" s="462" t="s">
        <v>100</v>
      </c>
      <c r="G547" s="255" t="s">
        <v>1116</v>
      </c>
      <c r="H547" s="463" t="n">
        <v>37003</v>
      </c>
      <c r="I547" s="464" t="s">
        <v>14</v>
      </c>
      <c r="J547" s="465" t="str">
        <f aca="false">E547</f>
        <v>15</v>
      </c>
      <c r="K547" s="466" t="s">
        <v>755</v>
      </c>
      <c r="L547" s="467" t="n">
        <f aca="false">SUM(H547:H547)</f>
        <v>37003</v>
      </c>
      <c r="M547" s="467"/>
      <c r="N547" s="488" t="s">
        <v>56</v>
      </c>
      <c r="O547" s="474" t="n">
        <v>40</v>
      </c>
      <c r="P547" s="470"/>
      <c r="Q547" s="406"/>
      <c r="R547" s="524"/>
      <c r="S547" s="237"/>
      <c r="T547" s="237"/>
      <c r="U547" s="237"/>
      <c r="V547" s="237"/>
      <c r="W547" s="237"/>
      <c r="X547" s="237"/>
      <c r="Y547" s="237"/>
      <c r="Z547" s="237"/>
      <c r="AA547" s="237"/>
      <c r="AB547" s="237"/>
      <c r="AC547" s="237"/>
    </row>
    <row r="548" s="1" customFormat="true" ht="18" hidden="false" customHeight="true" outlineLevel="0" collapsed="false">
      <c r="A548" s="487"/>
      <c r="B548" s="217"/>
      <c r="C548" s="217"/>
      <c r="D548" s="542"/>
      <c r="E548" s="461" t="s">
        <v>750</v>
      </c>
      <c r="F548" s="462" t="s">
        <v>343</v>
      </c>
      <c r="G548" s="255" t="s">
        <v>1117</v>
      </c>
      <c r="H548" s="463" t="n">
        <v>7425</v>
      </c>
      <c r="I548" s="464" t="s">
        <v>14</v>
      </c>
      <c r="J548" s="465" t="str">
        <f aca="false">E548</f>
        <v>18</v>
      </c>
      <c r="K548" s="466" t="s">
        <v>752</v>
      </c>
      <c r="L548" s="467" t="n">
        <f aca="false">SUM(H548:H548)</f>
        <v>7425</v>
      </c>
      <c r="M548" s="467"/>
      <c r="N548" s="488" t="s">
        <v>735</v>
      </c>
      <c r="O548" s="474" t="n">
        <v>18500</v>
      </c>
      <c r="P548" s="470"/>
      <c r="Q548" s="406"/>
      <c r="R548" s="524"/>
      <c r="S548" s="237"/>
      <c r="T548" s="237"/>
      <c r="U548" s="237"/>
      <c r="V548" s="237"/>
      <c r="W548" s="237"/>
      <c r="X548" s="237"/>
      <c r="Y548" s="237"/>
      <c r="Z548" s="237"/>
      <c r="AA548" s="237"/>
      <c r="AB548" s="237"/>
      <c r="AC548" s="237"/>
    </row>
    <row r="549" s="1" customFormat="true" ht="18" hidden="false" customHeight="true" outlineLevel="0" collapsed="false">
      <c r="A549" s="487"/>
      <c r="B549" s="217"/>
      <c r="C549" s="217"/>
      <c r="D549" s="542"/>
      <c r="E549" s="462" t="s">
        <v>339</v>
      </c>
      <c r="F549" s="462" t="s">
        <v>748</v>
      </c>
      <c r="G549" s="255" t="s">
        <v>1118</v>
      </c>
      <c r="H549" s="463" t="n">
        <v>-200</v>
      </c>
      <c r="I549" s="464" t="s">
        <v>14</v>
      </c>
      <c r="J549" s="465" t="str">
        <f aca="false">E549</f>
        <v>20</v>
      </c>
      <c r="K549" s="466" t="s">
        <v>841</v>
      </c>
      <c r="L549" s="467" t="n">
        <f aca="false">SUM(H549:H552)</f>
        <v>-512</v>
      </c>
      <c r="M549" s="467"/>
      <c r="N549" s="473"/>
      <c r="O549" s="474"/>
      <c r="P549" s="470"/>
      <c r="Q549" s="406"/>
      <c r="R549" s="524"/>
      <c r="S549" s="237"/>
      <c r="T549" s="237"/>
      <c r="U549" s="237"/>
      <c r="V549" s="237"/>
      <c r="W549" s="237"/>
      <c r="X549" s="237"/>
      <c r="Y549" s="237"/>
      <c r="Z549" s="237"/>
      <c r="AA549" s="237"/>
      <c r="AB549" s="237"/>
      <c r="AC549" s="237"/>
    </row>
    <row r="550" s="1" customFormat="true" ht="18" hidden="false" customHeight="true" outlineLevel="0" collapsed="false">
      <c r="A550" s="487"/>
      <c r="B550" s="217"/>
      <c r="C550" s="217"/>
      <c r="D550" s="542"/>
      <c r="E550" s="462" t="s">
        <v>339</v>
      </c>
      <c r="F550" s="462" t="s">
        <v>1119</v>
      </c>
      <c r="G550" s="255" t="s">
        <v>1120</v>
      </c>
      <c r="H550" s="463" t="n">
        <v>-240</v>
      </c>
      <c r="I550" s="464" t="s">
        <v>14</v>
      </c>
      <c r="J550" s="465" t="str">
        <f aca="false">E550</f>
        <v>20</v>
      </c>
      <c r="K550" s="466"/>
      <c r="L550" s="467"/>
      <c r="M550" s="467"/>
      <c r="N550" s="473"/>
      <c r="O550" s="474"/>
      <c r="P550" s="470"/>
      <c r="Q550" s="406"/>
      <c r="R550" s="524"/>
      <c r="S550" s="237"/>
      <c r="T550" s="237"/>
      <c r="U550" s="237"/>
      <c r="V550" s="237"/>
      <c r="W550" s="237"/>
      <c r="X550" s="237"/>
      <c r="Y550" s="237"/>
      <c r="Z550" s="237"/>
      <c r="AA550" s="237"/>
      <c r="AB550" s="237"/>
      <c r="AC550" s="237"/>
    </row>
    <row r="551" s="1" customFormat="true" ht="18" hidden="false" customHeight="true" outlineLevel="0" collapsed="false">
      <c r="A551" s="487"/>
      <c r="B551" s="217"/>
      <c r="C551" s="217"/>
      <c r="D551" s="542"/>
      <c r="E551" s="462" t="s">
        <v>339</v>
      </c>
      <c r="F551" s="462" t="s">
        <v>1121</v>
      </c>
      <c r="G551" s="255" t="s">
        <v>1122</v>
      </c>
      <c r="H551" s="463" t="n">
        <v>-22</v>
      </c>
      <c r="I551" s="464" t="s">
        <v>14</v>
      </c>
      <c r="J551" s="465" t="str">
        <f aca="false">E551</f>
        <v>20</v>
      </c>
      <c r="K551" s="466"/>
      <c r="L551" s="467"/>
      <c r="M551" s="467"/>
      <c r="N551" s="473"/>
      <c r="O551" s="474"/>
      <c r="P551" s="470"/>
      <c r="Q551" s="406"/>
      <c r="R551" s="524"/>
      <c r="S551" s="237"/>
      <c r="T551" s="237"/>
      <c r="U551" s="237"/>
      <c r="V551" s="237"/>
      <c r="W551" s="237"/>
      <c r="X551" s="237"/>
      <c r="Y551" s="237"/>
      <c r="Z551" s="237"/>
      <c r="AA551" s="237"/>
      <c r="AB551" s="237"/>
      <c r="AC551" s="237"/>
    </row>
    <row r="552" s="1" customFormat="true" ht="18" hidden="false" customHeight="true" outlineLevel="0" collapsed="false">
      <c r="A552" s="487"/>
      <c r="B552" s="217"/>
      <c r="C552" s="217"/>
      <c r="D552" s="542"/>
      <c r="E552" s="462" t="s">
        <v>339</v>
      </c>
      <c r="F552" s="462" t="s">
        <v>1123</v>
      </c>
      <c r="G552" s="255" t="s">
        <v>1124</v>
      </c>
      <c r="H552" s="463" t="n">
        <v>-50</v>
      </c>
      <c r="I552" s="464" t="s">
        <v>14</v>
      </c>
      <c r="J552" s="465" t="str">
        <f aca="false">E552</f>
        <v>20</v>
      </c>
      <c r="K552" s="466"/>
      <c r="L552" s="467"/>
      <c r="M552" s="467"/>
      <c r="N552" s="473"/>
      <c r="O552" s="474"/>
      <c r="P552" s="470"/>
      <c r="Q552" s="406"/>
      <c r="R552" s="524"/>
      <c r="S552" s="237"/>
      <c r="T552" s="237"/>
      <c r="U552" s="237"/>
      <c r="V552" s="237"/>
      <c r="W552" s="237"/>
      <c r="X552" s="237"/>
      <c r="Y552" s="237"/>
      <c r="Z552" s="237"/>
      <c r="AA552" s="237"/>
      <c r="AB552" s="237"/>
      <c r="AC552" s="237"/>
    </row>
    <row r="553" s="1" customFormat="true" ht="18" hidden="true" customHeight="true" outlineLevel="0" collapsed="false">
      <c r="A553" s="487"/>
      <c r="B553" s="217"/>
      <c r="C553" s="217"/>
      <c r="D553" s="542" t="s">
        <v>1110</v>
      </c>
      <c r="E553" s="490"/>
      <c r="F553" s="490"/>
      <c r="G553" s="221"/>
      <c r="H553" s="555"/>
      <c r="I553" s="492" t="s">
        <v>14</v>
      </c>
      <c r="J553" s="493" t="n">
        <f aca="false">E553</f>
        <v>0</v>
      </c>
      <c r="K553" s="499"/>
      <c r="L553" s="495"/>
      <c r="M553" s="495"/>
      <c r="N553" s="496" t="n">
        <f aca="false">SUM(H553:H554)</f>
        <v>0</v>
      </c>
      <c r="O553" s="497" t="n">
        <f aca="false">SUM(O554:O555)</f>
        <v>0</v>
      </c>
      <c r="P553" s="498" t="n">
        <f aca="false">N553-O553</f>
        <v>0</v>
      </c>
      <c r="Q553" s="406" t="n">
        <f aca="false">SUM(L553:L555)</f>
        <v>0</v>
      </c>
      <c r="R553" s="458" t="n">
        <f aca="false">N553-Q553</f>
        <v>0</v>
      </c>
      <c r="S553" s="237"/>
      <c r="T553" s="237"/>
      <c r="U553" s="237"/>
      <c r="V553" s="237"/>
      <c r="W553" s="237"/>
      <c r="X553" s="237"/>
      <c r="Y553" s="237"/>
      <c r="Z553" s="237"/>
      <c r="AA553" s="237"/>
      <c r="AB553" s="237"/>
      <c r="AC553" s="237"/>
    </row>
    <row r="554" s="1" customFormat="true" ht="18" hidden="true" customHeight="true" outlineLevel="0" collapsed="false">
      <c r="A554" s="487"/>
      <c r="B554" s="217"/>
      <c r="C554" s="217"/>
      <c r="D554" s="542"/>
      <c r="E554" s="462" t="s">
        <v>284</v>
      </c>
      <c r="F554" s="462" t="s">
        <v>277</v>
      </c>
      <c r="G554" s="255" t="s">
        <v>1125</v>
      </c>
      <c r="H554" s="463"/>
      <c r="I554" s="464" t="s">
        <v>14</v>
      </c>
      <c r="J554" s="465" t="str">
        <f aca="false">E554</f>
        <v>08</v>
      </c>
      <c r="K554" s="466" t="s">
        <v>705</v>
      </c>
      <c r="L554" s="467" t="n">
        <f aca="false">SUM(H554)</f>
        <v>0</v>
      </c>
      <c r="M554" s="467"/>
      <c r="N554" s="473"/>
      <c r="O554" s="474"/>
      <c r="P554" s="470"/>
      <c r="Q554" s="406"/>
      <c r="R554" s="524"/>
      <c r="S554" s="237"/>
      <c r="T554" s="237"/>
      <c r="U554" s="237"/>
      <c r="V554" s="237"/>
      <c r="W554" s="237"/>
      <c r="X554" s="237"/>
      <c r="Y554" s="237"/>
      <c r="Z554" s="237"/>
      <c r="AA554" s="237"/>
      <c r="AB554" s="237"/>
      <c r="AC554" s="237"/>
    </row>
    <row r="555" s="1" customFormat="true" ht="18" hidden="false" customHeight="true" outlineLevel="0" collapsed="false">
      <c r="A555" s="487"/>
      <c r="B555" s="217"/>
      <c r="C555" s="217"/>
      <c r="D555" s="542"/>
      <c r="E555" s="462"/>
      <c r="F555" s="462"/>
      <c r="G555" s="9"/>
      <c r="H555" s="463"/>
      <c r="I555" s="464"/>
      <c r="J555" s="465"/>
      <c r="K555" s="466"/>
      <c r="L555" s="467"/>
      <c r="M555" s="467"/>
      <c r="N555" s="473"/>
      <c r="O555" s="474"/>
      <c r="P555" s="470"/>
      <c r="Q555" s="406"/>
      <c r="R555" s="524"/>
      <c r="S555" s="237"/>
      <c r="T555" s="237"/>
      <c r="U555" s="237"/>
      <c r="V555" s="237"/>
      <c r="W555" s="237"/>
      <c r="X555" s="237"/>
      <c r="Y555" s="237"/>
      <c r="Z555" s="237"/>
      <c r="AA555" s="237"/>
      <c r="AB555" s="237"/>
      <c r="AC555" s="237"/>
    </row>
    <row r="556" customFormat="false" ht="18" hidden="false" customHeight="true" outlineLevel="0" collapsed="false">
      <c r="A556" s="442"/>
      <c r="B556" s="511" t="n">
        <v>3</v>
      </c>
      <c r="C556" s="512" t="s">
        <v>69</v>
      </c>
      <c r="D556" s="513"/>
      <c r="E556" s="514"/>
      <c r="F556" s="447" t="s">
        <v>658</v>
      </c>
      <c r="G556" s="515"/>
      <c r="H556" s="516" t="n">
        <f aca="false">SUM(H557:H576)</f>
        <v>26117</v>
      </c>
      <c r="I556" s="517" t="s">
        <v>14</v>
      </c>
      <c r="J556" s="518"/>
      <c r="K556" s="452" t="n">
        <f aca="false">L556+H556</f>
        <v>93798</v>
      </c>
      <c r="L556" s="453" t="n">
        <v>67681</v>
      </c>
      <c r="M556" s="454"/>
      <c r="N556" s="519" t="n">
        <f aca="false">SUM(N557,N562,N565)</f>
        <v>26117</v>
      </c>
      <c r="O556" s="520" t="n">
        <f aca="false">SUM(O557,O562,O565)</f>
        <v>25690</v>
      </c>
      <c r="P556" s="521" t="n">
        <f aca="false">N556-O556</f>
        <v>427</v>
      </c>
      <c r="R556" s="458"/>
    </row>
    <row r="557" customFormat="false" ht="18" hidden="false" customHeight="true" outlineLevel="0" collapsed="false">
      <c r="A557" s="442"/>
      <c r="B557" s="459"/>
      <c r="C557" s="299" t="n">
        <v>1</v>
      </c>
      <c r="D557" s="489" t="s">
        <v>1101</v>
      </c>
      <c r="E557" s="490" t="s">
        <v>325</v>
      </c>
      <c r="F557" s="490" t="s">
        <v>691</v>
      </c>
      <c r="G557" s="343" t="s">
        <v>1126</v>
      </c>
      <c r="H557" s="491" t="n">
        <v>-100</v>
      </c>
      <c r="I557" s="492" t="s">
        <v>14</v>
      </c>
      <c r="J557" s="504" t="str">
        <f aca="false">E557</f>
        <v>07</v>
      </c>
      <c r="K557" s="499" t="s">
        <v>779</v>
      </c>
      <c r="L557" s="495" t="n">
        <f aca="false">SUM(H557)</f>
        <v>-100</v>
      </c>
      <c r="M557" s="505"/>
      <c r="N557" s="496" t="n">
        <f aca="false">SUM(H557:H561)</f>
        <v>-100</v>
      </c>
      <c r="O557" s="497" t="n">
        <f aca="false">SUM(O558:O561)</f>
        <v>100</v>
      </c>
      <c r="P557" s="498" t="n">
        <f aca="false">N557-O557</f>
        <v>-200</v>
      </c>
      <c r="Q557" s="406" t="n">
        <f aca="false">SUM(L557:L561)</f>
        <v>-100</v>
      </c>
      <c r="R557" s="458" t="n">
        <f aca="false">N557-Q557</f>
        <v>0</v>
      </c>
    </row>
    <row r="558" customFormat="false" ht="18" hidden="false" customHeight="true" outlineLevel="0" collapsed="false">
      <c r="A558" s="487"/>
      <c r="B558" s="217"/>
      <c r="C558" s="217"/>
      <c r="D558" s="542" t="s">
        <v>1103</v>
      </c>
      <c r="E558" s="462"/>
      <c r="F558" s="462"/>
      <c r="G558" s="287"/>
      <c r="H558" s="463"/>
      <c r="I558" s="464" t="s">
        <v>14</v>
      </c>
      <c r="J558" s="465" t="n">
        <f aca="false">E558</f>
        <v>0</v>
      </c>
      <c r="K558" s="466"/>
      <c r="L558" s="467"/>
      <c r="M558" s="467"/>
      <c r="N558" s="488" t="s">
        <v>735</v>
      </c>
      <c r="O558" s="474" t="n">
        <v>100</v>
      </c>
      <c r="P558" s="470"/>
    </row>
    <row r="559" customFormat="false" ht="18" hidden="true" customHeight="true" outlineLevel="0" collapsed="false">
      <c r="A559" s="487"/>
      <c r="B559" s="217"/>
      <c r="C559" s="217"/>
      <c r="D559" s="472"/>
      <c r="E559" s="462"/>
      <c r="F559" s="462"/>
      <c r="H559" s="463"/>
      <c r="I559" s="464" t="s">
        <v>14</v>
      </c>
      <c r="J559" s="465" t="n">
        <f aca="false">E559</f>
        <v>0</v>
      </c>
      <c r="K559" s="466"/>
      <c r="L559" s="467"/>
      <c r="M559" s="467"/>
      <c r="N559" s="473"/>
      <c r="O559" s="474"/>
      <c r="P559" s="470"/>
    </row>
    <row r="560" customFormat="false" ht="18" hidden="true" customHeight="true" outlineLevel="0" collapsed="false">
      <c r="A560" s="487"/>
      <c r="B560" s="217"/>
      <c r="C560" s="217"/>
      <c r="D560" s="506"/>
      <c r="E560" s="462"/>
      <c r="F560" s="462"/>
      <c r="H560" s="463"/>
      <c r="I560" s="464" t="s">
        <v>14</v>
      </c>
      <c r="J560" s="465"/>
      <c r="K560" s="466"/>
      <c r="L560" s="467"/>
      <c r="M560" s="467"/>
      <c r="N560" s="473"/>
      <c r="O560" s="474"/>
      <c r="P560" s="470"/>
    </row>
    <row r="561" customFormat="false" ht="18" hidden="true" customHeight="true" outlineLevel="0" collapsed="false">
      <c r="A561" s="487"/>
      <c r="B561" s="217"/>
      <c r="C561" s="217"/>
      <c r="D561" s="55"/>
      <c r="E561" s="462"/>
      <c r="F561" s="462"/>
      <c r="G561" s="14"/>
      <c r="H561" s="463"/>
      <c r="I561" s="464" t="s">
        <v>14</v>
      </c>
      <c r="J561" s="465" t="n">
        <f aca="false">E561</f>
        <v>0</v>
      </c>
      <c r="K561" s="466"/>
      <c r="L561" s="467"/>
      <c r="M561" s="467"/>
      <c r="N561" s="473"/>
      <c r="O561" s="474"/>
      <c r="P561" s="470"/>
    </row>
    <row r="562" customFormat="false" ht="18" hidden="false" customHeight="true" outlineLevel="0" collapsed="false">
      <c r="A562" s="487"/>
      <c r="B562" s="217"/>
      <c r="C562" s="217"/>
      <c r="D562" s="542" t="s">
        <v>1127</v>
      </c>
      <c r="E562" s="490" t="s">
        <v>277</v>
      </c>
      <c r="F562" s="490" t="s">
        <v>106</v>
      </c>
      <c r="G562" s="343" t="s">
        <v>1128</v>
      </c>
      <c r="H562" s="491" t="n">
        <v>-100</v>
      </c>
      <c r="I562" s="492" t="s">
        <v>14</v>
      </c>
      <c r="J562" s="493" t="str">
        <f aca="false">E562</f>
        <v>11</v>
      </c>
      <c r="K562" s="499" t="s">
        <v>670</v>
      </c>
      <c r="L562" s="495" t="n">
        <f aca="false">H562</f>
        <v>-100</v>
      </c>
      <c r="M562" s="495"/>
      <c r="N562" s="496" t="n">
        <f aca="false">SUM(H562:H563)</f>
        <v>-100</v>
      </c>
      <c r="O562" s="497" t="n">
        <f aca="false">SUM(O563:O564)</f>
        <v>0</v>
      </c>
      <c r="P562" s="498" t="n">
        <f aca="false">N562-O562</f>
        <v>-100</v>
      </c>
      <c r="Q562" s="406" t="n">
        <f aca="false">SUM(L562:L563)</f>
        <v>-100</v>
      </c>
      <c r="R562" s="458" t="n">
        <f aca="false">N562-Q562</f>
        <v>0</v>
      </c>
      <c r="S562" s="2"/>
      <c r="T562" s="2"/>
      <c r="U562" s="2"/>
      <c r="V562" s="2"/>
      <c r="W562" s="2"/>
      <c r="X562" s="2"/>
      <c r="Y562" s="2"/>
      <c r="Z562" s="2"/>
      <c r="AA562" s="2"/>
      <c r="AB562" s="2"/>
      <c r="AC562" s="2"/>
    </row>
    <row r="563" customFormat="false" ht="18" hidden="false" customHeight="true" outlineLevel="0" collapsed="false">
      <c r="A563" s="487"/>
      <c r="B563" s="217"/>
      <c r="C563" s="217"/>
      <c r="D563" s="542"/>
      <c r="E563" s="462"/>
      <c r="F563" s="462"/>
      <c r="G563" s="14"/>
      <c r="H563" s="463"/>
      <c r="I563" s="464" t="s">
        <v>14</v>
      </c>
      <c r="J563" s="465" t="n">
        <f aca="false">E563</f>
        <v>0</v>
      </c>
      <c r="K563" s="466"/>
      <c r="L563" s="467"/>
      <c r="M563" s="467"/>
      <c r="N563" s="473"/>
      <c r="O563" s="474"/>
      <c r="P563" s="470"/>
      <c r="S563" s="2"/>
      <c r="T563" s="2"/>
      <c r="U563" s="2"/>
      <c r="V563" s="2"/>
      <c r="W563" s="2"/>
      <c r="X563" s="2"/>
      <c r="Y563" s="2"/>
      <c r="Z563" s="2"/>
      <c r="AA563" s="2"/>
      <c r="AB563" s="2"/>
      <c r="AC563" s="2"/>
    </row>
    <row r="564" customFormat="false" ht="18" hidden="true" customHeight="true" outlineLevel="0" collapsed="false">
      <c r="A564" s="487"/>
      <c r="B564" s="217"/>
      <c r="C564" s="217"/>
      <c r="D564" s="542"/>
      <c r="E564" s="462"/>
      <c r="F564" s="462"/>
      <c r="G564" s="14"/>
      <c r="H564" s="463"/>
      <c r="I564" s="464"/>
      <c r="J564" s="465"/>
      <c r="K564" s="466"/>
      <c r="L564" s="467"/>
      <c r="M564" s="467"/>
      <c r="N564" s="473"/>
      <c r="O564" s="474"/>
      <c r="P564" s="470"/>
      <c r="S564" s="2"/>
      <c r="T564" s="2"/>
      <c r="U564" s="2"/>
      <c r="V564" s="2"/>
      <c r="W564" s="2"/>
      <c r="X564" s="2"/>
      <c r="Y564" s="2"/>
      <c r="Z564" s="2"/>
      <c r="AA564" s="2"/>
      <c r="AB564" s="2"/>
      <c r="AC564" s="2"/>
    </row>
    <row r="565" customFormat="false" ht="18" hidden="false" customHeight="true" outlineLevel="0" collapsed="false">
      <c r="A565" s="442"/>
      <c r="B565" s="459"/>
      <c r="C565" s="299" t="n">
        <v>2</v>
      </c>
      <c r="D565" s="489" t="s">
        <v>1113</v>
      </c>
      <c r="E565" s="501" t="s">
        <v>281</v>
      </c>
      <c r="F565" s="490" t="s">
        <v>100</v>
      </c>
      <c r="G565" s="343" t="s">
        <v>1129</v>
      </c>
      <c r="H565" s="491" t="n">
        <v>23497</v>
      </c>
      <c r="I565" s="492" t="s">
        <v>14</v>
      </c>
      <c r="J565" s="504" t="str">
        <f aca="false">E565</f>
        <v>15</v>
      </c>
      <c r="K565" s="499" t="s">
        <v>755</v>
      </c>
      <c r="L565" s="495" t="n">
        <f aca="false">H565</f>
        <v>23497</v>
      </c>
      <c r="M565" s="505"/>
      <c r="N565" s="496" t="n">
        <f aca="false">SUM(H565:H575)</f>
        <v>26317</v>
      </c>
      <c r="O565" s="497" t="n">
        <f aca="false">SUM(O566:O572)</f>
        <v>25590</v>
      </c>
      <c r="P565" s="498" t="n">
        <f aca="false">N565-O565</f>
        <v>727</v>
      </c>
      <c r="Q565" s="406" t="n">
        <f aca="false">SUM(L565:L575)</f>
        <v>25267</v>
      </c>
      <c r="R565" s="458" t="n">
        <f aca="false">N565-Q565</f>
        <v>1050</v>
      </c>
      <c r="S565" s="2"/>
      <c r="T565" s="2"/>
      <c r="U565" s="2"/>
      <c r="V565" s="2"/>
      <c r="W565" s="2"/>
      <c r="X565" s="2"/>
      <c r="Y565" s="2"/>
      <c r="Z565" s="2"/>
      <c r="AA565" s="2"/>
      <c r="AB565" s="2"/>
      <c r="AC565" s="2"/>
    </row>
    <row r="566" customFormat="false" ht="18" hidden="false" customHeight="true" outlineLevel="0" collapsed="false">
      <c r="A566" s="487"/>
      <c r="B566" s="217"/>
      <c r="C566" s="217"/>
      <c r="D566" s="542" t="s">
        <v>1103</v>
      </c>
      <c r="E566" s="461" t="s">
        <v>750</v>
      </c>
      <c r="F566" s="462" t="s">
        <v>343</v>
      </c>
      <c r="G566" s="340" t="s">
        <v>1130</v>
      </c>
      <c r="H566" s="463" t="n">
        <v>4770</v>
      </c>
      <c r="I566" s="464" t="s">
        <v>14</v>
      </c>
      <c r="J566" s="465" t="str">
        <f aca="false">E566</f>
        <v>18</v>
      </c>
      <c r="K566" s="466" t="s">
        <v>752</v>
      </c>
      <c r="L566" s="467" t="n">
        <f aca="false">SUM(H566:H571)</f>
        <v>3720</v>
      </c>
      <c r="M566" s="467"/>
      <c r="N566" s="488" t="s">
        <v>275</v>
      </c>
      <c r="O566" s="474" t="n">
        <v>13890</v>
      </c>
      <c r="P566" s="470"/>
      <c r="S566" s="2"/>
      <c r="T566" s="2"/>
      <c r="U566" s="2"/>
      <c r="V566" s="2"/>
      <c r="W566" s="2"/>
      <c r="X566" s="2"/>
      <c r="Y566" s="2"/>
      <c r="Z566" s="2"/>
      <c r="AA566" s="2"/>
      <c r="AB566" s="2"/>
      <c r="AC566" s="2"/>
    </row>
    <row r="567" customFormat="false" ht="18" hidden="false" customHeight="true" outlineLevel="0" collapsed="false">
      <c r="A567" s="487"/>
      <c r="B567" s="217"/>
      <c r="C567" s="217"/>
      <c r="D567" s="344"/>
      <c r="E567" s="462" t="s">
        <v>680</v>
      </c>
      <c r="F567" s="462" t="s">
        <v>691</v>
      </c>
      <c r="G567" s="255" t="s">
        <v>1131</v>
      </c>
      <c r="H567" s="463" t="n">
        <v>-150</v>
      </c>
      <c r="I567" s="464" t="s">
        <v>14</v>
      </c>
      <c r="J567" s="465" t="str">
        <f aca="false">E567</f>
        <v>19</v>
      </c>
      <c r="K567" s="466" t="s">
        <v>679</v>
      </c>
      <c r="L567" s="467" t="n">
        <f aca="false">H567</f>
        <v>-150</v>
      </c>
      <c r="M567" s="467"/>
      <c r="N567" s="488" t="s">
        <v>735</v>
      </c>
      <c r="O567" s="474" t="n">
        <v>11700</v>
      </c>
      <c r="P567" s="470"/>
      <c r="S567" s="2"/>
      <c r="T567" s="2"/>
      <c r="U567" s="2"/>
      <c r="V567" s="2"/>
      <c r="W567" s="2"/>
      <c r="X567" s="2"/>
      <c r="Y567" s="2"/>
      <c r="Z567" s="2"/>
      <c r="AA567" s="2"/>
      <c r="AB567" s="2"/>
      <c r="AC567" s="2"/>
    </row>
    <row r="568" customFormat="false" ht="18" hidden="false" customHeight="true" outlineLevel="0" collapsed="false">
      <c r="A568" s="487"/>
      <c r="B568" s="217"/>
      <c r="C568" s="217"/>
      <c r="D568" s="344"/>
      <c r="E568" s="462" t="s">
        <v>339</v>
      </c>
      <c r="F568" s="462" t="s">
        <v>748</v>
      </c>
      <c r="G568" s="255" t="s">
        <v>1132</v>
      </c>
      <c r="H568" s="463" t="n">
        <v>-350</v>
      </c>
      <c r="I568" s="464" t="s">
        <v>14</v>
      </c>
      <c r="J568" s="465" t="str">
        <f aca="false">E568</f>
        <v>20</v>
      </c>
      <c r="K568" s="466" t="s">
        <v>841</v>
      </c>
      <c r="L568" s="467" t="n">
        <f aca="false">SUM(H568:H571)</f>
        <v>-900</v>
      </c>
      <c r="M568" s="467"/>
      <c r="N568" s="473"/>
      <c r="O568" s="474"/>
      <c r="P568" s="470"/>
      <c r="S568" s="2"/>
      <c r="T568" s="2"/>
      <c r="U568" s="2"/>
      <c r="V568" s="2"/>
      <c r="W568" s="2"/>
      <c r="X568" s="2"/>
      <c r="Y568" s="2"/>
      <c r="Z568" s="2"/>
      <c r="AA568" s="2"/>
      <c r="AB568" s="2"/>
      <c r="AC568" s="2"/>
    </row>
    <row r="569" customFormat="false" ht="18" hidden="false" customHeight="true" outlineLevel="0" collapsed="false">
      <c r="A569" s="487"/>
      <c r="B569" s="217"/>
      <c r="C569" s="217"/>
      <c r="D569" s="542"/>
      <c r="E569" s="462"/>
      <c r="F569" s="462"/>
      <c r="G569" s="255" t="s">
        <v>1133</v>
      </c>
      <c r="H569" s="463" t="n">
        <v>-200</v>
      </c>
      <c r="I569" s="464" t="s">
        <v>14</v>
      </c>
      <c r="J569" s="465" t="n">
        <f aca="false">E569</f>
        <v>0</v>
      </c>
      <c r="K569" s="466"/>
      <c r="L569" s="467"/>
      <c r="M569" s="467"/>
      <c r="N569" s="473"/>
      <c r="O569" s="474"/>
      <c r="P569" s="470"/>
      <c r="S569" s="2"/>
      <c r="T569" s="2"/>
      <c r="U569" s="2"/>
      <c r="V569" s="2"/>
      <c r="W569" s="2"/>
      <c r="X569" s="2"/>
      <c r="Y569" s="2"/>
      <c r="Z569" s="2"/>
      <c r="AA569" s="2"/>
      <c r="AB569" s="2"/>
      <c r="AC569" s="2"/>
    </row>
    <row r="570" customFormat="false" ht="18" hidden="false" customHeight="true" outlineLevel="0" collapsed="false">
      <c r="A570" s="487"/>
      <c r="B570" s="217"/>
      <c r="C570" s="217"/>
      <c r="D570" s="344"/>
      <c r="E570" s="462"/>
      <c r="F570" s="462"/>
      <c r="G570" s="255" t="s">
        <v>1134</v>
      </c>
      <c r="H570" s="463" t="n">
        <v>-150</v>
      </c>
      <c r="I570" s="464" t="s">
        <v>14</v>
      </c>
      <c r="J570" s="465" t="n">
        <f aca="false">E570</f>
        <v>0</v>
      </c>
      <c r="K570" s="466"/>
      <c r="L570" s="467"/>
      <c r="M570" s="467"/>
      <c r="N570" s="473"/>
      <c r="O570" s="474"/>
      <c r="P570" s="470"/>
      <c r="S570" s="2"/>
      <c r="T570" s="2"/>
      <c r="U570" s="2"/>
      <c r="V570" s="2"/>
      <c r="W570" s="2"/>
      <c r="X570" s="2"/>
      <c r="Y570" s="2"/>
      <c r="Z570" s="2"/>
      <c r="AA570" s="2"/>
      <c r="AB570" s="2"/>
      <c r="AC570" s="2"/>
    </row>
    <row r="571" customFormat="false" ht="18" hidden="false" customHeight="true" outlineLevel="0" collapsed="false">
      <c r="A571" s="487"/>
      <c r="B571" s="217"/>
      <c r="C571" s="217"/>
      <c r="D571" s="344"/>
      <c r="E571" s="462"/>
      <c r="F571" s="462"/>
      <c r="G571" s="255" t="s">
        <v>1135</v>
      </c>
      <c r="H571" s="463" t="n">
        <v>-200</v>
      </c>
      <c r="I571" s="464" t="s">
        <v>14</v>
      </c>
      <c r="J571" s="465" t="n">
        <f aca="false">E571</f>
        <v>0</v>
      </c>
      <c r="K571" s="466"/>
      <c r="L571" s="467"/>
      <c r="M571" s="467"/>
      <c r="N571" s="473"/>
      <c r="O571" s="474"/>
      <c r="P571" s="470"/>
      <c r="S571" s="2"/>
      <c r="T571" s="2"/>
      <c r="U571" s="2"/>
      <c r="V571" s="2"/>
      <c r="W571" s="2"/>
      <c r="X571" s="2"/>
      <c r="Y571" s="2"/>
      <c r="Z571" s="2"/>
      <c r="AA571" s="2"/>
      <c r="AB571" s="2"/>
      <c r="AC571" s="2"/>
    </row>
    <row r="572" customFormat="false" ht="18" hidden="false" customHeight="true" outlineLevel="0" collapsed="false">
      <c r="A572" s="487"/>
      <c r="B572" s="217"/>
      <c r="C572" s="217"/>
      <c r="D572" s="542" t="s">
        <v>1127</v>
      </c>
      <c r="E572" s="490" t="s">
        <v>710</v>
      </c>
      <c r="F572" s="490" t="s">
        <v>100</v>
      </c>
      <c r="G572" s="343" t="s">
        <v>1136</v>
      </c>
      <c r="H572" s="491" t="n">
        <v>-900</v>
      </c>
      <c r="I572" s="492" t="s">
        <v>14</v>
      </c>
      <c r="J572" s="493" t="str">
        <f aca="false">E572</f>
        <v>14</v>
      </c>
      <c r="K572" s="499" t="s">
        <v>709</v>
      </c>
      <c r="L572" s="495" t="n">
        <f aca="false">H572</f>
        <v>-900</v>
      </c>
      <c r="M572" s="495"/>
      <c r="N572" s="496" t="n">
        <f aca="false">SUM(H572:H573)</f>
        <v>-900</v>
      </c>
      <c r="O572" s="497" t="n">
        <f aca="false">SUM(O573:O576)</f>
        <v>0</v>
      </c>
      <c r="P572" s="498" t="n">
        <f aca="false">N572-O572</f>
        <v>-900</v>
      </c>
      <c r="Q572" s="406" t="n">
        <f aca="false">SUM(L572:L573)</f>
        <v>-900</v>
      </c>
      <c r="R572" s="458" t="n">
        <f aca="false">N572-Q572</f>
        <v>0</v>
      </c>
      <c r="S572" s="2"/>
      <c r="T572" s="2"/>
      <c r="U572" s="2"/>
      <c r="V572" s="2"/>
      <c r="W572" s="2"/>
      <c r="X572" s="2"/>
      <c r="Y572" s="2"/>
      <c r="Z572" s="2"/>
      <c r="AA572" s="2"/>
      <c r="AB572" s="2"/>
      <c r="AC572" s="2"/>
    </row>
    <row r="573" customFormat="false" ht="18" hidden="false" customHeight="true" outlineLevel="0" collapsed="false">
      <c r="A573" s="487"/>
      <c r="B573" s="217"/>
      <c r="C573" s="217"/>
      <c r="D573" s="542"/>
      <c r="E573" s="462"/>
      <c r="F573" s="462"/>
      <c r="G573" s="14"/>
      <c r="H573" s="463"/>
      <c r="I573" s="464" t="s">
        <v>14</v>
      </c>
      <c r="J573" s="465" t="n">
        <f aca="false">E573</f>
        <v>0</v>
      </c>
      <c r="K573" s="466"/>
      <c r="L573" s="467"/>
      <c r="M573" s="467"/>
      <c r="N573" s="473"/>
      <c r="O573" s="474"/>
      <c r="P573" s="470"/>
      <c r="S573" s="2"/>
      <c r="T573" s="2"/>
      <c r="U573" s="2"/>
      <c r="V573" s="2"/>
      <c r="W573" s="2"/>
      <c r="X573" s="2"/>
      <c r="Y573" s="2"/>
      <c r="Z573" s="2"/>
      <c r="AA573" s="2"/>
      <c r="AB573" s="2"/>
      <c r="AC573" s="2"/>
    </row>
    <row r="574" customFormat="false" ht="18" hidden="true" customHeight="true" outlineLevel="0" collapsed="false">
      <c r="A574" s="487"/>
      <c r="B574" s="217"/>
      <c r="C574" s="217"/>
      <c r="D574" s="542"/>
      <c r="E574" s="462"/>
      <c r="F574" s="462"/>
      <c r="G574" s="14"/>
      <c r="H574" s="463"/>
      <c r="I574" s="464"/>
      <c r="J574" s="465"/>
      <c r="K574" s="466"/>
      <c r="L574" s="467"/>
      <c r="M574" s="467"/>
      <c r="N574" s="473"/>
      <c r="O574" s="474"/>
      <c r="P574" s="470"/>
      <c r="S574" s="2"/>
      <c r="T574" s="2"/>
      <c r="U574" s="2"/>
      <c r="V574" s="2"/>
      <c r="W574" s="2"/>
      <c r="X574" s="2"/>
      <c r="Y574" s="2"/>
      <c r="Z574" s="2"/>
      <c r="AA574" s="2"/>
      <c r="AB574" s="2"/>
      <c r="AC574" s="2"/>
    </row>
    <row r="575" customFormat="false" ht="18" hidden="true" customHeight="true" outlineLevel="0" collapsed="false">
      <c r="A575" s="487"/>
      <c r="B575" s="217"/>
      <c r="C575" s="217"/>
      <c r="D575" s="542"/>
      <c r="E575" s="462"/>
      <c r="F575" s="462"/>
      <c r="G575" s="14"/>
      <c r="H575" s="463"/>
      <c r="I575" s="464" t="s">
        <v>14</v>
      </c>
      <c r="J575" s="465" t="n">
        <f aca="false">E575</f>
        <v>0</v>
      </c>
      <c r="K575" s="466"/>
      <c r="L575" s="467"/>
      <c r="M575" s="467"/>
      <c r="N575" s="473"/>
      <c r="O575" s="474"/>
      <c r="P575" s="470"/>
      <c r="S575" s="2"/>
      <c r="T575" s="2"/>
      <c r="U575" s="2"/>
      <c r="V575" s="2"/>
      <c r="W575" s="2"/>
      <c r="X575" s="2"/>
      <c r="Y575" s="2"/>
      <c r="Z575" s="2"/>
      <c r="AA575" s="2"/>
      <c r="AB575" s="2"/>
      <c r="AC575" s="2"/>
    </row>
    <row r="576" customFormat="false" ht="18" hidden="true" customHeight="true" outlineLevel="0" collapsed="false">
      <c r="A576" s="487"/>
      <c r="B576" s="217"/>
      <c r="C576" s="217"/>
      <c r="D576" s="542"/>
      <c r="E576" s="462"/>
      <c r="F576" s="462"/>
      <c r="G576" s="14"/>
      <c r="H576" s="463"/>
      <c r="I576" s="464" t="s">
        <v>14</v>
      </c>
      <c r="J576" s="465" t="n">
        <f aca="false">E576</f>
        <v>0</v>
      </c>
      <c r="K576" s="466"/>
      <c r="L576" s="467"/>
      <c r="M576" s="467"/>
      <c r="N576" s="473"/>
      <c r="O576" s="474"/>
      <c r="P576" s="470"/>
      <c r="S576" s="2"/>
      <c r="T576" s="2"/>
      <c r="U576" s="2"/>
      <c r="V576" s="2"/>
      <c r="W576" s="2"/>
      <c r="X576" s="2"/>
      <c r="Y576" s="2"/>
      <c r="Z576" s="2"/>
      <c r="AA576" s="2"/>
      <c r="AB576" s="2"/>
      <c r="AC576" s="2"/>
    </row>
    <row r="577" customFormat="false" ht="18" hidden="false" customHeight="true" outlineLevel="0" collapsed="false">
      <c r="A577" s="442"/>
      <c r="B577" s="511" t="n">
        <v>4</v>
      </c>
      <c r="C577" s="512" t="s">
        <v>71</v>
      </c>
      <c r="D577" s="513"/>
      <c r="E577" s="514"/>
      <c r="F577" s="447" t="s">
        <v>658</v>
      </c>
      <c r="G577" s="515"/>
      <c r="H577" s="516" t="n">
        <f aca="false">SUM(H578:H582)</f>
        <v>-900</v>
      </c>
      <c r="I577" s="517" t="s">
        <v>14</v>
      </c>
      <c r="J577" s="518"/>
      <c r="K577" s="452" t="n">
        <f aca="false">L577+H577</f>
        <v>1235</v>
      </c>
      <c r="L577" s="453" t="n">
        <v>2135</v>
      </c>
      <c r="M577" s="454"/>
      <c r="N577" s="519" t="n">
        <f aca="false">SUM(N578)</f>
        <v>-900</v>
      </c>
      <c r="O577" s="520" t="n">
        <f aca="false">SUM(O578)</f>
        <v>0</v>
      </c>
      <c r="P577" s="521" t="n">
        <f aca="false">N577-O577</f>
        <v>-900</v>
      </c>
      <c r="R577" s="458"/>
      <c r="S577" s="2"/>
      <c r="T577" s="2"/>
      <c r="U577" s="2"/>
      <c r="V577" s="2"/>
      <c r="W577" s="2"/>
      <c r="X577" s="2"/>
      <c r="Y577" s="2"/>
      <c r="Z577" s="2"/>
      <c r="AA577" s="2"/>
      <c r="AB577" s="2"/>
      <c r="AC577" s="2"/>
    </row>
    <row r="578" customFormat="false" ht="18" hidden="false" customHeight="true" outlineLevel="0" collapsed="false">
      <c r="A578" s="442"/>
      <c r="B578" s="459"/>
      <c r="C578" s="299" t="n">
        <v>1</v>
      </c>
      <c r="D578" s="489" t="s">
        <v>1101</v>
      </c>
      <c r="E578" s="490" t="s">
        <v>687</v>
      </c>
      <c r="F578" s="490" t="s">
        <v>343</v>
      </c>
      <c r="G578" s="343" t="s">
        <v>1137</v>
      </c>
      <c r="H578" s="491" t="n">
        <v>-900</v>
      </c>
      <c r="I578" s="492" t="s">
        <v>14</v>
      </c>
      <c r="J578" s="504" t="str">
        <f aca="false">E578</f>
        <v>13</v>
      </c>
      <c r="K578" s="499" t="s">
        <v>689</v>
      </c>
      <c r="L578" s="495" t="n">
        <f aca="false">SUM(H578)</f>
        <v>-900</v>
      </c>
      <c r="M578" s="505"/>
      <c r="N578" s="496" t="n">
        <f aca="false">SUM(H578:H582)</f>
        <v>-900</v>
      </c>
      <c r="O578" s="497" t="n">
        <f aca="false">SUM(O579:O582)</f>
        <v>0</v>
      </c>
      <c r="P578" s="498" t="n">
        <f aca="false">N578-O578</f>
        <v>-900</v>
      </c>
      <c r="Q578" s="406" t="n">
        <f aca="false">SUM(L578:L582)</f>
        <v>-900</v>
      </c>
      <c r="R578" s="458" t="n">
        <f aca="false">N578-Q578</f>
        <v>0</v>
      </c>
      <c r="S578" s="2"/>
      <c r="T578" s="2"/>
      <c r="U578" s="2"/>
      <c r="V578" s="2"/>
      <c r="W578" s="2"/>
      <c r="X578" s="2"/>
      <c r="Y578" s="2"/>
      <c r="Z578" s="2"/>
      <c r="AA578" s="2"/>
      <c r="AB578" s="2"/>
      <c r="AC578" s="2"/>
    </row>
    <row r="579" customFormat="false" ht="18" hidden="false" customHeight="true" outlineLevel="0" collapsed="false">
      <c r="A579" s="487"/>
      <c r="B579" s="217"/>
      <c r="C579" s="217"/>
      <c r="D579" s="542" t="s">
        <v>1103</v>
      </c>
      <c r="E579" s="462"/>
      <c r="F579" s="462"/>
      <c r="G579" s="14"/>
      <c r="H579" s="463"/>
      <c r="I579" s="464" t="s">
        <v>14</v>
      </c>
      <c r="J579" s="465" t="n">
        <f aca="false">E579</f>
        <v>0</v>
      </c>
      <c r="K579" s="466"/>
      <c r="L579" s="467"/>
      <c r="M579" s="467"/>
      <c r="N579" s="473"/>
      <c r="O579" s="474"/>
      <c r="P579" s="470"/>
      <c r="S579" s="2"/>
      <c r="T579" s="2"/>
      <c r="U579" s="2"/>
      <c r="V579" s="2"/>
      <c r="W579" s="2"/>
      <c r="X579" s="2"/>
      <c r="Y579" s="2"/>
      <c r="Z579" s="2"/>
      <c r="AA579" s="2"/>
      <c r="AB579" s="2"/>
      <c r="AC579" s="2"/>
    </row>
    <row r="580" customFormat="false" ht="18" hidden="true" customHeight="true" outlineLevel="0" collapsed="false">
      <c r="A580" s="487"/>
      <c r="B580" s="217"/>
      <c r="C580" s="217"/>
      <c r="D580" s="542"/>
      <c r="E580" s="462"/>
      <c r="F580" s="462"/>
      <c r="G580" s="14"/>
      <c r="H580" s="463"/>
      <c r="I580" s="464" t="s">
        <v>14</v>
      </c>
      <c r="J580" s="465" t="n">
        <f aca="false">E580</f>
        <v>0</v>
      </c>
      <c r="K580" s="466"/>
      <c r="L580" s="467"/>
      <c r="M580" s="467"/>
      <c r="N580" s="473"/>
      <c r="O580" s="474"/>
      <c r="P580" s="470"/>
      <c r="S580" s="2"/>
      <c r="T580" s="2"/>
      <c r="U580" s="2"/>
      <c r="V580" s="2"/>
      <c r="W580" s="2"/>
      <c r="X580" s="2"/>
      <c r="Y580" s="2"/>
      <c r="Z580" s="2"/>
      <c r="AA580" s="2"/>
      <c r="AB580" s="2"/>
      <c r="AC580" s="2"/>
    </row>
    <row r="581" customFormat="false" ht="18" hidden="true" customHeight="true" outlineLevel="0" collapsed="false">
      <c r="A581" s="487"/>
      <c r="B581" s="217"/>
      <c r="C581" s="217"/>
      <c r="D581" s="542"/>
      <c r="E581" s="462" t="s">
        <v>673</v>
      </c>
      <c r="F581" s="462" t="s">
        <v>277</v>
      </c>
      <c r="G581" s="340" t="s">
        <v>1138</v>
      </c>
      <c r="H581" s="463"/>
      <c r="I581" s="464" t="s">
        <v>14</v>
      </c>
      <c r="J581" s="465" t="str">
        <f aca="false">E581</f>
        <v>12</v>
      </c>
      <c r="K581" s="466"/>
      <c r="L581" s="467"/>
      <c r="M581" s="467"/>
      <c r="N581" s="473"/>
      <c r="O581" s="474"/>
      <c r="P581" s="470"/>
      <c r="S581" s="2"/>
      <c r="T581" s="2"/>
      <c r="U581" s="2"/>
      <c r="V581" s="2"/>
      <c r="W581" s="2"/>
      <c r="X581" s="2"/>
      <c r="Y581" s="2"/>
      <c r="Z581" s="2"/>
      <c r="AA581" s="2"/>
      <c r="AB581" s="2"/>
      <c r="AC581" s="2"/>
    </row>
    <row r="582" customFormat="false" ht="18" hidden="true" customHeight="true" outlineLevel="0" collapsed="false">
      <c r="A582" s="487"/>
      <c r="B582" s="217"/>
      <c r="C582" s="217"/>
      <c r="D582" s="542"/>
      <c r="E582" s="462"/>
      <c r="F582" s="462"/>
      <c r="G582" s="14"/>
      <c r="H582" s="463"/>
      <c r="I582" s="464" t="s">
        <v>14</v>
      </c>
      <c r="J582" s="465" t="n">
        <f aca="false">E582</f>
        <v>0</v>
      </c>
      <c r="K582" s="466"/>
      <c r="L582" s="467"/>
      <c r="M582" s="467"/>
      <c r="N582" s="473"/>
      <c r="O582" s="474"/>
      <c r="P582" s="470"/>
      <c r="S582" s="2"/>
      <c r="T582" s="2"/>
      <c r="U582" s="2"/>
      <c r="V582" s="2"/>
      <c r="W582" s="2"/>
      <c r="X582" s="2"/>
      <c r="Y582" s="2"/>
      <c r="Z582" s="2"/>
      <c r="AA582" s="2"/>
      <c r="AB582" s="2"/>
      <c r="AC582" s="2"/>
    </row>
    <row r="583" customFormat="false" ht="18" hidden="false" customHeight="true" outlineLevel="0" collapsed="false">
      <c r="A583" s="442"/>
      <c r="B583" s="511" t="n">
        <v>5</v>
      </c>
      <c r="C583" s="512" t="s">
        <v>1139</v>
      </c>
      <c r="D583" s="513"/>
      <c r="E583" s="514"/>
      <c r="F583" s="447" t="s">
        <v>658</v>
      </c>
      <c r="G583" s="515"/>
      <c r="H583" s="516" t="n">
        <f aca="false">SUM(H584:H603)</f>
        <v>-10103</v>
      </c>
      <c r="I583" s="517" t="s">
        <v>14</v>
      </c>
      <c r="J583" s="518"/>
      <c r="K583" s="452" t="n">
        <f aca="false">L583+H583</f>
        <v>291753</v>
      </c>
      <c r="L583" s="453" t="n">
        <v>301856</v>
      </c>
      <c r="M583" s="454"/>
      <c r="N583" s="519" t="n">
        <f aca="false">SUM(N584,N599,N595)</f>
        <v>-10103</v>
      </c>
      <c r="O583" s="520" t="n">
        <f aca="false">SUM(O584,O599,O595)</f>
        <v>-208</v>
      </c>
      <c r="P583" s="521" t="n">
        <f aca="false">N583-O583</f>
        <v>-9895</v>
      </c>
      <c r="R583" s="458"/>
      <c r="S583" s="2"/>
      <c r="T583" s="2"/>
      <c r="U583" s="2"/>
      <c r="V583" s="2"/>
      <c r="W583" s="2"/>
      <c r="X583" s="2"/>
      <c r="Y583" s="2"/>
      <c r="Z583" s="2"/>
      <c r="AA583" s="2"/>
      <c r="AB583" s="2"/>
      <c r="AC583" s="2"/>
    </row>
    <row r="584" customFormat="false" ht="18" hidden="false" customHeight="true" outlineLevel="0" collapsed="false">
      <c r="A584" s="442"/>
      <c r="B584" s="459"/>
      <c r="C584" s="299" t="n">
        <v>1</v>
      </c>
      <c r="D584" s="489" t="s">
        <v>1140</v>
      </c>
      <c r="E584" s="490" t="s">
        <v>106</v>
      </c>
      <c r="F584" s="490" t="s">
        <v>164</v>
      </c>
      <c r="G584" s="343" t="s">
        <v>1141</v>
      </c>
      <c r="H584" s="491" t="n">
        <v>333</v>
      </c>
      <c r="I584" s="492" t="s">
        <v>14</v>
      </c>
      <c r="J584" s="504" t="str">
        <f aca="false">E584</f>
        <v>02</v>
      </c>
      <c r="K584" s="499" t="s">
        <v>758</v>
      </c>
      <c r="L584" s="495" t="n">
        <f aca="false">SUM(H584)</f>
        <v>333</v>
      </c>
      <c r="M584" s="505"/>
      <c r="N584" s="496" t="n">
        <f aca="false">SUM(H584:H594)</f>
        <v>-8203</v>
      </c>
      <c r="O584" s="497" t="n">
        <f aca="false">SUM(O585:O594)</f>
        <v>-250</v>
      </c>
      <c r="P584" s="498" t="n">
        <f aca="false">N584-O584</f>
        <v>-7953</v>
      </c>
      <c r="R584" s="458"/>
      <c r="S584" s="2"/>
      <c r="T584" s="2"/>
      <c r="U584" s="2"/>
      <c r="V584" s="2"/>
      <c r="W584" s="2"/>
      <c r="X584" s="2"/>
      <c r="Y584" s="2"/>
      <c r="Z584" s="2"/>
      <c r="AA584" s="2"/>
      <c r="AB584" s="2"/>
      <c r="AC584" s="2"/>
    </row>
    <row r="585" customFormat="false" ht="18" hidden="false" customHeight="true" outlineLevel="0" collapsed="false">
      <c r="A585" s="487"/>
      <c r="B585" s="217"/>
      <c r="C585" s="217"/>
      <c r="D585" s="472"/>
      <c r="E585" s="462" t="s">
        <v>220</v>
      </c>
      <c r="F585" s="462" t="s">
        <v>701</v>
      </c>
      <c r="G585" s="255" t="s">
        <v>1142</v>
      </c>
      <c r="H585" s="463" t="n">
        <v>-1000</v>
      </c>
      <c r="I585" s="464" t="s">
        <v>14</v>
      </c>
      <c r="J585" s="465" t="str">
        <f aca="false">E585</f>
        <v>04</v>
      </c>
      <c r="K585" s="466" t="s">
        <v>703</v>
      </c>
      <c r="L585" s="467" t="n">
        <f aca="false">SUM(H585)</f>
        <v>-1000</v>
      </c>
      <c r="M585" s="467"/>
      <c r="N585" s="488" t="s">
        <v>53</v>
      </c>
      <c r="O585" s="534" t="n">
        <v>-20</v>
      </c>
      <c r="P585" s="470"/>
      <c r="R585" s="536"/>
      <c r="S585" s="2"/>
      <c r="T585" s="2"/>
      <c r="U585" s="2"/>
      <c r="V585" s="2"/>
      <c r="W585" s="2"/>
      <c r="X585" s="2"/>
      <c r="Y585" s="2"/>
      <c r="Z585" s="2"/>
      <c r="AA585" s="2"/>
      <c r="AB585" s="2"/>
      <c r="AC585" s="2"/>
    </row>
    <row r="586" customFormat="false" ht="18" hidden="false" customHeight="true" outlineLevel="0" collapsed="false">
      <c r="A586" s="487"/>
      <c r="B586" s="217"/>
      <c r="C586" s="217"/>
      <c r="D586" s="472"/>
      <c r="E586" s="462" t="s">
        <v>325</v>
      </c>
      <c r="F586" s="462" t="s">
        <v>673</v>
      </c>
      <c r="G586" s="255" t="s">
        <v>1143</v>
      </c>
      <c r="H586" s="463" t="n">
        <v>-4200</v>
      </c>
      <c r="I586" s="464" t="s">
        <v>14</v>
      </c>
      <c r="J586" s="465" t="str">
        <f aca="false">E586</f>
        <v>07</v>
      </c>
      <c r="K586" s="466" t="s">
        <v>779</v>
      </c>
      <c r="L586" s="467" t="n">
        <f aca="false">SUM(H586)</f>
        <v>-4200</v>
      </c>
      <c r="M586" s="467"/>
      <c r="N586" s="488" t="s">
        <v>56</v>
      </c>
      <c r="O586" s="534" t="n">
        <v>3627</v>
      </c>
      <c r="P586" s="470"/>
      <c r="R586" s="536"/>
      <c r="S586" s="2"/>
      <c r="T586" s="2"/>
      <c r="U586" s="2"/>
      <c r="V586" s="2"/>
      <c r="W586" s="2"/>
      <c r="X586" s="2"/>
      <c r="Y586" s="2"/>
      <c r="Z586" s="2"/>
      <c r="AA586" s="2"/>
      <c r="AB586" s="2"/>
      <c r="AC586" s="2"/>
    </row>
    <row r="587" customFormat="false" ht="18" hidden="false" customHeight="true" outlineLevel="0" collapsed="false">
      <c r="A587" s="487"/>
      <c r="B587" s="217"/>
      <c r="C587" s="217"/>
      <c r="D587" s="472"/>
      <c r="E587" s="462" t="s">
        <v>284</v>
      </c>
      <c r="F587" s="462" t="s">
        <v>100</v>
      </c>
      <c r="G587" s="255" t="s">
        <v>1144</v>
      </c>
      <c r="H587" s="463" t="n">
        <v>-300</v>
      </c>
      <c r="I587" s="464" t="s">
        <v>14</v>
      </c>
      <c r="J587" s="465" t="str">
        <f aca="false">E587</f>
        <v>08</v>
      </c>
      <c r="K587" s="466" t="s">
        <v>705</v>
      </c>
      <c r="L587" s="467" t="n">
        <f aca="false">SUM(H587:H588)</f>
        <v>-500</v>
      </c>
      <c r="M587" s="467"/>
      <c r="N587" s="488" t="s">
        <v>189</v>
      </c>
      <c r="O587" s="534" t="n">
        <v>-5592</v>
      </c>
      <c r="P587" s="470"/>
      <c r="R587" s="536"/>
      <c r="S587" s="2"/>
      <c r="T587" s="2"/>
      <c r="U587" s="2"/>
      <c r="V587" s="2"/>
      <c r="W587" s="2"/>
      <c r="X587" s="2"/>
      <c r="Y587" s="2"/>
      <c r="Z587" s="2"/>
      <c r="AA587" s="2"/>
      <c r="AB587" s="2"/>
      <c r="AC587" s="2"/>
    </row>
    <row r="588" customFormat="false" ht="18" hidden="false" customHeight="true" outlineLevel="0" collapsed="false">
      <c r="A588" s="487"/>
      <c r="B588" s="217"/>
      <c r="C588" s="217"/>
      <c r="D588" s="472"/>
      <c r="E588" s="462" t="s">
        <v>284</v>
      </c>
      <c r="F588" s="462" t="s">
        <v>277</v>
      </c>
      <c r="G588" s="255" t="s">
        <v>1145</v>
      </c>
      <c r="H588" s="463" t="n">
        <v>-200</v>
      </c>
      <c r="I588" s="464" t="s">
        <v>14</v>
      </c>
      <c r="J588" s="465" t="str">
        <f aca="false">E588</f>
        <v>08</v>
      </c>
      <c r="K588" s="466" t="s">
        <v>670</v>
      </c>
      <c r="L588" s="467" t="n">
        <f aca="false">SUM(H589:H591)</f>
        <v>-2650</v>
      </c>
      <c r="M588" s="467"/>
      <c r="N588" s="488" t="s">
        <v>70</v>
      </c>
      <c r="O588" s="534" t="n">
        <v>1735</v>
      </c>
      <c r="P588" s="470"/>
      <c r="R588" s="536"/>
      <c r="S588" s="2"/>
      <c r="T588" s="2"/>
      <c r="U588" s="2"/>
      <c r="V588" s="2"/>
      <c r="W588" s="2"/>
      <c r="X588" s="2"/>
      <c r="Y588" s="2"/>
      <c r="Z588" s="2"/>
      <c r="AA588" s="2"/>
      <c r="AB588" s="2"/>
      <c r="AC588" s="2"/>
    </row>
    <row r="589" customFormat="false" ht="18" hidden="false" customHeight="true" outlineLevel="0" collapsed="false">
      <c r="A589" s="487"/>
      <c r="B589" s="217"/>
      <c r="C589" s="217"/>
      <c r="D589" s="472"/>
      <c r="E589" s="462" t="s">
        <v>277</v>
      </c>
      <c r="F589" s="462" t="s">
        <v>224</v>
      </c>
      <c r="G589" s="255" t="s">
        <v>1146</v>
      </c>
      <c r="H589" s="463" t="n">
        <v>-350</v>
      </c>
      <c r="I589" s="464" t="s">
        <v>14</v>
      </c>
      <c r="J589" s="465" t="str">
        <f aca="false">E589</f>
        <v>11</v>
      </c>
      <c r="K589" s="466" t="s">
        <v>689</v>
      </c>
      <c r="L589" s="467" t="n">
        <f aca="false">SUM(H592)</f>
        <v>-660</v>
      </c>
      <c r="M589" s="467"/>
      <c r="N589" s="526"/>
      <c r="O589" s="534"/>
      <c r="P589" s="470"/>
      <c r="R589" s="536"/>
      <c r="S589" s="2"/>
      <c r="T589" s="2"/>
      <c r="U589" s="2"/>
      <c r="V589" s="2"/>
      <c r="W589" s="2"/>
      <c r="X589" s="2"/>
      <c r="Y589" s="2"/>
      <c r="Z589" s="2"/>
      <c r="AA589" s="2"/>
      <c r="AB589" s="2"/>
      <c r="AC589" s="2"/>
    </row>
    <row r="590" customFormat="false" ht="18" hidden="false" customHeight="true" outlineLevel="0" collapsed="false">
      <c r="A590" s="487"/>
      <c r="B590" s="217"/>
      <c r="C590" s="217"/>
      <c r="D590" s="472"/>
      <c r="E590" s="462" t="s">
        <v>277</v>
      </c>
      <c r="F590" s="462" t="s">
        <v>233</v>
      </c>
      <c r="G590" s="255" t="s">
        <v>1147</v>
      </c>
      <c r="H590" s="463" t="n">
        <v>-300</v>
      </c>
      <c r="I590" s="464" t="s">
        <v>14</v>
      </c>
      <c r="J590" s="465" t="str">
        <f aca="false">E590</f>
        <v>11</v>
      </c>
      <c r="K590" s="466" t="s">
        <v>1148</v>
      </c>
      <c r="L590" s="467" t="n">
        <f aca="false">H593+H594</f>
        <v>474</v>
      </c>
      <c r="M590" s="467"/>
      <c r="N590" s="526"/>
      <c r="O590" s="534"/>
      <c r="P590" s="470"/>
      <c r="R590" s="536"/>
      <c r="S590" s="2"/>
      <c r="T590" s="2"/>
      <c r="U590" s="2"/>
      <c r="V590" s="2"/>
      <c r="W590" s="2"/>
      <c r="X590" s="2"/>
      <c r="Y590" s="2"/>
      <c r="Z590" s="2"/>
      <c r="AA590" s="2"/>
      <c r="AB590" s="2"/>
      <c r="AC590" s="2"/>
    </row>
    <row r="591" customFormat="false" ht="18" hidden="false" customHeight="true" outlineLevel="0" collapsed="false">
      <c r="A591" s="487"/>
      <c r="B591" s="217"/>
      <c r="C591" s="217"/>
      <c r="D591" s="472"/>
      <c r="E591" s="462" t="s">
        <v>277</v>
      </c>
      <c r="F591" s="462" t="s">
        <v>325</v>
      </c>
      <c r="G591" s="255" t="s">
        <v>1149</v>
      </c>
      <c r="H591" s="463" t="n">
        <v>-2000</v>
      </c>
      <c r="I591" s="464" t="s">
        <v>14</v>
      </c>
      <c r="J591" s="465" t="str">
        <f aca="false">E591</f>
        <v>11</v>
      </c>
      <c r="K591" s="466"/>
      <c r="L591" s="467"/>
      <c r="M591" s="467"/>
      <c r="N591" s="526"/>
      <c r="O591" s="534"/>
      <c r="P591" s="470"/>
      <c r="R591" s="536"/>
      <c r="S591" s="2"/>
      <c r="T591" s="2"/>
      <c r="U591" s="2"/>
      <c r="V591" s="2"/>
      <c r="W591" s="2"/>
      <c r="X591" s="2"/>
      <c r="Y591" s="2"/>
      <c r="Z591" s="2"/>
      <c r="AA591" s="2"/>
      <c r="AB591" s="2"/>
      <c r="AC591" s="2"/>
    </row>
    <row r="592" customFormat="false" ht="18" hidden="false" customHeight="true" outlineLevel="0" collapsed="false">
      <c r="A592" s="487"/>
      <c r="B592" s="217"/>
      <c r="C592" s="217"/>
      <c r="D592" s="472"/>
      <c r="E592" s="462" t="s">
        <v>687</v>
      </c>
      <c r="F592" s="462" t="s">
        <v>917</v>
      </c>
      <c r="G592" s="255" t="s">
        <v>1150</v>
      </c>
      <c r="H592" s="463" t="n">
        <v>-660</v>
      </c>
      <c r="I592" s="464" t="s">
        <v>14</v>
      </c>
      <c r="J592" s="465" t="str">
        <f aca="false">E592</f>
        <v>13</v>
      </c>
      <c r="K592" s="466"/>
      <c r="L592" s="467"/>
      <c r="M592" s="467"/>
      <c r="N592" s="526"/>
      <c r="O592" s="534"/>
      <c r="P592" s="470"/>
      <c r="R592" s="536"/>
      <c r="S592" s="2"/>
      <c r="T592" s="2"/>
      <c r="U592" s="2"/>
      <c r="V592" s="2"/>
      <c r="W592" s="2"/>
      <c r="X592" s="2"/>
      <c r="Y592" s="2"/>
      <c r="Z592" s="2"/>
      <c r="AA592" s="2"/>
      <c r="AB592" s="2"/>
      <c r="AC592" s="2"/>
    </row>
    <row r="593" customFormat="false" ht="18" hidden="false" customHeight="true" outlineLevel="0" collapsed="false">
      <c r="A593" s="487"/>
      <c r="B593" s="217"/>
      <c r="C593" s="217"/>
      <c r="D593" s="472"/>
      <c r="E593" s="462" t="s">
        <v>860</v>
      </c>
      <c r="F593" s="462" t="s">
        <v>277</v>
      </c>
      <c r="G593" s="255" t="s">
        <v>1151</v>
      </c>
      <c r="H593" s="463" t="n">
        <v>237</v>
      </c>
      <c r="I593" s="464" t="s">
        <v>14</v>
      </c>
      <c r="J593" s="465" t="str">
        <f aca="false">E593</f>
        <v>23</v>
      </c>
      <c r="K593" s="466"/>
      <c r="L593" s="467"/>
      <c r="M593" s="467"/>
      <c r="N593" s="526"/>
      <c r="O593" s="534"/>
      <c r="P593" s="470"/>
      <c r="R593" s="536"/>
      <c r="S593" s="2"/>
      <c r="T593" s="2"/>
      <c r="U593" s="2"/>
      <c r="V593" s="2"/>
      <c r="W593" s="2"/>
      <c r="X593" s="2"/>
      <c r="Y593" s="2"/>
      <c r="Z593" s="2"/>
      <c r="AA593" s="2"/>
      <c r="AB593" s="2"/>
      <c r="AC593" s="2"/>
    </row>
    <row r="594" customFormat="false" ht="18" hidden="false" customHeight="true" outlineLevel="0" collapsed="false">
      <c r="A594" s="487"/>
      <c r="B594" s="217"/>
      <c r="C594" s="245"/>
      <c r="D594" s="556"/>
      <c r="E594" s="528" t="s">
        <v>860</v>
      </c>
      <c r="F594" s="528" t="s">
        <v>673</v>
      </c>
      <c r="G594" s="361" t="s">
        <v>1152</v>
      </c>
      <c r="H594" s="529" t="n">
        <v>237</v>
      </c>
      <c r="I594" s="530" t="s">
        <v>14</v>
      </c>
      <c r="J594" s="531" t="str">
        <f aca="false">E594</f>
        <v>23</v>
      </c>
      <c r="K594" s="503"/>
      <c r="L594" s="532"/>
      <c r="M594" s="532"/>
      <c r="N594" s="557"/>
      <c r="O594" s="558"/>
      <c r="P594" s="549"/>
      <c r="R594" s="536"/>
      <c r="S594" s="2"/>
      <c r="T594" s="2"/>
      <c r="U594" s="2"/>
      <c r="V594" s="2"/>
      <c r="W594" s="2"/>
      <c r="X594" s="2"/>
      <c r="Y594" s="2"/>
      <c r="Z594" s="2"/>
      <c r="AA594" s="2"/>
      <c r="AB594" s="2"/>
      <c r="AC594" s="2"/>
    </row>
    <row r="595" customFormat="false" ht="18" hidden="false" customHeight="true" outlineLevel="0" collapsed="false">
      <c r="A595" s="442"/>
      <c r="B595" s="459"/>
      <c r="C595" s="299" t="n">
        <v>2</v>
      </c>
      <c r="D595" s="489" t="s">
        <v>1153</v>
      </c>
      <c r="E595" s="490" t="s">
        <v>325</v>
      </c>
      <c r="F595" s="490" t="s">
        <v>343</v>
      </c>
      <c r="G595" s="343" t="s">
        <v>1154</v>
      </c>
      <c r="H595" s="491" t="n">
        <v>-300</v>
      </c>
      <c r="I595" s="492" t="s">
        <v>14</v>
      </c>
      <c r="J595" s="504" t="str">
        <f aca="false">E595</f>
        <v>07</v>
      </c>
      <c r="K595" s="499" t="s">
        <v>779</v>
      </c>
      <c r="L595" s="495" t="n">
        <f aca="false">H595</f>
        <v>-300</v>
      </c>
      <c r="M595" s="505"/>
      <c r="N595" s="496" t="n">
        <f aca="false">SUM(H595:H598)</f>
        <v>-300</v>
      </c>
      <c r="O595" s="497" t="n">
        <f aca="false">SUM(O596:O597)</f>
        <v>-140</v>
      </c>
      <c r="P595" s="498" t="n">
        <f aca="false">N595-O595</f>
        <v>-160</v>
      </c>
      <c r="R595" s="458"/>
      <c r="S595" s="2"/>
      <c r="T595" s="2"/>
      <c r="U595" s="2"/>
      <c r="V595" s="2"/>
      <c r="W595" s="2"/>
      <c r="X595" s="2"/>
      <c r="Y595" s="2"/>
      <c r="Z595" s="2"/>
      <c r="AA595" s="2"/>
      <c r="AB595" s="2"/>
      <c r="AC595" s="2"/>
    </row>
    <row r="596" customFormat="false" ht="18" hidden="false" customHeight="true" outlineLevel="0" collapsed="false">
      <c r="A596" s="487"/>
      <c r="B596" s="217"/>
      <c r="C596" s="217"/>
      <c r="D596" s="472"/>
      <c r="E596" s="462"/>
      <c r="F596" s="462"/>
      <c r="H596" s="463"/>
      <c r="I596" s="464" t="s">
        <v>14</v>
      </c>
      <c r="J596" s="465" t="n">
        <f aca="false">E596</f>
        <v>0</v>
      </c>
      <c r="K596" s="466"/>
      <c r="L596" s="467"/>
      <c r="M596" s="467"/>
      <c r="N596" s="488" t="s">
        <v>189</v>
      </c>
      <c r="O596" s="534" t="n">
        <v>-140</v>
      </c>
      <c r="P596" s="470"/>
      <c r="R596" s="536"/>
      <c r="S596" s="2"/>
      <c r="T596" s="2"/>
      <c r="U596" s="2"/>
      <c r="V596" s="2"/>
      <c r="W596" s="2"/>
      <c r="X596" s="2"/>
      <c r="Y596" s="2"/>
      <c r="Z596" s="2"/>
      <c r="AA596" s="2"/>
      <c r="AB596" s="2"/>
      <c r="AC596" s="2"/>
    </row>
    <row r="597" customFormat="false" ht="18" hidden="true" customHeight="true" outlineLevel="0" collapsed="false">
      <c r="A597" s="487"/>
      <c r="B597" s="217"/>
      <c r="C597" s="217"/>
      <c r="D597" s="472"/>
      <c r="E597" s="462"/>
      <c r="F597" s="462"/>
      <c r="H597" s="463"/>
      <c r="I597" s="464" t="s">
        <v>14</v>
      </c>
      <c r="J597" s="465" t="n">
        <f aca="false">E597</f>
        <v>0</v>
      </c>
      <c r="K597" s="466"/>
      <c r="L597" s="467"/>
      <c r="M597" s="467"/>
      <c r="N597" s="526"/>
      <c r="O597" s="534"/>
      <c r="P597" s="470"/>
      <c r="R597" s="536"/>
      <c r="S597" s="2"/>
      <c r="T597" s="2"/>
      <c r="U597" s="2"/>
      <c r="V597" s="2"/>
      <c r="W597" s="2"/>
      <c r="X597" s="2"/>
      <c r="Y597" s="2"/>
      <c r="Z597" s="2"/>
      <c r="AA597" s="2"/>
      <c r="AB597" s="2"/>
      <c r="AC597" s="2"/>
    </row>
    <row r="598" customFormat="false" ht="18" hidden="true" customHeight="true" outlineLevel="0" collapsed="false">
      <c r="A598" s="487"/>
      <c r="B598" s="217"/>
      <c r="C598" s="217"/>
      <c r="D598" s="472"/>
      <c r="E598" s="462"/>
      <c r="F598" s="559"/>
      <c r="H598" s="463"/>
      <c r="I598" s="464" t="s">
        <v>14</v>
      </c>
      <c r="J598" s="465"/>
      <c r="K598" s="466"/>
      <c r="L598" s="467"/>
      <c r="M598" s="467"/>
      <c r="N598" s="526"/>
      <c r="O598" s="534"/>
      <c r="P598" s="470"/>
      <c r="R598" s="536"/>
      <c r="S598" s="2"/>
      <c r="T598" s="2"/>
      <c r="U598" s="2"/>
      <c r="V598" s="2"/>
      <c r="W598" s="2"/>
      <c r="X598" s="2"/>
      <c r="Y598" s="2"/>
      <c r="Z598" s="2"/>
      <c r="AA598" s="2"/>
      <c r="AB598" s="2"/>
      <c r="AC598" s="2"/>
    </row>
    <row r="599" customFormat="false" ht="18" hidden="false" customHeight="true" outlineLevel="0" collapsed="false">
      <c r="A599" s="442"/>
      <c r="B599" s="459"/>
      <c r="C599" s="299" t="n">
        <v>3</v>
      </c>
      <c r="D599" s="489" t="s">
        <v>1155</v>
      </c>
      <c r="E599" s="490" t="s">
        <v>277</v>
      </c>
      <c r="F599" s="490" t="s">
        <v>100</v>
      </c>
      <c r="G599" s="343" t="s">
        <v>1156</v>
      </c>
      <c r="H599" s="491" t="n">
        <v>-150</v>
      </c>
      <c r="I599" s="492" t="s">
        <v>14</v>
      </c>
      <c r="J599" s="504" t="str">
        <f aca="false">E599</f>
        <v>11</v>
      </c>
      <c r="K599" s="499" t="s">
        <v>670</v>
      </c>
      <c r="L599" s="495" t="n">
        <f aca="false">H599+H600</f>
        <v>-350</v>
      </c>
      <c r="M599" s="505"/>
      <c r="N599" s="496" t="n">
        <f aca="false">SUM(H599:H603)</f>
        <v>-1600</v>
      </c>
      <c r="O599" s="497" t="n">
        <f aca="false">SUM(O600:O603)</f>
        <v>182</v>
      </c>
      <c r="P599" s="498" t="n">
        <f aca="false">N599-O599</f>
        <v>-1782</v>
      </c>
      <c r="R599" s="458"/>
      <c r="S599" s="2"/>
      <c r="T599" s="2"/>
      <c r="U599" s="2"/>
      <c r="V599" s="2"/>
      <c r="W599" s="2"/>
      <c r="X599" s="2"/>
      <c r="Y599" s="2"/>
      <c r="Z599" s="2"/>
      <c r="AA599" s="2"/>
      <c r="AB599" s="2"/>
      <c r="AC599" s="2"/>
    </row>
    <row r="600" customFormat="false" ht="18" hidden="false" customHeight="true" outlineLevel="0" collapsed="false">
      <c r="A600" s="487"/>
      <c r="B600" s="217"/>
      <c r="C600" s="217"/>
      <c r="D600" s="472"/>
      <c r="E600" s="462" t="s">
        <v>277</v>
      </c>
      <c r="F600" s="462" t="s">
        <v>325</v>
      </c>
      <c r="G600" s="255" t="s">
        <v>1157</v>
      </c>
      <c r="H600" s="463" t="n">
        <v>-200</v>
      </c>
      <c r="I600" s="464" t="s">
        <v>14</v>
      </c>
      <c r="J600" s="465" t="str">
        <f aca="false">E600</f>
        <v>11</v>
      </c>
      <c r="K600" s="466"/>
      <c r="L600" s="467"/>
      <c r="M600" s="467"/>
      <c r="N600" s="488" t="s">
        <v>53</v>
      </c>
      <c r="O600" s="534" t="n">
        <v>107</v>
      </c>
      <c r="P600" s="470"/>
      <c r="R600" s="536"/>
      <c r="S600" s="2"/>
      <c r="T600" s="2"/>
      <c r="U600" s="2"/>
      <c r="V600" s="2"/>
      <c r="W600" s="2"/>
      <c r="X600" s="2"/>
      <c r="Y600" s="2"/>
      <c r="Z600" s="2"/>
      <c r="AA600" s="2"/>
      <c r="AB600" s="2"/>
      <c r="AC600" s="2"/>
    </row>
    <row r="601" customFormat="false" ht="18" hidden="false" customHeight="true" outlineLevel="0" collapsed="false">
      <c r="A601" s="487"/>
      <c r="B601" s="217"/>
      <c r="C601" s="217"/>
      <c r="D601" s="472"/>
      <c r="E601" s="462" t="s">
        <v>687</v>
      </c>
      <c r="F601" s="462" t="s">
        <v>343</v>
      </c>
      <c r="G601" s="255" t="s">
        <v>1158</v>
      </c>
      <c r="H601" s="463" t="n">
        <v>-1250</v>
      </c>
      <c r="I601" s="464" t="s">
        <v>14</v>
      </c>
      <c r="J601" s="465" t="str">
        <f aca="false">E601</f>
        <v>13</v>
      </c>
      <c r="K601" s="466"/>
      <c r="L601" s="467"/>
      <c r="M601" s="467"/>
      <c r="N601" s="488" t="s">
        <v>56</v>
      </c>
      <c r="O601" s="534" t="n">
        <v>107</v>
      </c>
      <c r="P601" s="470"/>
      <c r="R601" s="536"/>
      <c r="S601" s="2"/>
      <c r="T601" s="2"/>
      <c r="U601" s="2"/>
      <c r="V601" s="2"/>
      <c r="W601" s="2"/>
      <c r="X601" s="2"/>
      <c r="Y601" s="2"/>
      <c r="Z601" s="2"/>
      <c r="AA601" s="2"/>
      <c r="AB601" s="2"/>
      <c r="AC601" s="2"/>
    </row>
    <row r="602" customFormat="false" ht="18" hidden="false" customHeight="true" outlineLevel="0" collapsed="false">
      <c r="A602" s="487"/>
      <c r="B602" s="217"/>
      <c r="C602" s="217"/>
      <c r="D602" s="472"/>
      <c r="E602" s="462"/>
      <c r="F602" s="462"/>
      <c r="H602" s="463"/>
      <c r="I602" s="464" t="s">
        <v>14</v>
      </c>
      <c r="J602" s="465" t="n">
        <f aca="false">E602</f>
        <v>0</v>
      </c>
      <c r="K602" s="466"/>
      <c r="L602" s="467"/>
      <c r="M602" s="467"/>
      <c r="N602" s="488" t="s">
        <v>189</v>
      </c>
      <c r="O602" s="534" t="n">
        <v>8</v>
      </c>
      <c r="P602" s="470"/>
      <c r="R602" s="536"/>
      <c r="S602" s="2"/>
      <c r="T602" s="2"/>
      <c r="U602" s="2"/>
      <c r="V602" s="2"/>
      <c r="W602" s="2"/>
      <c r="X602" s="2"/>
      <c r="Y602" s="2"/>
      <c r="Z602" s="2"/>
      <c r="AA602" s="2"/>
      <c r="AB602" s="2"/>
      <c r="AC602" s="2"/>
    </row>
    <row r="603" customFormat="false" ht="18" hidden="false" customHeight="true" outlineLevel="0" collapsed="false">
      <c r="A603" s="487"/>
      <c r="B603" s="217"/>
      <c r="C603" s="217"/>
      <c r="D603" s="472"/>
      <c r="E603" s="462"/>
      <c r="F603" s="559"/>
      <c r="H603" s="463"/>
      <c r="I603" s="464" t="s">
        <v>14</v>
      </c>
      <c r="J603" s="465"/>
      <c r="K603" s="466"/>
      <c r="L603" s="467"/>
      <c r="M603" s="467"/>
      <c r="N603" s="488" t="s">
        <v>70</v>
      </c>
      <c r="O603" s="534" t="n">
        <v>-40</v>
      </c>
      <c r="P603" s="470"/>
      <c r="R603" s="536"/>
      <c r="S603" s="2"/>
      <c r="T603" s="2"/>
      <c r="U603" s="2"/>
      <c r="V603" s="2"/>
      <c r="W603" s="2"/>
      <c r="X603" s="2"/>
      <c r="Y603" s="2"/>
      <c r="Z603" s="2"/>
      <c r="AA603" s="2"/>
      <c r="AB603" s="2"/>
      <c r="AC603" s="2"/>
    </row>
    <row r="604" customFormat="false" ht="18" hidden="false" customHeight="true" outlineLevel="0" collapsed="false">
      <c r="A604" s="442"/>
      <c r="B604" s="511" t="n">
        <v>6</v>
      </c>
      <c r="C604" s="512" t="s">
        <v>74</v>
      </c>
      <c r="D604" s="513"/>
      <c r="E604" s="514"/>
      <c r="F604" s="447" t="s">
        <v>658</v>
      </c>
      <c r="G604" s="515"/>
      <c r="H604" s="516" t="n">
        <f aca="false">SUM(H605:H608)</f>
        <v>-2730</v>
      </c>
      <c r="I604" s="517" t="s">
        <v>14</v>
      </c>
      <c r="J604" s="518"/>
      <c r="K604" s="452" t="n">
        <f aca="false">L604+H604</f>
        <v>25116</v>
      </c>
      <c r="L604" s="453" t="n">
        <v>27846</v>
      </c>
      <c r="M604" s="454"/>
      <c r="N604" s="519" t="n">
        <f aca="false">SUM(N605,N606)</f>
        <v>-2730</v>
      </c>
      <c r="O604" s="520" t="n">
        <f aca="false">SUM(O605)</f>
        <v>-394</v>
      </c>
      <c r="P604" s="521" t="n">
        <f aca="false">N604-O604</f>
        <v>-2336</v>
      </c>
      <c r="R604" s="458"/>
      <c r="S604" s="2"/>
      <c r="T604" s="2"/>
      <c r="U604" s="2"/>
      <c r="V604" s="2"/>
      <c r="W604" s="2"/>
      <c r="X604" s="2"/>
      <c r="Y604" s="2"/>
      <c r="Z604" s="2"/>
      <c r="AA604" s="2"/>
      <c r="AB604" s="2"/>
      <c r="AC604" s="2"/>
    </row>
    <row r="605" customFormat="false" ht="18" hidden="false" customHeight="true" outlineLevel="0" collapsed="false">
      <c r="A605" s="442"/>
      <c r="B605" s="459"/>
      <c r="C605" s="299" t="n">
        <v>1</v>
      </c>
      <c r="D605" s="489" t="s">
        <v>74</v>
      </c>
      <c r="E605" s="490" t="s">
        <v>220</v>
      </c>
      <c r="F605" s="490" t="s">
        <v>701</v>
      </c>
      <c r="G605" s="343" t="s">
        <v>1159</v>
      </c>
      <c r="H605" s="491" t="n">
        <v>-300</v>
      </c>
      <c r="I605" s="492" t="s">
        <v>14</v>
      </c>
      <c r="J605" s="504" t="str">
        <f aca="false">E605</f>
        <v>04</v>
      </c>
      <c r="K605" s="499" t="s">
        <v>703</v>
      </c>
      <c r="L605" s="495" t="n">
        <f aca="false">SUM(H605)</f>
        <v>-300</v>
      </c>
      <c r="M605" s="505"/>
      <c r="N605" s="496" t="n">
        <f aca="false">SUM(H605:H608)</f>
        <v>-2730</v>
      </c>
      <c r="O605" s="497" t="n">
        <f aca="false">SUM(O606:O608)</f>
        <v>-394</v>
      </c>
      <c r="P605" s="498" t="n">
        <f aca="false">N605-O605</f>
        <v>-2336</v>
      </c>
      <c r="Q605" s="406" t="n">
        <f aca="false">SUM(L605:L605)</f>
        <v>-300</v>
      </c>
      <c r="R605" s="458" t="n">
        <f aca="false">N605-Q605</f>
        <v>-2430</v>
      </c>
      <c r="S605" s="2"/>
      <c r="T605" s="2"/>
      <c r="U605" s="2"/>
      <c r="V605" s="2"/>
      <c r="W605" s="2"/>
      <c r="X605" s="2"/>
      <c r="Y605" s="2"/>
      <c r="Z605" s="2"/>
      <c r="AA605" s="2"/>
      <c r="AB605" s="2"/>
      <c r="AC605" s="2"/>
    </row>
    <row r="606" customFormat="false" ht="18" hidden="false" customHeight="true" outlineLevel="0" collapsed="false">
      <c r="A606" s="487"/>
      <c r="B606" s="217"/>
      <c r="C606" s="217"/>
      <c r="D606" s="542" t="s">
        <v>1160</v>
      </c>
      <c r="E606" s="462" t="s">
        <v>325</v>
      </c>
      <c r="F606" s="462" t="s">
        <v>673</v>
      </c>
      <c r="G606" s="255" t="s">
        <v>1161</v>
      </c>
      <c r="H606" s="463" t="n">
        <v>-2250</v>
      </c>
      <c r="I606" s="464" t="s">
        <v>14</v>
      </c>
      <c r="J606" s="465" t="str">
        <f aca="false">E606</f>
        <v>07</v>
      </c>
      <c r="K606" s="466" t="s">
        <v>779</v>
      </c>
      <c r="L606" s="467" t="n">
        <f aca="false">SUM(H606)</f>
        <v>-2250</v>
      </c>
      <c r="M606" s="467"/>
      <c r="N606" s="488" t="s">
        <v>189</v>
      </c>
      <c r="O606" s="474" t="n">
        <v>-312</v>
      </c>
      <c r="P606" s="470"/>
      <c r="Q606" s="406" t="n">
        <f aca="false">SUM(L606:L608)</f>
        <v>-2430</v>
      </c>
      <c r="R606" s="458" t="e">
        <f aca="false">N606-Q606</f>
        <v>#VALUE!</v>
      </c>
      <c r="S606" s="2"/>
      <c r="T606" s="2"/>
      <c r="U606" s="2"/>
      <c r="V606" s="2"/>
      <c r="W606" s="2"/>
      <c r="X606" s="2"/>
      <c r="Y606" s="2"/>
      <c r="Z606" s="2"/>
      <c r="AA606" s="2"/>
      <c r="AB606" s="2"/>
      <c r="AC606" s="2"/>
    </row>
    <row r="607" customFormat="false" ht="18" hidden="false" customHeight="true" outlineLevel="0" collapsed="false">
      <c r="A607" s="487"/>
      <c r="B607" s="217"/>
      <c r="C607" s="217"/>
      <c r="D607" s="542"/>
      <c r="E607" s="462" t="s">
        <v>277</v>
      </c>
      <c r="F607" s="462" t="s">
        <v>233</v>
      </c>
      <c r="G607" s="289" t="s">
        <v>1162</v>
      </c>
      <c r="H607" s="463" t="n">
        <v>-180</v>
      </c>
      <c r="I607" s="464" t="s">
        <v>14</v>
      </c>
      <c r="J607" s="465" t="str">
        <f aca="false">E607</f>
        <v>11</v>
      </c>
      <c r="K607" s="466" t="s">
        <v>670</v>
      </c>
      <c r="L607" s="467" t="n">
        <f aca="false">SUM(H607:H608)</f>
        <v>-180</v>
      </c>
      <c r="M607" s="467"/>
      <c r="N607" s="488" t="s">
        <v>70</v>
      </c>
      <c r="O607" s="474" t="n">
        <v>-82</v>
      </c>
      <c r="P607" s="470"/>
      <c r="S607" s="2"/>
      <c r="T607" s="2"/>
      <c r="U607" s="2"/>
      <c r="V607" s="2"/>
      <c r="W607" s="2"/>
      <c r="X607" s="2"/>
      <c r="Y607" s="2"/>
      <c r="Z607" s="2"/>
      <c r="AA607" s="2"/>
      <c r="AB607" s="2"/>
      <c r="AC607" s="2"/>
    </row>
    <row r="608" customFormat="false" ht="18" hidden="true" customHeight="true" outlineLevel="0" collapsed="false">
      <c r="A608" s="487"/>
      <c r="B608" s="217"/>
      <c r="C608" s="217"/>
      <c r="D608" s="542"/>
      <c r="E608" s="462"/>
      <c r="F608" s="462"/>
      <c r="H608" s="463"/>
      <c r="I608" s="464" t="s">
        <v>14</v>
      </c>
      <c r="J608" s="465"/>
      <c r="K608" s="466"/>
      <c r="L608" s="467"/>
      <c r="M608" s="467"/>
      <c r="N608" s="473"/>
      <c r="O608" s="474"/>
      <c r="P608" s="470"/>
      <c r="S608" s="2"/>
      <c r="T608" s="2"/>
      <c r="U608" s="2"/>
      <c r="V608" s="2"/>
      <c r="W608" s="2"/>
      <c r="X608" s="2"/>
      <c r="Y608" s="2"/>
      <c r="Z608" s="2"/>
      <c r="AA608" s="2"/>
      <c r="AB608" s="2"/>
      <c r="AC608" s="2"/>
    </row>
    <row r="609" customFormat="false" ht="18" hidden="false" customHeight="true" outlineLevel="0" collapsed="false">
      <c r="A609" s="487"/>
      <c r="B609" s="217"/>
      <c r="C609" s="217"/>
      <c r="D609" s="542"/>
      <c r="E609" s="462"/>
      <c r="F609" s="462"/>
      <c r="H609" s="463"/>
      <c r="I609" s="464" t="s">
        <v>14</v>
      </c>
      <c r="J609" s="465"/>
      <c r="K609" s="466"/>
      <c r="L609" s="467"/>
      <c r="M609" s="467"/>
      <c r="N609" s="473"/>
      <c r="O609" s="474"/>
      <c r="P609" s="470"/>
      <c r="S609" s="2"/>
      <c r="T609" s="2"/>
      <c r="U609" s="2"/>
      <c r="V609" s="2"/>
      <c r="W609" s="2"/>
      <c r="X609" s="2"/>
      <c r="Y609" s="2"/>
      <c r="Z609" s="2"/>
      <c r="AA609" s="2"/>
      <c r="AB609" s="2"/>
      <c r="AC609" s="2"/>
    </row>
    <row r="610" customFormat="false" ht="18" hidden="false" customHeight="true" outlineLevel="0" collapsed="false">
      <c r="A610" s="442"/>
      <c r="B610" s="511" t="n">
        <v>7</v>
      </c>
      <c r="C610" s="512" t="s">
        <v>75</v>
      </c>
      <c r="D610" s="513"/>
      <c r="E610" s="514"/>
      <c r="F610" s="447" t="s">
        <v>658</v>
      </c>
      <c r="G610" s="515"/>
      <c r="H610" s="516" t="n">
        <f aca="false">SUM(H611:H664)</f>
        <v>-1875</v>
      </c>
      <c r="I610" s="517" t="s">
        <v>14</v>
      </c>
      <c r="J610" s="518"/>
      <c r="K610" s="452" t="n">
        <f aca="false">L610+H610</f>
        <v>73913</v>
      </c>
      <c r="L610" s="453" t="n">
        <v>75788</v>
      </c>
      <c r="M610" s="454"/>
      <c r="N610" s="519" t="n">
        <f aca="false">SUM(N611,N624,N632,N641,N648,N658)</f>
        <v>-1875</v>
      </c>
      <c r="O610" s="520" t="n">
        <f aca="false">SUM(O611,O624,O632,O641,O648,O658)</f>
        <v>-286</v>
      </c>
      <c r="P610" s="521" t="n">
        <f aca="false">N610-O610</f>
        <v>-1589</v>
      </c>
      <c r="R610" s="458"/>
      <c r="S610" s="2"/>
      <c r="T610" s="2"/>
      <c r="U610" s="2"/>
      <c r="V610" s="2"/>
      <c r="W610" s="2"/>
      <c r="X610" s="2"/>
      <c r="Y610" s="2"/>
      <c r="Z610" s="2"/>
      <c r="AA610" s="2"/>
      <c r="AB610" s="2"/>
      <c r="AC610" s="2"/>
    </row>
    <row r="611" customFormat="false" ht="18" hidden="false" customHeight="true" outlineLevel="0" collapsed="false">
      <c r="A611" s="442"/>
      <c r="B611" s="459"/>
      <c r="C611" s="299" t="n">
        <v>1</v>
      </c>
      <c r="D611" s="489" t="s">
        <v>1163</v>
      </c>
      <c r="E611" s="490" t="s">
        <v>100</v>
      </c>
      <c r="F611" s="490" t="s">
        <v>343</v>
      </c>
      <c r="G611" s="343" t="s">
        <v>1164</v>
      </c>
      <c r="H611" s="491" t="n">
        <v>-63</v>
      </c>
      <c r="I611" s="492" t="s">
        <v>14</v>
      </c>
      <c r="J611" s="504" t="str">
        <f aca="false">E611</f>
        <v>01</v>
      </c>
      <c r="K611" s="499" t="s">
        <v>660</v>
      </c>
      <c r="L611" s="495" t="n">
        <f aca="false">SUM(H611)</f>
        <v>-63</v>
      </c>
      <c r="M611" s="505"/>
      <c r="N611" s="496" t="n">
        <f aca="false">SUM(H611:H623)</f>
        <v>-62</v>
      </c>
      <c r="O611" s="497" t="n">
        <f aca="false">SUM(O612:O623)</f>
        <v>0</v>
      </c>
      <c r="P611" s="498" t="n">
        <f aca="false">N611-O611</f>
        <v>-62</v>
      </c>
      <c r="Q611" s="406" t="n">
        <f aca="false">SUM(L611:L623)</f>
        <v>89</v>
      </c>
      <c r="R611" s="458" t="n">
        <f aca="false">N611-Q611</f>
        <v>-151</v>
      </c>
      <c r="S611" s="2"/>
      <c r="T611" s="2"/>
      <c r="U611" s="2"/>
      <c r="V611" s="2"/>
      <c r="W611" s="2"/>
      <c r="X611" s="2"/>
      <c r="Y611" s="2"/>
      <c r="Z611" s="2"/>
      <c r="AA611" s="2"/>
      <c r="AB611" s="2"/>
      <c r="AC611" s="2"/>
    </row>
    <row r="612" customFormat="false" ht="18" hidden="false" customHeight="true" outlineLevel="0" collapsed="false">
      <c r="A612" s="487"/>
      <c r="B612" s="217"/>
      <c r="C612" s="217"/>
      <c r="D612" s="472"/>
      <c r="E612" s="462" t="s">
        <v>277</v>
      </c>
      <c r="F612" s="462" t="s">
        <v>220</v>
      </c>
      <c r="G612" s="255" t="s">
        <v>1165</v>
      </c>
      <c r="H612" s="463" t="n">
        <v>-100</v>
      </c>
      <c r="I612" s="464" t="s">
        <v>14</v>
      </c>
      <c r="J612" s="465" t="str">
        <f aca="false">E612</f>
        <v>11</v>
      </c>
      <c r="K612" s="466" t="s">
        <v>670</v>
      </c>
      <c r="L612" s="467" t="n">
        <f aca="false">SUM(H612)</f>
        <v>-100</v>
      </c>
      <c r="M612" s="467"/>
      <c r="N612" s="473"/>
      <c r="O612" s="474"/>
      <c r="P612" s="470"/>
      <c r="S612" s="2"/>
      <c r="T612" s="2"/>
      <c r="U612" s="2"/>
      <c r="V612" s="2"/>
      <c r="W612" s="2"/>
      <c r="X612" s="2"/>
      <c r="Y612" s="2"/>
      <c r="Z612" s="2"/>
      <c r="AA612" s="2"/>
      <c r="AB612" s="2"/>
      <c r="AC612" s="2"/>
    </row>
    <row r="613" customFormat="false" ht="18" hidden="false" customHeight="true" outlineLevel="0" collapsed="false">
      <c r="A613" s="487"/>
      <c r="B613" s="217"/>
      <c r="C613" s="217"/>
      <c r="D613" s="472"/>
      <c r="E613" s="462" t="s">
        <v>710</v>
      </c>
      <c r="F613" s="462" t="s">
        <v>100</v>
      </c>
      <c r="G613" s="289" t="s">
        <v>1166</v>
      </c>
      <c r="H613" s="463" t="n">
        <v>-50</v>
      </c>
      <c r="I613" s="464" t="s">
        <v>14</v>
      </c>
      <c r="J613" s="465" t="str">
        <f aca="false">E613</f>
        <v>14</v>
      </c>
      <c r="K613" s="466" t="s">
        <v>709</v>
      </c>
      <c r="L613" s="467" t="n">
        <f aca="false">SUM(H613:H614)</f>
        <v>101</v>
      </c>
      <c r="M613" s="467"/>
      <c r="N613" s="473"/>
      <c r="O613" s="474"/>
      <c r="P613" s="470"/>
      <c r="S613" s="2"/>
      <c r="T613" s="2"/>
      <c r="U613" s="2"/>
      <c r="V613" s="2"/>
      <c r="W613" s="2"/>
      <c r="X613" s="2"/>
      <c r="Y613" s="2"/>
      <c r="Z613" s="2"/>
      <c r="AA613" s="2"/>
      <c r="AB613" s="2"/>
      <c r="AC613" s="2"/>
    </row>
    <row r="614" customFormat="false" ht="18" hidden="false" customHeight="true" outlineLevel="0" collapsed="false">
      <c r="A614" s="487"/>
      <c r="B614" s="217"/>
      <c r="C614" s="217"/>
      <c r="D614" s="472"/>
      <c r="E614" s="462" t="s">
        <v>680</v>
      </c>
      <c r="F614" s="462" t="s">
        <v>106</v>
      </c>
      <c r="G614" s="255" t="s">
        <v>1167</v>
      </c>
      <c r="H614" s="463" t="n">
        <v>151</v>
      </c>
      <c r="I614" s="464" t="s">
        <v>14</v>
      </c>
      <c r="J614" s="465" t="str">
        <f aca="false">E614</f>
        <v>19</v>
      </c>
      <c r="K614" s="466" t="s">
        <v>679</v>
      </c>
      <c r="L614" s="467" t="n">
        <f aca="false">H614</f>
        <v>151</v>
      </c>
      <c r="M614" s="467"/>
      <c r="N614" s="473"/>
      <c r="O614" s="474"/>
      <c r="P614" s="470"/>
      <c r="S614" s="2"/>
      <c r="T614" s="2"/>
      <c r="U614" s="2"/>
      <c r="V614" s="2"/>
      <c r="W614" s="2"/>
      <c r="X614" s="2"/>
      <c r="Y614" s="2"/>
      <c r="Z614" s="2"/>
      <c r="AA614" s="2"/>
      <c r="AB614" s="2"/>
      <c r="AC614" s="2"/>
    </row>
    <row r="615" customFormat="false" ht="18" hidden="false" customHeight="true" outlineLevel="0" collapsed="false">
      <c r="A615" s="487"/>
      <c r="B615" s="217"/>
      <c r="C615" s="217"/>
      <c r="D615" s="472"/>
      <c r="E615" s="462"/>
      <c r="F615" s="462"/>
      <c r="H615" s="463"/>
      <c r="I615" s="464" t="s">
        <v>14</v>
      </c>
      <c r="J615" s="465" t="n">
        <f aca="false">E615</f>
        <v>0</v>
      </c>
      <c r="K615" s="466"/>
      <c r="L615" s="467"/>
      <c r="M615" s="467"/>
      <c r="N615" s="473"/>
      <c r="O615" s="474"/>
      <c r="P615" s="470"/>
      <c r="S615" s="2"/>
      <c r="T615" s="2"/>
      <c r="U615" s="2"/>
      <c r="V615" s="2"/>
      <c r="W615" s="2"/>
      <c r="X615" s="2"/>
      <c r="Y615" s="2"/>
      <c r="Z615" s="2"/>
      <c r="AA615" s="2"/>
      <c r="AB615" s="2"/>
      <c r="AC615" s="2"/>
    </row>
    <row r="616" customFormat="false" ht="18" hidden="true" customHeight="true" outlineLevel="0" collapsed="false">
      <c r="A616" s="487"/>
      <c r="B616" s="217"/>
      <c r="C616" s="217"/>
      <c r="D616" s="344"/>
      <c r="E616" s="462"/>
      <c r="F616" s="462"/>
      <c r="H616" s="463"/>
      <c r="I616" s="464" t="s">
        <v>14</v>
      </c>
      <c r="J616" s="465" t="n">
        <f aca="false">E616</f>
        <v>0</v>
      </c>
      <c r="K616" s="466"/>
      <c r="L616" s="467"/>
      <c r="M616" s="467"/>
      <c r="N616" s="473"/>
      <c r="P616" s="470"/>
      <c r="S616" s="2"/>
      <c r="T616" s="2"/>
      <c r="U616" s="2"/>
      <c r="V616" s="2"/>
      <c r="W616" s="2"/>
      <c r="X616" s="2"/>
      <c r="Y616" s="2"/>
      <c r="Z616" s="2"/>
      <c r="AA616" s="2"/>
      <c r="AB616" s="2"/>
      <c r="AC616" s="2"/>
    </row>
    <row r="617" customFormat="false" ht="18" hidden="true" customHeight="true" outlineLevel="0" collapsed="false">
      <c r="A617" s="487"/>
      <c r="B617" s="217"/>
      <c r="C617" s="217"/>
      <c r="D617" s="472"/>
      <c r="E617" s="462" t="s">
        <v>284</v>
      </c>
      <c r="F617" s="462" t="s">
        <v>277</v>
      </c>
      <c r="G617" s="255" t="s">
        <v>1168</v>
      </c>
      <c r="H617" s="463"/>
      <c r="I617" s="464" t="s">
        <v>14</v>
      </c>
      <c r="J617" s="465" t="str">
        <f aca="false">E617</f>
        <v>08</v>
      </c>
      <c r="K617" s="466"/>
      <c r="L617" s="467"/>
      <c r="M617" s="467"/>
      <c r="N617" s="473"/>
      <c r="O617" s="474"/>
      <c r="P617" s="470"/>
      <c r="S617" s="2"/>
      <c r="T617" s="2"/>
      <c r="U617" s="2"/>
      <c r="V617" s="2"/>
      <c r="W617" s="2"/>
      <c r="X617" s="2"/>
      <c r="Y617" s="2"/>
      <c r="Z617" s="2"/>
      <c r="AA617" s="2"/>
      <c r="AB617" s="2"/>
      <c r="AC617" s="2"/>
    </row>
    <row r="618" customFormat="false" ht="18" hidden="true" customHeight="true" outlineLevel="0" collapsed="false">
      <c r="A618" s="487"/>
      <c r="B618" s="217"/>
      <c r="C618" s="217"/>
      <c r="D618" s="472"/>
      <c r="E618" s="462" t="s">
        <v>277</v>
      </c>
      <c r="F618" s="462" t="s">
        <v>100</v>
      </c>
      <c r="G618" s="255" t="s">
        <v>1169</v>
      </c>
      <c r="H618" s="463"/>
      <c r="I618" s="464" t="s">
        <v>14</v>
      </c>
      <c r="J618" s="465" t="str">
        <f aca="false">E618</f>
        <v>11</v>
      </c>
      <c r="K618" s="466" t="s">
        <v>670</v>
      </c>
      <c r="L618" s="467" t="n">
        <f aca="false">SUM(H618:H620)</f>
        <v>0</v>
      </c>
      <c r="M618" s="467"/>
      <c r="N618" s="473"/>
      <c r="O618" s="474"/>
      <c r="P618" s="470"/>
      <c r="S618" s="2"/>
      <c r="T618" s="2"/>
      <c r="U618" s="2"/>
      <c r="V618" s="2"/>
      <c r="W618" s="2"/>
      <c r="X618" s="2"/>
      <c r="Y618" s="2"/>
      <c r="Z618" s="2"/>
      <c r="AA618" s="2"/>
      <c r="AB618" s="2"/>
      <c r="AC618" s="2"/>
    </row>
    <row r="619" customFormat="false" ht="18" hidden="true" customHeight="true" outlineLevel="0" collapsed="false">
      <c r="A619" s="487"/>
      <c r="B619" s="217"/>
      <c r="C619" s="217"/>
      <c r="D619" s="472"/>
      <c r="E619" s="462" t="s">
        <v>277</v>
      </c>
      <c r="F619" s="462" t="s">
        <v>164</v>
      </c>
      <c r="G619" s="255" t="s">
        <v>1170</v>
      </c>
      <c r="H619" s="463"/>
      <c r="I619" s="464" t="s">
        <v>14</v>
      </c>
      <c r="J619" s="465" t="str">
        <f aca="false">E619</f>
        <v>11</v>
      </c>
      <c r="K619" s="466"/>
      <c r="L619" s="467"/>
      <c r="M619" s="467"/>
      <c r="N619" s="473"/>
      <c r="O619" s="474"/>
      <c r="P619" s="470"/>
      <c r="S619" s="2"/>
      <c r="T619" s="2"/>
      <c r="U619" s="2"/>
      <c r="V619" s="2"/>
      <c r="W619" s="2"/>
      <c r="X619" s="2"/>
      <c r="Y619" s="2"/>
      <c r="Z619" s="2"/>
      <c r="AA619" s="2"/>
      <c r="AB619" s="2"/>
      <c r="AC619" s="2"/>
    </row>
    <row r="620" customFormat="false" ht="18" hidden="true" customHeight="true" outlineLevel="0" collapsed="false">
      <c r="A620" s="487"/>
      <c r="B620" s="217"/>
      <c r="C620" s="217"/>
      <c r="D620" s="472"/>
      <c r="E620" s="462" t="s">
        <v>277</v>
      </c>
      <c r="F620" s="462" t="s">
        <v>220</v>
      </c>
      <c r="G620" s="255" t="s">
        <v>1171</v>
      </c>
      <c r="H620" s="463"/>
      <c r="I620" s="464" t="s">
        <v>14</v>
      </c>
      <c r="J620" s="465" t="str">
        <f aca="false">E620</f>
        <v>11</v>
      </c>
      <c r="K620" s="466"/>
      <c r="L620" s="467"/>
      <c r="M620" s="467"/>
      <c r="N620" s="473"/>
      <c r="O620" s="474"/>
      <c r="P620" s="470"/>
      <c r="S620" s="2"/>
      <c r="T620" s="2"/>
      <c r="U620" s="2"/>
      <c r="V620" s="2"/>
      <c r="W620" s="2"/>
      <c r="X620" s="2"/>
      <c r="Y620" s="2"/>
      <c r="Z620" s="2"/>
      <c r="AA620" s="2"/>
      <c r="AB620" s="2"/>
      <c r="AC620" s="2"/>
    </row>
    <row r="621" customFormat="false" ht="18" hidden="true" customHeight="true" outlineLevel="0" collapsed="false">
      <c r="A621" s="487"/>
      <c r="B621" s="217"/>
      <c r="C621" s="217"/>
      <c r="D621" s="472"/>
      <c r="E621" s="462" t="s">
        <v>673</v>
      </c>
      <c r="F621" s="462" t="s">
        <v>100</v>
      </c>
      <c r="G621" s="255" t="s">
        <v>1172</v>
      </c>
      <c r="H621" s="463"/>
      <c r="I621" s="464" t="s">
        <v>14</v>
      </c>
      <c r="J621" s="465" t="str">
        <f aca="false">E621</f>
        <v>12</v>
      </c>
      <c r="K621" s="466" t="s">
        <v>672</v>
      </c>
      <c r="L621" s="467" t="n">
        <f aca="false">SUM(H621:H621)</f>
        <v>0</v>
      </c>
      <c r="M621" s="467"/>
      <c r="N621" s="473"/>
      <c r="O621" s="474"/>
      <c r="P621" s="470"/>
      <c r="S621" s="2"/>
      <c r="T621" s="2"/>
      <c r="U621" s="2"/>
      <c r="V621" s="2"/>
      <c r="W621" s="2"/>
      <c r="X621" s="2"/>
      <c r="Y621" s="2"/>
      <c r="Z621" s="2"/>
      <c r="AA621" s="2"/>
      <c r="AB621" s="2"/>
      <c r="AC621" s="2"/>
    </row>
    <row r="622" customFormat="false" ht="18" hidden="true" customHeight="true" outlineLevel="0" collapsed="false">
      <c r="A622" s="487"/>
      <c r="B622" s="217"/>
      <c r="C622" s="217"/>
      <c r="D622" s="472"/>
      <c r="E622" s="462" t="s">
        <v>680</v>
      </c>
      <c r="F622" s="462" t="s">
        <v>1071</v>
      </c>
      <c r="G622" s="255" t="s">
        <v>1173</v>
      </c>
      <c r="H622" s="463"/>
      <c r="I622" s="464" t="s">
        <v>14</v>
      </c>
      <c r="J622" s="465" t="str">
        <f aca="false">E622</f>
        <v>19</v>
      </c>
      <c r="K622" s="466" t="s">
        <v>679</v>
      </c>
      <c r="L622" s="467" t="n">
        <f aca="false">SUM(H622)</f>
        <v>0</v>
      </c>
      <c r="M622" s="467"/>
      <c r="N622" s="473"/>
      <c r="O622" s="474"/>
      <c r="P622" s="470"/>
      <c r="S622" s="2"/>
      <c r="T622" s="2"/>
      <c r="U622" s="2"/>
      <c r="V622" s="2"/>
      <c r="W622" s="2"/>
      <c r="X622" s="2"/>
      <c r="Y622" s="2"/>
      <c r="Z622" s="2"/>
      <c r="AA622" s="2"/>
      <c r="AB622" s="2"/>
      <c r="AC622" s="2"/>
    </row>
    <row r="623" customFormat="false" ht="18" hidden="true" customHeight="true" outlineLevel="0" collapsed="false">
      <c r="A623" s="487"/>
      <c r="B623" s="217"/>
      <c r="C623" s="217"/>
      <c r="D623" s="472"/>
      <c r="E623" s="528"/>
      <c r="F623" s="528"/>
      <c r="G623" s="248"/>
      <c r="H623" s="529"/>
      <c r="I623" s="530" t="s">
        <v>14</v>
      </c>
      <c r="J623" s="531" t="n">
        <f aca="false">E623</f>
        <v>0</v>
      </c>
      <c r="K623" s="503"/>
      <c r="L623" s="532"/>
      <c r="M623" s="467"/>
      <c r="N623" s="473"/>
      <c r="O623" s="474"/>
      <c r="P623" s="470"/>
      <c r="S623" s="2"/>
      <c r="T623" s="2"/>
      <c r="U623" s="2"/>
      <c r="V623" s="2"/>
      <c r="W623" s="2"/>
      <c r="X623" s="2"/>
      <c r="Y623" s="2"/>
      <c r="Z623" s="2"/>
      <c r="AA623" s="2"/>
      <c r="AB623" s="2"/>
      <c r="AC623" s="2"/>
    </row>
    <row r="624" customFormat="false" ht="18" hidden="false" customHeight="true" outlineLevel="0" collapsed="false">
      <c r="A624" s="442"/>
      <c r="B624" s="459"/>
      <c r="C624" s="299" t="n">
        <v>2</v>
      </c>
      <c r="D624" s="489" t="s">
        <v>1174</v>
      </c>
      <c r="E624" s="490" t="s">
        <v>277</v>
      </c>
      <c r="F624" s="490" t="s">
        <v>100</v>
      </c>
      <c r="G624" s="343" t="s">
        <v>1175</v>
      </c>
      <c r="H624" s="491" t="n">
        <v>-50</v>
      </c>
      <c r="I624" s="492" t="s">
        <v>14</v>
      </c>
      <c r="J624" s="504" t="str">
        <f aca="false">E624</f>
        <v>11</v>
      </c>
      <c r="K624" s="499" t="s">
        <v>670</v>
      </c>
      <c r="L624" s="495" t="n">
        <f aca="false">H624</f>
        <v>-50</v>
      </c>
      <c r="M624" s="505"/>
      <c r="N624" s="496" t="n">
        <f aca="false">SUM(H624:H630)</f>
        <v>-140</v>
      </c>
      <c r="O624" s="497" t="n">
        <f aca="false">SUM(O626:O630)</f>
        <v>0</v>
      </c>
      <c r="P624" s="498" t="n">
        <f aca="false">N624-O624</f>
        <v>-140</v>
      </c>
      <c r="Q624" s="406" t="n">
        <f aca="false">SUM(L624:L630)</f>
        <v>-140</v>
      </c>
      <c r="R624" s="458" t="n">
        <f aca="false">N624-Q624</f>
        <v>0</v>
      </c>
      <c r="S624" s="2"/>
      <c r="T624" s="2"/>
      <c r="U624" s="2"/>
      <c r="V624" s="2"/>
      <c r="W624" s="2"/>
      <c r="X624" s="2"/>
      <c r="Y624" s="2"/>
      <c r="Z624" s="2"/>
      <c r="AA624" s="2"/>
      <c r="AB624" s="2"/>
      <c r="AC624" s="2"/>
    </row>
    <row r="625" customFormat="false" ht="18" hidden="false" customHeight="true" outlineLevel="0" collapsed="false">
      <c r="A625" s="487"/>
      <c r="B625" s="217"/>
      <c r="C625" s="217"/>
      <c r="D625" s="472"/>
      <c r="E625" s="462" t="s">
        <v>687</v>
      </c>
      <c r="F625" s="462" t="s">
        <v>343</v>
      </c>
      <c r="G625" s="255" t="s">
        <v>1176</v>
      </c>
      <c r="H625" s="463" t="n">
        <v>-90</v>
      </c>
      <c r="I625" s="464" t="s">
        <v>14</v>
      </c>
      <c r="J625" s="465" t="str">
        <f aca="false">E625</f>
        <v>13</v>
      </c>
      <c r="K625" s="466" t="s">
        <v>689</v>
      </c>
      <c r="L625" s="467" t="n">
        <f aca="false">SUM(H625)</f>
        <v>-90</v>
      </c>
      <c r="M625" s="467"/>
      <c r="N625" s="473"/>
      <c r="O625" s="474"/>
      <c r="P625" s="470"/>
      <c r="S625" s="2"/>
      <c r="T625" s="2"/>
      <c r="U625" s="2"/>
      <c r="V625" s="2"/>
      <c r="W625" s="2"/>
      <c r="X625" s="2"/>
      <c r="Y625" s="2"/>
      <c r="Z625" s="2"/>
      <c r="AA625" s="2"/>
      <c r="AB625" s="2"/>
      <c r="AC625" s="2"/>
    </row>
    <row r="626" customFormat="false" ht="18" hidden="false" customHeight="true" outlineLevel="0" collapsed="false">
      <c r="A626" s="487"/>
      <c r="B626" s="217"/>
      <c r="C626" s="217"/>
      <c r="D626" s="472"/>
      <c r="E626" s="462"/>
      <c r="F626" s="462"/>
      <c r="H626" s="463"/>
      <c r="I626" s="464" t="s">
        <v>14</v>
      </c>
      <c r="J626" s="465" t="n">
        <f aca="false">E626</f>
        <v>0</v>
      </c>
      <c r="K626" s="466"/>
      <c r="L626" s="467"/>
      <c r="M626" s="467"/>
      <c r="N626" s="473"/>
      <c r="O626" s="474"/>
      <c r="P626" s="470"/>
      <c r="S626" s="2"/>
      <c r="T626" s="2"/>
      <c r="U626" s="2"/>
      <c r="V626" s="2"/>
      <c r="W626" s="2"/>
      <c r="X626" s="2"/>
      <c r="Y626" s="2"/>
      <c r="Z626" s="2"/>
      <c r="AA626" s="2"/>
      <c r="AB626" s="2"/>
      <c r="AC626" s="2"/>
    </row>
    <row r="627" customFormat="false" ht="18" hidden="true" customHeight="true" outlineLevel="0" collapsed="false">
      <c r="A627" s="487"/>
      <c r="B627" s="217"/>
      <c r="C627" s="217"/>
      <c r="D627" s="472"/>
      <c r="E627" s="462"/>
      <c r="F627" s="462"/>
      <c r="H627" s="463"/>
      <c r="I627" s="464" t="s">
        <v>14</v>
      </c>
      <c r="J627" s="465" t="n">
        <f aca="false">E627</f>
        <v>0</v>
      </c>
      <c r="K627" s="466" t="s">
        <v>665</v>
      </c>
      <c r="L627" s="467" t="n">
        <f aca="false">SUM(H627:H627)</f>
        <v>0</v>
      </c>
      <c r="M627" s="467"/>
      <c r="N627" s="473"/>
      <c r="O627" s="474"/>
      <c r="P627" s="470"/>
      <c r="S627" s="2"/>
      <c r="T627" s="2"/>
      <c r="U627" s="2"/>
      <c r="V627" s="2"/>
      <c r="W627" s="2"/>
      <c r="X627" s="2"/>
      <c r="Y627" s="2"/>
      <c r="Z627" s="2"/>
      <c r="AA627" s="2"/>
      <c r="AB627" s="2"/>
      <c r="AC627" s="2"/>
    </row>
    <row r="628" customFormat="false" ht="18" hidden="true" customHeight="true" outlineLevel="0" collapsed="false">
      <c r="A628" s="487"/>
      <c r="B628" s="217"/>
      <c r="C628" s="217"/>
      <c r="D628" s="472"/>
      <c r="E628" s="462"/>
      <c r="F628" s="462"/>
      <c r="H628" s="463"/>
      <c r="I628" s="464" t="s">
        <v>14</v>
      </c>
      <c r="J628" s="465" t="n">
        <f aca="false">E628</f>
        <v>0</v>
      </c>
      <c r="K628" s="466" t="s">
        <v>672</v>
      </c>
      <c r="L628" s="467" t="n">
        <f aca="false">SUM(H628:H628)</f>
        <v>0</v>
      </c>
      <c r="M628" s="467"/>
      <c r="N628" s="473"/>
      <c r="O628" s="474"/>
      <c r="P628" s="470"/>
      <c r="S628" s="2"/>
      <c r="T628" s="2"/>
      <c r="U628" s="2"/>
      <c r="V628" s="2"/>
      <c r="W628" s="2"/>
      <c r="X628" s="2"/>
      <c r="Y628" s="2"/>
      <c r="Z628" s="2"/>
      <c r="AA628" s="2"/>
      <c r="AB628" s="2"/>
      <c r="AC628" s="2"/>
    </row>
    <row r="629" customFormat="false" ht="18" hidden="true" customHeight="true" outlineLevel="0" collapsed="false">
      <c r="A629" s="487"/>
      <c r="B629" s="217"/>
      <c r="C629" s="217"/>
      <c r="D629" s="472"/>
      <c r="E629" s="462" t="s">
        <v>710</v>
      </c>
      <c r="F629" s="462" t="s">
        <v>100</v>
      </c>
      <c r="G629" s="255" t="s">
        <v>1177</v>
      </c>
      <c r="H629" s="463"/>
      <c r="I629" s="464" t="s">
        <v>14</v>
      </c>
      <c r="J629" s="465" t="str">
        <f aca="false">E629</f>
        <v>14</v>
      </c>
      <c r="K629" s="466" t="s">
        <v>709</v>
      </c>
      <c r="L629" s="467" t="n">
        <f aca="false">SUM(H629:H629)</f>
        <v>0</v>
      </c>
      <c r="M629" s="467"/>
      <c r="N629" s="473"/>
      <c r="O629" s="474"/>
      <c r="P629" s="470"/>
      <c r="S629" s="2"/>
      <c r="T629" s="2"/>
      <c r="U629" s="2"/>
      <c r="V629" s="2"/>
      <c r="W629" s="2"/>
      <c r="X629" s="2"/>
      <c r="Y629" s="2"/>
      <c r="Z629" s="2"/>
      <c r="AA629" s="2"/>
      <c r="AB629" s="2"/>
      <c r="AC629" s="2"/>
    </row>
    <row r="630" customFormat="false" ht="18" hidden="true" customHeight="true" outlineLevel="0" collapsed="false">
      <c r="A630" s="487"/>
      <c r="B630" s="217"/>
      <c r="C630" s="217"/>
      <c r="D630" s="472"/>
      <c r="E630" s="462" t="s">
        <v>680</v>
      </c>
      <c r="F630" s="462" t="s">
        <v>691</v>
      </c>
      <c r="G630" s="255" t="s">
        <v>1178</v>
      </c>
      <c r="H630" s="463"/>
      <c r="I630" s="464" t="s">
        <v>14</v>
      </c>
      <c r="J630" s="465" t="str">
        <f aca="false">E630</f>
        <v>19</v>
      </c>
      <c r="K630" s="466" t="s">
        <v>679</v>
      </c>
      <c r="L630" s="467" t="n">
        <f aca="false">H630</f>
        <v>0</v>
      </c>
      <c r="M630" s="467"/>
      <c r="N630" s="473"/>
      <c r="O630" s="474"/>
      <c r="P630" s="470"/>
      <c r="S630" s="2"/>
      <c r="T630" s="2"/>
      <c r="U630" s="2"/>
      <c r="V630" s="2"/>
      <c r="W630" s="2"/>
      <c r="X630" s="2"/>
      <c r="Y630" s="2"/>
      <c r="Z630" s="2"/>
      <c r="AA630" s="2"/>
      <c r="AB630" s="2"/>
      <c r="AC630" s="2"/>
    </row>
    <row r="631" customFormat="false" ht="18" hidden="true" customHeight="true" outlineLevel="0" collapsed="false">
      <c r="A631" s="487"/>
      <c r="B631" s="217"/>
      <c r="C631" s="217"/>
      <c r="D631" s="472"/>
      <c r="E631" s="462"/>
      <c r="F631" s="462"/>
      <c r="H631" s="463"/>
      <c r="I631" s="464"/>
      <c r="J631" s="465"/>
      <c r="K631" s="466"/>
      <c r="L631" s="467"/>
      <c r="M631" s="467"/>
      <c r="N631" s="473"/>
      <c r="O631" s="474"/>
      <c r="P631" s="470"/>
      <c r="S631" s="2"/>
      <c r="T631" s="2"/>
      <c r="U631" s="2"/>
      <c r="V631" s="2"/>
      <c r="W631" s="2"/>
      <c r="X631" s="2"/>
      <c r="Y631" s="2"/>
      <c r="Z631" s="2"/>
      <c r="AA631" s="2"/>
      <c r="AB631" s="2"/>
      <c r="AC631" s="2"/>
    </row>
    <row r="632" customFormat="false" ht="18" hidden="true" customHeight="true" outlineLevel="0" collapsed="false">
      <c r="A632" s="442"/>
      <c r="B632" s="459"/>
      <c r="C632" s="299" t="n">
        <v>3</v>
      </c>
      <c r="D632" s="489" t="s">
        <v>1179</v>
      </c>
      <c r="E632" s="490"/>
      <c r="F632" s="490"/>
      <c r="G632" s="221"/>
      <c r="H632" s="491"/>
      <c r="I632" s="492" t="s">
        <v>14</v>
      </c>
      <c r="J632" s="504" t="n">
        <f aca="false">E632</f>
        <v>0</v>
      </c>
      <c r="K632" s="499"/>
      <c r="L632" s="495"/>
      <c r="M632" s="505"/>
      <c r="N632" s="496" t="n">
        <f aca="false">SUM(H632:H640)</f>
        <v>0</v>
      </c>
      <c r="O632" s="497" t="n">
        <f aca="false">SUM(O633:O640)</f>
        <v>0</v>
      </c>
      <c r="P632" s="498" t="n">
        <f aca="false">N632-O632</f>
        <v>0</v>
      </c>
      <c r="Q632" s="406" t="n">
        <f aca="false">SUM(L632:L640)</f>
        <v>0</v>
      </c>
      <c r="R632" s="458" t="n">
        <f aca="false">N632-Q632</f>
        <v>0</v>
      </c>
      <c r="S632" s="2"/>
      <c r="T632" s="2"/>
      <c r="U632" s="2"/>
      <c r="V632" s="2"/>
      <c r="W632" s="2"/>
      <c r="X632" s="2"/>
      <c r="Y632" s="2"/>
      <c r="Z632" s="2"/>
      <c r="AA632" s="2"/>
      <c r="AB632" s="2"/>
      <c r="AC632" s="2"/>
    </row>
    <row r="633" customFormat="false" ht="18" hidden="true" customHeight="true" outlineLevel="0" collapsed="false">
      <c r="A633" s="487"/>
      <c r="B633" s="217"/>
      <c r="C633" s="217"/>
      <c r="D633" s="472"/>
      <c r="E633" s="462" t="s">
        <v>325</v>
      </c>
      <c r="F633" s="462" t="s">
        <v>693</v>
      </c>
      <c r="G633" s="255" t="s">
        <v>1180</v>
      </c>
      <c r="H633" s="463"/>
      <c r="I633" s="464" t="s">
        <v>14</v>
      </c>
      <c r="J633" s="465" t="str">
        <f aca="false">E633</f>
        <v>07</v>
      </c>
      <c r="K633" s="466" t="s">
        <v>779</v>
      </c>
      <c r="L633" s="467" t="n">
        <f aca="false">SUM(H633)</f>
        <v>0</v>
      </c>
      <c r="M633" s="467"/>
      <c r="N633" s="473"/>
      <c r="O633" s="474"/>
      <c r="P633" s="470"/>
      <c r="S633" s="2"/>
      <c r="T633" s="2"/>
      <c r="U633" s="2"/>
      <c r="V633" s="2"/>
      <c r="W633" s="2"/>
      <c r="X633" s="2"/>
      <c r="Y633" s="2"/>
      <c r="Z633" s="2"/>
      <c r="AA633" s="2"/>
      <c r="AB633" s="2"/>
      <c r="AC633" s="2"/>
    </row>
    <row r="634" customFormat="false" ht="18" hidden="true" customHeight="true" outlineLevel="0" collapsed="false">
      <c r="A634" s="487"/>
      <c r="B634" s="217"/>
      <c r="C634" s="217"/>
      <c r="D634" s="472"/>
      <c r="E634" s="462" t="s">
        <v>284</v>
      </c>
      <c r="F634" s="462" t="s">
        <v>100</v>
      </c>
      <c r="G634" s="255" t="s">
        <v>1181</v>
      </c>
      <c r="H634" s="463"/>
      <c r="I634" s="464" t="s">
        <v>14</v>
      </c>
      <c r="J634" s="465" t="str">
        <f aca="false">E634</f>
        <v>08</v>
      </c>
      <c r="K634" s="466" t="s">
        <v>705</v>
      </c>
      <c r="L634" s="467" t="n">
        <f aca="false">SUM(H634)</f>
        <v>0</v>
      </c>
      <c r="M634" s="467"/>
      <c r="N634" s="473"/>
      <c r="O634" s="474"/>
      <c r="P634" s="470"/>
      <c r="S634" s="2"/>
      <c r="T634" s="2"/>
      <c r="U634" s="2"/>
      <c r="V634" s="2"/>
      <c r="W634" s="2"/>
      <c r="X634" s="2"/>
      <c r="Y634" s="2"/>
      <c r="Z634" s="2"/>
      <c r="AA634" s="2"/>
      <c r="AB634" s="2"/>
      <c r="AC634" s="2"/>
    </row>
    <row r="635" customFormat="false" ht="18" hidden="true" customHeight="true" outlineLevel="0" collapsed="false">
      <c r="A635" s="487"/>
      <c r="B635" s="217"/>
      <c r="C635" s="217"/>
      <c r="D635" s="472"/>
      <c r="E635" s="462" t="s">
        <v>666</v>
      </c>
      <c r="F635" s="462" t="s">
        <v>100</v>
      </c>
      <c r="G635" s="255" t="s">
        <v>865</v>
      </c>
      <c r="H635" s="463"/>
      <c r="I635" s="464" t="s">
        <v>14</v>
      </c>
      <c r="J635" s="465" t="str">
        <f aca="false">E635</f>
        <v>09</v>
      </c>
      <c r="K635" s="466" t="s">
        <v>665</v>
      </c>
      <c r="L635" s="467" t="n">
        <f aca="false">SUM(H635:H635)</f>
        <v>0</v>
      </c>
      <c r="M635" s="467"/>
      <c r="N635" s="473"/>
      <c r="O635" s="474"/>
      <c r="P635" s="470"/>
      <c r="S635" s="2"/>
      <c r="T635" s="2"/>
      <c r="U635" s="2"/>
      <c r="V635" s="2"/>
      <c r="W635" s="2"/>
      <c r="X635" s="2"/>
      <c r="Y635" s="2"/>
      <c r="Z635" s="2"/>
      <c r="AA635" s="2"/>
      <c r="AB635" s="2"/>
      <c r="AC635" s="2"/>
    </row>
    <row r="636" customFormat="false" ht="18" hidden="true" customHeight="true" outlineLevel="0" collapsed="false">
      <c r="A636" s="487"/>
      <c r="B636" s="217"/>
      <c r="C636" s="217"/>
      <c r="D636" s="472"/>
      <c r="E636" s="462" t="s">
        <v>277</v>
      </c>
      <c r="F636" s="462" t="s">
        <v>106</v>
      </c>
      <c r="G636" s="255" t="s">
        <v>1182</v>
      </c>
      <c r="H636" s="463"/>
      <c r="I636" s="464" t="s">
        <v>14</v>
      </c>
      <c r="J636" s="465" t="str">
        <f aca="false">E636</f>
        <v>11</v>
      </c>
      <c r="K636" s="466" t="s">
        <v>670</v>
      </c>
      <c r="L636" s="467" t="n">
        <f aca="false">SUM(H636:H636)</f>
        <v>0</v>
      </c>
      <c r="M636" s="467"/>
      <c r="N636" s="473"/>
      <c r="O636" s="474"/>
      <c r="P636" s="470"/>
      <c r="S636" s="2"/>
      <c r="T636" s="2"/>
      <c r="U636" s="2"/>
      <c r="V636" s="2"/>
      <c r="W636" s="2"/>
      <c r="X636" s="2"/>
      <c r="Y636" s="2"/>
      <c r="Z636" s="2"/>
      <c r="AA636" s="2"/>
      <c r="AB636" s="2"/>
      <c r="AC636" s="2"/>
    </row>
    <row r="637" customFormat="false" ht="18" hidden="true" customHeight="true" outlineLevel="0" collapsed="false">
      <c r="A637" s="487"/>
      <c r="B637" s="217"/>
      <c r="C637" s="217"/>
      <c r="D637" s="472"/>
      <c r="E637" s="462" t="s">
        <v>673</v>
      </c>
      <c r="F637" s="462" t="s">
        <v>164</v>
      </c>
      <c r="G637" s="255" t="s">
        <v>1183</v>
      </c>
      <c r="H637" s="463"/>
      <c r="I637" s="464" t="s">
        <v>14</v>
      </c>
      <c r="J637" s="465" t="str">
        <f aca="false">E637</f>
        <v>12</v>
      </c>
      <c r="K637" s="466" t="s">
        <v>672</v>
      </c>
      <c r="L637" s="467" t="n">
        <f aca="false">SUM(H637:H637)</f>
        <v>0</v>
      </c>
      <c r="M637" s="467"/>
      <c r="N637" s="473"/>
      <c r="O637" s="474"/>
      <c r="P637" s="470"/>
      <c r="S637" s="2"/>
      <c r="T637" s="2"/>
      <c r="U637" s="2"/>
      <c r="V637" s="2"/>
      <c r="W637" s="2"/>
      <c r="X637" s="2"/>
      <c r="Y637" s="2"/>
      <c r="Z637" s="2"/>
      <c r="AA637" s="2"/>
      <c r="AB637" s="2"/>
      <c r="AC637" s="2"/>
    </row>
    <row r="638" customFormat="false" ht="18" hidden="true" customHeight="true" outlineLevel="0" collapsed="false">
      <c r="A638" s="487"/>
      <c r="B638" s="217"/>
      <c r="C638" s="217"/>
      <c r="D638" s="472"/>
      <c r="E638" s="462" t="s">
        <v>710</v>
      </c>
      <c r="F638" s="462" t="s">
        <v>100</v>
      </c>
      <c r="G638" s="255" t="s">
        <v>1184</v>
      </c>
      <c r="H638" s="463"/>
      <c r="I638" s="464" t="s">
        <v>14</v>
      </c>
      <c r="J638" s="465" t="str">
        <f aca="false">E638</f>
        <v>14</v>
      </c>
      <c r="K638" s="466" t="s">
        <v>709</v>
      </c>
      <c r="L638" s="467" t="n">
        <f aca="false">SUM(H638)</f>
        <v>0</v>
      </c>
      <c r="M638" s="467"/>
      <c r="N638" s="473"/>
      <c r="O638" s="474"/>
      <c r="P638" s="470"/>
      <c r="S638" s="2"/>
      <c r="T638" s="2"/>
      <c r="U638" s="2"/>
      <c r="V638" s="2"/>
      <c r="W638" s="2"/>
      <c r="X638" s="2"/>
      <c r="Y638" s="2"/>
      <c r="Z638" s="2"/>
      <c r="AA638" s="2"/>
      <c r="AB638" s="2"/>
      <c r="AC638" s="2"/>
    </row>
    <row r="639" customFormat="false" ht="18" hidden="true" customHeight="true" outlineLevel="0" collapsed="false">
      <c r="A639" s="487"/>
      <c r="B639" s="217"/>
      <c r="C639" s="217"/>
      <c r="D639" s="472"/>
      <c r="E639" s="462" t="s">
        <v>680</v>
      </c>
      <c r="F639" s="462" t="s">
        <v>277</v>
      </c>
      <c r="G639" s="255" t="s">
        <v>1185</v>
      </c>
      <c r="H639" s="463"/>
      <c r="I639" s="464" t="s">
        <v>14</v>
      </c>
      <c r="J639" s="465" t="str">
        <f aca="false">E639</f>
        <v>19</v>
      </c>
      <c r="K639" s="466" t="s">
        <v>679</v>
      </c>
      <c r="L639" s="467" t="n">
        <f aca="false">SUM(H639)</f>
        <v>0</v>
      </c>
      <c r="M639" s="467"/>
      <c r="N639" s="473"/>
      <c r="O639" s="474"/>
      <c r="P639" s="470"/>
      <c r="S639" s="2"/>
      <c r="T639" s="2"/>
      <c r="U639" s="2"/>
      <c r="V639" s="2"/>
      <c r="W639" s="2"/>
      <c r="X639" s="2"/>
      <c r="Y639" s="2"/>
      <c r="Z639" s="2"/>
      <c r="AA639" s="2"/>
      <c r="AB639" s="2"/>
      <c r="AC639" s="2"/>
    </row>
    <row r="640" customFormat="false" ht="18" hidden="true" customHeight="true" outlineLevel="0" collapsed="false">
      <c r="A640" s="487"/>
      <c r="B640" s="217"/>
      <c r="C640" s="217"/>
      <c r="D640" s="472"/>
      <c r="E640" s="462"/>
      <c r="F640" s="462"/>
      <c r="H640" s="463"/>
      <c r="I640" s="464" t="s">
        <v>14</v>
      </c>
      <c r="J640" s="465" t="n">
        <f aca="false">E640</f>
        <v>0</v>
      </c>
      <c r="K640" s="466"/>
      <c r="L640" s="467"/>
      <c r="M640" s="467"/>
      <c r="N640" s="473"/>
      <c r="O640" s="474"/>
      <c r="P640" s="470"/>
      <c r="S640" s="2"/>
      <c r="T640" s="2"/>
      <c r="U640" s="2"/>
      <c r="V640" s="2"/>
      <c r="W640" s="2"/>
      <c r="X640" s="2"/>
      <c r="Y640" s="2"/>
      <c r="Z640" s="2"/>
      <c r="AA640" s="2"/>
      <c r="AB640" s="2"/>
      <c r="AC640" s="2"/>
    </row>
    <row r="641" customFormat="false" ht="18" hidden="false" customHeight="true" outlineLevel="0" collapsed="false">
      <c r="A641" s="442"/>
      <c r="B641" s="459"/>
      <c r="C641" s="299" t="n">
        <v>4</v>
      </c>
      <c r="D641" s="489" t="s">
        <v>1186</v>
      </c>
      <c r="E641" s="490"/>
      <c r="F641" s="490"/>
      <c r="G641" s="343" t="s">
        <v>734</v>
      </c>
      <c r="H641" s="491"/>
      <c r="I641" s="492" t="s">
        <v>14</v>
      </c>
      <c r="J641" s="504" t="n">
        <f aca="false">E641</f>
        <v>0</v>
      </c>
      <c r="K641" s="499"/>
      <c r="L641" s="495"/>
      <c r="M641" s="505"/>
      <c r="N641" s="496" t="n">
        <f aca="false">SUM(H641:H646)</f>
        <v>0</v>
      </c>
      <c r="O641" s="497" t="n">
        <f aca="false">SUM(O642)</f>
        <v>25</v>
      </c>
      <c r="P641" s="498" t="n">
        <f aca="false">N641-O641</f>
        <v>-25</v>
      </c>
      <c r="Q641" s="406" t="n">
        <f aca="false">SUM(L641:L646)</f>
        <v>0</v>
      </c>
      <c r="R641" s="458" t="n">
        <f aca="false">N641-Q641</f>
        <v>0</v>
      </c>
      <c r="S641" s="2"/>
      <c r="T641" s="2"/>
      <c r="U641" s="2"/>
      <c r="V641" s="2"/>
      <c r="W641" s="2"/>
      <c r="X641" s="2"/>
      <c r="Y641" s="2"/>
      <c r="Z641" s="2"/>
      <c r="AA641" s="2"/>
      <c r="AB641" s="2"/>
      <c r="AC641" s="2"/>
    </row>
    <row r="642" customFormat="false" ht="18" hidden="false" customHeight="true" outlineLevel="0" collapsed="false">
      <c r="A642" s="487"/>
      <c r="B642" s="217"/>
      <c r="C642" s="217"/>
      <c r="D642" s="472"/>
      <c r="E642" s="462"/>
      <c r="F642" s="462"/>
      <c r="H642" s="463"/>
      <c r="I642" s="464" t="s">
        <v>14</v>
      </c>
      <c r="J642" s="465" t="n">
        <f aca="false">E642</f>
        <v>0</v>
      </c>
      <c r="K642" s="466"/>
      <c r="L642" s="467"/>
      <c r="M642" s="467"/>
      <c r="N642" s="488" t="s">
        <v>56</v>
      </c>
      <c r="O642" s="474" t="n">
        <v>25</v>
      </c>
      <c r="P642" s="470"/>
      <c r="S642" s="2"/>
      <c r="T642" s="2"/>
      <c r="U642" s="2"/>
      <c r="V642" s="2"/>
      <c r="W642" s="2"/>
      <c r="X642" s="2"/>
      <c r="Y642" s="2"/>
      <c r="Z642" s="2"/>
      <c r="AA642" s="2"/>
      <c r="AB642" s="2"/>
      <c r="AC642" s="2"/>
    </row>
    <row r="643" customFormat="false" ht="18" hidden="true" customHeight="true" outlineLevel="0" collapsed="false">
      <c r="A643" s="487"/>
      <c r="B643" s="217"/>
      <c r="C643" s="217"/>
      <c r="D643" s="472"/>
      <c r="E643" s="462"/>
      <c r="F643" s="462"/>
      <c r="H643" s="463"/>
      <c r="I643" s="464" t="s">
        <v>14</v>
      </c>
      <c r="J643" s="465" t="n">
        <f aca="false">E643</f>
        <v>0</v>
      </c>
      <c r="K643" s="466"/>
      <c r="L643" s="467"/>
      <c r="M643" s="467"/>
      <c r="N643" s="473"/>
      <c r="O643" s="474"/>
      <c r="P643" s="470"/>
      <c r="S643" s="2"/>
      <c r="T643" s="2"/>
      <c r="U643" s="2"/>
      <c r="V643" s="2"/>
      <c r="W643" s="2"/>
      <c r="X643" s="2"/>
      <c r="Y643" s="2"/>
      <c r="Z643" s="2"/>
      <c r="AA643" s="2"/>
      <c r="AB643" s="2"/>
      <c r="AC643" s="2"/>
    </row>
    <row r="644" customFormat="false" ht="18" hidden="true" customHeight="true" outlineLevel="0" collapsed="false">
      <c r="A644" s="487"/>
      <c r="B644" s="217"/>
      <c r="C644" s="217"/>
      <c r="D644" s="472"/>
      <c r="E644" s="462"/>
      <c r="F644" s="462"/>
      <c r="H644" s="463"/>
      <c r="I644" s="464" t="s">
        <v>14</v>
      </c>
      <c r="J644" s="465" t="n">
        <f aca="false">E644</f>
        <v>0</v>
      </c>
      <c r="K644" s="466"/>
      <c r="L644" s="467"/>
      <c r="M644" s="467"/>
      <c r="N644" s="473"/>
      <c r="O644" s="474"/>
      <c r="P644" s="470"/>
      <c r="S644" s="2"/>
      <c r="T644" s="2"/>
      <c r="U644" s="2"/>
      <c r="V644" s="2"/>
      <c r="W644" s="2"/>
      <c r="X644" s="2"/>
      <c r="Y644" s="2"/>
      <c r="Z644" s="2"/>
      <c r="AA644" s="2"/>
      <c r="AB644" s="2"/>
      <c r="AC644" s="2"/>
    </row>
    <row r="645" customFormat="false" ht="18" hidden="true" customHeight="true" outlineLevel="0" collapsed="false">
      <c r="A645" s="487"/>
      <c r="B645" s="217"/>
      <c r="C645" s="217"/>
      <c r="D645" s="472"/>
      <c r="E645" s="462" t="s">
        <v>277</v>
      </c>
      <c r="F645" s="462" t="s">
        <v>220</v>
      </c>
      <c r="G645" s="255" t="s">
        <v>1187</v>
      </c>
      <c r="H645" s="463"/>
      <c r="I645" s="464" t="s">
        <v>14</v>
      </c>
      <c r="J645" s="465" t="str">
        <f aca="false">E645</f>
        <v>11</v>
      </c>
      <c r="K645" s="466"/>
      <c r="L645" s="467"/>
      <c r="M645" s="467"/>
      <c r="N645" s="473"/>
      <c r="O645" s="474"/>
      <c r="P645" s="470"/>
      <c r="S645" s="2"/>
      <c r="T645" s="2"/>
      <c r="U645" s="2"/>
      <c r="V645" s="2"/>
      <c r="W645" s="2"/>
      <c r="X645" s="2"/>
      <c r="Y645" s="2"/>
      <c r="Z645" s="2"/>
      <c r="AA645" s="2"/>
      <c r="AB645" s="2"/>
      <c r="AC645" s="2"/>
    </row>
    <row r="646" customFormat="false" ht="18" hidden="true" customHeight="true" outlineLevel="0" collapsed="false">
      <c r="A646" s="487"/>
      <c r="B646" s="217"/>
      <c r="C646" s="217"/>
      <c r="D646" s="472"/>
      <c r="E646" s="462" t="s">
        <v>710</v>
      </c>
      <c r="F646" s="462" t="s">
        <v>277</v>
      </c>
      <c r="G646" s="255" t="s">
        <v>1188</v>
      </c>
      <c r="H646" s="463"/>
      <c r="I646" s="464" t="s">
        <v>14</v>
      </c>
      <c r="J646" s="465" t="str">
        <f aca="false">E646</f>
        <v>14</v>
      </c>
      <c r="K646" s="466" t="s">
        <v>709</v>
      </c>
      <c r="L646" s="467" t="n">
        <f aca="false">H646</f>
        <v>0</v>
      </c>
      <c r="M646" s="467"/>
      <c r="N646" s="473"/>
      <c r="O646" s="474"/>
      <c r="P646" s="470"/>
      <c r="S646" s="2"/>
      <c r="T646" s="2"/>
      <c r="U646" s="2"/>
      <c r="V646" s="2"/>
      <c r="W646" s="2"/>
      <c r="X646" s="2"/>
      <c r="Y646" s="2"/>
      <c r="Z646" s="2"/>
      <c r="AA646" s="2"/>
      <c r="AB646" s="2"/>
      <c r="AC646" s="2"/>
    </row>
    <row r="647" customFormat="false" ht="18" hidden="true" customHeight="true" outlineLevel="0" collapsed="false">
      <c r="A647" s="487"/>
      <c r="B647" s="217"/>
      <c r="C647" s="217"/>
      <c r="D647" s="472"/>
      <c r="E647" s="462"/>
      <c r="F647" s="462"/>
      <c r="H647" s="463"/>
      <c r="I647" s="464"/>
      <c r="J647" s="465"/>
      <c r="K647" s="466"/>
      <c r="L647" s="467"/>
      <c r="M647" s="467"/>
      <c r="N647" s="473"/>
      <c r="O647" s="474"/>
      <c r="P647" s="470"/>
      <c r="S647" s="2"/>
      <c r="T647" s="2"/>
      <c r="U647" s="2"/>
      <c r="V647" s="2"/>
      <c r="W647" s="2"/>
      <c r="X647" s="2"/>
      <c r="Y647" s="2"/>
      <c r="Z647" s="2"/>
      <c r="AA647" s="2"/>
      <c r="AB647" s="2"/>
      <c r="AC647" s="2"/>
    </row>
    <row r="648" customFormat="false" ht="18" hidden="false" customHeight="true" outlineLevel="0" collapsed="false">
      <c r="A648" s="442"/>
      <c r="B648" s="459"/>
      <c r="C648" s="299" t="n">
        <v>5</v>
      </c>
      <c r="D648" s="489" t="s">
        <v>1189</v>
      </c>
      <c r="E648" s="490" t="s">
        <v>277</v>
      </c>
      <c r="F648" s="490" t="s">
        <v>106</v>
      </c>
      <c r="G648" s="343" t="s">
        <v>1190</v>
      </c>
      <c r="H648" s="491" t="n">
        <v>-400</v>
      </c>
      <c r="I648" s="492" t="s">
        <v>14</v>
      </c>
      <c r="J648" s="504" t="str">
        <f aca="false">E648</f>
        <v>11</v>
      </c>
      <c r="K648" s="499" t="s">
        <v>670</v>
      </c>
      <c r="L648" s="495" t="n">
        <f aca="false">SUM(H648:H649)</f>
        <v>-500</v>
      </c>
      <c r="M648" s="505"/>
      <c r="N648" s="496" t="n">
        <f aca="false">SUM(H648:H657)</f>
        <v>-500</v>
      </c>
      <c r="O648" s="497" t="n">
        <f aca="false">SUM(O649:O657)</f>
        <v>109</v>
      </c>
      <c r="P648" s="498" t="n">
        <f aca="false">N648-O648</f>
        <v>-609</v>
      </c>
      <c r="Q648" s="406" t="n">
        <f aca="false">SUM(L648:L657)</f>
        <v>-500</v>
      </c>
      <c r="R648" s="458" t="n">
        <f aca="false">N648-Q648</f>
        <v>0</v>
      </c>
      <c r="S648" s="2"/>
      <c r="T648" s="2"/>
      <c r="U648" s="2"/>
      <c r="V648" s="2"/>
      <c r="W648" s="2"/>
      <c r="X648" s="2"/>
      <c r="Y648" s="2"/>
      <c r="Z648" s="2"/>
      <c r="AA648" s="2"/>
      <c r="AB648" s="2"/>
      <c r="AC648" s="2"/>
    </row>
    <row r="649" customFormat="false" ht="18" hidden="false" customHeight="true" outlineLevel="0" collapsed="false">
      <c r="A649" s="487"/>
      <c r="B649" s="217"/>
      <c r="C649" s="217"/>
      <c r="D649" s="472"/>
      <c r="E649" s="462" t="s">
        <v>277</v>
      </c>
      <c r="F649" s="462" t="s">
        <v>224</v>
      </c>
      <c r="G649" s="255" t="s">
        <v>1191</v>
      </c>
      <c r="H649" s="463" t="n">
        <v>-100</v>
      </c>
      <c r="I649" s="464" t="s">
        <v>14</v>
      </c>
      <c r="J649" s="465" t="str">
        <f aca="false">E649</f>
        <v>11</v>
      </c>
      <c r="K649" s="466"/>
      <c r="L649" s="467"/>
      <c r="M649" s="467"/>
      <c r="N649" s="488" t="s">
        <v>189</v>
      </c>
      <c r="O649" s="474" t="n">
        <v>50</v>
      </c>
      <c r="P649" s="470"/>
      <c r="S649" s="2"/>
      <c r="T649" s="2"/>
      <c r="U649" s="2"/>
      <c r="V649" s="2"/>
      <c r="W649" s="2"/>
      <c r="X649" s="2"/>
      <c r="Y649" s="2"/>
      <c r="Z649" s="2"/>
      <c r="AA649" s="2"/>
      <c r="AB649" s="2"/>
      <c r="AC649" s="2"/>
    </row>
    <row r="650" customFormat="false" ht="18" hidden="false" customHeight="true" outlineLevel="0" collapsed="false">
      <c r="A650" s="487"/>
      <c r="B650" s="217"/>
      <c r="C650" s="217"/>
      <c r="D650" s="472"/>
      <c r="E650" s="462"/>
      <c r="F650" s="462"/>
      <c r="H650" s="463"/>
      <c r="I650" s="464" t="s">
        <v>14</v>
      </c>
      <c r="J650" s="465" t="n">
        <f aca="false">E650</f>
        <v>0</v>
      </c>
      <c r="K650" s="466"/>
      <c r="L650" s="467"/>
      <c r="M650" s="467"/>
      <c r="N650" s="488" t="s">
        <v>70</v>
      </c>
      <c r="O650" s="474" t="n">
        <v>59</v>
      </c>
      <c r="P650" s="470"/>
      <c r="S650" s="2"/>
      <c r="T650" s="2"/>
      <c r="U650" s="2"/>
      <c r="V650" s="2"/>
      <c r="W650" s="2"/>
      <c r="X650" s="2"/>
      <c r="Y650" s="2"/>
      <c r="Z650" s="2"/>
      <c r="AA650" s="2"/>
      <c r="AB650" s="2"/>
      <c r="AC650" s="2"/>
    </row>
    <row r="651" customFormat="false" ht="18" hidden="true" customHeight="true" outlineLevel="0" collapsed="false">
      <c r="A651" s="487"/>
      <c r="B651" s="217"/>
      <c r="C651" s="217"/>
      <c r="D651" s="472"/>
      <c r="E651" s="462"/>
      <c r="F651" s="462"/>
      <c r="H651" s="463"/>
      <c r="I651" s="464" t="s">
        <v>14</v>
      </c>
      <c r="J651" s="465" t="n">
        <f aca="false">E651</f>
        <v>0</v>
      </c>
      <c r="K651" s="466"/>
      <c r="L651" s="467"/>
      <c r="M651" s="467"/>
      <c r="N651" s="473"/>
      <c r="O651" s="474"/>
      <c r="P651" s="470"/>
      <c r="S651" s="2"/>
      <c r="T651" s="2"/>
      <c r="U651" s="2"/>
      <c r="V651" s="2"/>
      <c r="W651" s="2"/>
      <c r="X651" s="2"/>
      <c r="Y651" s="2"/>
      <c r="Z651" s="2"/>
      <c r="AA651" s="2"/>
      <c r="AB651" s="2"/>
      <c r="AC651" s="2"/>
    </row>
    <row r="652" customFormat="false" ht="18" hidden="true" customHeight="true" outlineLevel="0" collapsed="false">
      <c r="A652" s="487"/>
      <c r="B652" s="217"/>
      <c r="C652" s="217"/>
      <c r="D652" s="472"/>
      <c r="E652" s="462"/>
      <c r="F652" s="462"/>
      <c r="H652" s="463"/>
      <c r="I652" s="464" t="s">
        <v>14</v>
      </c>
      <c r="J652" s="465" t="n">
        <f aca="false">E652</f>
        <v>0</v>
      </c>
      <c r="K652" s="466"/>
      <c r="L652" s="467"/>
      <c r="M652" s="467"/>
      <c r="N652" s="473"/>
      <c r="O652" s="474"/>
      <c r="P652" s="470"/>
      <c r="S652" s="2"/>
      <c r="T652" s="2"/>
      <c r="U652" s="2"/>
      <c r="V652" s="2"/>
      <c r="W652" s="2"/>
      <c r="X652" s="2"/>
      <c r="Y652" s="2"/>
      <c r="Z652" s="2"/>
      <c r="AA652" s="2"/>
      <c r="AB652" s="2"/>
      <c r="AC652" s="2"/>
    </row>
    <row r="653" customFormat="false" ht="18" hidden="true" customHeight="true" outlineLevel="0" collapsed="false">
      <c r="A653" s="487"/>
      <c r="B653" s="217"/>
      <c r="C653" s="217"/>
      <c r="D653" s="472"/>
      <c r="E653" s="462" t="s">
        <v>687</v>
      </c>
      <c r="F653" s="462" t="s">
        <v>845</v>
      </c>
      <c r="G653" s="255" t="s">
        <v>1192</v>
      </c>
      <c r="H653" s="463"/>
      <c r="I653" s="464" t="s">
        <v>14</v>
      </c>
      <c r="J653" s="465" t="str">
        <f aca="false">E653</f>
        <v>13</v>
      </c>
      <c r="K653" s="466"/>
      <c r="L653" s="467"/>
      <c r="M653" s="467"/>
      <c r="N653" s="473"/>
      <c r="O653" s="474"/>
      <c r="P653" s="470"/>
      <c r="S653" s="2"/>
      <c r="T653" s="2"/>
      <c r="U653" s="2"/>
      <c r="V653" s="2"/>
      <c r="W653" s="2"/>
      <c r="X653" s="2"/>
      <c r="Y653" s="2"/>
      <c r="Z653" s="2"/>
      <c r="AA653" s="2"/>
      <c r="AB653" s="2"/>
      <c r="AC653" s="2"/>
    </row>
    <row r="654" customFormat="false" ht="18" hidden="true" customHeight="true" outlineLevel="0" collapsed="false">
      <c r="A654" s="487"/>
      <c r="B654" s="217"/>
      <c r="C654" s="217"/>
      <c r="D654" s="472"/>
      <c r="E654" s="462" t="s">
        <v>710</v>
      </c>
      <c r="F654" s="462" t="s">
        <v>100</v>
      </c>
      <c r="G654" s="255" t="s">
        <v>1193</v>
      </c>
      <c r="H654" s="463"/>
      <c r="I654" s="464" t="s">
        <v>14</v>
      </c>
      <c r="J654" s="465" t="str">
        <f aca="false">E654</f>
        <v>14</v>
      </c>
      <c r="K654" s="466" t="s">
        <v>709</v>
      </c>
      <c r="L654" s="467" t="n">
        <f aca="false">SUM(H654)</f>
        <v>0</v>
      </c>
      <c r="M654" s="467"/>
      <c r="N654" s="473"/>
      <c r="O654" s="474"/>
      <c r="P654" s="470"/>
      <c r="S654" s="2"/>
      <c r="T654" s="2"/>
      <c r="U654" s="2"/>
      <c r="V654" s="2"/>
      <c r="W654" s="2"/>
      <c r="X654" s="2"/>
      <c r="Y654" s="2"/>
      <c r="Z654" s="2"/>
      <c r="AA654" s="2"/>
      <c r="AB654" s="2"/>
      <c r="AC654" s="2"/>
    </row>
    <row r="655" customFormat="false" ht="18" hidden="true" customHeight="true" outlineLevel="0" collapsed="false">
      <c r="A655" s="487"/>
      <c r="B655" s="217"/>
      <c r="C655" s="217"/>
      <c r="D655" s="472"/>
      <c r="E655" s="462" t="s">
        <v>1044</v>
      </c>
      <c r="F655" s="462" t="s">
        <v>277</v>
      </c>
      <c r="G655" s="255" t="s">
        <v>1194</v>
      </c>
      <c r="H655" s="463"/>
      <c r="I655" s="464" t="s">
        <v>14</v>
      </c>
      <c r="J655" s="465" t="str">
        <f aca="false">E655</f>
        <v>16</v>
      </c>
      <c r="K655" s="466" t="s">
        <v>1195</v>
      </c>
      <c r="L655" s="467" t="n">
        <f aca="false">SUM(H655)</f>
        <v>0</v>
      </c>
      <c r="M655" s="467"/>
      <c r="N655" s="473"/>
      <c r="O655" s="474"/>
      <c r="P655" s="470"/>
      <c r="S655" s="2"/>
      <c r="T655" s="2"/>
      <c r="U655" s="2"/>
      <c r="V655" s="2"/>
      <c r="W655" s="2"/>
      <c r="X655" s="2"/>
      <c r="Y655" s="2"/>
      <c r="Z655" s="2"/>
      <c r="AA655" s="2"/>
      <c r="AB655" s="2"/>
      <c r="AC655" s="2"/>
    </row>
    <row r="656" customFormat="false" ht="18" hidden="true" customHeight="true" outlineLevel="0" collapsed="false">
      <c r="A656" s="487"/>
      <c r="B656" s="217"/>
      <c r="C656" s="217"/>
      <c r="D656" s="472"/>
      <c r="E656" s="462" t="s">
        <v>680</v>
      </c>
      <c r="F656" s="462" t="s">
        <v>277</v>
      </c>
      <c r="G656" s="255" t="s">
        <v>1196</v>
      </c>
      <c r="H656" s="463"/>
      <c r="I656" s="464" t="s">
        <v>14</v>
      </c>
      <c r="J656" s="465" t="str">
        <f aca="false">E656</f>
        <v>19</v>
      </c>
      <c r="K656" s="466" t="s">
        <v>679</v>
      </c>
      <c r="L656" s="467" t="n">
        <f aca="false">SUM(H656)</f>
        <v>0</v>
      </c>
      <c r="M656" s="467"/>
      <c r="N656" s="473"/>
      <c r="O656" s="474"/>
      <c r="P656" s="470"/>
      <c r="S656" s="2"/>
      <c r="T656" s="2"/>
      <c r="U656" s="2"/>
      <c r="V656" s="2"/>
      <c r="W656" s="2"/>
      <c r="X656" s="2"/>
      <c r="Y656" s="2"/>
      <c r="Z656" s="2"/>
      <c r="AA656" s="2"/>
      <c r="AB656" s="2"/>
      <c r="AC656" s="2"/>
    </row>
    <row r="657" customFormat="false" ht="18" hidden="true" customHeight="true" outlineLevel="0" collapsed="false">
      <c r="A657" s="487"/>
      <c r="B657" s="217"/>
      <c r="C657" s="217"/>
      <c r="D657" s="472"/>
      <c r="E657" s="462"/>
      <c r="F657" s="462"/>
      <c r="H657" s="463"/>
      <c r="I657" s="464"/>
      <c r="J657" s="465"/>
      <c r="K657" s="466"/>
      <c r="L657" s="467"/>
      <c r="M657" s="467"/>
      <c r="N657" s="473"/>
      <c r="O657" s="474"/>
      <c r="P657" s="470"/>
      <c r="S657" s="2"/>
      <c r="T657" s="2"/>
      <c r="U657" s="2"/>
      <c r="V657" s="2"/>
      <c r="W657" s="2"/>
      <c r="X657" s="2"/>
      <c r="Y657" s="2"/>
      <c r="Z657" s="2"/>
      <c r="AA657" s="2"/>
      <c r="AB657" s="2"/>
      <c r="AC657" s="2"/>
    </row>
    <row r="658" customFormat="false" ht="18" hidden="false" customHeight="true" outlineLevel="0" collapsed="false">
      <c r="A658" s="442"/>
      <c r="B658" s="459"/>
      <c r="C658" s="299" t="n">
        <v>6</v>
      </c>
      <c r="D658" s="489" t="s">
        <v>1197</v>
      </c>
      <c r="E658" s="490" t="s">
        <v>284</v>
      </c>
      <c r="F658" s="490" t="s">
        <v>100</v>
      </c>
      <c r="G658" s="343" t="s">
        <v>1198</v>
      </c>
      <c r="H658" s="491" t="n">
        <v>-290</v>
      </c>
      <c r="I658" s="492" t="s">
        <v>14</v>
      </c>
      <c r="J658" s="504" t="str">
        <f aca="false">E658</f>
        <v>08</v>
      </c>
      <c r="K658" s="499" t="s">
        <v>705</v>
      </c>
      <c r="L658" s="495" t="n">
        <f aca="false">SUM(H658:H659)</f>
        <v>-570</v>
      </c>
      <c r="M658" s="505"/>
      <c r="N658" s="496" t="n">
        <f aca="false">SUM(H658:H664)</f>
        <v>-1173</v>
      </c>
      <c r="O658" s="497" t="n">
        <f aca="false">SUM(O659:O664)</f>
        <v>-420</v>
      </c>
      <c r="P658" s="498" t="n">
        <f aca="false">N658-O658</f>
        <v>-753</v>
      </c>
      <c r="Q658" s="406" t="n">
        <f aca="false">SUM(L658:L664)</f>
        <v>-1173</v>
      </c>
      <c r="R658" s="458" t="n">
        <f aca="false">N658-Q658</f>
        <v>0</v>
      </c>
      <c r="S658" s="2"/>
      <c r="T658" s="2"/>
      <c r="U658" s="2"/>
      <c r="V658" s="2"/>
      <c r="W658" s="2"/>
      <c r="X658" s="2"/>
      <c r="Y658" s="2"/>
      <c r="Z658" s="2"/>
      <c r="AA658" s="2"/>
      <c r="AB658" s="2"/>
      <c r="AC658" s="2"/>
    </row>
    <row r="659" customFormat="false" ht="18" hidden="false" customHeight="true" outlineLevel="0" collapsed="false">
      <c r="A659" s="487"/>
      <c r="B659" s="217"/>
      <c r="C659" s="217"/>
      <c r="D659" s="472"/>
      <c r="E659" s="462" t="s">
        <v>284</v>
      </c>
      <c r="F659" s="462" t="s">
        <v>691</v>
      </c>
      <c r="G659" s="255" t="s">
        <v>1199</v>
      </c>
      <c r="H659" s="463" t="n">
        <v>-280</v>
      </c>
      <c r="I659" s="464" t="s">
        <v>14</v>
      </c>
      <c r="J659" s="465" t="str">
        <f aca="false">E659</f>
        <v>08</v>
      </c>
      <c r="K659" s="466" t="s">
        <v>670</v>
      </c>
      <c r="L659" s="467" t="n">
        <f aca="false">SUM(H660:H662)</f>
        <v>-523</v>
      </c>
      <c r="M659" s="467"/>
      <c r="N659" s="488" t="s">
        <v>189</v>
      </c>
      <c r="O659" s="474" t="n">
        <v>-20</v>
      </c>
      <c r="P659" s="470"/>
      <c r="S659" s="2"/>
      <c r="T659" s="2"/>
      <c r="U659" s="2"/>
      <c r="V659" s="2"/>
      <c r="W659" s="2"/>
      <c r="X659" s="2"/>
      <c r="Y659" s="2"/>
      <c r="Z659" s="2"/>
      <c r="AA659" s="2"/>
      <c r="AB659" s="2"/>
      <c r="AC659" s="2"/>
    </row>
    <row r="660" customFormat="false" ht="18" hidden="false" customHeight="true" outlineLevel="0" collapsed="false">
      <c r="A660" s="487"/>
      <c r="B660" s="217"/>
      <c r="C660" s="217"/>
      <c r="D660" s="472"/>
      <c r="E660" s="462" t="s">
        <v>277</v>
      </c>
      <c r="F660" s="462" t="s">
        <v>100</v>
      </c>
      <c r="G660" s="255" t="s">
        <v>1200</v>
      </c>
      <c r="H660" s="463" t="n">
        <v>-200</v>
      </c>
      <c r="I660" s="464" t="s">
        <v>14</v>
      </c>
      <c r="J660" s="465" t="str">
        <f aca="false">E660</f>
        <v>11</v>
      </c>
      <c r="K660" s="466" t="s">
        <v>689</v>
      </c>
      <c r="L660" s="467" t="n">
        <f aca="false">H663</f>
        <v>-80</v>
      </c>
      <c r="M660" s="467"/>
      <c r="N660" s="488" t="s">
        <v>735</v>
      </c>
      <c r="O660" s="474" t="n">
        <v>-400</v>
      </c>
      <c r="P660" s="470"/>
      <c r="S660" s="2"/>
      <c r="T660" s="2"/>
      <c r="U660" s="2"/>
      <c r="V660" s="2"/>
      <c r="W660" s="2"/>
      <c r="X660" s="2"/>
      <c r="Y660" s="2"/>
      <c r="Z660" s="2"/>
      <c r="AA660" s="2"/>
      <c r="AB660" s="2"/>
      <c r="AC660" s="2"/>
    </row>
    <row r="661" customFormat="false" ht="18" hidden="false" customHeight="true" outlineLevel="0" collapsed="false">
      <c r="A661" s="487"/>
      <c r="B661" s="217"/>
      <c r="C661" s="217"/>
      <c r="D661" s="472"/>
      <c r="E661" s="462" t="s">
        <v>277</v>
      </c>
      <c r="F661" s="462" t="s">
        <v>106</v>
      </c>
      <c r="G661" s="255" t="s">
        <v>1201</v>
      </c>
      <c r="H661" s="463" t="n">
        <v>-243</v>
      </c>
      <c r="I661" s="464" t="s">
        <v>14</v>
      </c>
      <c r="J661" s="465" t="str">
        <f aca="false">E661</f>
        <v>11</v>
      </c>
      <c r="K661" s="466"/>
      <c r="L661" s="467"/>
      <c r="M661" s="467"/>
      <c r="N661" s="473"/>
      <c r="O661" s="474"/>
      <c r="P661" s="470"/>
      <c r="S661" s="2"/>
      <c r="T661" s="2"/>
      <c r="U661" s="2"/>
      <c r="V661" s="2"/>
      <c r="W661" s="2"/>
      <c r="X661" s="2"/>
      <c r="Y661" s="2"/>
      <c r="Z661" s="2"/>
      <c r="AA661" s="2"/>
      <c r="AB661" s="2"/>
      <c r="AC661" s="2"/>
    </row>
    <row r="662" customFormat="false" ht="18" hidden="false" customHeight="true" outlineLevel="0" collapsed="false">
      <c r="A662" s="487"/>
      <c r="B662" s="217"/>
      <c r="C662" s="217"/>
      <c r="D662" s="472"/>
      <c r="E662" s="462" t="s">
        <v>277</v>
      </c>
      <c r="F662" s="462" t="s">
        <v>224</v>
      </c>
      <c r="G662" s="255" t="s">
        <v>1202</v>
      </c>
      <c r="H662" s="463" t="n">
        <v>-80</v>
      </c>
      <c r="I662" s="464" t="s">
        <v>14</v>
      </c>
      <c r="J662" s="465" t="str">
        <f aca="false">E662</f>
        <v>11</v>
      </c>
      <c r="K662" s="466"/>
      <c r="L662" s="467"/>
      <c r="M662" s="467"/>
      <c r="N662" s="473"/>
      <c r="O662" s="474"/>
      <c r="P662" s="470"/>
      <c r="S662" s="2"/>
      <c r="T662" s="2"/>
      <c r="U662" s="2"/>
      <c r="V662" s="2"/>
      <c r="W662" s="2"/>
      <c r="X662" s="2"/>
      <c r="Y662" s="2"/>
      <c r="Z662" s="2"/>
      <c r="AA662" s="2"/>
      <c r="AB662" s="2"/>
      <c r="AC662" s="2"/>
    </row>
    <row r="663" customFormat="false" ht="18" hidden="false" customHeight="true" outlineLevel="0" collapsed="false">
      <c r="A663" s="487"/>
      <c r="B663" s="217"/>
      <c r="C663" s="217"/>
      <c r="D663" s="472"/>
      <c r="E663" s="462" t="s">
        <v>687</v>
      </c>
      <c r="F663" s="462" t="s">
        <v>693</v>
      </c>
      <c r="G663" s="255" t="s">
        <v>1203</v>
      </c>
      <c r="H663" s="463" t="n">
        <v>-80</v>
      </c>
      <c r="I663" s="464" t="s">
        <v>14</v>
      </c>
      <c r="J663" s="465" t="str">
        <f aca="false">E663</f>
        <v>13</v>
      </c>
      <c r="K663" s="466"/>
      <c r="L663" s="467"/>
      <c r="M663" s="467"/>
      <c r="N663" s="473"/>
      <c r="O663" s="474"/>
      <c r="P663" s="470"/>
      <c r="S663" s="2"/>
      <c r="T663" s="2"/>
      <c r="U663" s="2"/>
      <c r="V663" s="2"/>
      <c r="W663" s="2"/>
      <c r="X663" s="2"/>
      <c r="Y663" s="2"/>
      <c r="Z663" s="2"/>
      <c r="AA663" s="2"/>
      <c r="AB663" s="2"/>
      <c r="AC663" s="2"/>
    </row>
    <row r="664" customFormat="false" ht="18" hidden="false" customHeight="true" outlineLevel="0" collapsed="false">
      <c r="A664" s="487"/>
      <c r="B664" s="217"/>
      <c r="C664" s="217"/>
      <c r="D664" s="472"/>
      <c r="E664" s="462"/>
      <c r="F664" s="462"/>
      <c r="H664" s="463"/>
      <c r="I664" s="464" t="s">
        <v>14</v>
      </c>
      <c r="J664" s="465" t="n">
        <f aca="false">E664</f>
        <v>0</v>
      </c>
      <c r="K664" s="466"/>
      <c r="L664" s="467"/>
      <c r="M664" s="467"/>
      <c r="N664" s="473"/>
      <c r="O664" s="474"/>
      <c r="P664" s="470"/>
      <c r="S664" s="2"/>
      <c r="T664" s="2"/>
      <c r="U664" s="2"/>
      <c r="V664" s="2"/>
      <c r="W664" s="2"/>
      <c r="X664" s="2"/>
      <c r="Y664" s="2"/>
      <c r="Z664" s="2"/>
      <c r="AA664" s="2"/>
      <c r="AB664" s="2"/>
      <c r="AC664" s="2"/>
    </row>
    <row r="665" customFormat="false" ht="18" hidden="false" customHeight="true" outlineLevel="0" collapsed="false">
      <c r="A665" s="442"/>
      <c r="B665" s="511" t="n">
        <v>8</v>
      </c>
      <c r="C665" s="512" t="s">
        <v>77</v>
      </c>
      <c r="D665" s="513"/>
      <c r="E665" s="514"/>
      <c r="F665" s="447" t="s">
        <v>658</v>
      </c>
      <c r="G665" s="515"/>
      <c r="H665" s="516" t="n">
        <f aca="false">SUM(H666:H687)</f>
        <v>-5009</v>
      </c>
      <c r="I665" s="517" t="s">
        <v>14</v>
      </c>
      <c r="J665" s="518"/>
      <c r="K665" s="452" t="n">
        <f aca="false">L665+H665</f>
        <v>122674</v>
      </c>
      <c r="L665" s="453" t="n">
        <v>127683</v>
      </c>
      <c r="M665" s="454"/>
      <c r="N665" s="519" t="n">
        <f aca="false">SUM(N666,N677,N682)</f>
        <v>-5009</v>
      </c>
      <c r="O665" s="520" t="n">
        <f aca="false">SUM(O666,O677,O682)</f>
        <v>-1727</v>
      </c>
      <c r="P665" s="521" t="n">
        <f aca="false">N665-O665</f>
        <v>-3282</v>
      </c>
      <c r="R665" s="458"/>
      <c r="S665" s="2"/>
      <c r="T665" s="2"/>
      <c r="U665" s="2"/>
      <c r="V665" s="2"/>
      <c r="W665" s="2"/>
      <c r="X665" s="2"/>
      <c r="Y665" s="2"/>
      <c r="Z665" s="2"/>
      <c r="AA665" s="2"/>
      <c r="AB665" s="2"/>
      <c r="AC665" s="2"/>
    </row>
    <row r="666" customFormat="false" ht="18" hidden="false" customHeight="true" outlineLevel="0" collapsed="false">
      <c r="A666" s="442"/>
      <c r="B666" s="459"/>
      <c r="C666" s="299" t="n">
        <v>1</v>
      </c>
      <c r="D666" s="489" t="s">
        <v>1204</v>
      </c>
      <c r="E666" s="490" t="s">
        <v>325</v>
      </c>
      <c r="F666" s="490" t="s">
        <v>691</v>
      </c>
      <c r="G666" s="343" t="s">
        <v>1205</v>
      </c>
      <c r="H666" s="491" t="n">
        <v>-280</v>
      </c>
      <c r="I666" s="492" t="s">
        <v>14</v>
      </c>
      <c r="J666" s="504" t="str">
        <f aca="false">E666</f>
        <v>07</v>
      </c>
      <c r="K666" s="499" t="s">
        <v>779</v>
      </c>
      <c r="L666" s="495" t="n">
        <f aca="false">SUM(H666)</f>
        <v>-280</v>
      </c>
      <c r="M666" s="505"/>
      <c r="N666" s="496" t="n">
        <f aca="false">SUM(H666:H676)</f>
        <v>-1109</v>
      </c>
      <c r="O666" s="497" t="n">
        <f aca="false">SUM(O667:O676)</f>
        <v>-812</v>
      </c>
      <c r="P666" s="498" t="n">
        <f aca="false">N666-O666</f>
        <v>-297</v>
      </c>
      <c r="Q666" s="406" t="n">
        <f aca="false">SUM(L666:L676)</f>
        <v>-1109</v>
      </c>
      <c r="R666" s="458" t="n">
        <f aca="false">N666-Q666</f>
        <v>0</v>
      </c>
      <c r="S666" s="2"/>
      <c r="T666" s="2"/>
      <c r="U666" s="2"/>
      <c r="V666" s="2"/>
      <c r="W666" s="2"/>
      <c r="X666" s="2"/>
      <c r="Y666" s="2"/>
      <c r="Z666" s="2"/>
      <c r="AA666" s="2"/>
      <c r="AB666" s="2"/>
      <c r="AC666" s="2"/>
    </row>
    <row r="667" customFormat="false" ht="18" hidden="false" customHeight="true" outlineLevel="0" collapsed="false">
      <c r="A667" s="487"/>
      <c r="B667" s="217"/>
      <c r="C667" s="217"/>
      <c r="D667" s="472"/>
      <c r="E667" s="462" t="s">
        <v>284</v>
      </c>
      <c r="F667" s="462" t="s">
        <v>100</v>
      </c>
      <c r="G667" s="289" t="s">
        <v>1206</v>
      </c>
      <c r="H667" s="463" t="n">
        <v>-100</v>
      </c>
      <c r="I667" s="464" t="s">
        <v>14</v>
      </c>
      <c r="J667" s="465" t="str">
        <f aca="false">E667</f>
        <v>08</v>
      </c>
      <c r="K667" s="466" t="s">
        <v>705</v>
      </c>
      <c r="L667" s="467" t="n">
        <f aca="false">SUM(H667:H668)</f>
        <v>-187</v>
      </c>
      <c r="M667" s="467"/>
      <c r="N667" s="488" t="s">
        <v>70</v>
      </c>
      <c r="O667" s="474" t="n">
        <v>-812</v>
      </c>
      <c r="P667" s="470"/>
      <c r="S667" s="2"/>
      <c r="T667" s="2"/>
      <c r="U667" s="2"/>
      <c r="V667" s="2"/>
      <c r="W667" s="2"/>
      <c r="X667" s="2"/>
      <c r="Y667" s="2"/>
      <c r="Z667" s="2"/>
      <c r="AA667" s="2"/>
      <c r="AB667" s="2"/>
      <c r="AC667" s="2"/>
    </row>
    <row r="668" customFormat="false" ht="18" hidden="false" customHeight="true" outlineLevel="0" collapsed="false">
      <c r="A668" s="487"/>
      <c r="B668" s="217"/>
      <c r="C668" s="217"/>
      <c r="D668" s="472"/>
      <c r="E668" s="462" t="s">
        <v>284</v>
      </c>
      <c r="F668" s="462" t="s">
        <v>277</v>
      </c>
      <c r="G668" s="255" t="s">
        <v>1207</v>
      </c>
      <c r="H668" s="463" t="n">
        <v>-87</v>
      </c>
      <c r="I668" s="464" t="s">
        <v>14</v>
      </c>
      <c r="J668" s="465" t="str">
        <f aca="false">E668</f>
        <v>08</v>
      </c>
      <c r="K668" s="466" t="s">
        <v>665</v>
      </c>
      <c r="L668" s="467" t="n">
        <f aca="false">H669</f>
        <v>-120</v>
      </c>
      <c r="M668" s="467"/>
      <c r="N668" s="473"/>
      <c r="O668" s="474"/>
      <c r="P668" s="470"/>
      <c r="S668" s="2"/>
      <c r="T668" s="2"/>
      <c r="U668" s="2"/>
      <c r="V668" s="2"/>
      <c r="W668" s="2"/>
      <c r="X668" s="2"/>
      <c r="Y668" s="2"/>
      <c r="Z668" s="2"/>
      <c r="AA668" s="2"/>
      <c r="AB668" s="2"/>
      <c r="AC668" s="2"/>
    </row>
    <row r="669" customFormat="false" ht="18" hidden="false" customHeight="true" outlineLevel="0" collapsed="false">
      <c r="A669" s="487"/>
      <c r="B669" s="217"/>
      <c r="C669" s="217"/>
      <c r="D669" s="344"/>
      <c r="E669" s="462" t="s">
        <v>666</v>
      </c>
      <c r="F669" s="462" t="s">
        <v>100</v>
      </c>
      <c r="G669" s="255" t="s">
        <v>1208</v>
      </c>
      <c r="H669" s="463" t="n">
        <v>-120</v>
      </c>
      <c r="I669" s="464" t="s">
        <v>14</v>
      </c>
      <c r="J669" s="465" t="str">
        <f aca="false">E669</f>
        <v>09</v>
      </c>
      <c r="K669" s="466" t="s">
        <v>670</v>
      </c>
      <c r="L669" s="467" t="n">
        <f aca="false">H670</f>
        <v>-465</v>
      </c>
      <c r="M669" s="467"/>
      <c r="N669" s="473"/>
      <c r="O669" s="474"/>
      <c r="P669" s="470"/>
      <c r="S669" s="2"/>
      <c r="T669" s="2"/>
      <c r="U669" s="2"/>
      <c r="V669" s="2"/>
      <c r="W669" s="2"/>
      <c r="X669" s="2"/>
      <c r="Y669" s="2"/>
      <c r="Z669" s="2"/>
      <c r="AA669" s="2"/>
      <c r="AB669" s="2"/>
      <c r="AC669" s="2"/>
    </row>
    <row r="670" customFormat="false" ht="18" hidden="false" customHeight="true" outlineLevel="0" collapsed="false">
      <c r="A670" s="487"/>
      <c r="B670" s="217"/>
      <c r="C670" s="217"/>
      <c r="D670" s="472"/>
      <c r="E670" s="462" t="s">
        <v>277</v>
      </c>
      <c r="F670" s="462" t="s">
        <v>100</v>
      </c>
      <c r="G670" s="255" t="s">
        <v>1209</v>
      </c>
      <c r="H670" s="463" t="n">
        <v>-465</v>
      </c>
      <c r="I670" s="464" t="s">
        <v>14</v>
      </c>
      <c r="J670" s="465" t="str">
        <f aca="false">E670</f>
        <v>11</v>
      </c>
      <c r="K670" s="466" t="s">
        <v>672</v>
      </c>
      <c r="L670" s="467" t="n">
        <f aca="false">H671</f>
        <v>-57</v>
      </c>
      <c r="M670" s="467"/>
      <c r="N670" s="473"/>
      <c r="O670" s="474"/>
      <c r="P670" s="470"/>
      <c r="S670" s="2"/>
      <c r="T670" s="2"/>
      <c r="U670" s="2"/>
      <c r="V670" s="2"/>
      <c r="W670" s="2"/>
      <c r="X670" s="2"/>
      <c r="Y670" s="2"/>
      <c r="Z670" s="2"/>
      <c r="AA670" s="2"/>
      <c r="AB670" s="2"/>
      <c r="AC670" s="2"/>
    </row>
    <row r="671" customFormat="false" ht="18" hidden="false" customHeight="true" outlineLevel="0" collapsed="false">
      <c r="A671" s="487"/>
      <c r="B671" s="217"/>
      <c r="C671" s="217"/>
      <c r="D671" s="472"/>
      <c r="E671" s="462" t="s">
        <v>673</v>
      </c>
      <c r="F671" s="462" t="s">
        <v>277</v>
      </c>
      <c r="G671" s="255" t="s">
        <v>1210</v>
      </c>
      <c r="H671" s="463" t="n">
        <v>-57</v>
      </c>
      <c r="I671" s="464" t="s">
        <v>14</v>
      </c>
      <c r="J671" s="465" t="str">
        <f aca="false">E671</f>
        <v>12</v>
      </c>
      <c r="K671" s="466"/>
      <c r="L671" s="467"/>
      <c r="M671" s="467"/>
      <c r="N671" s="473"/>
      <c r="O671" s="474"/>
      <c r="P671" s="470"/>
      <c r="S671" s="2"/>
      <c r="T671" s="2"/>
      <c r="U671" s="2"/>
      <c r="V671" s="2"/>
      <c r="W671" s="2"/>
      <c r="X671" s="2"/>
      <c r="Y671" s="2"/>
      <c r="Z671" s="2"/>
      <c r="AA671" s="2"/>
      <c r="AB671" s="2"/>
      <c r="AC671" s="2"/>
    </row>
    <row r="672" customFormat="false" ht="18" hidden="false" customHeight="true" outlineLevel="0" collapsed="false">
      <c r="A672" s="487"/>
      <c r="B672" s="217"/>
      <c r="C672" s="217"/>
      <c r="D672" s="344"/>
      <c r="E672" s="462"/>
      <c r="F672" s="462"/>
      <c r="H672" s="463"/>
      <c r="I672" s="464" t="s">
        <v>14</v>
      </c>
      <c r="J672" s="465" t="n">
        <f aca="false">E672</f>
        <v>0</v>
      </c>
      <c r="K672" s="466"/>
      <c r="L672" s="467"/>
      <c r="M672" s="467"/>
      <c r="N672" s="473"/>
      <c r="O672" s="474"/>
      <c r="P672" s="470"/>
      <c r="S672" s="2"/>
      <c r="T672" s="2"/>
      <c r="U672" s="2"/>
      <c r="V672" s="2"/>
      <c r="W672" s="2"/>
      <c r="X672" s="2"/>
      <c r="Y672" s="2"/>
      <c r="Z672" s="2"/>
      <c r="AA672" s="2"/>
      <c r="AB672" s="2"/>
      <c r="AC672" s="2"/>
    </row>
    <row r="673" customFormat="false" ht="18" hidden="true" customHeight="true" outlineLevel="0" collapsed="false">
      <c r="A673" s="487"/>
      <c r="B673" s="217"/>
      <c r="C673" s="217"/>
      <c r="D673" s="472"/>
      <c r="E673" s="462"/>
      <c r="F673" s="462"/>
      <c r="H673" s="463"/>
      <c r="I673" s="464" t="s">
        <v>14</v>
      </c>
      <c r="J673" s="465" t="n">
        <f aca="false">E673</f>
        <v>0</v>
      </c>
      <c r="K673" s="466"/>
      <c r="L673" s="467"/>
      <c r="M673" s="467"/>
      <c r="N673" s="473"/>
      <c r="O673" s="474"/>
      <c r="P673" s="470"/>
      <c r="S673" s="2"/>
      <c r="T673" s="2"/>
      <c r="U673" s="2"/>
      <c r="V673" s="2"/>
      <c r="W673" s="2"/>
      <c r="X673" s="2"/>
      <c r="Y673" s="2"/>
      <c r="Z673" s="2"/>
      <c r="AA673" s="2"/>
      <c r="AB673" s="2"/>
      <c r="AC673" s="2"/>
    </row>
    <row r="674" customFormat="false" ht="18" hidden="true" customHeight="true" outlineLevel="0" collapsed="false">
      <c r="A674" s="487"/>
      <c r="B674" s="217"/>
      <c r="C674" s="217"/>
      <c r="D674" s="472"/>
      <c r="E674" s="462" t="s">
        <v>750</v>
      </c>
      <c r="F674" s="462" t="s">
        <v>277</v>
      </c>
      <c r="G674" s="255" t="s">
        <v>1211</v>
      </c>
      <c r="H674" s="463"/>
      <c r="I674" s="464" t="s">
        <v>14</v>
      </c>
      <c r="J674" s="465" t="str">
        <f aca="false">E674</f>
        <v>18</v>
      </c>
      <c r="K674" s="466" t="s">
        <v>752</v>
      </c>
      <c r="L674" s="467" t="n">
        <f aca="false">SUM(H674)</f>
        <v>0</v>
      </c>
      <c r="M674" s="467"/>
      <c r="N674" s="473"/>
      <c r="O674" s="474"/>
      <c r="P674" s="470"/>
      <c r="S674" s="2"/>
      <c r="T674" s="2"/>
      <c r="U674" s="2"/>
      <c r="V674" s="2"/>
      <c r="W674" s="2"/>
      <c r="X674" s="2"/>
      <c r="Y674" s="2"/>
      <c r="Z674" s="2"/>
      <c r="AA674" s="2"/>
      <c r="AB674" s="2"/>
      <c r="AC674" s="2"/>
    </row>
    <row r="675" customFormat="false" ht="18" hidden="true" customHeight="true" outlineLevel="0" collapsed="false">
      <c r="A675" s="487"/>
      <c r="B675" s="217"/>
      <c r="C675" s="217"/>
      <c r="D675" s="472"/>
      <c r="E675" s="462" t="s">
        <v>680</v>
      </c>
      <c r="F675" s="462" t="s">
        <v>691</v>
      </c>
      <c r="G675" s="255" t="s">
        <v>1212</v>
      </c>
      <c r="H675" s="463"/>
      <c r="I675" s="464" t="s">
        <v>14</v>
      </c>
      <c r="J675" s="465" t="str">
        <f aca="false">E675</f>
        <v>19</v>
      </c>
      <c r="K675" s="466" t="s">
        <v>679</v>
      </c>
      <c r="L675" s="467" t="n">
        <f aca="false">SUM(H675)</f>
        <v>0</v>
      </c>
      <c r="M675" s="467"/>
      <c r="N675" s="473"/>
      <c r="O675" s="474"/>
      <c r="P675" s="470"/>
      <c r="S675" s="2"/>
      <c r="T675" s="2"/>
      <c r="U675" s="2"/>
      <c r="V675" s="2"/>
      <c r="W675" s="2"/>
      <c r="X675" s="2"/>
      <c r="Y675" s="2"/>
      <c r="Z675" s="2"/>
      <c r="AA675" s="2"/>
      <c r="AB675" s="2"/>
      <c r="AC675" s="2"/>
    </row>
    <row r="676" customFormat="false" ht="18" hidden="true" customHeight="true" outlineLevel="0" collapsed="false">
      <c r="A676" s="487"/>
      <c r="B676" s="217"/>
      <c r="C676" s="217"/>
      <c r="D676" s="472"/>
      <c r="E676" s="462"/>
      <c r="F676" s="462"/>
      <c r="H676" s="463"/>
      <c r="I676" s="464" t="s">
        <v>14</v>
      </c>
      <c r="J676" s="465" t="n">
        <f aca="false">E676</f>
        <v>0</v>
      </c>
      <c r="K676" s="466"/>
      <c r="L676" s="467"/>
      <c r="M676" s="467"/>
      <c r="N676" s="473"/>
      <c r="O676" s="474"/>
      <c r="P676" s="470"/>
      <c r="S676" s="2"/>
      <c r="T676" s="2"/>
      <c r="U676" s="2"/>
      <c r="V676" s="2"/>
      <c r="W676" s="2"/>
      <c r="X676" s="2"/>
      <c r="Y676" s="2"/>
      <c r="Z676" s="2"/>
      <c r="AA676" s="2"/>
      <c r="AB676" s="2"/>
      <c r="AC676" s="2"/>
    </row>
    <row r="677" customFormat="false" ht="18" hidden="false" customHeight="true" outlineLevel="0" collapsed="false">
      <c r="A677" s="442"/>
      <c r="B677" s="459"/>
      <c r="C677" s="299" t="n">
        <v>2</v>
      </c>
      <c r="D677" s="489" t="s">
        <v>1213</v>
      </c>
      <c r="E677" s="490" t="s">
        <v>277</v>
      </c>
      <c r="F677" s="490" t="s">
        <v>106</v>
      </c>
      <c r="G677" s="343" t="s">
        <v>1214</v>
      </c>
      <c r="H677" s="491" t="n">
        <v>-500</v>
      </c>
      <c r="I677" s="492" t="s">
        <v>14</v>
      </c>
      <c r="J677" s="504" t="str">
        <f aca="false">E677</f>
        <v>11</v>
      </c>
      <c r="K677" s="499" t="s">
        <v>670</v>
      </c>
      <c r="L677" s="495" t="n">
        <f aca="false">SUM(H677:H678)</f>
        <v>-700</v>
      </c>
      <c r="M677" s="505"/>
      <c r="N677" s="496" t="n">
        <f aca="false">SUM(H677:H680)</f>
        <v>-2600</v>
      </c>
      <c r="O677" s="497" t="n">
        <f aca="false">SUM(O678:O681)</f>
        <v>-385</v>
      </c>
      <c r="P677" s="498" t="n">
        <f aca="false">N677-O677</f>
        <v>-2215</v>
      </c>
      <c r="Q677" s="406" t="n">
        <f aca="false">SUM(L677:L678)</f>
        <v>-900</v>
      </c>
      <c r="R677" s="458" t="n">
        <f aca="false">N677-Q677</f>
        <v>-1700</v>
      </c>
      <c r="S677" s="2"/>
      <c r="T677" s="2"/>
      <c r="U677" s="2"/>
      <c r="V677" s="2"/>
      <c r="W677" s="2"/>
      <c r="X677" s="2"/>
      <c r="Y677" s="2"/>
      <c r="Z677" s="2"/>
      <c r="AA677" s="2"/>
      <c r="AB677" s="2"/>
      <c r="AC677" s="2"/>
    </row>
    <row r="678" customFormat="false" ht="18" hidden="false" customHeight="true" outlineLevel="0" collapsed="false">
      <c r="A678" s="487"/>
      <c r="B678" s="217"/>
      <c r="C678" s="217"/>
      <c r="D678" s="472"/>
      <c r="E678" s="462" t="s">
        <v>277</v>
      </c>
      <c r="F678" s="462" t="s">
        <v>224</v>
      </c>
      <c r="G678" s="255" t="s">
        <v>1215</v>
      </c>
      <c r="H678" s="463" t="n">
        <v>-200</v>
      </c>
      <c r="I678" s="464" t="s">
        <v>14</v>
      </c>
      <c r="J678" s="465" t="str">
        <f aca="false">E678</f>
        <v>11</v>
      </c>
      <c r="K678" s="466" t="s">
        <v>689</v>
      </c>
      <c r="L678" s="467" t="n">
        <f aca="false">SUM(H679)</f>
        <v>-200</v>
      </c>
      <c r="M678" s="467"/>
      <c r="N678" s="488" t="s">
        <v>189</v>
      </c>
      <c r="O678" s="474" t="n">
        <v>-385</v>
      </c>
      <c r="P678" s="470"/>
    </row>
    <row r="679" customFormat="false" ht="18" hidden="false" customHeight="true" outlineLevel="0" collapsed="false">
      <c r="A679" s="487"/>
      <c r="B679" s="217"/>
      <c r="C679" s="217"/>
      <c r="D679" s="472"/>
      <c r="E679" s="462" t="s">
        <v>687</v>
      </c>
      <c r="F679" s="462" t="s">
        <v>693</v>
      </c>
      <c r="G679" s="255" t="s">
        <v>1216</v>
      </c>
      <c r="H679" s="463" t="n">
        <v>-200</v>
      </c>
      <c r="I679" s="464" t="s">
        <v>14</v>
      </c>
      <c r="J679" s="465" t="str">
        <f aca="false">E679</f>
        <v>13</v>
      </c>
      <c r="K679" s="466" t="s">
        <v>755</v>
      </c>
      <c r="L679" s="467" t="n">
        <f aca="false">SUM(H680)</f>
        <v>-1700</v>
      </c>
      <c r="M679" s="467"/>
      <c r="N679" s="473"/>
      <c r="O679" s="474"/>
      <c r="P679" s="470"/>
    </row>
    <row r="680" customFormat="false" ht="18" hidden="false" customHeight="true" outlineLevel="0" collapsed="false">
      <c r="A680" s="487"/>
      <c r="B680" s="217"/>
      <c r="C680" s="217"/>
      <c r="D680" s="472"/>
      <c r="E680" s="462" t="s">
        <v>281</v>
      </c>
      <c r="F680" s="462" t="s">
        <v>100</v>
      </c>
      <c r="G680" s="255" t="s">
        <v>1217</v>
      </c>
      <c r="H680" s="463" t="n">
        <v>-1700</v>
      </c>
      <c r="I680" s="464" t="s">
        <v>14</v>
      </c>
      <c r="J680" s="465" t="str">
        <f aca="false">E680</f>
        <v>15</v>
      </c>
      <c r="K680" s="466"/>
      <c r="L680" s="467"/>
      <c r="M680" s="467"/>
      <c r="N680" s="473"/>
      <c r="O680" s="474"/>
      <c r="P680" s="470"/>
    </row>
    <row r="681" customFormat="false" ht="18" hidden="false" customHeight="true" outlineLevel="0" collapsed="false">
      <c r="A681" s="487"/>
      <c r="B681" s="217"/>
      <c r="C681" s="217"/>
      <c r="D681" s="472"/>
      <c r="E681" s="462"/>
      <c r="F681" s="462"/>
      <c r="H681" s="463"/>
      <c r="I681" s="464"/>
      <c r="J681" s="465"/>
      <c r="K681" s="466"/>
      <c r="L681" s="467"/>
      <c r="M681" s="467"/>
      <c r="N681" s="473"/>
      <c r="O681" s="474"/>
      <c r="P681" s="470"/>
    </row>
    <row r="682" customFormat="false" ht="18" hidden="false" customHeight="true" outlineLevel="0" collapsed="false">
      <c r="A682" s="442"/>
      <c r="B682" s="459"/>
      <c r="C682" s="299" t="n">
        <v>3</v>
      </c>
      <c r="D682" s="489" t="s">
        <v>1218</v>
      </c>
      <c r="E682" s="490" t="s">
        <v>164</v>
      </c>
      <c r="F682" s="490" t="s">
        <v>663</v>
      </c>
      <c r="G682" s="343" t="s">
        <v>1219</v>
      </c>
      <c r="H682" s="491" t="n">
        <v>-50</v>
      </c>
      <c r="I682" s="492" t="s">
        <v>14</v>
      </c>
      <c r="J682" s="504" t="str">
        <f aca="false">E682</f>
        <v>03</v>
      </c>
      <c r="K682" s="499" t="s">
        <v>662</v>
      </c>
      <c r="L682" s="495" t="n">
        <f aca="false">SUM(H682)</f>
        <v>-50</v>
      </c>
      <c r="M682" s="505"/>
      <c r="N682" s="496" t="n">
        <f aca="false">SUM(H682:H687)</f>
        <v>-1300</v>
      </c>
      <c r="O682" s="497" t="n">
        <f aca="false">SUM(O683:O687)</f>
        <v>-530</v>
      </c>
      <c r="P682" s="498" t="n">
        <f aca="false">N682-O682</f>
        <v>-770</v>
      </c>
      <c r="Q682" s="406" t="n">
        <f aca="false">SUM(L682:L687)</f>
        <v>-1300</v>
      </c>
      <c r="R682" s="458" t="n">
        <f aca="false">N682-Q682</f>
        <v>0</v>
      </c>
    </row>
    <row r="683" customFormat="false" ht="18" hidden="false" customHeight="true" outlineLevel="0" collapsed="false">
      <c r="A683" s="487"/>
      <c r="B683" s="217"/>
      <c r="C683" s="217"/>
      <c r="D683" s="472"/>
      <c r="E683" s="462" t="s">
        <v>277</v>
      </c>
      <c r="F683" s="462" t="s">
        <v>106</v>
      </c>
      <c r="G683" s="255" t="s">
        <v>1220</v>
      </c>
      <c r="H683" s="463" t="n">
        <v>-250</v>
      </c>
      <c r="I683" s="464" t="s">
        <v>14</v>
      </c>
      <c r="J683" s="465" t="str">
        <f aca="false">E683</f>
        <v>11</v>
      </c>
      <c r="K683" s="466" t="s">
        <v>670</v>
      </c>
      <c r="L683" s="467" t="n">
        <f aca="false">SUM(H683:H684)</f>
        <v>-1250</v>
      </c>
      <c r="M683" s="467"/>
      <c r="N683" s="488" t="s">
        <v>70</v>
      </c>
      <c r="O683" s="474" t="n">
        <v>-530</v>
      </c>
      <c r="P683" s="470"/>
    </row>
    <row r="684" customFormat="false" ht="18" hidden="false" customHeight="true" outlineLevel="0" collapsed="false">
      <c r="A684" s="487"/>
      <c r="B684" s="217"/>
      <c r="C684" s="217"/>
      <c r="D684" s="472"/>
      <c r="E684" s="462" t="s">
        <v>277</v>
      </c>
      <c r="F684" s="462" t="s">
        <v>325</v>
      </c>
      <c r="G684" s="289" t="s">
        <v>1221</v>
      </c>
      <c r="H684" s="463" t="n">
        <v>-1000</v>
      </c>
      <c r="I684" s="464" t="s">
        <v>14</v>
      </c>
      <c r="J684" s="465" t="str">
        <f aca="false">E684</f>
        <v>11</v>
      </c>
      <c r="K684" s="466"/>
      <c r="L684" s="467"/>
      <c r="M684" s="467"/>
      <c r="N684" s="473"/>
      <c r="O684" s="474"/>
      <c r="P684" s="470"/>
    </row>
    <row r="685" customFormat="false" ht="18" hidden="false" customHeight="true" outlineLevel="0" collapsed="false">
      <c r="A685" s="487"/>
      <c r="B685" s="217"/>
      <c r="C685" s="217"/>
      <c r="D685" s="472"/>
      <c r="E685" s="462"/>
      <c r="F685" s="462"/>
      <c r="H685" s="463"/>
      <c r="I685" s="464" t="s">
        <v>14</v>
      </c>
      <c r="J685" s="465" t="n">
        <f aca="false">E685</f>
        <v>0</v>
      </c>
      <c r="K685" s="466"/>
      <c r="L685" s="467"/>
      <c r="M685" s="467"/>
      <c r="N685" s="473"/>
      <c r="O685" s="474"/>
      <c r="P685" s="470"/>
    </row>
    <row r="686" customFormat="false" ht="18" hidden="true" customHeight="true" outlineLevel="0" collapsed="false">
      <c r="A686" s="487"/>
      <c r="B686" s="217"/>
      <c r="C686" s="217"/>
      <c r="D686" s="472"/>
      <c r="E686" s="462" t="s">
        <v>277</v>
      </c>
      <c r="F686" s="462" t="s">
        <v>325</v>
      </c>
      <c r="G686" s="9" t="s">
        <v>1222</v>
      </c>
      <c r="H686" s="463"/>
      <c r="I686" s="464" t="s">
        <v>14</v>
      </c>
      <c r="J686" s="465" t="str">
        <f aca="false">E686</f>
        <v>11</v>
      </c>
      <c r="K686" s="466"/>
      <c r="L686" s="467"/>
      <c r="M686" s="467"/>
      <c r="N686" s="473"/>
      <c r="O686" s="474"/>
      <c r="P686" s="470"/>
    </row>
    <row r="687" customFormat="false" ht="18" hidden="true" customHeight="true" outlineLevel="0" collapsed="false">
      <c r="A687" s="487"/>
      <c r="B687" s="217"/>
      <c r="C687" s="217"/>
      <c r="D687" s="472"/>
      <c r="E687" s="462"/>
      <c r="F687" s="462"/>
      <c r="H687" s="463"/>
      <c r="I687" s="464" t="s">
        <v>14</v>
      </c>
      <c r="J687" s="465" t="n">
        <f aca="false">E687</f>
        <v>0</v>
      </c>
      <c r="K687" s="466"/>
      <c r="L687" s="467"/>
      <c r="M687" s="467"/>
      <c r="N687" s="473"/>
      <c r="O687" s="474"/>
      <c r="P687" s="470"/>
    </row>
    <row r="688" s="144" customFormat="true" ht="18" hidden="false" customHeight="true" outlineLevel="0" collapsed="false">
      <c r="A688" s="476" t="n">
        <v>11</v>
      </c>
      <c r="B688" s="257" t="s">
        <v>78</v>
      </c>
      <c r="C688" s="258"/>
      <c r="D688" s="477"/>
      <c r="E688" s="478"/>
      <c r="F688" s="478"/>
      <c r="G688" s="261" t="s">
        <v>657</v>
      </c>
      <c r="H688" s="479" t="n">
        <f aca="false">SUM(H689,H707,H711,H721,H725)</f>
        <v>279283</v>
      </c>
      <c r="I688" s="480" t="s">
        <v>14</v>
      </c>
      <c r="J688" s="481"/>
      <c r="K688" s="434" t="n">
        <f aca="false">L688+H688</f>
        <v>384316</v>
      </c>
      <c r="L688" s="482" t="n">
        <f aca="false">SUM(L689,L707,L711,L721,L725)</f>
        <v>105033</v>
      </c>
      <c r="M688" s="483"/>
      <c r="N688" s="484" t="n">
        <f aca="false">SUM(N689,N707,N711,N721,N725)</f>
        <v>279283</v>
      </c>
      <c r="O688" s="485" t="n">
        <f aca="false">SUM(O689,O707,O711)</f>
        <v>293054</v>
      </c>
      <c r="P688" s="486" t="n">
        <f aca="false">N688-O688</f>
        <v>-13771</v>
      </c>
      <c r="Q688" s="440"/>
      <c r="R688" s="441"/>
      <c r="S688" s="203"/>
      <c r="T688" s="203"/>
      <c r="U688" s="203"/>
      <c r="V688" s="203"/>
      <c r="W688" s="203"/>
      <c r="X688" s="203"/>
      <c r="Y688" s="203"/>
      <c r="Z688" s="203"/>
      <c r="AA688" s="203"/>
      <c r="AB688" s="203"/>
      <c r="AC688" s="203"/>
    </row>
    <row r="689" customFormat="false" ht="18" hidden="false" customHeight="true" outlineLevel="0" collapsed="false">
      <c r="A689" s="442"/>
      <c r="B689" s="511" t="n">
        <v>1</v>
      </c>
      <c r="C689" s="512" t="s">
        <v>79</v>
      </c>
      <c r="D689" s="513"/>
      <c r="E689" s="514"/>
      <c r="F689" s="447" t="s">
        <v>658</v>
      </c>
      <c r="G689" s="515"/>
      <c r="H689" s="516" t="n">
        <f aca="false">SUM(H690:H706)</f>
        <v>148142</v>
      </c>
      <c r="I689" s="517" t="s">
        <v>14</v>
      </c>
      <c r="J689" s="518"/>
      <c r="K689" s="452" t="n">
        <f aca="false">L689+H689</f>
        <v>230124</v>
      </c>
      <c r="L689" s="453" t="n">
        <v>81982</v>
      </c>
      <c r="M689" s="454"/>
      <c r="N689" s="519" t="n">
        <f aca="false">SUM(N690:N706)</f>
        <v>148142</v>
      </c>
      <c r="O689" s="520" t="n">
        <f aca="false">SUM(O690,O701)</f>
        <v>199116</v>
      </c>
      <c r="P689" s="521" t="n">
        <f aca="false">N689-O689</f>
        <v>-50974</v>
      </c>
      <c r="R689" s="458"/>
    </row>
    <row r="690" customFormat="false" ht="18" hidden="false" customHeight="true" outlineLevel="0" collapsed="false">
      <c r="A690" s="442"/>
      <c r="B690" s="459"/>
      <c r="C690" s="299" t="n">
        <v>1</v>
      </c>
      <c r="D690" s="489" t="s">
        <v>1223</v>
      </c>
      <c r="E690" s="501" t="s">
        <v>687</v>
      </c>
      <c r="F690" s="490" t="s">
        <v>687</v>
      </c>
      <c r="G690" s="343" t="s">
        <v>1224</v>
      </c>
      <c r="H690" s="491" t="n">
        <v>25465</v>
      </c>
      <c r="I690" s="492" t="s">
        <v>14</v>
      </c>
      <c r="J690" s="504" t="str">
        <f aca="false">E690</f>
        <v>13</v>
      </c>
      <c r="K690" s="499" t="s">
        <v>689</v>
      </c>
      <c r="L690" s="495" t="n">
        <f aca="false">H690</f>
        <v>25465</v>
      </c>
      <c r="M690" s="505"/>
      <c r="N690" s="496" t="n">
        <f aca="false">SUM(H690:H700)</f>
        <v>148142</v>
      </c>
      <c r="O690" s="497" t="n">
        <f aca="false">SUM(O691:O700)</f>
        <v>199116</v>
      </c>
      <c r="P690" s="498" t="n">
        <f aca="false">N690-O690</f>
        <v>-50974</v>
      </c>
      <c r="Q690" s="406" t="n">
        <f aca="false">SUM(L690:L700)</f>
        <v>148142</v>
      </c>
      <c r="R690" s="458" t="n">
        <f aca="false">N690-Q690</f>
        <v>0</v>
      </c>
    </row>
    <row r="691" customFormat="false" ht="18" hidden="false" customHeight="true" outlineLevel="0" collapsed="false">
      <c r="A691" s="487"/>
      <c r="B691" s="217"/>
      <c r="C691" s="217"/>
      <c r="D691" s="472"/>
      <c r="E691" s="461" t="s">
        <v>281</v>
      </c>
      <c r="F691" s="462" t="s">
        <v>164</v>
      </c>
      <c r="G691" s="255" t="s">
        <v>1225</v>
      </c>
      <c r="H691" s="463" t="n">
        <v>122677</v>
      </c>
      <c r="I691" s="464" t="s">
        <v>14</v>
      </c>
      <c r="J691" s="465" t="str">
        <f aca="false">E691</f>
        <v>15</v>
      </c>
      <c r="K691" s="466" t="s">
        <v>755</v>
      </c>
      <c r="L691" s="467" t="n">
        <f aca="false">SUM(H691:H692)</f>
        <v>122677</v>
      </c>
      <c r="M691" s="467"/>
      <c r="N691" s="488" t="s">
        <v>56</v>
      </c>
      <c r="O691" s="474" t="n">
        <v>141152</v>
      </c>
      <c r="P691" s="470"/>
      <c r="R691" s="441"/>
    </row>
    <row r="692" customFormat="false" ht="18" hidden="false" customHeight="true" outlineLevel="0" collapsed="false">
      <c r="A692" s="487"/>
      <c r="B692" s="217"/>
      <c r="C692" s="217"/>
      <c r="D692" s="344"/>
      <c r="E692" s="462"/>
      <c r="F692" s="462"/>
      <c r="H692" s="463"/>
      <c r="I692" s="464" t="s">
        <v>14</v>
      </c>
      <c r="J692" s="465" t="n">
        <f aca="false">E692</f>
        <v>0</v>
      </c>
      <c r="K692" s="466"/>
      <c r="L692" s="467"/>
      <c r="M692" s="467"/>
      <c r="N692" s="488" t="s">
        <v>735</v>
      </c>
      <c r="O692" s="474" t="n">
        <v>53200</v>
      </c>
      <c r="P692" s="470"/>
      <c r="R692" s="441"/>
    </row>
    <row r="693" customFormat="false" ht="18" hidden="false" customHeight="true" outlineLevel="0" collapsed="false">
      <c r="A693" s="487"/>
      <c r="B693" s="217"/>
      <c r="C693" s="217"/>
      <c r="D693" s="472"/>
      <c r="E693" s="462"/>
      <c r="F693" s="462"/>
      <c r="H693" s="463"/>
      <c r="I693" s="464" t="s">
        <v>14</v>
      </c>
      <c r="J693" s="465" t="n">
        <f aca="false">E693</f>
        <v>0</v>
      </c>
      <c r="K693" s="466"/>
      <c r="L693" s="467"/>
      <c r="M693" s="467"/>
      <c r="N693" s="488" t="s">
        <v>156</v>
      </c>
      <c r="O693" s="474" t="n">
        <v>4764</v>
      </c>
      <c r="P693" s="470"/>
      <c r="R693" s="441"/>
    </row>
    <row r="694" customFormat="false" ht="18" hidden="true" customHeight="true" outlineLevel="0" collapsed="false">
      <c r="A694" s="487"/>
      <c r="B694" s="217"/>
      <c r="C694" s="217"/>
      <c r="D694" s="472"/>
      <c r="E694" s="462"/>
      <c r="F694" s="462"/>
      <c r="G694" s="255" t="s">
        <v>1226</v>
      </c>
      <c r="H694" s="463"/>
      <c r="I694" s="464" t="s">
        <v>14</v>
      </c>
      <c r="J694" s="465" t="n">
        <f aca="false">E694</f>
        <v>0</v>
      </c>
      <c r="K694" s="466"/>
      <c r="L694" s="467"/>
      <c r="M694" s="467"/>
      <c r="N694" s="473"/>
      <c r="O694" s="474"/>
      <c r="P694" s="470"/>
      <c r="R694" s="441"/>
    </row>
    <row r="695" customFormat="false" ht="18" hidden="true" customHeight="true" outlineLevel="0" collapsed="false">
      <c r="A695" s="487"/>
      <c r="B695" s="217"/>
      <c r="C695" s="217"/>
      <c r="D695" s="472"/>
      <c r="E695" s="462" t="s">
        <v>281</v>
      </c>
      <c r="F695" s="462" t="s">
        <v>164</v>
      </c>
      <c r="G695" s="255" t="s">
        <v>1227</v>
      </c>
      <c r="H695" s="463"/>
      <c r="I695" s="464" t="s">
        <v>14</v>
      </c>
      <c r="J695" s="465" t="str">
        <f aca="false">E695</f>
        <v>15</v>
      </c>
      <c r="K695" s="466" t="s">
        <v>755</v>
      </c>
      <c r="L695" s="467" t="n">
        <f aca="false">SUM(H695:H697)</f>
        <v>0</v>
      </c>
      <c r="M695" s="467"/>
      <c r="N695" s="473"/>
      <c r="O695" s="474"/>
      <c r="P695" s="470"/>
      <c r="R695" s="441"/>
    </row>
    <row r="696" customFormat="false" ht="18" hidden="true" customHeight="true" outlineLevel="0" collapsed="false">
      <c r="A696" s="487"/>
      <c r="B696" s="217"/>
      <c r="C696" s="217"/>
      <c r="D696" s="472"/>
      <c r="E696" s="462"/>
      <c r="F696" s="462"/>
      <c r="G696" s="255" t="s">
        <v>1228</v>
      </c>
      <c r="H696" s="463"/>
      <c r="I696" s="464" t="s">
        <v>14</v>
      </c>
      <c r="J696" s="465" t="n">
        <f aca="false">E696</f>
        <v>0</v>
      </c>
      <c r="K696" s="466"/>
      <c r="L696" s="467"/>
      <c r="M696" s="467"/>
      <c r="N696" s="473"/>
      <c r="O696" s="474"/>
      <c r="P696" s="470"/>
      <c r="R696" s="441"/>
      <c r="S696" s="2"/>
      <c r="T696" s="2"/>
      <c r="U696" s="2"/>
      <c r="V696" s="2"/>
      <c r="W696" s="2"/>
      <c r="X696" s="2"/>
      <c r="Y696" s="2"/>
      <c r="Z696" s="2"/>
      <c r="AA696" s="2"/>
      <c r="AB696" s="2"/>
      <c r="AC696" s="2"/>
    </row>
    <row r="697" customFormat="false" ht="18" hidden="true" customHeight="true" outlineLevel="0" collapsed="false">
      <c r="A697" s="487"/>
      <c r="B697" s="217"/>
      <c r="C697" s="217"/>
      <c r="D697" s="472"/>
      <c r="E697" s="462"/>
      <c r="F697" s="462"/>
      <c r="G697" s="255" t="s">
        <v>1229</v>
      </c>
      <c r="H697" s="463"/>
      <c r="I697" s="464" t="s">
        <v>14</v>
      </c>
      <c r="J697" s="465" t="n">
        <f aca="false">E697</f>
        <v>0</v>
      </c>
      <c r="K697" s="466" t="s">
        <v>1195</v>
      </c>
      <c r="L697" s="467" t="n">
        <f aca="false">SUM(H699:H699)</f>
        <v>0</v>
      </c>
      <c r="M697" s="467"/>
      <c r="N697" s="473"/>
      <c r="O697" s="474"/>
      <c r="P697" s="470"/>
      <c r="R697" s="441"/>
      <c r="S697" s="2"/>
      <c r="T697" s="2"/>
      <c r="U697" s="2"/>
      <c r="V697" s="2"/>
      <c r="W697" s="2"/>
      <c r="X697" s="2"/>
      <c r="Y697" s="2"/>
      <c r="Z697" s="2"/>
      <c r="AA697" s="2"/>
      <c r="AB697" s="2"/>
      <c r="AC697" s="2"/>
    </row>
    <row r="698" customFormat="false" ht="18" hidden="true" customHeight="true" outlineLevel="0" collapsed="false">
      <c r="A698" s="487"/>
      <c r="B698" s="217"/>
      <c r="C698" s="217"/>
      <c r="D698" s="472"/>
      <c r="E698" s="462" t="s">
        <v>1044</v>
      </c>
      <c r="F698" s="462" t="s">
        <v>100</v>
      </c>
      <c r="G698" s="255" t="s">
        <v>1230</v>
      </c>
      <c r="H698" s="463"/>
      <c r="I698" s="464" t="s">
        <v>14</v>
      </c>
      <c r="J698" s="465" t="str">
        <f aca="false">E698</f>
        <v>16</v>
      </c>
      <c r="K698" s="466"/>
      <c r="L698" s="467"/>
      <c r="M698" s="467"/>
      <c r="N698" s="473"/>
      <c r="O698" s="474"/>
      <c r="P698" s="470"/>
      <c r="R698" s="441"/>
      <c r="S698" s="2"/>
      <c r="T698" s="2"/>
      <c r="U698" s="2"/>
      <c r="V698" s="2"/>
      <c r="W698" s="2"/>
      <c r="X698" s="2"/>
      <c r="Y698" s="2"/>
      <c r="Z698" s="2"/>
      <c r="AA698" s="2"/>
      <c r="AB698" s="2"/>
      <c r="AC698" s="2"/>
    </row>
    <row r="699" customFormat="false" ht="18" hidden="true" customHeight="true" outlineLevel="0" collapsed="false">
      <c r="A699" s="487"/>
      <c r="B699" s="217"/>
      <c r="C699" s="217"/>
      <c r="D699" s="472"/>
      <c r="E699" s="551"/>
      <c r="F699" s="551"/>
      <c r="G699" s="255" t="s">
        <v>1231</v>
      </c>
      <c r="H699" s="463"/>
      <c r="I699" s="464" t="s">
        <v>14</v>
      </c>
      <c r="J699" s="465" t="n">
        <f aca="false">E699</f>
        <v>0</v>
      </c>
      <c r="K699" s="466"/>
      <c r="L699" s="467"/>
      <c r="M699" s="467"/>
      <c r="N699" s="473"/>
      <c r="O699" s="474"/>
      <c r="P699" s="470"/>
      <c r="R699" s="441"/>
      <c r="S699" s="2"/>
      <c r="T699" s="2"/>
      <c r="U699" s="2"/>
      <c r="V699" s="2"/>
      <c r="W699" s="2"/>
      <c r="X699" s="2"/>
      <c r="Y699" s="2"/>
      <c r="Z699" s="2"/>
      <c r="AA699" s="2"/>
      <c r="AB699" s="2"/>
      <c r="AC699" s="2"/>
    </row>
    <row r="700" customFormat="false" ht="18" hidden="true" customHeight="true" outlineLevel="0" collapsed="false">
      <c r="A700" s="487"/>
      <c r="B700" s="217"/>
      <c r="C700" s="217"/>
      <c r="D700" s="472"/>
      <c r="E700" s="462"/>
      <c r="F700" s="462"/>
      <c r="H700" s="463"/>
      <c r="I700" s="464" t="s">
        <v>14</v>
      </c>
      <c r="J700" s="465" t="n">
        <f aca="false">E700</f>
        <v>0</v>
      </c>
      <c r="K700" s="466"/>
      <c r="L700" s="467"/>
      <c r="M700" s="467"/>
      <c r="N700" s="473"/>
      <c r="O700" s="474"/>
      <c r="P700" s="470"/>
      <c r="R700" s="441"/>
      <c r="S700" s="2"/>
      <c r="T700" s="2"/>
      <c r="U700" s="2"/>
      <c r="V700" s="2"/>
      <c r="W700" s="2"/>
      <c r="X700" s="2"/>
      <c r="Y700" s="2"/>
      <c r="Z700" s="2"/>
      <c r="AA700" s="2"/>
      <c r="AB700" s="2"/>
      <c r="AC700" s="2"/>
    </row>
    <row r="701" customFormat="false" ht="18" hidden="true" customHeight="true" outlineLevel="0" collapsed="false">
      <c r="A701" s="442"/>
      <c r="B701" s="459"/>
      <c r="C701" s="299" t="n">
        <v>2</v>
      </c>
      <c r="D701" s="489" t="s">
        <v>1232</v>
      </c>
      <c r="E701" s="490" t="s">
        <v>687</v>
      </c>
      <c r="F701" s="490" t="s">
        <v>687</v>
      </c>
      <c r="G701" s="343" t="s">
        <v>1233</v>
      </c>
      <c r="H701" s="491"/>
      <c r="I701" s="492" t="s">
        <v>14</v>
      </c>
      <c r="J701" s="504" t="str">
        <f aca="false">E701</f>
        <v>13</v>
      </c>
      <c r="K701" s="499" t="s">
        <v>689</v>
      </c>
      <c r="L701" s="495" t="n">
        <f aca="false">H701</f>
        <v>0</v>
      </c>
      <c r="M701" s="505"/>
      <c r="N701" s="496" t="n">
        <f aca="false">SUM(H701:H706)</f>
        <v>0</v>
      </c>
      <c r="O701" s="497" t="n">
        <f aca="false">SUM(O702:O706)</f>
        <v>0</v>
      </c>
      <c r="P701" s="498" t="n">
        <f aca="false">N701-O701</f>
        <v>0</v>
      </c>
      <c r="Q701" s="406" t="n">
        <f aca="false">SUM(L701:L706)</f>
        <v>0</v>
      </c>
      <c r="R701" s="458" t="n">
        <f aca="false">N701-Q701</f>
        <v>0</v>
      </c>
      <c r="S701" s="2"/>
      <c r="T701" s="2"/>
      <c r="U701" s="2"/>
      <c r="V701" s="2"/>
      <c r="W701" s="2"/>
      <c r="X701" s="2"/>
      <c r="Y701" s="2"/>
      <c r="Z701" s="2"/>
      <c r="AA701" s="2"/>
      <c r="AB701" s="2"/>
      <c r="AC701" s="2"/>
    </row>
    <row r="702" customFormat="false" ht="18" hidden="true" customHeight="true" outlineLevel="0" collapsed="false">
      <c r="A702" s="487"/>
      <c r="B702" s="217"/>
      <c r="C702" s="217"/>
      <c r="D702" s="472"/>
      <c r="E702" s="462" t="s">
        <v>281</v>
      </c>
      <c r="F702" s="462" t="s">
        <v>164</v>
      </c>
      <c r="G702" s="255" t="s">
        <v>1234</v>
      </c>
      <c r="H702" s="463"/>
      <c r="I702" s="464" t="s">
        <v>14</v>
      </c>
      <c r="J702" s="465" t="str">
        <f aca="false">F702</f>
        <v>03</v>
      </c>
      <c r="K702" s="466" t="s">
        <v>755</v>
      </c>
      <c r="L702" s="467" t="n">
        <f aca="false">H702</f>
        <v>0</v>
      </c>
      <c r="M702" s="467"/>
      <c r="N702" s="473"/>
      <c r="O702" s="560"/>
      <c r="P702" s="470"/>
      <c r="R702" s="458"/>
      <c r="S702" s="2"/>
      <c r="T702" s="2"/>
      <c r="U702" s="2"/>
      <c r="V702" s="2"/>
      <c r="W702" s="2"/>
      <c r="X702" s="2"/>
      <c r="Y702" s="2"/>
      <c r="Z702" s="2"/>
      <c r="AA702" s="2"/>
      <c r="AB702" s="2"/>
      <c r="AC702" s="2"/>
    </row>
    <row r="703" customFormat="false" ht="18" hidden="true" customHeight="true" outlineLevel="0" collapsed="false">
      <c r="A703" s="487"/>
      <c r="B703" s="217"/>
      <c r="C703" s="217"/>
      <c r="D703" s="472"/>
      <c r="E703" s="462"/>
      <c r="F703" s="462"/>
      <c r="G703" s="255" t="s">
        <v>1235</v>
      </c>
      <c r="H703" s="463"/>
      <c r="I703" s="464" t="s">
        <v>14</v>
      </c>
      <c r="J703" s="465"/>
      <c r="K703" s="466"/>
      <c r="L703" s="467"/>
      <c r="M703" s="467"/>
      <c r="N703" s="473"/>
      <c r="O703" s="560"/>
      <c r="P703" s="470"/>
      <c r="R703" s="458"/>
      <c r="S703" s="2"/>
      <c r="T703" s="2"/>
      <c r="U703" s="2"/>
      <c r="V703" s="2"/>
      <c r="W703" s="2"/>
      <c r="X703" s="2"/>
      <c r="Y703" s="2"/>
      <c r="Z703" s="2"/>
      <c r="AA703" s="2"/>
      <c r="AB703" s="2"/>
      <c r="AC703" s="2"/>
    </row>
    <row r="704" customFormat="false" ht="16.5" hidden="true" customHeight="true" outlineLevel="0" collapsed="false">
      <c r="A704" s="487"/>
      <c r="B704" s="217"/>
      <c r="C704" s="217"/>
      <c r="D704" s="472"/>
      <c r="E704" s="462"/>
      <c r="F704" s="462"/>
      <c r="G704" s="255" t="s">
        <v>1236</v>
      </c>
      <c r="H704" s="463"/>
      <c r="I704" s="464" t="s">
        <v>14</v>
      </c>
      <c r="J704" s="465"/>
      <c r="K704" s="466"/>
      <c r="L704" s="467"/>
      <c r="M704" s="467"/>
      <c r="N704" s="473"/>
      <c r="O704" s="560"/>
      <c r="P704" s="470"/>
      <c r="R704" s="458"/>
      <c r="S704" s="2"/>
      <c r="T704" s="2"/>
      <c r="U704" s="2"/>
      <c r="V704" s="2"/>
      <c r="W704" s="2"/>
      <c r="X704" s="2"/>
      <c r="Y704" s="2"/>
      <c r="Z704" s="2"/>
      <c r="AA704" s="2"/>
      <c r="AB704" s="2"/>
      <c r="AC704" s="2"/>
    </row>
    <row r="705" customFormat="false" ht="18" hidden="true" customHeight="true" outlineLevel="0" collapsed="false">
      <c r="A705" s="487"/>
      <c r="B705" s="217"/>
      <c r="C705" s="217"/>
      <c r="D705" s="472"/>
      <c r="E705" s="462"/>
      <c r="F705" s="462"/>
      <c r="H705" s="463"/>
      <c r="I705" s="464" t="s">
        <v>14</v>
      </c>
      <c r="J705" s="465"/>
      <c r="K705" s="466"/>
      <c r="L705" s="467"/>
      <c r="M705" s="467"/>
      <c r="N705" s="473"/>
      <c r="O705" s="560"/>
      <c r="P705" s="470"/>
      <c r="R705" s="458"/>
      <c r="S705" s="2"/>
      <c r="T705" s="2"/>
      <c r="U705" s="2"/>
      <c r="V705" s="2"/>
      <c r="W705" s="2"/>
      <c r="X705" s="2"/>
      <c r="Y705" s="2"/>
      <c r="Z705" s="2"/>
      <c r="AA705" s="2"/>
      <c r="AB705" s="2"/>
      <c r="AC705" s="2"/>
    </row>
    <row r="706" customFormat="false" ht="18" hidden="true" customHeight="true" outlineLevel="0" collapsed="false">
      <c r="A706" s="487"/>
      <c r="B706" s="217"/>
      <c r="C706" s="217"/>
      <c r="D706" s="472"/>
      <c r="E706" s="462"/>
      <c r="F706" s="462"/>
      <c r="H706" s="463"/>
      <c r="I706" s="464"/>
      <c r="J706" s="465"/>
      <c r="K706" s="466"/>
      <c r="L706" s="467"/>
      <c r="M706" s="467"/>
      <c r="N706" s="473"/>
      <c r="O706" s="560"/>
      <c r="P706" s="470"/>
      <c r="Q706" s="561"/>
      <c r="R706" s="441"/>
      <c r="S706" s="2"/>
      <c r="T706" s="2"/>
      <c r="U706" s="2"/>
      <c r="V706" s="2"/>
      <c r="W706" s="2"/>
      <c r="X706" s="2"/>
      <c r="Y706" s="2"/>
      <c r="Z706" s="2"/>
      <c r="AA706" s="2"/>
      <c r="AB706" s="2"/>
      <c r="AC706" s="2"/>
    </row>
    <row r="707" customFormat="false" ht="18" hidden="false" customHeight="true" outlineLevel="0" collapsed="false">
      <c r="A707" s="442"/>
      <c r="B707" s="511" t="n">
        <v>2</v>
      </c>
      <c r="C707" s="512" t="s">
        <v>81</v>
      </c>
      <c r="D707" s="513"/>
      <c r="E707" s="514"/>
      <c r="F707" s="447" t="s">
        <v>658</v>
      </c>
      <c r="G707" s="515"/>
      <c r="H707" s="516" t="n">
        <f aca="false">SUM(H708:H709)</f>
        <v>110000</v>
      </c>
      <c r="I707" s="517" t="s">
        <v>14</v>
      </c>
      <c r="J707" s="518"/>
      <c r="K707" s="452" t="n">
        <f aca="false">L707+H707</f>
        <v>126753</v>
      </c>
      <c r="L707" s="453" t="n">
        <v>16753</v>
      </c>
      <c r="M707" s="454"/>
      <c r="N707" s="519" t="n">
        <f aca="false">SUM(N708)</f>
        <v>110000</v>
      </c>
      <c r="O707" s="520" t="n">
        <f aca="false">SUM(O708)</f>
        <v>93938</v>
      </c>
      <c r="P707" s="521" t="n">
        <f aca="false">N707-O707</f>
        <v>16062</v>
      </c>
      <c r="R707" s="458"/>
      <c r="S707" s="2"/>
      <c r="T707" s="2"/>
      <c r="U707" s="2"/>
      <c r="V707" s="2"/>
      <c r="W707" s="2"/>
      <c r="X707" s="2"/>
      <c r="Y707" s="2"/>
      <c r="Z707" s="2"/>
      <c r="AA707" s="2"/>
      <c r="AB707" s="2"/>
      <c r="AC707" s="2"/>
    </row>
    <row r="708" customFormat="false" ht="18" hidden="false" customHeight="true" outlineLevel="0" collapsed="false">
      <c r="A708" s="442"/>
      <c r="B708" s="459"/>
      <c r="C708" s="299" t="n">
        <v>1</v>
      </c>
      <c r="D708" s="489" t="s">
        <v>1237</v>
      </c>
      <c r="E708" s="501" t="s">
        <v>687</v>
      </c>
      <c r="F708" s="490" t="s">
        <v>687</v>
      </c>
      <c r="G708" s="255" t="s">
        <v>1238</v>
      </c>
      <c r="H708" s="491" t="n">
        <v>110000</v>
      </c>
      <c r="I708" s="492" t="s">
        <v>14</v>
      </c>
      <c r="J708" s="504" t="str">
        <f aca="false">E708</f>
        <v>13</v>
      </c>
      <c r="K708" s="499" t="s">
        <v>755</v>
      </c>
      <c r="L708" s="495" t="n">
        <f aca="false">H708</f>
        <v>110000</v>
      </c>
      <c r="M708" s="505"/>
      <c r="N708" s="496" t="n">
        <f aca="false">SUM(H708:H709)</f>
        <v>110000</v>
      </c>
      <c r="O708" s="497" t="n">
        <f aca="false">SUM(O709:O710)</f>
        <v>93938</v>
      </c>
      <c r="P708" s="498" t="n">
        <f aca="false">N708-O708</f>
        <v>16062</v>
      </c>
      <c r="Q708" s="406" t="n">
        <f aca="false">SUM(L708:L709)</f>
        <v>110000</v>
      </c>
      <c r="R708" s="458" t="n">
        <f aca="false">N708-Q708</f>
        <v>0</v>
      </c>
      <c r="S708" s="2"/>
      <c r="T708" s="2"/>
      <c r="U708" s="2"/>
      <c r="V708" s="2"/>
      <c r="W708" s="2"/>
      <c r="X708" s="2"/>
      <c r="Y708" s="2"/>
      <c r="Z708" s="2"/>
      <c r="AA708" s="2"/>
      <c r="AB708" s="2"/>
      <c r="AC708" s="2"/>
    </row>
    <row r="709" customFormat="false" ht="18" hidden="false" customHeight="true" outlineLevel="0" collapsed="false">
      <c r="A709" s="487"/>
      <c r="B709" s="217"/>
      <c r="C709" s="217"/>
      <c r="D709" s="562"/>
      <c r="E709" s="462"/>
      <c r="F709" s="462"/>
      <c r="G709" s="255" t="s">
        <v>1239</v>
      </c>
      <c r="H709" s="463"/>
      <c r="I709" s="464" t="s">
        <v>14</v>
      </c>
      <c r="J709" s="465" t="n">
        <f aca="false">E709</f>
        <v>0</v>
      </c>
      <c r="K709" s="540"/>
      <c r="L709" s="467"/>
      <c r="M709" s="467"/>
      <c r="N709" s="488" t="s">
        <v>53</v>
      </c>
      <c r="O709" s="474" t="n">
        <v>53938</v>
      </c>
      <c r="P709" s="470"/>
      <c r="R709" s="441"/>
      <c r="S709" s="2"/>
      <c r="T709" s="2"/>
      <c r="U709" s="2"/>
      <c r="V709" s="2"/>
      <c r="W709" s="2"/>
      <c r="X709" s="2"/>
      <c r="Y709" s="2"/>
      <c r="Z709" s="2"/>
      <c r="AA709" s="2"/>
      <c r="AB709" s="2"/>
      <c r="AC709" s="2"/>
    </row>
    <row r="710" customFormat="false" ht="18" hidden="false" customHeight="true" outlineLevel="0" collapsed="false">
      <c r="A710" s="487"/>
      <c r="B710" s="217"/>
      <c r="C710" s="217"/>
      <c r="D710" s="562"/>
      <c r="E710" s="462"/>
      <c r="F710" s="462"/>
      <c r="H710" s="463"/>
      <c r="I710" s="464"/>
      <c r="J710" s="465"/>
      <c r="K710" s="540"/>
      <c r="L710" s="467"/>
      <c r="M710" s="467"/>
      <c r="N710" s="488" t="s">
        <v>735</v>
      </c>
      <c r="O710" s="560" t="n">
        <v>40000</v>
      </c>
      <c r="P710" s="470"/>
      <c r="R710" s="441"/>
      <c r="S710" s="2"/>
      <c r="T710" s="2"/>
      <c r="U710" s="2"/>
      <c r="V710" s="2"/>
      <c r="W710" s="2"/>
      <c r="X710" s="2"/>
      <c r="Y710" s="2"/>
      <c r="Z710" s="2"/>
      <c r="AA710" s="2"/>
      <c r="AB710" s="2"/>
      <c r="AC710" s="2"/>
    </row>
    <row r="711" customFormat="false" ht="18" hidden="false" customHeight="true" outlineLevel="0" collapsed="false">
      <c r="A711" s="442"/>
      <c r="B711" s="511" t="n">
        <v>3</v>
      </c>
      <c r="C711" s="512" t="s">
        <v>1240</v>
      </c>
      <c r="D711" s="513"/>
      <c r="E711" s="514"/>
      <c r="F711" s="447" t="s">
        <v>658</v>
      </c>
      <c r="G711" s="515"/>
      <c r="H711" s="516" t="n">
        <f aca="false">SUM(H712:H720)</f>
        <v>0</v>
      </c>
      <c r="I711" s="517" t="s">
        <v>14</v>
      </c>
      <c r="J711" s="518"/>
      <c r="K711" s="452" t="n">
        <f aca="false">L711+H711</f>
        <v>0</v>
      </c>
      <c r="L711" s="453" t="n">
        <v>0</v>
      </c>
      <c r="M711" s="454"/>
      <c r="N711" s="519" t="n">
        <f aca="false">SUM(N712,N716)</f>
        <v>0</v>
      </c>
      <c r="O711" s="520" t="n">
        <f aca="false">SUM(O712,O716)</f>
        <v>0</v>
      </c>
      <c r="P711" s="521" t="n">
        <f aca="false">N711-O711</f>
        <v>0</v>
      </c>
      <c r="R711" s="458"/>
      <c r="S711" s="2"/>
      <c r="T711" s="2"/>
      <c r="U711" s="2"/>
      <c r="V711" s="2"/>
      <c r="W711" s="2"/>
      <c r="X711" s="2"/>
      <c r="Y711" s="2"/>
      <c r="Z711" s="2"/>
      <c r="AA711" s="2"/>
      <c r="AB711" s="2"/>
      <c r="AC711" s="2"/>
    </row>
    <row r="712" customFormat="false" ht="18" hidden="true" customHeight="true" outlineLevel="0" collapsed="false">
      <c r="A712" s="442"/>
      <c r="B712" s="459"/>
      <c r="C712" s="299" t="n">
        <v>1</v>
      </c>
      <c r="D712" s="489" t="s">
        <v>1241</v>
      </c>
      <c r="E712" s="490" t="s">
        <v>687</v>
      </c>
      <c r="F712" s="490" t="s">
        <v>687</v>
      </c>
      <c r="G712" s="343" t="s">
        <v>1242</v>
      </c>
      <c r="H712" s="491"/>
      <c r="I712" s="492" t="s">
        <v>14</v>
      </c>
      <c r="J712" s="504" t="str">
        <f aca="false">E712</f>
        <v>13</v>
      </c>
      <c r="K712" s="499" t="s">
        <v>689</v>
      </c>
      <c r="L712" s="495" t="n">
        <f aca="false">SUM(H712)</f>
        <v>0</v>
      </c>
      <c r="M712" s="505"/>
      <c r="N712" s="496" t="n">
        <f aca="false">SUM(H712:H713)</f>
        <v>0</v>
      </c>
      <c r="O712" s="497" t="n">
        <f aca="false">SUM(O713:O715)</f>
        <v>0</v>
      </c>
      <c r="P712" s="498" t="n">
        <f aca="false">N712-O712</f>
        <v>0</v>
      </c>
      <c r="Q712" s="406" t="n">
        <f aca="false">SUM(L712:L713)</f>
        <v>0</v>
      </c>
      <c r="R712" s="458" t="n">
        <f aca="false">N712-Q712</f>
        <v>0</v>
      </c>
      <c r="S712" s="2"/>
      <c r="T712" s="2"/>
      <c r="U712" s="2"/>
      <c r="V712" s="2"/>
      <c r="W712" s="2"/>
      <c r="X712" s="2"/>
      <c r="Y712" s="2"/>
      <c r="Z712" s="2"/>
      <c r="AA712" s="2"/>
      <c r="AB712" s="2"/>
      <c r="AC712" s="2"/>
    </row>
    <row r="713" customFormat="false" ht="18" hidden="true" customHeight="true" outlineLevel="0" collapsed="false">
      <c r="A713" s="487"/>
      <c r="B713" s="217"/>
      <c r="C713" s="217"/>
      <c r="D713" s="562"/>
      <c r="E713" s="462"/>
      <c r="F713" s="462"/>
      <c r="G713" s="255" t="s">
        <v>1243</v>
      </c>
      <c r="H713" s="463"/>
      <c r="I713" s="464" t="s">
        <v>14</v>
      </c>
      <c r="J713" s="465" t="n">
        <f aca="false">E713</f>
        <v>0</v>
      </c>
      <c r="K713" s="466"/>
      <c r="L713" s="467"/>
      <c r="M713" s="467"/>
      <c r="N713" s="473"/>
      <c r="O713" s="474"/>
      <c r="P713" s="470"/>
      <c r="R713" s="441"/>
      <c r="S713" s="2"/>
      <c r="T713" s="2"/>
      <c r="U713" s="2"/>
      <c r="V713" s="2"/>
      <c r="W713" s="2"/>
      <c r="X713" s="2"/>
      <c r="Y713" s="2"/>
      <c r="Z713" s="2"/>
      <c r="AA713" s="2"/>
      <c r="AB713" s="2"/>
      <c r="AC713" s="2"/>
    </row>
    <row r="714" customFormat="false" ht="18" hidden="true" customHeight="true" outlineLevel="0" collapsed="false">
      <c r="A714" s="487"/>
      <c r="B714" s="217"/>
      <c r="C714" s="217"/>
      <c r="D714" s="562"/>
      <c r="E714" s="462"/>
      <c r="F714" s="462"/>
      <c r="G714" s="255" t="s">
        <v>1244</v>
      </c>
      <c r="H714" s="463"/>
      <c r="I714" s="464" t="s">
        <v>14</v>
      </c>
      <c r="J714" s="465"/>
      <c r="K714" s="466"/>
      <c r="L714" s="467"/>
      <c r="M714" s="467"/>
      <c r="N714" s="473"/>
      <c r="O714" s="560"/>
      <c r="P714" s="470"/>
      <c r="R714" s="441"/>
      <c r="S714" s="2"/>
      <c r="T714" s="2"/>
      <c r="U714" s="2"/>
      <c r="V714" s="2"/>
      <c r="W714" s="2"/>
      <c r="X714" s="2"/>
      <c r="Y714" s="2"/>
      <c r="Z714" s="2"/>
      <c r="AA714" s="2"/>
      <c r="AB714" s="2"/>
      <c r="AC714" s="2"/>
    </row>
    <row r="715" customFormat="false" ht="18" hidden="true" customHeight="true" outlineLevel="0" collapsed="false">
      <c r="A715" s="487"/>
      <c r="B715" s="217"/>
      <c r="C715" s="217"/>
      <c r="D715" s="562"/>
      <c r="E715" s="462"/>
      <c r="F715" s="462"/>
      <c r="H715" s="463"/>
      <c r="I715" s="464"/>
      <c r="J715" s="465"/>
      <c r="K715" s="466"/>
      <c r="L715" s="467"/>
      <c r="M715" s="467"/>
      <c r="N715" s="473"/>
      <c r="O715" s="560"/>
      <c r="P715" s="470"/>
      <c r="R715" s="441"/>
      <c r="S715" s="2"/>
      <c r="T715" s="2"/>
      <c r="U715" s="2"/>
      <c r="V715" s="2"/>
      <c r="W715" s="2"/>
      <c r="X715" s="2"/>
      <c r="Y715" s="2"/>
      <c r="Z715" s="2"/>
      <c r="AA715" s="2"/>
      <c r="AB715" s="2"/>
      <c r="AC715" s="2"/>
    </row>
    <row r="716" customFormat="false" ht="18" hidden="true" customHeight="true" outlineLevel="0" collapsed="false">
      <c r="A716" s="442"/>
      <c r="B716" s="459"/>
      <c r="C716" s="299" t="n">
        <v>2</v>
      </c>
      <c r="D716" s="489" t="s">
        <v>1245</v>
      </c>
      <c r="E716" s="490" t="s">
        <v>687</v>
      </c>
      <c r="F716" s="490" t="s">
        <v>687</v>
      </c>
      <c r="G716" s="343" t="s">
        <v>1246</v>
      </c>
      <c r="H716" s="491"/>
      <c r="I716" s="492" t="s">
        <v>14</v>
      </c>
      <c r="J716" s="504" t="str">
        <f aca="false">E716</f>
        <v>13</v>
      </c>
      <c r="K716" s="499" t="s">
        <v>689</v>
      </c>
      <c r="L716" s="495" t="n">
        <f aca="false">H716</f>
        <v>0</v>
      </c>
      <c r="M716" s="505"/>
      <c r="N716" s="496" t="n">
        <f aca="false">SUM(H716:H717)</f>
        <v>0</v>
      </c>
      <c r="O716" s="497" t="n">
        <f aca="false">SUM(O717:O720)</f>
        <v>0</v>
      </c>
      <c r="P716" s="498" t="n">
        <f aca="false">N716-O716</f>
        <v>0</v>
      </c>
      <c r="Q716" s="406" t="n">
        <f aca="false">SUM(L716:L717)</f>
        <v>0</v>
      </c>
      <c r="R716" s="458" t="n">
        <f aca="false">N716-Q716</f>
        <v>0</v>
      </c>
      <c r="S716" s="2"/>
      <c r="T716" s="2"/>
      <c r="U716" s="2"/>
      <c r="V716" s="2"/>
      <c r="W716" s="2"/>
      <c r="X716" s="2"/>
      <c r="Y716" s="2"/>
      <c r="Z716" s="2"/>
      <c r="AA716" s="2"/>
      <c r="AB716" s="2"/>
      <c r="AC716" s="2"/>
    </row>
    <row r="717" customFormat="false" ht="18" hidden="true" customHeight="true" outlineLevel="0" collapsed="false">
      <c r="A717" s="487"/>
      <c r="B717" s="217"/>
      <c r="C717" s="217"/>
      <c r="D717" s="562"/>
      <c r="E717" s="462" t="s">
        <v>281</v>
      </c>
      <c r="F717" s="462" t="s">
        <v>164</v>
      </c>
      <c r="G717" s="255" t="s">
        <v>1247</v>
      </c>
      <c r="H717" s="463"/>
      <c r="I717" s="464" t="s">
        <v>14</v>
      </c>
      <c r="J717" s="465"/>
      <c r="K717" s="466" t="s">
        <v>755</v>
      </c>
      <c r="L717" s="467" t="n">
        <f aca="false">H717</f>
        <v>0</v>
      </c>
      <c r="M717" s="467"/>
      <c r="N717" s="473"/>
      <c r="O717" s="560"/>
      <c r="P717" s="470"/>
      <c r="R717" s="441"/>
      <c r="S717" s="2"/>
      <c r="T717" s="2"/>
      <c r="U717" s="2"/>
      <c r="V717" s="2"/>
      <c r="W717" s="2"/>
      <c r="X717" s="2"/>
      <c r="Y717" s="2"/>
      <c r="Z717" s="2"/>
      <c r="AA717" s="2"/>
      <c r="AB717" s="2"/>
      <c r="AC717" s="2"/>
    </row>
    <row r="718" customFormat="false" ht="18" hidden="true" customHeight="true" outlineLevel="0" collapsed="false">
      <c r="A718" s="487"/>
      <c r="B718" s="217"/>
      <c r="C718" s="217"/>
      <c r="D718" s="562"/>
      <c r="E718" s="462"/>
      <c r="F718" s="462"/>
      <c r="G718" s="255" t="s">
        <v>1248</v>
      </c>
      <c r="H718" s="463"/>
      <c r="I718" s="464" t="s">
        <v>14</v>
      </c>
      <c r="J718" s="465"/>
      <c r="K718" s="466"/>
      <c r="L718" s="467"/>
      <c r="M718" s="467"/>
      <c r="N718" s="473"/>
      <c r="O718" s="560"/>
      <c r="P718" s="470"/>
      <c r="R718" s="441"/>
      <c r="S718" s="2"/>
      <c r="T718" s="2"/>
      <c r="U718" s="2"/>
      <c r="V718" s="2"/>
      <c r="W718" s="2"/>
      <c r="X718" s="2"/>
      <c r="Y718" s="2"/>
      <c r="Z718" s="2"/>
      <c r="AA718" s="2"/>
      <c r="AB718" s="2"/>
      <c r="AC718" s="2"/>
    </row>
    <row r="719" customFormat="false" ht="18" hidden="true" customHeight="true" outlineLevel="0" collapsed="false">
      <c r="A719" s="487"/>
      <c r="B719" s="217"/>
      <c r="C719" s="217"/>
      <c r="D719" s="562"/>
      <c r="E719" s="462"/>
      <c r="F719" s="462"/>
      <c r="G719" s="255" t="s">
        <v>1244</v>
      </c>
      <c r="H719" s="463"/>
      <c r="I719" s="464" t="s">
        <v>14</v>
      </c>
      <c r="J719" s="465"/>
      <c r="K719" s="466"/>
      <c r="L719" s="467"/>
      <c r="M719" s="467"/>
      <c r="N719" s="473"/>
      <c r="O719" s="560"/>
      <c r="P719" s="470"/>
      <c r="R719" s="441"/>
      <c r="S719" s="2"/>
      <c r="T719" s="2"/>
      <c r="U719" s="2"/>
      <c r="V719" s="2"/>
      <c r="W719" s="2"/>
      <c r="X719" s="2"/>
      <c r="Y719" s="2"/>
      <c r="Z719" s="2"/>
      <c r="AA719" s="2"/>
      <c r="AB719" s="2"/>
      <c r="AC719" s="2"/>
    </row>
    <row r="720" customFormat="false" ht="18" hidden="true" customHeight="true" outlineLevel="0" collapsed="false">
      <c r="A720" s="487"/>
      <c r="B720" s="217"/>
      <c r="C720" s="217"/>
      <c r="D720" s="562"/>
      <c r="E720" s="462"/>
      <c r="F720" s="462"/>
      <c r="H720" s="463"/>
      <c r="I720" s="464"/>
      <c r="J720" s="465"/>
      <c r="K720" s="466"/>
      <c r="L720" s="467"/>
      <c r="M720" s="467"/>
      <c r="N720" s="473"/>
      <c r="O720" s="560"/>
      <c r="P720" s="470"/>
      <c r="R720" s="441"/>
      <c r="S720" s="2"/>
      <c r="T720" s="2"/>
      <c r="U720" s="2"/>
      <c r="V720" s="2"/>
      <c r="W720" s="2"/>
      <c r="X720" s="2"/>
      <c r="Y720" s="2"/>
      <c r="Z720" s="2"/>
      <c r="AA720" s="2"/>
      <c r="AB720" s="2"/>
      <c r="AC720" s="2"/>
    </row>
    <row r="721" customFormat="false" ht="18" hidden="false" customHeight="true" outlineLevel="0" collapsed="false">
      <c r="A721" s="442"/>
      <c r="B721" s="511" t="n">
        <v>4</v>
      </c>
      <c r="C721" s="512" t="s">
        <v>1249</v>
      </c>
      <c r="D721" s="513"/>
      <c r="E721" s="514"/>
      <c r="F721" s="447" t="s">
        <v>658</v>
      </c>
      <c r="G721" s="515"/>
      <c r="H721" s="516" t="n">
        <f aca="false">SUM(H722:H723)</f>
        <v>0</v>
      </c>
      <c r="I721" s="517" t="s">
        <v>14</v>
      </c>
      <c r="J721" s="518"/>
      <c r="K721" s="452" t="n">
        <f aca="false">L721+H721</f>
        <v>0</v>
      </c>
      <c r="L721" s="453" t="n">
        <v>0</v>
      </c>
      <c r="M721" s="454"/>
      <c r="N721" s="519" t="n">
        <f aca="false">SUM(N722)</f>
        <v>0</v>
      </c>
      <c r="O721" s="520" t="n">
        <f aca="false">SUM(O722)</f>
        <v>0</v>
      </c>
      <c r="P721" s="521" t="n">
        <f aca="false">N721-O721</f>
        <v>0</v>
      </c>
      <c r="R721" s="458"/>
      <c r="S721" s="2"/>
      <c r="T721" s="2"/>
      <c r="U721" s="2"/>
      <c r="V721" s="2"/>
      <c r="W721" s="2"/>
      <c r="X721" s="2"/>
      <c r="Y721" s="2"/>
      <c r="Z721" s="2"/>
      <c r="AA721" s="2"/>
      <c r="AB721" s="2"/>
      <c r="AC721" s="2"/>
    </row>
    <row r="722" customFormat="false" ht="18" hidden="true" customHeight="true" outlineLevel="0" collapsed="false">
      <c r="A722" s="442"/>
      <c r="B722" s="459"/>
      <c r="C722" s="299" t="n">
        <v>1</v>
      </c>
      <c r="D722" s="489" t="s">
        <v>1250</v>
      </c>
      <c r="E722" s="490" t="s">
        <v>687</v>
      </c>
      <c r="F722" s="490" t="s">
        <v>687</v>
      </c>
      <c r="G722" s="343" t="s">
        <v>1251</v>
      </c>
      <c r="H722" s="491"/>
      <c r="I722" s="492"/>
      <c r="J722" s="504" t="str">
        <f aca="false">E722</f>
        <v>13</v>
      </c>
      <c r="K722" s="499" t="s">
        <v>689</v>
      </c>
      <c r="L722" s="495" t="n">
        <f aca="false">H722</f>
        <v>0</v>
      </c>
      <c r="M722" s="505"/>
      <c r="N722" s="496" t="n">
        <f aca="false">SUM(H722:H723)</f>
        <v>0</v>
      </c>
      <c r="O722" s="497" t="n">
        <f aca="false">SUM(O723:O723)</f>
        <v>0</v>
      </c>
      <c r="P722" s="498"/>
      <c r="R722" s="458"/>
      <c r="S722" s="2"/>
      <c r="T722" s="2"/>
      <c r="U722" s="2"/>
      <c r="V722" s="2"/>
      <c r="W722" s="2"/>
      <c r="X722" s="2"/>
      <c r="Y722" s="2"/>
      <c r="Z722" s="2"/>
      <c r="AA722" s="2"/>
      <c r="AB722" s="2"/>
      <c r="AC722" s="2"/>
    </row>
    <row r="723" customFormat="false" ht="18" hidden="true" customHeight="true" outlineLevel="0" collapsed="false">
      <c r="A723" s="487"/>
      <c r="B723" s="217"/>
      <c r="C723" s="217"/>
      <c r="D723" s="562"/>
      <c r="E723" s="462"/>
      <c r="F723" s="462"/>
      <c r="G723" s="255" t="s">
        <v>1244</v>
      </c>
      <c r="H723" s="463"/>
      <c r="I723" s="464"/>
      <c r="J723" s="465"/>
      <c r="K723" s="540"/>
      <c r="L723" s="467"/>
      <c r="M723" s="467"/>
      <c r="N723" s="473"/>
      <c r="O723" s="560"/>
      <c r="P723" s="470"/>
      <c r="R723" s="441"/>
      <c r="S723" s="2"/>
      <c r="T723" s="2"/>
      <c r="U723" s="2"/>
      <c r="V723" s="2"/>
      <c r="W723" s="2"/>
      <c r="X723" s="2"/>
      <c r="Y723" s="2"/>
      <c r="Z723" s="2"/>
      <c r="AA723" s="2"/>
      <c r="AB723" s="2"/>
      <c r="AC723" s="2"/>
    </row>
    <row r="724" customFormat="false" ht="18" hidden="true" customHeight="true" outlineLevel="0" collapsed="false">
      <c r="A724" s="487"/>
      <c r="B724" s="217"/>
      <c r="C724" s="217"/>
      <c r="D724" s="562"/>
      <c r="E724" s="462"/>
      <c r="F724" s="462"/>
      <c r="H724" s="463"/>
      <c r="I724" s="464"/>
      <c r="J724" s="465"/>
      <c r="K724" s="540"/>
      <c r="L724" s="467"/>
      <c r="M724" s="467"/>
      <c r="N724" s="473"/>
      <c r="O724" s="560"/>
      <c r="P724" s="470"/>
      <c r="R724" s="441"/>
      <c r="S724" s="2"/>
      <c r="T724" s="2"/>
      <c r="U724" s="2"/>
      <c r="V724" s="2"/>
      <c r="W724" s="2"/>
      <c r="X724" s="2"/>
      <c r="Y724" s="2"/>
      <c r="Z724" s="2"/>
      <c r="AA724" s="2"/>
      <c r="AB724" s="2"/>
      <c r="AC724" s="2"/>
    </row>
    <row r="725" customFormat="false" ht="18" hidden="false" customHeight="true" outlineLevel="0" collapsed="false">
      <c r="A725" s="442"/>
      <c r="B725" s="511" t="n">
        <v>5</v>
      </c>
      <c r="C725" s="563" t="s">
        <v>83</v>
      </c>
      <c r="D725" s="513"/>
      <c r="E725" s="514"/>
      <c r="F725" s="447" t="s">
        <v>658</v>
      </c>
      <c r="G725" s="515"/>
      <c r="H725" s="516" t="n">
        <f aca="false">SUM(H726:H734)</f>
        <v>21141</v>
      </c>
      <c r="I725" s="517" t="s">
        <v>14</v>
      </c>
      <c r="J725" s="518"/>
      <c r="K725" s="452" t="n">
        <f aca="false">L725+H725</f>
        <v>27439</v>
      </c>
      <c r="L725" s="453" t="n">
        <v>6298</v>
      </c>
      <c r="M725" s="454"/>
      <c r="N725" s="519" t="n">
        <f aca="false">SUM(N726)</f>
        <v>21141</v>
      </c>
      <c r="O725" s="520" t="n">
        <f aca="false">SUM(O726)</f>
        <v>0</v>
      </c>
      <c r="P725" s="521" t="n">
        <f aca="false">N725-O725</f>
        <v>21141</v>
      </c>
      <c r="R725" s="458"/>
      <c r="S725" s="2"/>
      <c r="T725" s="2"/>
      <c r="U725" s="2"/>
      <c r="V725" s="2"/>
      <c r="W725" s="2"/>
      <c r="X725" s="2"/>
      <c r="Y725" s="2"/>
      <c r="Z725" s="2"/>
      <c r="AA725" s="2"/>
      <c r="AB725" s="2"/>
      <c r="AC725" s="2"/>
    </row>
    <row r="726" customFormat="false" ht="18" hidden="false" customHeight="true" outlineLevel="0" collapsed="false">
      <c r="A726" s="442"/>
      <c r="B726" s="459"/>
      <c r="C726" s="299" t="n">
        <v>1</v>
      </c>
      <c r="D726" s="489" t="s">
        <v>83</v>
      </c>
      <c r="E726" s="501" t="s">
        <v>164</v>
      </c>
      <c r="F726" s="490" t="s">
        <v>663</v>
      </c>
      <c r="G726" s="255" t="s">
        <v>1252</v>
      </c>
      <c r="H726" s="491" t="n">
        <v>241</v>
      </c>
      <c r="I726" s="492" t="s">
        <v>14</v>
      </c>
      <c r="J726" s="504"/>
      <c r="K726" s="499" t="s">
        <v>662</v>
      </c>
      <c r="L726" s="495" t="n">
        <f aca="false">H726</f>
        <v>241</v>
      </c>
      <c r="M726" s="505"/>
      <c r="N726" s="496" t="n">
        <f aca="false">SUM(H726:H734)</f>
        <v>21141</v>
      </c>
      <c r="O726" s="497" t="n">
        <f aca="false">SUM(O728:O728)</f>
        <v>0</v>
      </c>
      <c r="P726" s="498"/>
      <c r="R726" s="458"/>
      <c r="S726" s="2"/>
      <c r="T726" s="2"/>
      <c r="U726" s="2"/>
      <c r="V726" s="2"/>
      <c r="W726" s="2"/>
      <c r="X726" s="2"/>
      <c r="Y726" s="2"/>
      <c r="Z726" s="2"/>
      <c r="AA726" s="2"/>
      <c r="AB726" s="2"/>
      <c r="AC726" s="2"/>
    </row>
    <row r="727" customFormat="false" ht="18" hidden="false" customHeight="true" outlineLevel="0" collapsed="false">
      <c r="A727" s="487"/>
      <c r="B727" s="217"/>
      <c r="C727" s="217"/>
      <c r="D727" s="562"/>
      <c r="E727" s="461" t="s">
        <v>281</v>
      </c>
      <c r="F727" s="462" t="s">
        <v>164</v>
      </c>
      <c r="G727" s="255" t="s">
        <v>1253</v>
      </c>
      <c r="H727" s="463" t="n">
        <v>20900</v>
      </c>
      <c r="I727" s="464" t="s">
        <v>14</v>
      </c>
      <c r="J727" s="465" t="str">
        <f aca="false">E727</f>
        <v>15</v>
      </c>
      <c r="K727" s="466" t="s">
        <v>755</v>
      </c>
      <c r="L727" s="467" t="n">
        <f aca="false">H727</f>
        <v>20900</v>
      </c>
      <c r="M727" s="467"/>
      <c r="N727" s="473"/>
      <c r="O727" s="560"/>
      <c r="P727" s="470"/>
      <c r="R727" s="441"/>
      <c r="S727" s="2"/>
      <c r="T727" s="2"/>
      <c r="U727" s="2"/>
      <c r="V727" s="2"/>
      <c r="W727" s="2"/>
      <c r="X727" s="2"/>
      <c r="Y727" s="2"/>
      <c r="Z727" s="2"/>
      <c r="AA727" s="2"/>
      <c r="AB727" s="2"/>
      <c r="AC727" s="2"/>
    </row>
    <row r="728" customFormat="false" ht="18" hidden="false" customHeight="true" outlineLevel="0" collapsed="false">
      <c r="A728" s="487"/>
      <c r="B728" s="217"/>
      <c r="C728" s="217"/>
      <c r="D728" s="562"/>
      <c r="E728" s="462"/>
      <c r="F728" s="462"/>
      <c r="G728" s="255" t="s">
        <v>1254</v>
      </c>
      <c r="H728" s="463"/>
      <c r="I728" s="464" t="s">
        <v>14</v>
      </c>
      <c r="J728" s="465" t="n">
        <f aca="false">E728</f>
        <v>0</v>
      </c>
      <c r="K728" s="466"/>
      <c r="L728" s="467"/>
      <c r="M728" s="467"/>
      <c r="N728" s="473"/>
      <c r="O728" s="560"/>
      <c r="P728" s="470"/>
      <c r="R728" s="441"/>
      <c r="S728" s="2"/>
      <c r="T728" s="2"/>
      <c r="U728" s="2"/>
      <c r="V728" s="2"/>
      <c r="W728" s="2"/>
      <c r="X728" s="2"/>
      <c r="Y728" s="2"/>
      <c r="Z728" s="2"/>
      <c r="AA728" s="2"/>
      <c r="AB728" s="2"/>
      <c r="AC728" s="2"/>
    </row>
    <row r="729" customFormat="false" ht="18" hidden="false" customHeight="true" outlineLevel="0" collapsed="false">
      <c r="A729" s="487"/>
      <c r="B729" s="217"/>
      <c r="C729" s="217"/>
      <c r="D729" s="562"/>
      <c r="E729" s="462"/>
      <c r="F729" s="462"/>
      <c r="H729" s="463"/>
      <c r="I729" s="464" t="s">
        <v>14</v>
      </c>
      <c r="J729" s="465"/>
      <c r="K729" s="466"/>
      <c r="L729" s="467"/>
      <c r="M729" s="467"/>
      <c r="N729" s="473"/>
      <c r="O729" s="560"/>
      <c r="P729" s="470"/>
      <c r="R729" s="441"/>
    </row>
    <row r="730" customFormat="false" ht="18" hidden="true" customHeight="true" outlineLevel="0" collapsed="false">
      <c r="A730" s="487"/>
      <c r="B730" s="217"/>
      <c r="C730" s="217"/>
      <c r="D730" s="562"/>
      <c r="E730" s="462" t="s">
        <v>281</v>
      </c>
      <c r="F730" s="462" t="s">
        <v>164</v>
      </c>
      <c r="G730" s="255" t="s">
        <v>1255</v>
      </c>
      <c r="H730" s="463"/>
      <c r="I730" s="464" t="s">
        <v>14</v>
      </c>
      <c r="J730" s="465"/>
      <c r="K730" s="466"/>
      <c r="L730" s="467"/>
      <c r="M730" s="467"/>
      <c r="N730" s="473"/>
      <c r="O730" s="560"/>
      <c r="P730" s="470"/>
      <c r="R730" s="441"/>
    </row>
    <row r="731" customFormat="false" ht="18" hidden="true" customHeight="true" outlineLevel="0" collapsed="false">
      <c r="A731" s="487"/>
      <c r="B731" s="217"/>
      <c r="C731" s="217"/>
      <c r="D731" s="562"/>
      <c r="E731" s="462" t="s">
        <v>281</v>
      </c>
      <c r="F731" s="462" t="s">
        <v>164</v>
      </c>
      <c r="G731" s="255" t="s">
        <v>1256</v>
      </c>
      <c r="H731" s="463"/>
      <c r="I731" s="464" t="s">
        <v>14</v>
      </c>
      <c r="J731" s="465"/>
      <c r="K731" s="466"/>
      <c r="L731" s="467"/>
      <c r="M731" s="467"/>
      <c r="N731" s="473"/>
      <c r="O731" s="560"/>
      <c r="P731" s="470"/>
      <c r="R731" s="441"/>
    </row>
    <row r="732" customFormat="false" ht="18" hidden="true" customHeight="true" outlineLevel="0" collapsed="false">
      <c r="A732" s="487"/>
      <c r="B732" s="217"/>
      <c r="C732" s="217"/>
      <c r="D732" s="562"/>
      <c r="E732" s="462"/>
      <c r="F732" s="462"/>
      <c r="G732" s="255" t="s">
        <v>1257</v>
      </c>
      <c r="H732" s="463"/>
      <c r="I732" s="464" t="s">
        <v>14</v>
      </c>
      <c r="J732" s="465"/>
      <c r="K732" s="466"/>
      <c r="L732" s="467"/>
      <c r="M732" s="467"/>
      <c r="N732" s="473"/>
      <c r="O732" s="560"/>
      <c r="P732" s="470"/>
      <c r="R732" s="441"/>
    </row>
    <row r="733" customFormat="false" ht="18" hidden="true" customHeight="true" outlineLevel="0" collapsed="false">
      <c r="A733" s="487"/>
      <c r="B733" s="217"/>
      <c r="C733" s="217"/>
      <c r="D733" s="562"/>
      <c r="E733" s="462"/>
      <c r="F733" s="462"/>
      <c r="G733" s="255" t="s">
        <v>1258</v>
      </c>
      <c r="H733" s="463"/>
      <c r="I733" s="464" t="s">
        <v>14</v>
      </c>
      <c r="J733" s="465"/>
      <c r="K733" s="466"/>
      <c r="L733" s="467"/>
      <c r="M733" s="467"/>
      <c r="N733" s="473"/>
      <c r="O733" s="560"/>
      <c r="P733" s="470"/>
      <c r="R733" s="441"/>
    </row>
    <row r="734" customFormat="false" ht="18" hidden="true" customHeight="true" outlineLevel="0" collapsed="false">
      <c r="A734" s="487"/>
      <c r="B734" s="217"/>
      <c r="C734" s="217"/>
      <c r="D734" s="562"/>
      <c r="E734" s="462"/>
      <c r="F734" s="462"/>
      <c r="G734" s="255" t="s">
        <v>1259</v>
      </c>
      <c r="H734" s="463"/>
      <c r="I734" s="464" t="s">
        <v>14</v>
      </c>
      <c r="J734" s="465"/>
      <c r="K734" s="466"/>
      <c r="L734" s="467"/>
      <c r="M734" s="467"/>
      <c r="N734" s="473"/>
      <c r="O734" s="560"/>
      <c r="P734" s="470"/>
      <c r="R734" s="441"/>
    </row>
    <row r="735" customFormat="false" ht="18" hidden="true" customHeight="true" outlineLevel="0" collapsed="false">
      <c r="A735" s="487"/>
      <c r="B735" s="217"/>
      <c r="C735" s="217"/>
      <c r="D735" s="562"/>
      <c r="E735" s="462"/>
      <c r="F735" s="462"/>
      <c r="H735" s="463"/>
      <c r="I735" s="464"/>
      <c r="J735" s="465"/>
      <c r="K735" s="466"/>
      <c r="L735" s="467"/>
      <c r="M735" s="467"/>
      <c r="N735" s="473"/>
      <c r="O735" s="560"/>
      <c r="P735" s="470"/>
      <c r="R735" s="441"/>
    </row>
    <row r="736" s="144" customFormat="true" ht="18" hidden="false" customHeight="true" outlineLevel="0" collapsed="false">
      <c r="A736" s="476" t="n">
        <v>12</v>
      </c>
      <c r="B736" s="257" t="s">
        <v>84</v>
      </c>
      <c r="C736" s="258"/>
      <c r="D736" s="477"/>
      <c r="E736" s="478"/>
      <c r="F736" s="478"/>
      <c r="G736" s="261" t="s">
        <v>657</v>
      </c>
      <c r="H736" s="479" t="n">
        <f aca="false">H737</f>
        <v>0</v>
      </c>
      <c r="I736" s="480" t="s">
        <v>14</v>
      </c>
      <c r="J736" s="481"/>
      <c r="K736" s="434" t="n">
        <f aca="false">L736+H736</f>
        <v>296110</v>
      </c>
      <c r="L736" s="482" t="n">
        <f aca="false">L737</f>
        <v>296110</v>
      </c>
      <c r="M736" s="483"/>
      <c r="N736" s="484" t="n">
        <f aca="false">N737</f>
        <v>0</v>
      </c>
      <c r="O736" s="485" t="n">
        <f aca="false">O737</f>
        <v>0</v>
      </c>
      <c r="P736" s="486" t="n">
        <f aca="false">P737</f>
        <v>0</v>
      </c>
      <c r="Q736" s="440"/>
      <c r="R736" s="441"/>
      <c r="S736" s="203"/>
      <c r="T736" s="203"/>
      <c r="U736" s="203"/>
      <c r="V736" s="203"/>
      <c r="W736" s="203"/>
      <c r="X736" s="203"/>
      <c r="Y736" s="203"/>
      <c r="Z736" s="203"/>
      <c r="AA736" s="203"/>
      <c r="AB736" s="203"/>
      <c r="AC736" s="203"/>
    </row>
    <row r="737" customFormat="false" ht="18" hidden="true" customHeight="true" outlineLevel="0" collapsed="false">
      <c r="A737" s="442"/>
      <c r="B737" s="511" t="n">
        <v>1</v>
      </c>
      <c r="C737" s="563" t="s">
        <v>84</v>
      </c>
      <c r="D737" s="513"/>
      <c r="E737" s="514"/>
      <c r="F737" s="447" t="s">
        <v>658</v>
      </c>
      <c r="G737" s="515"/>
      <c r="H737" s="516" t="n">
        <f aca="false">SUM(H738:H742)</f>
        <v>0</v>
      </c>
      <c r="I737" s="517" t="s">
        <v>14</v>
      </c>
      <c r="J737" s="518"/>
      <c r="K737" s="452" t="n">
        <f aca="false">L737+H737</f>
        <v>296110</v>
      </c>
      <c r="L737" s="453" t="n">
        <v>296110</v>
      </c>
      <c r="M737" s="454"/>
      <c r="N737" s="519" t="n">
        <f aca="false">SUM(N738,N741)</f>
        <v>0</v>
      </c>
      <c r="O737" s="520" t="n">
        <f aca="false">SUM(O740,O741)</f>
        <v>0</v>
      </c>
      <c r="P737" s="521" t="n">
        <f aca="false">N737-O737</f>
        <v>0</v>
      </c>
      <c r="R737" s="458"/>
    </row>
    <row r="738" customFormat="false" ht="18" hidden="true" customHeight="true" outlineLevel="0" collapsed="false">
      <c r="A738" s="442"/>
      <c r="B738" s="459"/>
      <c r="C738" s="299" t="n">
        <v>1</v>
      </c>
      <c r="D738" s="489" t="s">
        <v>1260</v>
      </c>
      <c r="E738" s="490" t="s">
        <v>860</v>
      </c>
      <c r="F738" s="490" t="s">
        <v>1261</v>
      </c>
      <c r="G738" s="221" t="s">
        <v>1262</v>
      </c>
      <c r="H738" s="491"/>
      <c r="I738" s="492" t="s">
        <v>14</v>
      </c>
      <c r="J738" s="504" t="str">
        <f aca="false">E738</f>
        <v>23</v>
      </c>
      <c r="K738" s="499" t="s">
        <v>862</v>
      </c>
      <c r="L738" s="495" t="n">
        <f aca="false">SUM(H738:H740)</f>
        <v>0</v>
      </c>
      <c r="M738" s="505"/>
      <c r="N738" s="496" t="n">
        <f aca="false">SUM(H738:H740)</f>
        <v>0</v>
      </c>
      <c r="O738" s="497"/>
      <c r="P738" s="498" t="n">
        <f aca="false">N738-O738</f>
        <v>0</v>
      </c>
      <c r="Q738" s="406" t="n">
        <f aca="false">SUM(L738)</f>
        <v>0</v>
      </c>
      <c r="R738" s="458" t="n">
        <f aca="false">N738-Q738</f>
        <v>0</v>
      </c>
    </row>
    <row r="739" s="237" customFormat="true" ht="18" hidden="true" customHeight="true" outlineLevel="0" collapsed="false">
      <c r="A739" s="487"/>
      <c r="B739" s="217"/>
      <c r="C739" s="217"/>
      <c r="D739" s="472"/>
      <c r="E739" s="462" t="s">
        <v>860</v>
      </c>
      <c r="F739" s="462" t="s">
        <v>1261</v>
      </c>
      <c r="G739" s="340" t="s">
        <v>1263</v>
      </c>
      <c r="H739" s="463"/>
      <c r="I739" s="464" t="s">
        <v>14</v>
      </c>
      <c r="J739" s="465" t="str">
        <f aca="false">E739</f>
        <v>23</v>
      </c>
      <c r="K739" s="564"/>
      <c r="L739" s="467"/>
      <c r="M739" s="467"/>
      <c r="N739" s="473"/>
      <c r="O739" s="534"/>
      <c r="P739" s="470"/>
      <c r="Q739" s="406" t="n">
        <f aca="false">SUM(L739)</f>
        <v>0</v>
      </c>
      <c r="R739" s="458" t="n">
        <f aca="false">N739-Q739</f>
        <v>0</v>
      </c>
    </row>
    <row r="740" s="237" customFormat="true" ht="18" hidden="true" customHeight="true" outlineLevel="0" collapsed="false">
      <c r="A740" s="487"/>
      <c r="B740" s="217"/>
      <c r="C740" s="245"/>
      <c r="D740" s="556"/>
      <c r="E740" s="528"/>
      <c r="F740" s="528"/>
      <c r="G740" s="546"/>
      <c r="H740" s="529"/>
      <c r="I740" s="530" t="s">
        <v>14</v>
      </c>
      <c r="J740" s="531" t="n">
        <f aca="false">E740</f>
        <v>0</v>
      </c>
      <c r="K740" s="565"/>
      <c r="L740" s="532"/>
      <c r="M740" s="532"/>
      <c r="N740" s="547"/>
      <c r="O740" s="558"/>
      <c r="P740" s="549"/>
      <c r="Q740" s="406" t="n">
        <f aca="false">SUM(L740)</f>
        <v>0</v>
      </c>
      <c r="R740" s="458" t="n">
        <f aca="false">N740-Q740</f>
        <v>0</v>
      </c>
    </row>
    <row r="741" customFormat="false" ht="18" hidden="true" customHeight="true" outlineLevel="0" collapsed="false">
      <c r="A741" s="442"/>
      <c r="B741" s="459"/>
      <c r="C741" s="299" t="n">
        <v>2</v>
      </c>
      <c r="D741" s="489" t="s">
        <v>1264</v>
      </c>
      <c r="E741" s="490" t="s">
        <v>860</v>
      </c>
      <c r="F741" s="490" t="s">
        <v>1265</v>
      </c>
      <c r="G741" s="343" t="s">
        <v>1266</v>
      </c>
      <c r="H741" s="491"/>
      <c r="I741" s="492" t="s">
        <v>14</v>
      </c>
      <c r="J741" s="504" t="str">
        <f aca="false">E741</f>
        <v>23</v>
      </c>
      <c r="K741" s="499" t="s">
        <v>862</v>
      </c>
      <c r="L741" s="495" t="n">
        <f aca="false">SUM(H741:H742)</f>
        <v>0</v>
      </c>
      <c r="M741" s="505"/>
      <c r="N741" s="496" t="n">
        <f aca="false">SUM(H741:H742)</f>
        <v>0</v>
      </c>
      <c r="O741" s="497" t="n">
        <f aca="false">SUM(O742)</f>
        <v>0</v>
      </c>
      <c r="P741" s="498" t="n">
        <f aca="false">N741-O741</f>
        <v>0</v>
      </c>
      <c r="Q741" s="406" t="n">
        <f aca="false">SUM(L741:L742)</f>
        <v>0</v>
      </c>
      <c r="R741" s="458" t="n">
        <f aca="false">N741-Q741</f>
        <v>0</v>
      </c>
    </row>
    <row r="742" s="1" customFormat="true" ht="18" hidden="true" customHeight="true" outlineLevel="0" collapsed="false">
      <c r="A742" s="487"/>
      <c r="B742" s="217"/>
      <c r="C742" s="217"/>
      <c r="D742" s="472"/>
      <c r="E742" s="462" t="s">
        <v>860</v>
      </c>
      <c r="F742" s="462" t="s">
        <v>1071</v>
      </c>
      <c r="G742" s="255" t="s">
        <v>1267</v>
      </c>
      <c r="H742" s="463"/>
      <c r="I742" s="464" t="s">
        <v>14</v>
      </c>
      <c r="J742" s="465" t="str">
        <f aca="false">E742</f>
        <v>23</v>
      </c>
      <c r="K742" s="564"/>
      <c r="L742" s="467"/>
      <c r="M742" s="467"/>
      <c r="N742" s="547"/>
      <c r="O742" s="534"/>
      <c r="P742" s="470"/>
      <c r="Q742" s="146"/>
      <c r="S742" s="237"/>
      <c r="T742" s="237"/>
      <c r="U742" s="237"/>
      <c r="V742" s="237"/>
      <c r="W742" s="237"/>
      <c r="X742" s="237"/>
      <c r="Y742" s="237"/>
      <c r="Z742" s="237"/>
      <c r="AA742" s="237"/>
      <c r="AB742" s="237"/>
      <c r="AC742" s="237"/>
    </row>
    <row r="743" s="144" customFormat="true" ht="18" hidden="false" customHeight="true" outlineLevel="0" collapsed="false">
      <c r="A743" s="476" t="n">
        <v>13</v>
      </c>
      <c r="B743" s="257" t="s">
        <v>85</v>
      </c>
      <c r="C743" s="258"/>
      <c r="D743" s="477"/>
      <c r="E743" s="478"/>
      <c r="F743" s="478"/>
      <c r="G743" s="261" t="s">
        <v>657</v>
      </c>
      <c r="H743" s="479" t="n">
        <f aca="false">H744</f>
        <v>0</v>
      </c>
      <c r="I743" s="480" t="s">
        <v>14</v>
      </c>
      <c r="J743" s="481"/>
      <c r="K743" s="434" t="n">
        <f aca="false">L743+H743</f>
        <v>1</v>
      </c>
      <c r="L743" s="482" t="n">
        <f aca="false">L744</f>
        <v>1</v>
      </c>
      <c r="M743" s="483"/>
      <c r="N743" s="484" t="n">
        <f aca="false">N744</f>
        <v>0</v>
      </c>
      <c r="O743" s="485" t="n">
        <f aca="false">O744</f>
        <v>0</v>
      </c>
      <c r="P743" s="486" t="n">
        <f aca="false">P744</f>
        <v>0</v>
      </c>
      <c r="Q743" s="440"/>
      <c r="R743" s="441"/>
      <c r="S743" s="203"/>
      <c r="T743" s="203"/>
      <c r="U743" s="203"/>
      <c r="V743" s="203"/>
      <c r="W743" s="203"/>
      <c r="X743" s="203"/>
      <c r="Y743" s="203"/>
      <c r="Z743" s="203"/>
      <c r="AA743" s="203"/>
      <c r="AB743" s="203"/>
      <c r="AC743" s="203"/>
    </row>
    <row r="744" customFormat="false" ht="18" hidden="false" customHeight="true" outlineLevel="0" collapsed="false">
      <c r="A744" s="442"/>
      <c r="B744" s="511" t="n">
        <v>1</v>
      </c>
      <c r="C744" s="563" t="s">
        <v>86</v>
      </c>
      <c r="D744" s="513"/>
      <c r="E744" s="514"/>
      <c r="F744" s="447" t="s">
        <v>658</v>
      </c>
      <c r="G744" s="515"/>
      <c r="H744" s="516" t="n">
        <f aca="false">SUM(H745:H747)</f>
        <v>0</v>
      </c>
      <c r="I744" s="517" t="s">
        <v>14</v>
      </c>
      <c r="J744" s="518"/>
      <c r="K744" s="452" t="n">
        <f aca="false">L744+H744</f>
        <v>1</v>
      </c>
      <c r="L744" s="453" t="n">
        <v>1</v>
      </c>
      <c r="M744" s="454"/>
      <c r="N744" s="519" t="n">
        <f aca="false">SUM(N745,N747)</f>
        <v>0</v>
      </c>
      <c r="O744" s="520" t="n">
        <f aca="false">SUM(O756,O747)</f>
        <v>0</v>
      </c>
      <c r="P744" s="521" t="n">
        <f aca="false">N744-O744</f>
        <v>0</v>
      </c>
      <c r="R744" s="458"/>
    </row>
    <row r="745" customFormat="false" ht="18" hidden="true" customHeight="true" outlineLevel="0" collapsed="false">
      <c r="A745" s="442"/>
      <c r="B745" s="459"/>
      <c r="C745" s="299" t="n">
        <v>1</v>
      </c>
      <c r="D745" s="489" t="s">
        <v>86</v>
      </c>
      <c r="E745" s="490"/>
      <c r="F745" s="490"/>
      <c r="G745" s="221"/>
      <c r="H745" s="491"/>
      <c r="I745" s="492" t="s">
        <v>14</v>
      </c>
      <c r="J745" s="504" t="n">
        <f aca="false">E745</f>
        <v>0</v>
      </c>
      <c r="K745" s="499"/>
      <c r="L745" s="495"/>
      <c r="M745" s="505"/>
      <c r="N745" s="496" t="n">
        <f aca="false">SUM(H745:H747)</f>
        <v>0</v>
      </c>
      <c r="O745" s="497"/>
      <c r="P745" s="498" t="n">
        <f aca="false">N745-O745</f>
        <v>0</v>
      </c>
      <c r="Q745" s="406" t="n">
        <f aca="false">SUM(L745)</f>
        <v>0</v>
      </c>
      <c r="R745" s="458" t="n">
        <f aca="false">N745-Q745</f>
        <v>0</v>
      </c>
    </row>
    <row r="746" s="237" customFormat="true" ht="18" hidden="true" customHeight="true" outlineLevel="0" collapsed="false">
      <c r="A746" s="487"/>
      <c r="B746" s="217"/>
      <c r="C746" s="217"/>
      <c r="D746" s="472"/>
      <c r="E746" s="462"/>
      <c r="F746" s="462"/>
      <c r="G746" s="14"/>
      <c r="H746" s="463"/>
      <c r="I746" s="464" t="s">
        <v>14</v>
      </c>
      <c r="J746" s="465" t="n">
        <f aca="false">E746</f>
        <v>0</v>
      </c>
      <c r="K746" s="564"/>
      <c r="L746" s="467"/>
      <c r="M746" s="467"/>
      <c r="N746" s="473"/>
      <c r="O746" s="534"/>
      <c r="P746" s="470"/>
      <c r="Q746" s="406" t="n">
        <f aca="false">SUM(L746)</f>
        <v>0</v>
      </c>
      <c r="R746" s="458" t="n">
        <f aca="false">N746-Q746</f>
        <v>0</v>
      </c>
    </row>
    <row r="747" s="237" customFormat="true" ht="18" hidden="true" customHeight="true" outlineLevel="0" collapsed="false">
      <c r="A747" s="487"/>
      <c r="B747" s="217"/>
      <c r="C747" s="245"/>
      <c r="D747" s="556"/>
      <c r="E747" s="528"/>
      <c r="F747" s="528"/>
      <c r="G747" s="546"/>
      <c r="H747" s="529"/>
      <c r="I747" s="530" t="s">
        <v>14</v>
      </c>
      <c r="J747" s="531" t="n">
        <f aca="false">E747</f>
        <v>0</v>
      </c>
      <c r="K747" s="565"/>
      <c r="L747" s="532"/>
      <c r="M747" s="532"/>
      <c r="N747" s="547"/>
      <c r="O747" s="558"/>
      <c r="P747" s="549"/>
      <c r="Q747" s="406" t="n">
        <f aca="false">SUM(L747)</f>
        <v>0</v>
      </c>
      <c r="R747" s="458" t="n">
        <f aca="false">N747-Q747</f>
        <v>0</v>
      </c>
    </row>
    <row r="748" s="144" customFormat="true" ht="18" hidden="false" customHeight="true" outlineLevel="0" collapsed="false">
      <c r="A748" s="476" t="n">
        <v>14</v>
      </c>
      <c r="B748" s="257" t="s">
        <v>87</v>
      </c>
      <c r="C748" s="258"/>
      <c r="D748" s="477"/>
      <c r="E748" s="478"/>
      <c r="F748" s="478"/>
      <c r="G748" s="261" t="s">
        <v>657</v>
      </c>
      <c r="H748" s="479" t="n">
        <f aca="false">H749</f>
        <v>0</v>
      </c>
      <c r="I748" s="480" t="s">
        <v>14</v>
      </c>
      <c r="J748" s="481"/>
      <c r="K748" s="434" t="n">
        <f aca="false">L748+H748</f>
        <v>10000</v>
      </c>
      <c r="L748" s="482" t="n">
        <f aca="false">L749</f>
        <v>10000</v>
      </c>
      <c r="M748" s="483"/>
      <c r="N748" s="484" t="n">
        <f aca="false">N749</f>
        <v>0</v>
      </c>
      <c r="O748" s="485" t="n">
        <f aca="false">O749</f>
        <v>0</v>
      </c>
      <c r="P748" s="486" t="n">
        <f aca="false">P749</f>
        <v>0</v>
      </c>
      <c r="Q748" s="440"/>
      <c r="R748" s="441"/>
      <c r="S748" s="203"/>
      <c r="T748" s="203"/>
      <c r="U748" s="203"/>
      <c r="V748" s="203"/>
      <c r="W748" s="203"/>
      <c r="X748" s="203"/>
      <c r="Y748" s="203"/>
      <c r="Z748" s="203"/>
      <c r="AA748" s="203"/>
      <c r="AB748" s="203"/>
      <c r="AC748" s="203"/>
    </row>
    <row r="749" customFormat="false" ht="18" hidden="false" customHeight="true" outlineLevel="0" collapsed="false">
      <c r="A749" s="442"/>
      <c r="B749" s="511" t="n">
        <v>1</v>
      </c>
      <c r="C749" s="563" t="s">
        <v>87</v>
      </c>
      <c r="D749" s="513"/>
      <c r="E749" s="514"/>
      <c r="F749" s="447" t="s">
        <v>658</v>
      </c>
      <c r="G749" s="515"/>
      <c r="H749" s="516" t="n">
        <f aca="false">SUM(H750:H754)</f>
        <v>0</v>
      </c>
      <c r="I749" s="517" t="s">
        <v>14</v>
      </c>
      <c r="J749" s="518"/>
      <c r="K749" s="452" t="n">
        <f aca="false">L749+H749</f>
        <v>10000</v>
      </c>
      <c r="L749" s="453" t="n">
        <v>10000</v>
      </c>
      <c r="M749" s="454"/>
      <c r="N749" s="519" t="n">
        <f aca="false">SUM(N750,N754)</f>
        <v>0</v>
      </c>
      <c r="O749" s="520" t="n">
        <f aca="false">SUM(O759,O760)</f>
        <v>0</v>
      </c>
      <c r="P749" s="521" t="n">
        <f aca="false">N749-O749</f>
        <v>0</v>
      </c>
      <c r="R749" s="458"/>
    </row>
    <row r="750" customFormat="false" ht="18" hidden="true" customHeight="true" outlineLevel="0" collapsed="false">
      <c r="A750" s="442"/>
      <c r="B750" s="459"/>
      <c r="C750" s="299" t="n">
        <v>1</v>
      </c>
      <c r="D750" s="489" t="s">
        <v>87</v>
      </c>
      <c r="E750" s="490"/>
      <c r="F750" s="490"/>
      <c r="G750" s="343" t="s">
        <v>1268</v>
      </c>
      <c r="H750" s="491"/>
      <c r="I750" s="492" t="s">
        <v>14</v>
      </c>
      <c r="J750" s="504" t="n">
        <f aca="false">E750</f>
        <v>0</v>
      </c>
      <c r="K750" s="499"/>
      <c r="L750" s="495"/>
      <c r="M750" s="505"/>
      <c r="N750" s="496" t="n">
        <f aca="false">SUM(H750:H754)</f>
        <v>0</v>
      </c>
      <c r="O750" s="497"/>
      <c r="P750" s="498" t="n">
        <f aca="false">N750-O750</f>
        <v>0</v>
      </c>
      <c r="Q750" s="406" t="n">
        <f aca="false">SUM(L750)</f>
        <v>0</v>
      </c>
      <c r="R750" s="458" t="n">
        <f aca="false">N750-Q750</f>
        <v>0</v>
      </c>
    </row>
    <row r="751" s="237" customFormat="true" ht="18" hidden="true" customHeight="true" outlineLevel="0" collapsed="false">
      <c r="A751" s="487"/>
      <c r="B751" s="217"/>
      <c r="C751" s="217"/>
      <c r="D751" s="472"/>
      <c r="E751" s="462"/>
      <c r="F751" s="462"/>
      <c r="G751" s="340" t="s">
        <v>1269</v>
      </c>
      <c r="H751" s="463"/>
      <c r="I751" s="464" t="s">
        <v>14</v>
      </c>
      <c r="J751" s="566" t="n">
        <f aca="false">E751</f>
        <v>0</v>
      </c>
      <c r="K751" s="567"/>
      <c r="L751" s="568"/>
      <c r="M751" s="568"/>
      <c r="N751" s="473"/>
      <c r="O751" s="534"/>
      <c r="P751" s="470"/>
      <c r="Q751" s="406" t="n">
        <f aca="false">SUM(L751)</f>
        <v>0</v>
      </c>
      <c r="R751" s="458" t="n">
        <f aca="false">N751-Q751</f>
        <v>0</v>
      </c>
    </row>
    <row r="752" s="237" customFormat="true" ht="18" hidden="true" customHeight="true" outlineLevel="0" collapsed="false">
      <c r="A752" s="487"/>
      <c r="B752" s="217"/>
      <c r="C752" s="217"/>
      <c r="D752" s="472"/>
      <c r="E752" s="462"/>
      <c r="F752" s="462"/>
      <c r="G752" s="340" t="s">
        <v>1270</v>
      </c>
      <c r="H752" s="463"/>
      <c r="I752" s="464" t="s">
        <v>14</v>
      </c>
      <c r="J752" s="566"/>
      <c r="K752" s="567"/>
      <c r="L752" s="568"/>
      <c r="M752" s="568"/>
      <c r="N752" s="473"/>
      <c r="O752" s="534"/>
      <c r="P752" s="470"/>
      <c r="Q752" s="406"/>
      <c r="R752" s="458"/>
    </row>
    <row r="753" s="237" customFormat="true" ht="18" hidden="true" customHeight="true" outlineLevel="0" collapsed="false">
      <c r="A753" s="487"/>
      <c r="B753" s="217"/>
      <c r="C753" s="217"/>
      <c r="D753" s="472"/>
      <c r="E753" s="462"/>
      <c r="F753" s="462"/>
      <c r="G753" s="231" t="s">
        <v>1271</v>
      </c>
      <c r="H753" s="463"/>
      <c r="I753" s="464" t="s">
        <v>14</v>
      </c>
      <c r="J753" s="566"/>
      <c r="K753" s="567"/>
      <c r="L753" s="568"/>
      <c r="M753" s="568"/>
      <c r="N753" s="473"/>
      <c r="O753" s="534"/>
      <c r="P753" s="470"/>
      <c r="Q753" s="406"/>
      <c r="R753" s="458"/>
    </row>
    <row r="754" s="237" customFormat="true" ht="18" hidden="true" customHeight="true" outlineLevel="0" collapsed="false">
      <c r="A754" s="487"/>
      <c r="B754" s="217"/>
      <c r="C754" s="245"/>
      <c r="D754" s="556"/>
      <c r="E754" s="528" t="s">
        <v>1272</v>
      </c>
      <c r="F754" s="528" t="s">
        <v>100</v>
      </c>
      <c r="G754" s="250" t="s">
        <v>1273</v>
      </c>
      <c r="H754" s="529"/>
      <c r="I754" s="530" t="s">
        <v>14</v>
      </c>
      <c r="J754" s="569" t="str">
        <f aca="false">E754</f>
        <v>29</v>
      </c>
      <c r="K754" s="570" t="s">
        <v>87</v>
      </c>
      <c r="L754" s="571" t="n">
        <f aca="false">H754</f>
        <v>0</v>
      </c>
      <c r="M754" s="571"/>
      <c r="N754" s="547"/>
      <c r="O754" s="558"/>
      <c r="P754" s="549"/>
      <c r="Q754" s="406" t="n">
        <f aca="false">SUM(L754)</f>
        <v>0</v>
      </c>
      <c r="R754" s="458" t="n">
        <f aca="false">N754-Q754</f>
        <v>0</v>
      </c>
    </row>
    <row r="755" s="144" customFormat="true" ht="18" hidden="false" customHeight="true" outlineLevel="0" collapsed="false">
      <c r="A755" s="365" t="s">
        <v>76</v>
      </c>
      <c r="B755" s="365"/>
      <c r="C755" s="365"/>
      <c r="D755" s="365"/>
      <c r="E755" s="572"/>
      <c r="F755" s="572"/>
      <c r="G755" s="367"/>
      <c r="H755" s="573" t="n">
        <f aca="false">SUM(H3,H12,H176,H242,H312,H329,H402,H445,H499,H513,H688,H736,H743,H748)</f>
        <v>185979</v>
      </c>
      <c r="I755" s="574" t="s">
        <v>14</v>
      </c>
      <c r="J755" s="575"/>
      <c r="K755" s="576" t="n">
        <f aca="false">L755+H755</f>
        <v>5541099</v>
      </c>
      <c r="L755" s="577" t="n">
        <f aca="false">SUM(L3,L12,L176,L242,L312,L329,L402,L445,L499,L513,L688,L736,L743,L748)</f>
        <v>5355120</v>
      </c>
      <c r="M755" s="577" t="n">
        <f aca="false">SUM(M3,M12,M176,M242,M312,M329,M402,M445,M499,M513,M688,M736)</f>
        <v>0</v>
      </c>
      <c r="N755" s="578" t="n">
        <f aca="false">SUM(N3,N12,N176,N242,N312,N329,N402,N445,N499,N513,N688,N736,N743,N748)</f>
        <v>185979</v>
      </c>
      <c r="O755" s="579" t="n">
        <f aca="false">SUM(O3,O12,O176,O242,O312,O329,O402,O445,O499,O513,O688,O736,O743,O748)</f>
        <v>263157</v>
      </c>
      <c r="P755" s="580" t="n">
        <f aca="false">SUM(P3,P12,P176,P242,P312,P329,P402,P445,P499,P513,P688,P736,P743,P748)</f>
        <v>-77178</v>
      </c>
      <c r="Q755" s="581"/>
      <c r="S755" s="203"/>
      <c r="T755" s="582"/>
      <c r="U755" s="203"/>
      <c r="V755" s="203"/>
      <c r="W755" s="203"/>
      <c r="X755" s="203"/>
      <c r="Y755" s="203"/>
      <c r="Z755" s="203"/>
      <c r="AA755" s="203"/>
      <c r="AB755" s="203"/>
      <c r="AC755" s="203"/>
    </row>
    <row r="756" customFormat="false" ht="15" hidden="false" customHeight="true" outlineLevel="0" collapsed="false">
      <c r="G756" s="382" t="s">
        <v>1274</v>
      </c>
      <c r="H756" s="399" t="n">
        <f aca="false">'3月補正（第10号）予定額説明書（歳入）'!G570</f>
        <v>185979</v>
      </c>
      <c r="I756" s="583"/>
      <c r="K756" s="402" t="n">
        <f aca="false">SUM(K736,K513,K499,K445,K402,K329,K312,K242,K176,K12,K3,K688,K743,K748)</f>
        <v>5541099</v>
      </c>
      <c r="L756" s="584" t="n">
        <f aca="false">SUM(L736,L513,L499,L445,L402,L329,L312,L242,L176,L12,L3,R759,L688)</f>
        <v>5355120</v>
      </c>
      <c r="M756" s="585"/>
      <c r="N756" s="586" t="n">
        <f aca="false">H755</f>
        <v>185979</v>
      </c>
      <c r="O756" s="160"/>
      <c r="P756" s="586" t="n">
        <f aca="false">N755-O755</f>
        <v>-77178</v>
      </c>
      <c r="Q756" s="587" t="s">
        <v>85</v>
      </c>
      <c r="R756" s="588" t="n">
        <v>1</v>
      </c>
    </row>
    <row r="757" customFormat="false" ht="15" hidden="false" customHeight="true" outlineLevel="0" collapsed="false">
      <c r="H757" s="589" t="s">
        <v>89</v>
      </c>
      <c r="I757" s="590"/>
      <c r="J757" s="591"/>
      <c r="K757" s="592" t="str">
        <f aca="false">IF(K755-K756=0,"OK","ERR")</f>
        <v>OK</v>
      </c>
      <c r="L757" s="593" t="str">
        <f aca="false">IF(L755-L756=0,"OK","ERR")</f>
        <v>OK</v>
      </c>
      <c r="M757" s="593"/>
      <c r="N757" s="594" t="str">
        <f aca="false">IF(N755-N756=0,"OK","ERR")</f>
        <v>OK</v>
      </c>
      <c r="O757" s="167"/>
      <c r="P757" s="594" t="str">
        <f aca="false">IF(P755-P756=0,"OK","ERR")</f>
        <v>OK</v>
      </c>
      <c r="Q757" s="587"/>
      <c r="R757" s="595"/>
    </row>
    <row r="758" customFormat="false" ht="15" hidden="false" customHeight="true" outlineLevel="0" collapsed="false">
      <c r="G758" s="382" t="s">
        <v>1275</v>
      </c>
      <c r="H758" s="596" t="n">
        <f aca="false">H755-H756</f>
        <v>0</v>
      </c>
      <c r="I758" s="590" t="str">
        <f aca="false">IF(H758=0,"OK","err")</f>
        <v>OK</v>
      </c>
      <c r="L758" s="592"/>
      <c r="N758" s="586"/>
      <c r="O758" s="586"/>
      <c r="P758" s="586"/>
      <c r="Q758" s="597" t="s">
        <v>87</v>
      </c>
      <c r="R758" s="598" t="n">
        <v>10000</v>
      </c>
    </row>
    <row r="759" customFormat="false" ht="15" hidden="false" customHeight="true" outlineLevel="0" collapsed="false">
      <c r="A759" s="395"/>
      <c r="B759" s="11"/>
      <c r="C759" s="11"/>
      <c r="D759" s="2"/>
      <c r="G759" s="599"/>
      <c r="I759" s="589"/>
      <c r="J759" s="600" t="s">
        <v>1276</v>
      </c>
      <c r="K759" s="600"/>
      <c r="L759" s="601" t="n">
        <v>5040000</v>
      </c>
      <c r="N759" s="586"/>
      <c r="O759" s="586"/>
      <c r="P759" s="586"/>
      <c r="Q759" s="602" t="s">
        <v>1277</v>
      </c>
      <c r="R759" s="603" t="n">
        <f aca="false">SUM(R758,R756)</f>
        <v>10001</v>
      </c>
    </row>
    <row r="760" customFormat="false" ht="15" hidden="false" customHeight="true" outlineLevel="0" collapsed="false">
      <c r="A760" s="395"/>
      <c r="B760" s="11"/>
      <c r="C760" s="11"/>
      <c r="D760" s="1"/>
      <c r="G760" s="174"/>
      <c r="H760" s="174"/>
      <c r="I760" s="589"/>
      <c r="L760" s="591"/>
      <c r="N760" s="586"/>
      <c r="O760" s="586"/>
      <c r="P760" s="586"/>
      <c r="Q760" s="602"/>
    </row>
    <row r="761" customFormat="false" ht="15" hidden="false" customHeight="true" outlineLevel="0" collapsed="false">
      <c r="A761" s="395"/>
      <c r="B761" s="11"/>
      <c r="C761" s="11"/>
      <c r="D761" s="599"/>
      <c r="G761" s="2"/>
      <c r="H761" s="2"/>
      <c r="I761" s="589"/>
      <c r="N761" s="586"/>
      <c r="O761" s="586"/>
      <c r="P761" s="586"/>
      <c r="Q761" s="2"/>
      <c r="R761" s="2"/>
      <c r="S761" s="2"/>
      <c r="T761" s="2"/>
      <c r="U761" s="2"/>
      <c r="V761" s="2"/>
      <c r="W761" s="2"/>
      <c r="X761" s="2"/>
      <c r="Y761" s="2"/>
      <c r="Z761" s="2"/>
      <c r="AA761" s="2"/>
      <c r="AB761" s="2"/>
      <c r="AC761" s="2"/>
    </row>
    <row r="762" customFormat="false" ht="15" hidden="false" customHeight="true" outlineLevel="0" collapsed="false">
      <c r="A762" s="395"/>
      <c r="B762" s="11"/>
      <c r="C762" s="11"/>
      <c r="D762" s="599"/>
      <c r="G762" s="2"/>
      <c r="H762" s="2"/>
      <c r="I762" s="589"/>
      <c r="N762" s="586"/>
      <c r="O762" s="586"/>
      <c r="P762" s="586"/>
      <c r="Q762" s="2"/>
      <c r="R762" s="2"/>
      <c r="S762" s="2"/>
      <c r="T762" s="2"/>
      <c r="U762" s="2"/>
      <c r="V762" s="2"/>
      <c r="W762" s="2"/>
      <c r="X762" s="2"/>
      <c r="Y762" s="2"/>
      <c r="Z762" s="2"/>
      <c r="AA762" s="2"/>
      <c r="AB762" s="2"/>
      <c r="AC762" s="2"/>
    </row>
    <row r="763" customFormat="false" ht="15" hidden="false" customHeight="true" outlineLevel="0" collapsed="false">
      <c r="I763" s="589"/>
      <c r="N763" s="586"/>
      <c r="O763" s="586"/>
      <c r="P763" s="586"/>
      <c r="Q763" s="2"/>
      <c r="R763" s="2"/>
      <c r="S763" s="2"/>
      <c r="T763" s="2"/>
      <c r="U763" s="2"/>
      <c r="V763" s="2"/>
      <c r="W763" s="2"/>
      <c r="X763" s="2"/>
      <c r="Y763" s="2"/>
      <c r="Z763" s="2"/>
      <c r="AA763" s="2"/>
      <c r="AB763" s="2"/>
      <c r="AC763" s="2"/>
    </row>
    <row r="764" customFormat="false" ht="15" hidden="false" customHeight="true" outlineLevel="0" collapsed="false">
      <c r="I764" s="589"/>
      <c r="N764" s="586"/>
      <c r="O764" s="586"/>
      <c r="P764" s="586"/>
      <c r="Q764" s="2"/>
      <c r="R764" s="2"/>
      <c r="S764" s="2"/>
      <c r="T764" s="2"/>
      <c r="U764" s="2"/>
      <c r="V764" s="2"/>
      <c r="W764" s="2"/>
      <c r="X764" s="2"/>
      <c r="Y764" s="2"/>
      <c r="Z764" s="2"/>
      <c r="AA764" s="2"/>
      <c r="AB764" s="2"/>
      <c r="AC764" s="2"/>
    </row>
    <row r="765" customFormat="false" ht="15" hidden="false" customHeight="true" outlineLevel="0" collapsed="false">
      <c r="I765" s="589"/>
      <c r="N765" s="586"/>
      <c r="O765" s="586"/>
      <c r="P765" s="586"/>
      <c r="Q765" s="2"/>
      <c r="R765" s="2"/>
      <c r="S765" s="2"/>
      <c r="T765" s="2"/>
      <c r="U765" s="2"/>
      <c r="V765" s="2"/>
      <c r="W765" s="2"/>
      <c r="X765" s="2"/>
      <c r="Y765" s="2"/>
      <c r="Z765" s="2"/>
      <c r="AA765" s="2"/>
      <c r="AB765" s="2"/>
      <c r="AC765" s="2"/>
    </row>
    <row r="766" customFormat="false" ht="15" hidden="false" customHeight="true" outlineLevel="0" collapsed="false">
      <c r="I766" s="589"/>
      <c r="N766" s="586"/>
      <c r="O766" s="586"/>
      <c r="P766" s="586"/>
      <c r="Q766" s="2"/>
      <c r="R766" s="2"/>
      <c r="S766" s="2"/>
      <c r="T766" s="2"/>
      <c r="U766" s="2"/>
      <c r="V766" s="2"/>
      <c r="W766" s="2"/>
      <c r="X766" s="2"/>
      <c r="Y766" s="2"/>
      <c r="Z766" s="2"/>
      <c r="AA766" s="2"/>
      <c r="AB766" s="2"/>
      <c r="AC766" s="2"/>
    </row>
    <row r="767" customFormat="false" ht="15" hidden="false" customHeight="true" outlineLevel="0" collapsed="false">
      <c r="I767" s="589"/>
      <c r="N767" s="586"/>
      <c r="O767" s="586"/>
      <c r="P767" s="586"/>
      <c r="Q767" s="2"/>
      <c r="R767" s="2"/>
      <c r="S767" s="2"/>
      <c r="T767" s="2"/>
      <c r="U767" s="2"/>
      <c r="V767" s="2"/>
      <c r="W767" s="2"/>
      <c r="X767" s="2"/>
      <c r="Y767" s="2"/>
      <c r="Z767" s="2"/>
      <c r="AA767" s="2"/>
      <c r="AB767" s="2"/>
      <c r="AC767" s="2"/>
    </row>
    <row r="768" customFormat="false" ht="15" hidden="false" customHeight="true" outlineLevel="0" collapsed="false">
      <c r="I768" s="589"/>
      <c r="N768" s="586"/>
      <c r="O768" s="586"/>
      <c r="P768" s="586"/>
      <c r="Q768" s="2"/>
      <c r="R768" s="2"/>
      <c r="S768" s="2"/>
      <c r="T768" s="2"/>
      <c r="U768" s="2"/>
      <c r="V768" s="2"/>
      <c r="W768" s="2"/>
      <c r="X768" s="2"/>
      <c r="Y768" s="2"/>
      <c r="Z768" s="2"/>
      <c r="AA768" s="2"/>
      <c r="AB768" s="2"/>
      <c r="AC768" s="2"/>
    </row>
    <row r="769" customFormat="false" ht="15" hidden="false" customHeight="true" outlineLevel="0" collapsed="false">
      <c r="I769" s="589"/>
      <c r="N769" s="586"/>
      <c r="O769" s="586"/>
      <c r="P769" s="586"/>
      <c r="Q769" s="2"/>
      <c r="R769" s="2"/>
      <c r="S769" s="2"/>
      <c r="T769" s="2"/>
      <c r="U769" s="2"/>
      <c r="V769" s="2"/>
      <c r="W769" s="2"/>
      <c r="X769" s="2"/>
      <c r="Y769" s="2"/>
      <c r="Z769" s="2"/>
      <c r="AA769" s="2"/>
      <c r="AB769" s="2"/>
      <c r="AC769" s="2"/>
    </row>
    <row r="770" customFormat="false" ht="15" hidden="false" customHeight="true" outlineLevel="0" collapsed="false">
      <c r="I770" s="589"/>
      <c r="N770" s="586"/>
      <c r="O770" s="586"/>
      <c r="P770" s="586"/>
      <c r="Q770" s="2"/>
      <c r="R770" s="2"/>
      <c r="S770" s="2"/>
      <c r="T770" s="2"/>
      <c r="U770" s="2"/>
      <c r="V770" s="2"/>
      <c r="W770" s="2"/>
      <c r="X770" s="2"/>
      <c r="Y770" s="2"/>
      <c r="Z770" s="2"/>
      <c r="AA770" s="2"/>
      <c r="AB770" s="2"/>
      <c r="AC770" s="2"/>
    </row>
    <row r="771" customFormat="false" ht="15" hidden="false" customHeight="true" outlineLevel="0" collapsed="false">
      <c r="I771" s="589"/>
      <c r="N771" s="586"/>
      <c r="O771" s="586"/>
      <c r="P771" s="586"/>
      <c r="Q771" s="2"/>
      <c r="R771" s="2"/>
      <c r="S771" s="2"/>
      <c r="T771" s="2"/>
      <c r="U771" s="2"/>
      <c r="V771" s="2"/>
      <c r="W771" s="2"/>
      <c r="X771" s="2"/>
      <c r="Y771" s="2"/>
      <c r="Z771" s="2"/>
      <c r="AA771" s="2"/>
      <c r="AB771" s="2"/>
      <c r="AC771" s="2"/>
    </row>
    <row r="772" customFormat="false" ht="15" hidden="false" customHeight="true" outlineLevel="0" collapsed="false">
      <c r="I772" s="589"/>
      <c r="N772" s="586"/>
      <c r="O772" s="586"/>
      <c r="P772" s="586"/>
      <c r="Q772" s="2"/>
      <c r="R772" s="2"/>
      <c r="S772" s="2"/>
      <c r="T772" s="2"/>
      <c r="U772" s="2"/>
      <c r="V772" s="2"/>
      <c r="W772" s="2"/>
      <c r="X772" s="2"/>
      <c r="Y772" s="2"/>
      <c r="Z772" s="2"/>
      <c r="AA772" s="2"/>
      <c r="AB772" s="2"/>
      <c r="AC772" s="2"/>
    </row>
    <row r="773" customFormat="false" ht="15" hidden="false" customHeight="true" outlineLevel="0" collapsed="false">
      <c r="I773" s="589"/>
      <c r="N773" s="586"/>
      <c r="O773" s="586"/>
      <c r="P773" s="586"/>
      <c r="Q773" s="2"/>
      <c r="R773" s="2"/>
      <c r="S773" s="2"/>
      <c r="T773" s="2"/>
      <c r="U773" s="2"/>
      <c r="V773" s="2"/>
      <c r="W773" s="2"/>
      <c r="X773" s="2"/>
      <c r="Y773" s="2"/>
      <c r="Z773" s="2"/>
      <c r="AA773" s="2"/>
      <c r="AB773" s="2"/>
      <c r="AC773" s="2"/>
    </row>
  </sheetData>
  <autoFilter ref="A1:R18"/>
  <mergeCells count="15">
    <mergeCell ref="A1:A2"/>
    <mergeCell ref="B1:B2"/>
    <mergeCell ref="C1:C2"/>
    <mergeCell ref="D1:D2"/>
    <mergeCell ref="E1:E2"/>
    <mergeCell ref="F1:G2"/>
    <mergeCell ref="H1:I2"/>
    <mergeCell ref="J1:K1"/>
    <mergeCell ref="L1:M1"/>
    <mergeCell ref="K2:L2"/>
    <mergeCell ref="S2:T2"/>
    <mergeCell ref="A755:D755"/>
    <mergeCell ref="L755:M755"/>
    <mergeCell ref="J759:K759"/>
    <mergeCell ref="Q759:Q760"/>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20-02-18T01:14:51Z</cp:lastPrinted>
  <dcterms:modified xsi:type="dcterms:W3CDTF">2020-02-18T05:00:48Z</dcterms:modified>
  <cp:revision>0</cp:revision>
  <dc:subject/>
  <dc:title/>
</cp:coreProperties>
</file>