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2月補正（第7号）予定額概要書（歳入・歳出）" sheetId="1" state="visible" r:id="rId2"/>
    <sheet name="12月補正（第7号）予定額説明書（歳入）" sheetId="2" state="visible" r:id="rId3"/>
    <sheet name="12月補正（第7号）予定額説明書（歳出）" sheetId="3" state="visible" r:id="rId4"/>
    <sheet name="Sheet1" sheetId="4" state="visible" r:id="rId5"/>
  </sheets>
  <definedNames>
    <definedName function="false" hidden="false" localSheetId="1" name="_xlnm.Print_Area" vbProcedure="false">'12月補正（第7号）予定額説明書（歳入）'!$A$1:$L$500</definedName>
    <definedName function="false" hidden="false" localSheetId="1" name="_xlnm.Print_Titles" vbProcedure="false">'12月補正（第7号）予定額説明書（歳入）'!$1:$2</definedName>
    <definedName function="false" hidden="false" localSheetId="2" name="_xlnm.Print_Area" vbProcedure="false">'12月補正（第7号）予定額説明書（歳出）'!$A$1:$P$711</definedName>
    <definedName function="false" hidden="false" localSheetId="2" name="_xlnm.Print_Titles" vbProcedure="false">'12月補正（第7号）予定額説明書（歳出）'!$1:$2</definedName>
    <definedName function="false" hidden="true" localSheetId="2" name="_xlnm._FilterDatabase" vbProcedure="false">'12月補正（第7号）予定額説明書（歳出）'!$A$1:$R$16</definedName>
    <definedName function="false" hidden="false" localSheetId="0" name="_xlnm.Print_Area" vbProcedure="false">'一般会計12月補正（第7号）予定額概要書（歳入・歳出）'!$A$1:$X$59</definedName>
    <definedName function="false" hidden="false" localSheetId="0" name="_xlnm.Print_Titles" vbProcedure="false">'一般会計12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7号）予定額説明書（歳入）'!$1:$1</definedName>
    <definedName function="false" hidden="false" localSheetId="2" name="Excel_BuiltIn_Criteria" vbProcedure="false">'12月補正（第7号）予定額説明書（歳出）'!$A$3:$D$711</definedName>
    <definedName function="false" hidden="false" localSheetId="2" name="Z_C6BB76E1_9461_11D4_8C85_ABEF749BA82D__wvu_PrintTitles" vbProcedure="false">'12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1159">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委託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1</t>
    </r>
    <r>
      <rPr>
        <sz val="10"/>
        <rFont val="Noto Sans"/>
        <family val="2"/>
      </rPr>
      <t xml:space="preserve">　保険基盤安定国庫負担金　</t>
    </r>
    <r>
      <rPr>
        <sz val="10"/>
        <rFont val="ＭＳ 明朝"/>
        <family val="1"/>
        <charset val="128"/>
      </rPr>
      <t xml:space="preserve">9,646</t>
    </r>
    <r>
      <rPr>
        <sz val="10"/>
        <rFont val="Noto Sans"/>
        <family val="2"/>
      </rPr>
      <t xml:space="preserve">千円見込み</t>
    </r>
  </si>
  <si>
    <t xml:space="preserve">社会福祉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t>
    </r>
    <r>
      <rPr>
        <sz val="10"/>
        <rFont val="Noto Sans"/>
        <family val="2"/>
      </rPr>
      <t xml:space="preserve">　障害者自立支援給付審査支払等システム事業　国庫補助金</t>
    </r>
  </si>
  <si>
    <t xml:space="preserve">社会福祉費国庫補助金</t>
  </si>
  <si>
    <t xml:space="preserve">　　障害児発達支援無償化周知費　国庫補助金</t>
  </si>
  <si>
    <r>
      <rPr>
        <sz val="10"/>
        <rFont val="ＭＳ 明朝"/>
        <family val="1"/>
        <charset val="128"/>
      </rPr>
      <t xml:space="preserve">57</t>
    </r>
    <r>
      <rPr>
        <sz val="10"/>
        <rFont val="Noto Sans"/>
        <family val="2"/>
      </rPr>
      <t xml:space="preserve">　プレミアム付き商品券事業に係る事務費国庫補助金（</t>
    </r>
    <r>
      <rPr>
        <sz val="10"/>
        <rFont val="ＭＳ 明朝"/>
        <family val="1"/>
        <charset val="128"/>
      </rPr>
      <t xml:space="preserve">100</t>
    </r>
    <r>
      <rPr>
        <sz val="10"/>
        <rFont val="Noto Sans"/>
        <family val="2"/>
      </rPr>
      <t xml:space="preserve">％補助）</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保険基盤安定県負担金　</t>
    </r>
    <r>
      <rPr>
        <sz val="10"/>
        <rFont val="ＭＳ 明朝"/>
        <family val="1"/>
        <charset val="128"/>
      </rPr>
      <t xml:space="preserve">31,604</t>
    </r>
    <r>
      <rPr>
        <sz val="10"/>
        <rFont val="Noto Sans"/>
        <family val="2"/>
      </rPr>
      <t xml:space="preserve">千円見込み</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t>
    </r>
    <r>
      <rPr>
        <sz val="10"/>
        <rFont val="ＭＳ 明朝"/>
        <family val="1"/>
        <charset val="128"/>
      </rPr>
      <t xml:space="preserve">1,461</t>
    </r>
    <r>
      <rPr>
        <sz val="10"/>
        <rFont val="Noto Sans"/>
        <family val="2"/>
      </rPr>
      <t xml:space="preserve">千円見込み　（前川字再拝山地区・長坂山地区）　　</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見込み額の増　　</t>
    </r>
    <r>
      <rPr>
        <sz val="10"/>
        <rFont val="ＭＳ 明朝"/>
        <family val="1"/>
        <charset val="128"/>
      </rPr>
      <t xml:space="preserve">40,000</t>
    </r>
    <r>
      <rPr>
        <sz val="10"/>
        <rFont val="Noto Sans"/>
        <family val="2"/>
      </rPr>
      <t xml:space="preserve">千円見込み</t>
    </r>
  </si>
  <si>
    <t xml:space="preserve">ふるさと納税制度寄付金</t>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17,971</t>
    </r>
    <r>
      <rPr>
        <sz val="10"/>
        <rFont val="Noto Sans"/>
        <family val="2"/>
      </rPr>
      <t xml:space="preserve">千円－歳入見積額</t>
    </r>
    <r>
      <rPr>
        <sz val="10"/>
        <rFont val="ＭＳ 明朝"/>
        <family val="1"/>
        <charset val="128"/>
      </rPr>
      <t xml:space="preserve">6,929</t>
    </r>
    <r>
      <rPr>
        <sz val="10"/>
        <rFont val="Noto Sans"/>
        <family val="2"/>
      </rPr>
      <t xml:space="preserve">円＝差引</t>
    </r>
    <r>
      <rPr>
        <sz val="10"/>
        <rFont val="ＭＳ 明朝"/>
        <family val="1"/>
        <charset val="128"/>
      </rPr>
      <t xml:space="preserve">11,042</t>
    </r>
    <r>
      <rPr>
        <sz val="10"/>
        <rFont val="Noto Sans"/>
        <family val="2"/>
      </rPr>
      <t xml:space="preserve">千円　</t>
    </r>
  </si>
  <si>
    <r>
      <rPr>
        <sz val="10"/>
        <rFont val="Noto Sans"/>
        <family val="2"/>
      </rPr>
      <t xml:space="preserve">　　　補正後財政調整基金繰入額</t>
    </r>
    <r>
      <rPr>
        <sz val="10"/>
        <rFont val="ＭＳ 明朝"/>
        <family val="1"/>
        <charset val="128"/>
      </rPr>
      <t xml:space="preserve">479,216</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30</t>
    </r>
    <r>
      <rPr>
        <sz val="10"/>
        <rFont val="Noto Sans"/>
        <family val="2"/>
      </rPr>
      <t xml:space="preserve">決算純剰余金のうち使用可能額 </t>
    </r>
    <r>
      <rPr>
        <sz val="10"/>
        <rFont val="ＭＳ ゴシック"/>
        <family val="3"/>
        <charset val="128"/>
      </rPr>
      <t xml:space="preserve">41,559,008</t>
    </r>
    <r>
      <rPr>
        <sz val="10"/>
        <rFont val="Noto Sans"/>
        <family val="2"/>
      </rPr>
      <t xml:space="preserve">円（※）－当初予算 </t>
    </r>
    <r>
      <rPr>
        <sz val="10"/>
        <rFont val="ＭＳ ゴシック"/>
        <family val="3"/>
        <charset val="128"/>
      </rPr>
      <t xml:space="preserve">30,000,000</t>
    </r>
    <r>
      <rPr>
        <sz val="10"/>
        <rFont val="Noto Sans"/>
        <family val="2"/>
      </rPr>
      <t xml:space="preserve">円＝</t>
    </r>
    <r>
      <rPr>
        <sz val="10"/>
        <rFont val="ＭＳ ゴシック"/>
        <family val="3"/>
        <charset val="128"/>
      </rPr>
      <t xml:space="preserve">11,559,008</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91,559,008</t>
    </r>
    <r>
      <rPr>
        <sz val="10"/>
        <rFont val="Noto Sans"/>
        <family val="2"/>
      </rPr>
      <t xml:space="preserve">円－財調基金編入額</t>
    </r>
    <r>
      <rPr>
        <sz val="10"/>
        <rFont val="ＭＳ ゴシック"/>
        <family val="3"/>
        <charset val="128"/>
      </rPr>
      <t xml:space="preserve">50,000,000</t>
    </r>
    <r>
      <rPr>
        <sz val="10"/>
        <rFont val="Noto Sans"/>
        <family val="2"/>
      </rPr>
      <t xml:space="preserve">円＝</t>
    </r>
    <r>
      <rPr>
        <sz val="10"/>
        <rFont val="ＭＳ ゴシック"/>
        <family val="3"/>
        <charset val="128"/>
      </rPr>
      <t xml:space="preserve">41,559,00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13</t>
  </si>
  <si>
    <t xml:space="preserve">51</t>
  </si>
  <si>
    <t xml:space="preserve">地方自治法施行規則の改正（会計年度任用職員）に伴うシステム改修による増</t>
  </si>
  <si>
    <t xml:space="preserve">委託料</t>
  </si>
  <si>
    <t xml:space="preserve">会計管理費</t>
  </si>
  <si>
    <t xml:space="preserve">財産管理費</t>
  </si>
  <si>
    <t xml:space="preserve">19</t>
  </si>
  <si>
    <t xml:space="preserve">分収交付金　（前川字再拝山地区・長坂山地区）</t>
  </si>
  <si>
    <t xml:space="preserve">負担金等</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ふるさと納税寄附額増加に伴う返礼品代の増</t>
  </si>
  <si>
    <t xml:space="preserve">報償費</t>
  </si>
  <si>
    <t xml:space="preserve">12</t>
  </si>
  <si>
    <t xml:space="preserve">ふるさと納税寄附額増加に伴う返礼品送料の増</t>
  </si>
  <si>
    <t xml:space="preserve">役務費</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28</t>
  </si>
  <si>
    <t xml:space="preserve">保険基盤安定国民健康保険特別会計繰出金の減</t>
  </si>
  <si>
    <t xml:space="preserve">繰出金</t>
  </si>
  <si>
    <t xml:space="preserve">国民年金事務費</t>
  </si>
  <si>
    <t xml:space="preserve">人事異動の新陳代謝等による職員期末・勤勉手当の増</t>
  </si>
  <si>
    <t xml:space="preserve">老人福祉費</t>
  </si>
  <si>
    <t xml:space="preserve">介護保険会計の人事異動の新陳代謝等に伴う一般会計繰出金の増</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障害者自立支援給付審査支払等システム事業に係るシステム改修による増</t>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仙南夜間初期急患センター運営経費負担金の増額</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人事異動の新陳代謝等による職員期末・勤勉手当の減</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通学路内危険ブロック塀除却等助成事業</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下水道事業債の減に伴う一般会計繰出金（企業債利子繰出金）の増</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t xml:space="preserve">国土強靭化計画策定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電話機器等入替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へ対応するためのシステム改修</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t xml:space="preserve">16</t>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上級大会・競技会等（国際大会、全国大会、東北大会）の出場者助成金の増</t>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調理場真空冷却機の賃貸借</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伴う職員時間外手当</t>
    </r>
  </si>
  <si>
    <t xml:space="preserve">仮復旧重機借り上げ料　（土砂撤去など　７箇所）</t>
  </si>
  <si>
    <r>
      <rPr>
        <sz val="10"/>
        <rFont val="Noto Sans"/>
        <family val="2"/>
      </rPr>
      <t xml:space="preserve">災害復旧工事費　　（田、水路、頭首工など　</t>
    </r>
    <r>
      <rPr>
        <sz val="10"/>
        <rFont val="ＭＳ 明朝"/>
        <family val="1"/>
        <charset val="128"/>
      </rPr>
      <t xml:space="preserve">165</t>
    </r>
    <r>
      <rPr>
        <sz val="10"/>
        <rFont val="Noto Sans"/>
        <family val="2"/>
      </rPr>
      <t xml:space="preserve">箇所）　</t>
    </r>
  </si>
  <si>
    <t xml:space="preserve">復旧事業原材料費　（頭首工扉体交換　１箇所）</t>
  </si>
  <si>
    <t xml:space="preserve">林業施設災害復旧費</t>
  </si>
  <si>
    <t xml:space="preserve">路面洗掘、倒木除去、路肩崩落等復旧工事</t>
  </si>
  <si>
    <t xml:space="preserve">道路橋梁等災害復旧費</t>
  </si>
  <si>
    <t xml:space="preserve">災害復旧測量設計業務委託　（町道末沢・小沢線ほか５箇所）</t>
  </si>
  <si>
    <t xml:space="preserve">仮復旧重機借り上げ料　（町道北向・釜房線ほか８箇所）</t>
  </si>
  <si>
    <t xml:space="preserve">仮復旧原材料代　（町道北向・釜房線ほか８箇所）</t>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Noto Sans"/>
        <family val="2"/>
      </rPr>
      <t xml:space="preserve">台風</t>
    </r>
    <r>
      <rPr>
        <sz val="10"/>
        <rFont val="ＭＳ 明朝"/>
        <family val="1"/>
        <charset val="128"/>
      </rPr>
      <t xml:space="preserve">19</t>
    </r>
    <r>
      <rPr>
        <sz val="10"/>
        <rFont val="Noto Sans"/>
        <family val="2"/>
      </rPr>
      <t xml:space="preserve">号被害に伴う公園施設等災害復旧測量設計業務委託</t>
    </r>
  </si>
  <si>
    <r>
      <rPr>
        <sz val="10"/>
        <rFont val="Noto Sans"/>
        <family val="2"/>
      </rPr>
      <t xml:space="preserve">城山公園・支倉台緑地　計</t>
    </r>
    <r>
      <rPr>
        <sz val="10"/>
        <rFont val="ＭＳ 明朝"/>
        <family val="1"/>
        <charset val="128"/>
      </rPr>
      <t xml:space="preserve">2</t>
    </r>
    <r>
      <rPr>
        <sz val="10"/>
        <rFont val="Noto Sans"/>
        <family val="2"/>
      </rPr>
      <t xml:space="preserve">箇所</t>
    </r>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1"/>
  <sheetViews>
    <sheetView showFormulas="false" showGridLines="true" showRowColHeaders="true" showZeros="true" rightToLeft="false" tabSelected="true" showOutlineSymbols="true" defaultGridColor="true" view="pageBreakPreview" topLeftCell="A16" colorId="64" zoomScale="80" zoomScaleNormal="70" zoomScalePageLayoutView="80" workbookViewId="0">
      <selection pane="topLeft" activeCell="H56" activeCellId="0" sqref="H56"/>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2月補正（第7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2月補正（第7号）予定額説明書（歳入）'!$G$3</f>
        <v>0</v>
      </c>
      <c r="G4" s="40" t="s">
        <v>14</v>
      </c>
      <c r="H4" s="41" t="n">
        <f aca="false">'12月補正（第7号）予定額説明書（歳入）'!I3</f>
        <v>924283</v>
      </c>
      <c r="I4" s="42"/>
      <c r="J4" s="43" t="n">
        <f aca="false">'12月補正（第7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2月補正（第7号）予定額説明書（歳出）'!H4</f>
        <v>0</v>
      </c>
      <c r="R5" s="68" t="s">
        <v>14</v>
      </c>
      <c r="S5" s="69" t="n">
        <f aca="false">'12月補正（第7号）予定額説明書（歳出）'!O4</f>
        <v>0</v>
      </c>
      <c r="T5" s="70" t="n">
        <f aca="false">'12月補正（第7号）予定額説明書（歳出）'!P4</f>
        <v>0</v>
      </c>
      <c r="U5" s="71" t="n">
        <f aca="false">'12月補正（第7号）予定額説明書（歳出）'!K4</f>
        <v>108353</v>
      </c>
      <c r="V5" s="71"/>
      <c r="W5" s="72" t="n">
        <f aca="false">'12月補正（第7号）予定額説明書（歳出）'!L4</f>
        <v>108353</v>
      </c>
      <c r="X5" s="73"/>
    </row>
    <row r="6" s="55" customFormat="true" ht="12.75" hidden="false" customHeight="true" outlineLevel="0" collapsed="false">
      <c r="A6" s="75" t="n">
        <v>2</v>
      </c>
      <c r="B6" s="76"/>
      <c r="C6" s="77" t="s">
        <v>16</v>
      </c>
      <c r="D6" s="77"/>
      <c r="E6" s="77"/>
      <c r="F6" s="78" t="n">
        <f aca="false">'12月補正（第7号）予定額説明書（歳入）'!$G$33</f>
        <v>0</v>
      </c>
      <c r="G6" s="79" t="s">
        <v>14</v>
      </c>
      <c r="H6" s="80" t="n">
        <f aca="false">'12月補正（第7号）予定額説明書（歳入）'!I33</f>
        <v>61845</v>
      </c>
      <c r="I6" s="81"/>
      <c r="J6" s="82" t="n">
        <f aca="false">'12月補正（第7号）予定額説明書（歳入）'!K33</f>
        <v>61845</v>
      </c>
      <c r="K6" s="83"/>
      <c r="L6" s="45" t="str">
        <f aca="false">IF(Q6=S6+T6,"OK","ERR")</f>
        <v>OK</v>
      </c>
      <c r="M6" s="84" t="n">
        <v>2</v>
      </c>
      <c r="N6" s="85" t="s">
        <v>17</v>
      </c>
      <c r="O6" s="85"/>
      <c r="P6" s="86"/>
      <c r="Q6" s="78" t="n">
        <f aca="false">SUM(Q7:Q12)</f>
        <v>6390</v>
      </c>
      <c r="R6" s="87" t="s">
        <v>14</v>
      </c>
      <c r="S6" s="88" t="n">
        <f aca="false">SUM(S7:S12)</f>
        <v>0</v>
      </c>
      <c r="T6" s="89" t="n">
        <f aca="false">SUM(T7:T12)</f>
        <v>6390</v>
      </c>
      <c r="U6" s="80" t="n">
        <f aca="false">SUM(U7:U12)</f>
        <v>892848</v>
      </c>
      <c r="V6" s="80"/>
      <c r="W6" s="90" t="n">
        <f aca="false">SUM(W7:W12)</f>
        <v>88645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2月補正（第7号）予定額説明書（歳出）'!H11</f>
        <v>6390</v>
      </c>
      <c r="R7" s="95" t="s">
        <v>14</v>
      </c>
      <c r="S7" s="96" t="n">
        <f aca="false">'12月補正（第7号）予定額説明書（歳出）'!O11</f>
        <v>0</v>
      </c>
      <c r="T7" s="70" t="n">
        <f aca="false">'12月補正（第7号）予定額説明書（歳出）'!P11</f>
        <v>6390</v>
      </c>
      <c r="U7" s="71" t="n">
        <f aca="false">'12月補正（第7号）予定額説明書（歳出）'!K11</f>
        <v>667002</v>
      </c>
      <c r="V7" s="71"/>
      <c r="W7" s="72" t="n">
        <f aca="false">'12月補正（第7号）予定額説明書（歳出）'!L11</f>
        <v>660612</v>
      </c>
      <c r="X7" s="73"/>
    </row>
    <row r="8" s="55" customFormat="true" ht="12.75" hidden="false" customHeight="true" outlineLevel="0" collapsed="false">
      <c r="A8" s="75" t="n">
        <v>3</v>
      </c>
      <c r="B8" s="76"/>
      <c r="C8" s="77" t="s">
        <v>19</v>
      </c>
      <c r="D8" s="77"/>
      <c r="E8" s="77"/>
      <c r="F8" s="78" t="n">
        <f aca="false">'12月補正（第7号）予定額説明書（歳入）'!$G$40</f>
        <v>0</v>
      </c>
      <c r="G8" s="79" t="s">
        <v>14</v>
      </c>
      <c r="H8" s="80" t="n">
        <f aca="false">'12月補正（第7号）予定額説明書（歳入）'!I40</f>
        <v>600</v>
      </c>
      <c r="I8" s="81"/>
      <c r="J8" s="82" t="n">
        <f aca="false">'12月補正（第7号）予定額説明書（歳入）'!K40</f>
        <v>600</v>
      </c>
      <c r="K8" s="83"/>
      <c r="L8" s="45" t="str">
        <f aca="false">IF(Q8=S8+T8,"OK","ERR")</f>
        <v>OK</v>
      </c>
      <c r="M8" s="92"/>
      <c r="N8" s="97" t="n">
        <v>2</v>
      </c>
      <c r="O8" s="98" t="s">
        <v>20</v>
      </c>
      <c r="P8" s="99"/>
      <c r="Q8" s="67" t="n">
        <f aca="false">'12月補正（第7号）予定額説明書（歳出）'!H85</f>
        <v>0</v>
      </c>
      <c r="R8" s="100" t="s">
        <v>14</v>
      </c>
      <c r="S8" s="101" t="n">
        <f aca="false">'12月補正（第7号）予定額説明書（歳出）'!O85</f>
        <v>0</v>
      </c>
      <c r="T8" s="102" t="n">
        <f aca="false">'12月補正（第7号）予定額説明書（歳出）'!P85</f>
        <v>0</v>
      </c>
      <c r="U8" s="71" t="n">
        <f aca="false">'12月補正（第7号）予定額説明書（歳出）'!K85</f>
        <v>109291</v>
      </c>
      <c r="V8" s="103"/>
      <c r="W8" s="104" t="n">
        <f aca="false">'12月補正（第7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2月補正（第7号）予定額説明書（歳出）'!H96</f>
        <v>0</v>
      </c>
      <c r="R9" s="107" t="s">
        <v>14</v>
      </c>
      <c r="S9" s="96" t="n">
        <f aca="false">'12月補正（第7号）予定額説明書（歳出）'!O96</f>
        <v>0</v>
      </c>
      <c r="T9" s="102" t="n">
        <f aca="false">'12月補正（第7号）予定額説明書（歳出）'!P96</f>
        <v>0</v>
      </c>
      <c r="U9" s="71" t="n">
        <f aca="false">'12月補正（第7号）予定額説明書（歳出）'!K96</f>
        <v>26715</v>
      </c>
      <c r="V9" s="71"/>
      <c r="W9" s="72" t="n">
        <f aca="false">'12月補正（第7号）予定額説明書（歳出）'!L96</f>
        <v>26715</v>
      </c>
      <c r="X9" s="73"/>
    </row>
    <row r="10" s="55" customFormat="true" ht="12.75" hidden="false" customHeight="true" outlineLevel="0" collapsed="false">
      <c r="A10" s="75" t="n">
        <v>4</v>
      </c>
      <c r="B10" s="76"/>
      <c r="C10" s="77" t="s">
        <v>22</v>
      </c>
      <c r="D10" s="77"/>
      <c r="E10" s="77"/>
      <c r="F10" s="78" t="n">
        <f aca="false">'12月補正（第7号）予定額説明書（歳入）'!$G$44</f>
        <v>0</v>
      </c>
      <c r="G10" s="79" t="s">
        <v>14</v>
      </c>
      <c r="H10" s="80" t="n">
        <f aca="false">'12月補正（第7号）予定額説明書（歳入）'!I44</f>
        <v>2600</v>
      </c>
      <c r="I10" s="81"/>
      <c r="J10" s="82" t="n">
        <f aca="false">'12月補正（第7号）予定額説明書（歳入）'!K44</f>
        <v>2600</v>
      </c>
      <c r="K10" s="83"/>
      <c r="L10" s="45" t="str">
        <f aca="false">IF(Q10=S10+T10,"OK","ERR")</f>
        <v>OK</v>
      </c>
      <c r="M10" s="92"/>
      <c r="N10" s="98" t="n">
        <v>4</v>
      </c>
      <c r="O10" s="98" t="s">
        <v>23</v>
      </c>
      <c r="P10" s="99"/>
      <c r="Q10" s="67" t="n">
        <f aca="false">'12月補正（第7号）予定額説明書（歳出）'!H104</f>
        <v>0</v>
      </c>
      <c r="R10" s="108" t="s">
        <v>14</v>
      </c>
      <c r="S10" s="109" t="n">
        <f aca="false">'12月補正（第7号）予定額説明書（歳出）'!O104</f>
        <v>0</v>
      </c>
      <c r="T10" s="102" t="n">
        <f aca="false">'12月補正（第7号）予定額説明書（歳出）'!P104</f>
        <v>0</v>
      </c>
      <c r="U10" s="71" t="n">
        <f aca="false">'12月補正（第7号）予定額説明書（歳出）'!K104</f>
        <v>35653</v>
      </c>
      <c r="V10" s="103"/>
      <c r="W10" s="104" t="n">
        <f aca="false">'12月補正（第7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2月補正（第7号）予定額説明書（歳出）'!H132</f>
        <v>0</v>
      </c>
      <c r="R11" s="108" t="s">
        <v>14</v>
      </c>
      <c r="S11" s="109" t="n">
        <f aca="false">'12月補正（第7号）予定額説明書（歳出）'!O132</f>
        <v>0</v>
      </c>
      <c r="T11" s="102" t="n">
        <f aca="false">'12月補正（第7号）予定額説明書（歳出）'!P132</f>
        <v>0</v>
      </c>
      <c r="U11" s="71" t="n">
        <f aca="false">'12月補正（第7号）予定額説明書（歳出）'!K132</f>
        <v>52337</v>
      </c>
      <c r="V11" s="103"/>
      <c r="W11" s="104" t="n">
        <f aca="false">'12月補正（第7号）予定額説明書（歳出）'!L132</f>
        <v>52337</v>
      </c>
      <c r="X11" s="105"/>
    </row>
    <row r="12" s="110" customFormat="true" ht="12.75" hidden="false" customHeight="true" outlineLevel="0" collapsed="false">
      <c r="A12" s="75" t="n">
        <v>5</v>
      </c>
      <c r="B12" s="76"/>
      <c r="C12" s="77" t="s">
        <v>25</v>
      </c>
      <c r="D12" s="77"/>
      <c r="E12" s="77"/>
      <c r="F12" s="78" t="n">
        <f aca="false">'12月補正（第7号）予定額説明書（歳入）'!$G$48</f>
        <v>0</v>
      </c>
      <c r="G12" s="79" t="s">
        <v>14</v>
      </c>
      <c r="H12" s="80" t="n">
        <f aca="false">'12月補正（第7号）予定額説明書（歳入）'!I48</f>
        <v>2000</v>
      </c>
      <c r="I12" s="81"/>
      <c r="J12" s="82" t="n">
        <f aca="false">'12月補正（第7号）予定額説明書（歳入）'!K48</f>
        <v>2000</v>
      </c>
      <c r="K12" s="83"/>
      <c r="L12" s="45" t="str">
        <f aca="false">IF(Q12=S12+T12,"OK","ERR")</f>
        <v>OK</v>
      </c>
      <c r="M12" s="92"/>
      <c r="N12" s="98" t="n">
        <v>6</v>
      </c>
      <c r="O12" s="98" t="s">
        <v>26</v>
      </c>
      <c r="P12" s="99"/>
      <c r="Q12" s="67" t="n">
        <f aca="false">'12月補正（第7号）予定額説明書（歳出）'!H162</f>
        <v>0</v>
      </c>
      <c r="R12" s="107" t="s">
        <v>14</v>
      </c>
      <c r="S12" s="109" t="n">
        <f aca="false">'12月補正（第7号）予定額説明書（歳出）'!O162</f>
        <v>0</v>
      </c>
      <c r="T12" s="70" t="n">
        <f aca="false">'12月補正（第7号）予定額説明書（歳出）'!P162</f>
        <v>0</v>
      </c>
      <c r="U12" s="71" t="n">
        <f aca="false">'12月補正（第7号）予定額説明書（歳出）'!K162</f>
        <v>1850</v>
      </c>
      <c r="V12" s="71"/>
      <c r="W12" s="72" t="n">
        <f aca="false">'12月補正（第7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5778</v>
      </c>
      <c r="R13" s="114" t="s">
        <v>14</v>
      </c>
      <c r="S13" s="115" t="n">
        <f aca="false">SUM(S14:S16)</f>
        <v>-4332</v>
      </c>
      <c r="T13" s="89" t="n">
        <f aca="false">SUM(T14:T16)</f>
        <v>-1446</v>
      </c>
      <c r="U13" s="80" t="n">
        <f aca="false">SUM(U14:U16)</f>
        <v>993846</v>
      </c>
      <c r="V13" s="80"/>
      <c r="W13" s="90" t="n">
        <f aca="false">SUM(W14:W16)</f>
        <v>999624</v>
      </c>
      <c r="X13" s="91"/>
    </row>
    <row r="14" s="55" customFormat="true" ht="12.75" hidden="false" customHeight="true" outlineLevel="0" collapsed="false">
      <c r="A14" s="75" t="n">
        <v>6</v>
      </c>
      <c r="B14" s="76"/>
      <c r="C14" s="77" t="s">
        <v>28</v>
      </c>
      <c r="D14" s="77"/>
      <c r="E14" s="77"/>
      <c r="F14" s="78" t="n">
        <f aca="false">'12月補正（第7号）予定額説明書（歳入）'!$G$52</f>
        <v>0</v>
      </c>
      <c r="G14" s="79" t="s">
        <v>14</v>
      </c>
      <c r="H14" s="80" t="n">
        <f aca="false">'12月補正（第7号）予定額説明書（歳入）'!I52</f>
        <v>180000</v>
      </c>
      <c r="I14" s="81"/>
      <c r="J14" s="82" t="n">
        <f aca="false">'12月補正（第7号）予定額説明書（歳入）'!K52</f>
        <v>180000</v>
      </c>
      <c r="K14" s="83"/>
      <c r="L14" s="45" t="str">
        <f aca="false">IF(Q14=S14+T14,"OK","ERR")</f>
        <v>OK</v>
      </c>
      <c r="M14" s="92"/>
      <c r="N14" s="98" t="n">
        <v>1</v>
      </c>
      <c r="O14" s="98" t="s">
        <v>29</v>
      </c>
      <c r="P14" s="116"/>
      <c r="Q14" s="117" t="n">
        <f aca="false">'12月補正（第7号）予定額説明書（歳出）'!H167</f>
        <v>-5778</v>
      </c>
      <c r="R14" s="108" t="s">
        <v>14</v>
      </c>
      <c r="S14" s="101" t="n">
        <f aca="false">'12月補正（第7号）予定額説明書（歳出）'!O167</f>
        <v>-4332</v>
      </c>
      <c r="T14" s="70" t="n">
        <f aca="false">'12月補正（第7号）予定額説明書（歳出）'!P167</f>
        <v>-1446</v>
      </c>
      <c r="U14" s="71" t="n">
        <f aca="false">'12月補正（第7号）予定額説明書（歳出）'!K167</f>
        <v>832764</v>
      </c>
      <c r="V14" s="71"/>
      <c r="W14" s="72" t="n">
        <f aca="false">'12月補正（第7号）予定額説明書（歳出）'!L167</f>
        <v>83854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2月補正（第7号）予定額説明書（歳出）'!H209</f>
        <v>0</v>
      </c>
      <c r="R15" s="108" t="s">
        <v>14</v>
      </c>
      <c r="S15" s="101" t="n">
        <f aca="false">'12月補正（第7号）予定額説明書（歳出）'!O209</f>
        <v>0</v>
      </c>
      <c r="T15" s="102" t="n">
        <f aca="false">'12月補正（第7号）予定額説明書（歳出）'!P209</f>
        <v>0</v>
      </c>
      <c r="U15" s="71" t="n">
        <f aca="false">'12月補正（第7号）予定額説明書（歳出）'!K209</f>
        <v>161082</v>
      </c>
      <c r="V15" s="103"/>
      <c r="W15" s="104" t="n">
        <f aca="false">'12月補正（第7号）予定額説明書（歳出）'!L209</f>
        <v>161082</v>
      </c>
      <c r="X15" s="105"/>
    </row>
    <row r="16" s="55" customFormat="true" ht="12.75" hidden="false" customHeight="true" outlineLevel="0" collapsed="false">
      <c r="A16" s="75" t="n">
        <v>7</v>
      </c>
      <c r="B16" s="76"/>
      <c r="C16" s="77" t="s">
        <v>31</v>
      </c>
      <c r="D16" s="77"/>
      <c r="E16" s="77"/>
      <c r="F16" s="78" t="n">
        <f aca="false">'12月補正（第7号）予定額説明書（歳入）'!$G$56</f>
        <v>0</v>
      </c>
      <c r="G16" s="79" t="s">
        <v>14</v>
      </c>
      <c r="H16" s="80" t="n">
        <f aca="false">'12月補正（第7号）予定額説明書（歳入）'!I56</f>
        <v>31000</v>
      </c>
      <c r="I16" s="81"/>
      <c r="J16" s="82" t="n">
        <f aca="false">'12月補正（第7号）予定額説明書（歳入）'!K56</f>
        <v>31000</v>
      </c>
      <c r="K16" s="83"/>
      <c r="L16" s="45" t="str">
        <f aca="false">IF(Q16=S16+T16,"OK","ERR")</f>
        <v>OK</v>
      </c>
      <c r="M16" s="92"/>
      <c r="N16" s="98" t="n">
        <v>3</v>
      </c>
      <c r="O16" s="98" t="s">
        <v>32</v>
      </c>
      <c r="P16" s="116"/>
      <c r="Q16" s="117" t="n">
        <f aca="false">'12月補正（第7号）予定額説明書（歳出）'!H226</f>
        <v>0</v>
      </c>
      <c r="R16" s="108" t="s">
        <v>14</v>
      </c>
      <c r="S16" s="101" t="n">
        <f aca="false">'12月補正（第7号）予定額説明書（歳出）'!O226</f>
        <v>0</v>
      </c>
      <c r="T16" s="102" t="n">
        <f aca="false">'12月補正（第7号）予定額説明書（歳出）'!P226</f>
        <v>0</v>
      </c>
      <c r="U16" s="71" t="n">
        <f aca="false">'12月補正（第7号）予定額説明書（歳出）'!K226</f>
        <v>0</v>
      </c>
      <c r="V16" s="103"/>
      <c r="W16" s="104" t="n">
        <f aca="false">'12月補正（第7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48</v>
      </c>
      <c r="R17" s="114" t="s">
        <v>14</v>
      </c>
      <c r="S17" s="115" t="n">
        <f aca="false">SUM(S18:S22)</f>
        <v>0</v>
      </c>
      <c r="T17" s="89" t="n">
        <f aca="false">SUM(T18:T22)</f>
        <v>48</v>
      </c>
      <c r="U17" s="80" t="n">
        <f aca="false">SUM(U18:U22)</f>
        <v>624267</v>
      </c>
      <c r="V17" s="80"/>
      <c r="W17" s="90" t="n">
        <f aca="false">SUM(W18:W22)</f>
        <v>624219</v>
      </c>
      <c r="X17" s="91"/>
    </row>
    <row r="18" s="55" customFormat="true" ht="12.75" hidden="false" customHeight="true" outlineLevel="0" collapsed="false">
      <c r="A18" s="75" t="n">
        <v>8</v>
      </c>
      <c r="B18" s="76"/>
      <c r="C18" s="77" t="s">
        <v>34</v>
      </c>
      <c r="D18" s="77"/>
      <c r="E18" s="77"/>
      <c r="F18" s="78" t="n">
        <f aca="false">'12月補正（第7号）予定額説明書（歳入）'!$G$60</f>
        <v>0</v>
      </c>
      <c r="G18" s="79" t="s">
        <v>14</v>
      </c>
      <c r="H18" s="80" t="n">
        <f aca="false">'12月補正（第7号）予定額説明書（歳入）'!I60</f>
        <v>8000</v>
      </c>
      <c r="I18" s="81"/>
      <c r="J18" s="82" t="n">
        <f aca="false">'12月補正（第7号）予定額説明書（歳入）'!K60</f>
        <v>8000</v>
      </c>
      <c r="K18" s="83"/>
      <c r="L18" s="45" t="str">
        <f aca="false">IF(Q18=S18+T18,"OK","ERR")</f>
        <v>OK</v>
      </c>
      <c r="M18" s="92"/>
      <c r="N18" s="98" t="n">
        <v>1</v>
      </c>
      <c r="O18" s="98" t="s">
        <v>35</v>
      </c>
      <c r="P18" s="99"/>
      <c r="Q18" s="117" t="n">
        <f aca="false">'12月補正（第7号）予定額説明書（歳出）'!H232</f>
        <v>48</v>
      </c>
      <c r="R18" s="108" t="s">
        <v>14</v>
      </c>
      <c r="S18" s="101" t="n">
        <f aca="false">'12月補正（第7号）予定額説明書（歳出）'!O232</f>
        <v>0</v>
      </c>
      <c r="T18" s="70" t="n">
        <f aca="false">'12月補正（第7号）予定額説明書（歳出）'!P232</f>
        <v>48</v>
      </c>
      <c r="U18" s="71" t="n">
        <f aca="false">'12月補正（第7号）予定額説明書（歳出）'!K232</f>
        <v>183950</v>
      </c>
      <c r="V18" s="71"/>
      <c r="W18" s="72" t="n">
        <f aca="false">'12月補正（第7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2月補正（第7号）予定額説明書（歳出）'!H271</f>
        <v>0</v>
      </c>
      <c r="R19" s="108" t="s">
        <v>14</v>
      </c>
      <c r="S19" s="101" t="n">
        <f aca="false">'12月補正（第7号）予定額説明書（歳出）'!O271</f>
        <v>0</v>
      </c>
      <c r="T19" s="102" t="n">
        <f aca="false">'12月補正（第7号）予定額説明書（歳出）'!P271</f>
        <v>0</v>
      </c>
      <c r="U19" s="103" t="n">
        <f aca="false">'12月補正（第7号）予定額説明書（歳出）'!K271</f>
        <v>92745</v>
      </c>
      <c r="V19" s="103"/>
      <c r="W19" s="104" t="n">
        <f aca="false">'12月補正（第7号）予定額説明書（歳出）'!L271</f>
        <v>92745</v>
      </c>
      <c r="X19" s="105"/>
    </row>
    <row r="20" s="55" customFormat="true" ht="12.75" hidden="false" customHeight="true" outlineLevel="0" collapsed="false">
      <c r="A20" s="75" t="n">
        <v>9</v>
      </c>
      <c r="B20" s="76"/>
      <c r="C20" s="77" t="s">
        <v>37</v>
      </c>
      <c r="D20" s="77"/>
      <c r="E20" s="77"/>
      <c r="F20" s="78" t="n">
        <f aca="false">'12月補正（第7号）予定額説明書（歳入）'!$G$60</f>
        <v>0</v>
      </c>
      <c r="G20" s="79" t="s">
        <v>14</v>
      </c>
      <c r="H20" s="80" t="n">
        <f aca="false">'12月補正（第7号）予定額説明書（歳入）'!I64</f>
        <v>3000</v>
      </c>
      <c r="I20" s="81"/>
      <c r="J20" s="82" t="n">
        <f aca="false">'12月補正（第7号）予定額説明書（歳入）'!K64</f>
        <v>3000</v>
      </c>
      <c r="K20" s="83"/>
      <c r="L20" s="45" t="str">
        <f aca="false">IF(Q20=S20+T20,"OK","ERR")</f>
        <v>OK</v>
      </c>
      <c r="M20" s="92"/>
      <c r="N20" s="98" t="n">
        <v>4</v>
      </c>
      <c r="O20" s="98" t="s">
        <v>38</v>
      </c>
      <c r="P20" s="99"/>
      <c r="Q20" s="117" t="n">
        <f aca="false">'12月補正（第7号）予定額説明書（歳出）'!H288</f>
        <v>0</v>
      </c>
      <c r="R20" s="108" t="s">
        <v>14</v>
      </c>
      <c r="S20" s="101" t="n">
        <f aca="false">'12月補正（第7号）予定額説明書（歳出）'!O288</f>
        <v>0</v>
      </c>
      <c r="T20" s="102" t="n">
        <f aca="false">'12月補正（第7号）予定額説明書（歳出）'!P288</f>
        <v>0</v>
      </c>
      <c r="U20" s="103" t="n">
        <f aca="false">'12月補正（第7号）予定額説明書（歳出）'!K288</f>
        <v>303643</v>
      </c>
      <c r="V20" s="103"/>
      <c r="W20" s="104" t="n">
        <f aca="false">'12月補正（第7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2月補正（第7号）予定額説明書（歳出）'!H293</f>
        <v>0</v>
      </c>
      <c r="R21" s="108" t="s">
        <v>14</v>
      </c>
      <c r="S21" s="101" t="n">
        <f aca="false">'12月補正（第7号）予定額説明書（歳出）'!O293</f>
        <v>0</v>
      </c>
      <c r="T21" s="102" t="n">
        <f aca="false">'12月補正（第7号）予定額説明書（歳出）'!P293</f>
        <v>0</v>
      </c>
      <c r="U21" s="71" t="n">
        <f aca="false">'12月補正（第7号）予定額説明書（歳出）'!K293</f>
        <v>43384</v>
      </c>
      <c r="V21" s="103"/>
      <c r="W21" s="104" t="n">
        <f aca="false">'12月補正（第7号）予定額説明書（歳出）'!L293</f>
        <v>43384</v>
      </c>
      <c r="X21" s="105"/>
    </row>
    <row r="22" s="74" customFormat="true" ht="12.75" hidden="false" customHeight="true" outlineLevel="0" collapsed="false">
      <c r="A22" s="75" t="n">
        <v>10</v>
      </c>
      <c r="B22" s="76"/>
      <c r="C22" s="77" t="s">
        <v>40</v>
      </c>
      <c r="D22" s="77"/>
      <c r="E22" s="77"/>
      <c r="F22" s="78" t="n">
        <f aca="false">'12月補正（第7号）予定額説明書（歳入）'!$G$68</f>
        <v>0</v>
      </c>
      <c r="G22" s="79" t="s">
        <v>14</v>
      </c>
      <c r="H22" s="80" t="n">
        <f aca="false">'12月補正（第7号）予定額説明書（歳入）'!I68</f>
        <v>4801</v>
      </c>
      <c r="I22" s="81"/>
      <c r="J22" s="82" t="n">
        <f aca="false">'12月補正（第7号）予定額説明書（歳入）'!K68</f>
        <v>4801</v>
      </c>
      <c r="K22" s="83"/>
      <c r="L22" s="45" t="str">
        <f aca="false">IF(Q22=S22+T22,"OK","ERR")</f>
        <v>OK</v>
      </c>
      <c r="M22" s="92"/>
      <c r="N22" s="98" t="n">
        <v>6</v>
      </c>
      <c r="O22" s="98" t="s">
        <v>41</v>
      </c>
      <c r="P22" s="99"/>
      <c r="Q22" s="117" t="n">
        <f aca="false">'12月補正（第7号）予定額説明書（歳出）'!H297</f>
        <v>0</v>
      </c>
      <c r="R22" s="108" t="s">
        <v>14</v>
      </c>
      <c r="S22" s="101" t="n">
        <f aca="false">'12月補正（第7号）予定額説明書（歳出）'!O297</f>
        <v>0</v>
      </c>
      <c r="T22" s="120" t="n">
        <f aca="false">'12月補正（第7号）予定額説明書（歳出）'!P297</f>
        <v>0</v>
      </c>
      <c r="U22" s="103" t="n">
        <f aca="false">'12月補正（第7号）予定額説明書（歳出）'!K297</f>
        <v>545</v>
      </c>
      <c r="V22" s="103"/>
      <c r="W22" s="121" t="n">
        <f aca="false">'12月補正（第7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2月補正（第7号）予定額説明書（歳入）'!$G$77</f>
        <v>0</v>
      </c>
      <c r="G24" s="79" t="s">
        <v>14</v>
      </c>
      <c r="H24" s="80" t="n">
        <f aca="false">'12月補正（第7号）予定額説明書（歳入）'!I77</f>
        <v>2250000</v>
      </c>
      <c r="I24" s="81"/>
      <c r="J24" s="82" t="n">
        <f aca="false">'12月補正（第7号）予定額説明書（歳入）'!K77</f>
        <v>2250000</v>
      </c>
      <c r="K24" s="83"/>
      <c r="L24" s="45" t="str">
        <f aca="false">IF(Q24=S24+T24,"OK","ERR")</f>
        <v>OK</v>
      </c>
      <c r="M24" s="92"/>
      <c r="N24" s="64" t="n">
        <v>1</v>
      </c>
      <c r="O24" s="98" t="s">
        <v>44</v>
      </c>
      <c r="P24" s="99"/>
      <c r="Q24" s="117" t="n">
        <f aca="false">'12月補正（第7号）予定額説明書（歳出）'!H315</f>
        <v>0</v>
      </c>
      <c r="R24" s="108" t="s">
        <v>14</v>
      </c>
      <c r="S24" s="101" t="n">
        <f aca="false">'12月補正（第7号）予定額説明書（歳出）'!O315</f>
        <v>0</v>
      </c>
      <c r="T24" s="70" t="n">
        <f aca="false">'12月補正（第7号）予定額説明書（歳出）'!P315</f>
        <v>0</v>
      </c>
      <c r="U24" s="71" t="n">
        <f aca="false">'12月補正（第7号）予定額説明書（歳出）'!$K$315</f>
        <v>295</v>
      </c>
      <c r="V24" s="71"/>
      <c r="W24" s="72" t="n">
        <f aca="false">'12月補正（第7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2月補正（第7号）予定額説明書（歳出）'!H302</f>
        <v>0</v>
      </c>
      <c r="R25" s="108" t="s">
        <v>14</v>
      </c>
      <c r="S25" s="101" t="n">
        <f aca="false">'12月補正（第7号）予定額説明書（歳出）'!O302</f>
        <v>0</v>
      </c>
      <c r="T25" s="70" t="n">
        <f aca="false">'12月補正（第7号）予定額説明書（歳出）'!P302</f>
        <v>0</v>
      </c>
      <c r="U25" s="71" t="n">
        <f aca="false">'12月補正（第7号）予定額説明書（歳出）'!K302</f>
        <v>0</v>
      </c>
      <c r="V25" s="71"/>
      <c r="W25" s="72" t="n">
        <f aca="false">'12月補正（第7号）予定額説明書（歳出）'!$L$302</f>
        <v>0</v>
      </c>
      <c r="X25" s="73"/>
    </row>
    <row r="26" s="55" customFormat="true" ht="12.75" hidden="false" customHeight="true" outlineLevel="0" collapsed="false">
      <c r="A26" s="75" t="n">
        <v>12</v>
      </c>
      <c r="B26" s="76"/>
      <c r="C26" s="77" t="s">
        <v>45</v>
      </c>
      <c r="D26" s="77"/>
      <c r="E26" s="77"/>
      <c r="F26" s="78" t="n">
        <f aca="false">'12月補正（第7号）予定額説明書（歳入）'!$G$88</f>
        <v>0</v>
      </c>
      <c r="G26" s="79" t="s">
        <v>14</v>
      </c>
      <c r="H26" s="80" t="n">
        <f aca="false">'12月補正（第7号）予定額説明書（歳入）'!I88</f>
        <v>1100</v>
      </c>
      <c r="I26" s="81"/>
      <c r="J26" s="82" t="n">
        <f aca="false">'12月補正（第7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54168</v>
      </c>
      <c r="V26" s="80"/>
      <c r="W26" s="90" t="n">
        <f aca="false">SUM(W27:W28)</f>
        <v>35416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2月補正（第7号）予定額説明書（歳出）'!H319</f>
        <v>0</v>
      </c>
      <c r="R27" s="108" t="s">
        <v>14</v>
      </c>
      <c r="S27" s="101" t="n">
        <f aca="false">'12月補正（第7号）予定額説明書（歳出）'!O319</f>
        <v>0</v>
      </c>
      <c r="T27" s="70" t="n">
        <f aca="false">'12月補正（第7号）予定額説明書（歳出）'!P319</f>
        <v>0</v>
      </c>
      <c r="U27" s="71" t="n">
        <f aca="false">'12月補正（第7号）予定額説明書（歳出）'!K319</f>
        <v>317749</v>
      </c>
      <c r="V27" s="71"/>
      <c r="W27" s="72" t="n">
        <f aca="false">'12月補正（第7号）予定額説明書（歳出）'!L319</f>
        <v>317749</v>
      </c>
      <c r="X27" s="73"/>
    </row>
    <row r="28" s="55" customFormat="true" ht="12.75" hidden="false" customHeight="true" outlineLevel="0" collapsed="false">
      <c r="A28" s="75" t="n">
        <v>13</v>
      </c>
      <c r="B28" s="76"/>
      <c r="C28" s="77" t="s">
        <v>48</v>
      </c>
      <c r="D28" s="77"/>
      <c r="E28" s="77"/>
      <c r="F28" s="78" t="n">
        <f aca="false">'12月補正（第7号）予定額説明書（歳入）'!$G$92</f>
        <v>0</v>
      </c>
      <c r="G28" s="79" t="s">
        <v>14</v>
      </c>
      <c r="H28" s="80" t="n">
        <f aca="false">'12月補正（第7号）予定額説明書（歳入）'!I92</f>
        <v>12977</v>
      </c>
      <c r="I28" s="81"/>
      <c r="J28" s="82" t="n">
        <f aca="false">'12月補正（第7号）予定額説明書（歳入）'!K92</f>
        <v>12977</v>
      </c>
      <c r="K28" s="83"/>
      <c r="L28" s="45" t="str">
        <f aca="false">IF(Q28=S28+T28,"OK","ERR")</f>
        <v>OK</v>
      </c>
      <c r="M28" s="92"/>
      <c r="N28" s="98" t="n">
        <v>2</v>
      </c>
      <c r="O28" s="98" t="s">
        <v>49</v>
      </c>
      <c r="P28" s="116"/>
      <c r="Q28" s="117" t="n">
        <f aca="false">'12月補正（第7号）予定額説明書（歳出）'!H365</f>
        <v>0</v>
      </c>
      <c r="R28" s="108" t="s">
        <v>14</v>
      </c>
      <c r="S28" s="101" t="n">
        <f aca="false">'12月補正（第7号）予定額説明書（歳出）'!O365</f>
        <v>0</v>
      </c>
      <c r="T28" s="102" t="n">
        <f aca="false">'12月補正（第7号）予定額説明書（歳出）'!P365</f>
        <v>0</v>
      </c>
      <c r="U28" s="71" t="n">
        <f aca="false">'12月補正（第7号）予定額説明書（歳出）'!K365</f>
        <v>36419</v>
      </c>
      <c r="V28" s="103"/>
      <c r="W28" s="104" t="n">
        <f aca="false">'12月補正（第7号）予定額説明書（歳出）'!L365</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13762</v>
      </c>
      <c r="V29" s="80"/>
      <c r="W29" s="90" t="n">
        <f aca="false">SUM(W30)</f>
        <v>213762</v>
      </c>
      <c r="X29" s="91"/>
    </row>
    <row r="30" s="55" customFormat="true" ht="12.75" hidden="false" customHeight="true" outlineLevel="0" collapsed="false">
      <c r="A30" s="75" t="n">
        <v>14</v>
      </c>
      <c r="B30" s="76"/>
      <c r="C30" s="77" t="s">
        <v>51</v>
      </c>
      <c r="D30" s="77"/>
      <c r="E30" s="77"/>
      <c r="F30" s="78" t="n">
        <f aca="false">'12月補正（第7号）予定額説明書（歳入）'!$G$123</f>
        <v>0</v>
      </c>
      <c r="G30" s="79" t="s">
        <v>14</v>
      </c>
      <c r="H30" s="80" t="n">
        <f aca="false">'12月補正（第7号）予定額説明書（歳入）'!I123</f>
        <v>81275</v>
      </c>
      <c r="I30" s="81"/>
      <c r="J30" s="82" t="n">
        <f aca="false">'12月補正（第7号）予定額説明書（歳入）'!K123</f>
        <v>81275</v>
      </c>
      <c r="K30" s="122"/>
      <c r="L30" s="45" t="str">
        <f aca="false">IF(Q30=S30+T30,"OK","ERR")</f>
        <v>OK</v>
      </c>
      <c r="M30" s="92"/>
      <c r="N30" s="98" t="n">
        <v>1</v>
      </c>
      <c r="O30" s="93" t="s">
        <v>50</v>
      </c>
      <c r="P30" s="94"/>
      <c r="Q30" s="123" t="n">
        <f aca="false">'12月補正（第7号）予定額説明書（歳出）'!H387</f>
        <v>0</v>
      </c>
      <c r="R30" s="107" t="s">
        <v>14</v>
      </c>
      <c r="S30" s="96" t="n">
        <f aca="false">'12月補正（第7号）予定額説明書（歳出）'!O387</f>
        <v>0</v>
      </c>
      <c r="T30" s="70" t="n">
        <f aca="false">'12月補正（第7号）予定額説明書（歳出）'!P387</f>
        <v>0</v>
      </c>
      <c r="U30" s="71" t="n">
        <f aca="false">'12月補正（第7号）予定額説明書（歳出）'!K387</f>
        <v>213762</v>
      </c>
      <c r="V30" s="71"/>
      <c r="W30" s="72" t="n">
        <f aca="false">'12月補正（第7号）予定額説明書（歳出）'!L387</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6036</v>
      </c>
      <c r="R31" s="124" t="s">
        <v>14</v>
      </c>
      <c r="S31" s="88" t="n">
        <f aca="false">SUM(S32:S37)</f>
        <v>0</v>
      </c>
      <c r="T31" s="89" t="n">
        <f aca="false">SUM(T32:T37)</f>
        <v>6036</v>
      </c>
      <c r="U31" s="80" t="n">
        <f aca="false">SUM(U32:U37)</f>
        <v>643100</v>
      </c>
      <c r="V31" s="80"/>
      <c r="W31" s="90" t="n">
        <f aca="false">SUM(W32:W37)</f>
        <v>637064</v>
      </c>
      <c r="X31" s="91"/>
    </row>
    <row r="32" s="55" customFormat="true" ht="12.75" hidden="false" customHeight="true" outlineLevel="0" collapsed="false">
      <c r="A32" s="75" t="n">
        <v>15</v>
      </c>
      <c r="B32" s="76"/>
      <c r="C32" s="77" t="s">
        <v>53</v>
      </c>
      <c r="D32" s="77"/>
      <c r="E32" s="77"/>
      <c r="F32" s="78" t="n">
        <f aca="false">'12月補正（第7号）予定額説明書（歳入）'!$G$168</f>
        <v>-1021</v>
      </c>
      <c r="G32" s="79" t="s">
        <v>14</v>
      </c>
      <c r="H32" s="80" t="n">
        <f aca="false">'12月補正（第7号）予定額説明書（歳入）'!I168</f>
        <v>357255</v>
      </c>
      <c r="I32" s="81"/>
      <c r="J32" s="82" t="n">
        <f aca="false">'12月補正（第7号）予定額説明書（歳入）'!K168</f>
        <v>358276</v>
      </c>
      <c r="K32" s="122"/>
      <c r="L32" s="45" t="str">
        <f aca="false">IF(Q32=S32+T32,"OK","ERR")</f>
        <v>OK</v>
      </c>
      <c r="M32" s="92"/>
      <c r="N32" s="98" t="n">
        <v>1</v>
      </c>
      <c r="O32" s="93" t="s">
        <v>54</v>
      </c>
      <c r="P32" s="94"/>
      <c r="Q32" s="125" t="n">
        <f aca="false">'12月補正（第7号）予定額説明書（歳出）'!H430</f>
        <v>136</v>
      </c>
      <c r="R32" s="107" t="s">
        <v>14</v>
      </c>
      <c r="S32" s="96" t="n">
        <f aca="false">'12月補正（第7号）予定額説明書（歳出）'!O430</f>
        <v>0</v>
      </c>
      <c r="T32" s="70" t="n">
        <f aca="false">'12月補正（第7号）予定額説明書（歳出）'!P430</f>
        <v>136</v>
      </c>
      <c r="U32" s="71" t="n">
        <f aca="false">'12月補正（第7号）予定額説明書（歳出）'!K430</f>
        <v>11159</v>
      </c>
      <c r="V32" s="71"/>
      <c r="W32" s="72" t="n">
        <f aca="false">'12月補正（第7号）予定額説明書（歳出）'!L430</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2月補正（第7号）予定額説明書（歳出）'!H435</f>
        <v>0</v>
      </c>
      <c r="R33" s="107" t="s">
        <v>14</v>
      </c>
      <c r="S33" s="96" t="n">
        <f aca="false">'12月補正（第7号）予定額説明書（歳出）'!O435</f>
        <v>0</v>
      </c>
      <c r="T33" s="102" t="n">
        <f aca="false">'12月補正（第7号）予定額説明書（歳出）'!P435</f>
        <v>0</v>
      </c>
      <c r="U33" s="71" t="n">
        <f aca="false">'12月補正（第7号）予定額説明書（歳出）'!K435</f>
        <v>257663</v>
      </c>
      <c r="V33" s="71"/>
      <c r="W33" s="72" t="n">
        <f aca="false">'12月補正（第7号）予定額説明書（歳出）'!L435</f>
        <v>257663</v>
      </c>
      <c r="X33" s="73"/>
    </row>
    <row r="34" s="55" customFormat="true" ht="12.75" hidden="false" customHeight="true" outlineLevel="0" collapsed="false">
      <c r="A34" s="75" t="n">
        <v>16</v>
      </c>
      <c r="B34" s="76"/>
      <c r="C34" s="77" t="s">
        <v>56</v>
      </c>
      <c r="D34" s="77"/>
      <c r="E34" s="77"/>
      <c r="F34" s="78" t="n">
        <f aca="false">'12月補正（第7号）予定額説明書（歳入）'!$G$250</f>
        <v>-3311</v>
      </c>
      <c r="G34" s="79" t="s">
        <v>14</v>
      </c>
      <c r="H34" s="80" t="n">
        <f aca="false">'12月補正（第7号）予定額説明書（歳入）'!I250</f>
        <v>284132</v>
      </c>
      <c r="I34" s="81"/>
      <c r="J34" s="82" t="n">
        <f aca="false">'12月補正（第7号）予定額説明書（歳入）'!K250</f>
        <v>287443</v>
      </c>
      <c r="K34" s="83"/>
      <c r="L34" s="45" t="str">
        <f aca="false">IF(Q34=S34+T34,"OK","ERR")</f>
        <v>OK</v>
      </c>
      <c r="M34" s="92"/>
      <c r="N34" s="98" t="n">
        <v>3</v>
      </c>
      <c r="O34" s="93" t="s">
        <v>57</v>
      </c>
      <c r="P34" s="99"/>
      <c r="Q34" s="117" t="n">
        <f aca="false">'12月補正（第7号）予定額説明書（歳出）'!$H$459</f>
        <v>0</v>
      </c>
      <c r="R34" s="108" t="s">
        <v>14</v>
      </c>
      <c r="S34" s="101" t="n">
        <f aca="false">'12月補正（第7号）予定額説明書（歳出）'!$O$459</f>
        <v>0</v>
      </c>
      <c r="T34" s="102" t="n">
        <f aca="false">'12月補正（第7号）予定額説明書（歳出）'!$P$459</f>
        <v>0</v>
      </c>
      <c r="U34" s="71" t="n">
        <f aca="false">'12月補正（第7号）予定額説明書（歳出）'!$K$459</f>
        <v>4014</v>
      </c>
      <c r="V34" s="103"/>
      <c r="W34" s="104" t="n">
        <f aca="false">'12月補正（第7号）予定額説明書（歳出）'!$L$45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2月補正（第7号）予定額説明書（歳出）'!H464</f>
        <v>0</v>
      </c>
      <c r="R35" s="108" t="s">
        <v>14</v>
      </c>
      <c r="S35" s="101" t="n">
        <f aca="false">'12月補正（第7号）予定額説明書（歳出）'!O464</f>
        <v>0</v>
      </c>
      <c r="T35" s="102" t="n">
        <f aca="false">'12月補正（第7号）予定額説明書（歳出）'!P464</f>
        <v>0</v>
      </c>
      <c r="U35" s="71" t="n">
        <f aca="false">'12月補正（第7号）予定額説明書（歳出）'!K464</f>
        <v>24114</v>
      </c>
      <c r="V35" s="103"/>
      <c r="W35" s="104" t="n">
        <f aca="false">'12月補正（第7号）予定額説明書（歳出）'!L464</f>
        <v>24114</v>
      </c>
      <c r="X35" s="105"/>
    </row>
    <row r="36" s="74" customFormat="true" ht="12.75" hidden="false" customHeight="true" outlineLevel="0" collapsed="false">
      <c r="A36" s="75" t="n">
        <v>17</v>
      </c>
      <c r="B36" s="76"/>
      <c r="C36" s="77" t="s">
        <v>59</v>
      </c>
      <c r="D36" s="77"/>
      <c r="E36" s="77"/>
      <c r="F36" s="78" t="n">
        <f aca="false">'12月補正（第7号）予定額説明書（歳入）'!$G$364</f>
        <v>1261</v>
      </c>
      <c r="G36" s="79" t="s">
        <v>14</v>
      </c>
      <c r="H36" s="80" t="n">
        <f aca="false">'12月補正（第7号）予定額説明書（歳入）'!I364</f>
        <v>4073</v>
      </c>
      <c r="I36" s="81"/>
      <c r="J36" s="82" t="n">
        <f aca="false">'12月補正（第7号）予定額説明書（歳入）'!K364</f>
        <v>2812</v>
      </c>
      <c r="K36" s="122"/>
      <c r="L36" s="45" t="str">
        <f aca="false">IF(Q36=S36+T36,"OK","ERR")</f>
        <v>OK</v>
      </c>
      <c r="M36" s="92"/>
      <c r="N36" s="98" t="n">
        <v>5</v>
      </c>
      <c r="O36" s="98" t="s">
        <v>60</v>
      </c>
      <c r="P36" s="99"/>
      <c r="Q36" s="117" t="n">
        <f aca="false">'12月補正（第7号）予定額説明書（歳出）'!$H$473</f>
        <v>5900</v>
      </c>
      <c r="R36" s="108" t="s">
        <v>14</v>
      </c>
      <c r="S36" s="101" t="n">
        <f aca="false">'12月補正（第7号）予定額説明書（歳出）'!$O$473</f>
        <v>0</v>
      </c>
      <c r="T36" s="102" t="n">
        <f aca="false">'12月補正（第7号）予定額説明書（歳出）'!$P$473</f>
        <v>5900</v>
      </c>
      <c r="U36" s="103" t="n">
        <f aca="false">'12月補正（第7号）予定額説明書（歳出）'!$K$473</f>
        <v>200166</v>
      </c>
      <c r="V36" s="103"/>
      <c r="W36" s="72" t="n">
        <f aca="false">'12月補正（第7号）予定額説明書（歳出）'!$L$473</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2月補正（第7号）予定額説明書（歳出）'!$H$477</f>
        <v>0</v>
      </c>
      <c r="R37" s="108" t="s">
        <v>14</v>
      </c>
      <c r="S37" s="101" t="n">
        <f aca="false">'12月補正（第7号）予定額説明書（歳出）'!$O$477</f>
        <v>0</v>
      </c>
      <c r="T37" s="102" t="n">
        <f aca="false">'12月補正（第7号）予定額説明書（歳出）'!$P$477</f>
        <v>0</v>
      </c>
      <c r="U37" s="103" t="n">
        <f aca="false">'12月補正（第7号）予定額説明書（歳出）'!$K$477</f>
        <v>145984</v>
      </c>
      <c r="V37" s="103"/>
      <c r="W37" s="72" t="n">
        <f aca="false">'12月補正（第7号）予定額説明書（歳出）'!$L$477</f>
        <v>145984</v>
      </c>
      <c r="X37" s="105"/>
    </row>
    <row r="38" s="74" customFormat="true" ht="12.75" hidden="false" customHeight="true" outlineLevel="0" collapsed="false">
      <c r="A38" s="75" t="n">
        <v>18</v>
      </c>
      <c r="B38" s="76"/>
      <c r="C38" s="77" t="s">
        <v>62</v>
      </c>
      <c r="D38" s="77"/>
      <c r="E38" s="77"/>
      <c r="F38" s="78" t="n">
        <f aca="false">'12月補正（第7号）予定額説明書（歳入）'!$G$392</f>
        <v>10000</v>
      </c>
      <c r="G38" s="79" t="s">
        <v>14</v>
      </c>
      <c r="H38" s="80" t="n">
        <f aca="false">'12月補正（第7号）予定額説明書（歳入）'!I392</f>
        <v>40000</v>
      </c>
      <c r="I38" s="81"/>
      <c r="J38" s="82" t="n">
        <f aca="false">'12月補正（第7号）予定額説明書（歳入）'!K392</f>
        <v>30000</v>
      </c>
      <c r="K38" s="122"/>
      <c r="L38" s="45" t="str">
        <f aca="false">IF(Q38=S38+T38,"OK","ERR")</f>
        <v>OK</v>
      </c>
      <c r="M38" s="84" t="n">
        <v>9</v>
      </c>
      <c r="N38" s="111" t="s">
        <v>63</v>
      </c>
      <c r="O38" s="111"/>
      <c r="P38" s="112"/>
      <c r="Q38" s="113" t="n">
        <f aca="false">SUM(Q39)</f>
        <v>4125</v>
      </c>
      <c r="R38" s="114" t="s">
        <v>14</v>
      </c>
      <c r="S38" s="115" t="n">
        <f aca="false">SUM(S39)</f>
        <v>0</v>
      </c>
      <c r="T38" s="89" t="n">
        <f aca="false">SUM(T39)</f>
        <v>4125</v>
      </c>
      <c r="U38" s="80" t="n">
        <f aca="false">SUM(U39)</f>
        <v>237344</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2月補正（第7号）予定額説明書（歳出）'!H483</f>
        <v>4125</v>
      </c>
      <c r="R39" s="108" t="s">
        <v>14</v>
      </c>
      <c r="S39" s="101" t="n">
        <f aca="false">'12月補正（第7号）予定額説明書（歳出）'!O483</f>
        <v>0</v>
      </c>
      <c r="T39" s="70" t="n">
        <f aca="false">'12月補正（第7号）予定額説明書（歳出）'!P483</f>
        <v>4125</v>
      </c>
      <c r="U39" s="71" t="n">
        <f aca="false">'12月補正（第7号）予定額説明書（歳出）'!K483</f>
        <v>237344</v>
      </c>
      <c r="V39" s="71"/>
      <c r="W39" s="72" t="n">
        <f aca="false">'12月補正（第7号）予定額説明書（歳出）'!L483</f>
        <v>233219</v>
      </c>
      <c r="X39" s="73"/>
    </row>
    <row r="40" s="55" customFormat="true" ht="12.75" hidden="false" customHeight="true" outlineLevel="0" collapsed="false">
      <c r="A40" s="128" t="n">
        <v>19</v>
      </c>
      <c r="B40" s="129"/>
      <c r="C40" s="130" t="s">
        <v>64</v>
      </c>
      <c r="D40" s="130"/>
      <c r="E40" s="130"/>
      <c r="F40" s="131" t="n">
        <f aca="false">'12月補正（第7号）予定額説明書（歳入）'!$G$401</f>
        <v>11042</v>
      </c>
      <c r="G40" s="132" t="s">
        <v>14</v>
      </c>
      <c r="H40" s="133" t="n">
        <f aca="false">'12月補正（第7号）予定額説明書（歳入）'!I401</f>
        <v>530795</v>
      </c>
      <c r="I40" s="134"/>
      <c r="J40" s="82" t="n">
        <f aca="false">'12月補正（第7号）予定額説明書（歳入）'!K401</f>
        <v>519753</v>
      </c>
      <c r="K40" s="122"/>
      <c r="L40" s="45" t="str">
        <f aca="false">IF(Q40=S40+T40,"OK","ERR")</f>
        <v>OK</v>
      </c>
      <c r="M40" s="84" t="n">
        <v>10</v>
      </c>
      <c r="N40" s="85" t="s">
        <v>65</v>
      </c>
      <c r="O40" s="85"/>
      <c r="P40" s="86"/>
      <c r="Q40" s="78" t="n">
        <f aca="false">SUM(Q41:Q48)</f>
        <v>220</v>
      </c>
      <c r="R40" s="87" t="s">
        <v>14</v>
      </c>
      <c r="S40" s="88" t="n">
        <f aca="false">SUM(S41:S48)</f>
        <v>0</v>
      </c>
      <c r="T40" s="89" t="n">
        <f aca="false">SUM(T41:T48)</f>
        <v>220</v>
      </c>
      <c r="U40" s="80" t="n">
        <f aca="false">SUM(U41:U48)</f>
        <v>816355</v>
      </c>
      <c r="V40" s="80"/>
      <c r="W40" s="90" t="n">
        <f aca="false">SUM(W41:W48)</f>
        <v>81613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2月補正（第7号）予定額説明書（歳出）'!H496</f>
        <v>0</v>
      </c>
      <c r="R41" s="95" t="s">
        <v>14</v>
      </c>
      <c r="S41" s="96" t="n">
        <f aca="false">'12月補正（第7号）予定額説明書（歳出）'!O496</f>
        <v>0</v>
      </c>
      <c r="T41" s="70" t="n">
        <f aca="false">'12月補正（第7号）予定額説明書（歳出）'!P496</f>
        <v>0</v>
      </c>
      <c r="U41" s="71" t="n">
        <f aca="false">'12月補正（第7号）予定額説明書（歳出）'!K496</f>
        <v>61137</v>
      </c>
      <c r="V41" s="71"/>
      <c r="W41" s="72" t="n">
        <f aca="false">'12月補正（第7号）予定額説明書（歳出）'!L496</f>
        <v>61137</v>
      </c>
      <c r="X41" s="73"/>
    </row>
    <row r="42" s="55" customFormat="true" ht="12.75" hidden="false" customHeight="true" outlineLevel="0" collapsed="false">
      <c r="A42" s="75" t="n">
        <v>20</v>
      </c>
      <c r="B42" s="76"/>
      <c r="C42" s="77" t="s">
        <v>67</v>
      </c>
      <c r="D42" s="77"/>
      <c r="E42" s="77"/>
      <c r="F42" s="78" t="n">
        <f aca="false">'12月補正（第7号）予定額説明書（歳入）'!$G$417</f>
        <v>0</v>
      </c>
      <c r="G42" s="79" t="s">
        <v>14</v>
      </c>
      <c r="H42" s="80" t="n">
        <f aca="false">'12月補正（第7号）予定額説明書（歳入）'!I417</f>
        <v>41559</v>
      </c>
      <c r="I42" s="81"/>
      <c r="J42" s="82" t="n">
        <f aca="false">'12月補正（第7号）予定額説明書（歳入）'!K417</f>
        <v>41559</v>
      </c>
      <c r="K42" s="122"/>
      <c r="L42" s="45" t="str">
        <f aca="false">IF(Q42=S42+T42,"OK","ERR")</f>
        <v>OK</v>
      </c>
      <c r="M42" s="92"/>
      <c r="N42" s="98" t="n">
        <v>2</v>
      </c>
      <c r="O42" s="98" t="s">
        <v>68</v>
      </c>
      <c r="P42" s="99"/>
      <c r="Q42" s="117" t="n">
        <f aca="false">'12月補正（第7号）予定額説明書（歳出）'!H510</f>
        <v>0</v>
      </c>
      <c r="R42" s="108" t="s">
        <v>14</v>
      </c>
      <c r="S42" s="101" t="n">
        <f aca="false">'12月補正（第7号）予定額説明書（歳出）'!O510</f>
        <v>0</v>
      </c>
      <c r="T42" s="102" t="n">
        <f aca="false">'12月補正（第7号）予定額説明書（歳出）'!P510</f>
        <v>0</v>
      </c>
      <c r="U42" s="71" t="n">
        <f aca="false">'12月補正（第7号）予定額説明書（歳出）'!K510</f>
        <v>127978</v>
      </c>
      <c r="V42" s="103"/>
      <c r="W42" s="104" t="n">
        <f aca="false">'12月補正（第7号）予定額説明書（歳出）'!L510</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2月補正（第7号）予定額説明書（歳出）'!H531</f>
        <v>0</v>
      </c>
      <c r="R43" s="107" t="s">
        <v>14</v>
      </c>
      <c r="S43" s="96" t="n">
        <f aca="false">'12月補正（第7号）予定額説明書（歳出）'!O531</f>
        <v>0</v>
      </c>
      <c r="T43" s="102" t="n">
        <f aca="false">'12月補正（第7号）予定額説明書（歳出）'!P531</f>
        <v>0</v>
      </c>
      <c r="U43" s="71" t="n">
        <f aca="false">'12月補正（第7号）予定額説明書（歳出）'!K531</f>
        <v>70845</v>
      </c>
      <c r="V43" s="71"/>
      <c r="W43" s="72" t="n">
        <f aca="false">'12月補正（第7号）予定額説明書（歳出）'!L531</f>
        <v>70845</v>
      </c>
      <c r="X43" s="73"/>
    </row>
    <row r="44" s="55" customFormat="true" ht="12.75" hidden="false" customHeight="true" outlineLevel="0" collapsed="false">
      <c r="A44" s="75" t="n">
        <v>21</v>
      </c>
      <c r="B44" s="76"/>
      <c r="C44" s="77" t="s">
        <v>70</v>
      </c>
      <c r="D44" s="77"/>
      <c r="E44" s="77"/>
      <c r="F44" s="78" t="n">
        <f aca="false">'12月補正（第7号）予定額説明書（歳入）'!$G$422</f>
        <v>0</v>
      </c>
      <c r="G44" s="79" t="s">
        <v>14</v>
      </c>
      <c r="H44" s="80" t="n">
        <f aca="false">'12月補正（第7号）予定額説明書（歳入）'!I422</f>
        <v>98287</v>
      </c>
      <c r="I44" s="81"/>
      <c r="J44" s="82" t="n">
        <f aca="false">'12月補正（第7号）予定額説明書（歳入）'!K422</f>
        <v>98287</v>
      </c>
      <c r="K44" s="122"/>
      <c r="L44" s="45" t="str">
        <f aca="false">IF(Q44=S44+T44,"OK","ERR")</f>
        <v>OK</v>
      </c>
      <c r="M44" s="92"/>
      <c r="N44" s="98" t="n">
        <v>4</v>
      </c>
      <c r="O44" s="93" t="s">
        <v>71</v>
      </c>
      <c r="P44" s="94"/>
      <c r="Q44" s="123" t="n">
        <f aca="false">'12月補正（第7号）予定額説明書（歳出）'!H545</f>
        <v>0</v>
      </c>
      <c r="R44" s="107" t="s">
        <v>14</v>
      </c>
      <c r="S44" s="96" t="n">
        <f aca="false">'12月補正（第7号）予定額説明書（歳出）'!O545</f>
        <v>0</v>
      </c>
      <c r="T44" s="102" t="n">
        <f aca="false">'12月補正（第7号）予定額説明書（歳出）'!P545</f>
        <v>0</v>
      </c>
      <c r="U44" s="71" t="n">
        <f aca="false">'12月補正（第7号）予定額説明書（歳出）'!K545</f>
        <v>2135</v>
      </c>
      <c r="V44" s="71"/>
      <c r="W44" s="72" t="n">
        <f aca="false">'12月補正（第7号）予定額説明書（歳出）'!L545</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2月補正（第7号）予定額説明書（歳出）'!$H$551</f>
        <v>0</v>
      </c>
      <c r="R45" s="107" t="s">
        <v>14</v>
      </c>
      <c r="S45" s="96" t="n">
        <f aca="false">'12月補正（第7号）予定額説明書（歳出）'!$O$551</f>
        <v>0</v>
      </c>
      <c r="T45" s="102" t="n">
        <f aca="false">'12月補正（第7号）予定額説明書（歳出）'!$P$551</f>
        <v>0</v>
      </c>
      <c r="U45" s="71" t="n">
        <f aca="false">'12月補正（第7号）予定額説明書（歳出）'!$K$551</f>
        <v>316158</v>
      </c>
      <c r="V45" s="71"/>
      <c r="W45" s="72" t="n">
        <f aca="false">'12月補正（第7号）予定額説明書（歳出）'!$L$551</f>
        <v>316158</v>
      </c>
      <c r="X45" s="73"/>
    </row>
    <row r="46" s="74" customFormat="true" ht="12.75" hidden="false" customHeight="true" outlineLevel="0" collapsed="false">
      <c r="A46" s="128" t="n">
        <v>22</v>
      </c>
      <c r="B46" s="137"/>
      <c r="C46" s="130" t="s">
        <v>73</v>
      </c>
      <c r="D46" s="130"/>
      <c r="E46" s="130"/>
      <c r="F46" s="131" t="n">
        <f aca="false">'12月補正（第7号）予定額説明書（歳入）'!$G$483</f>
        <v>0</v>
      </c>
      <c r="G46" s="132" t="s">
        <v>14</v>
      </c>
      <c r="H46" s="133" t="n">
        <f aca="false">'12月補正（第7号）予定額説明書（歳入）'!I483</f>
        <v>369300</v>
      </c>
      <c r="I46" s="134"/>
      <c r="J46" s="82" t="n">
        <f aca="false">'12月補正（第7号）予定額説明書（歳入）'!K483</f>
        <v>369300</v>
      </c>
      <c r="K46" s="122"/>
      <c r="L46" s="45" t="str">
        <f aca="false">IF(Q48=S48+T48,"OK","ERR")</f>
        <v>OK</v>
      </c>
      <c r="M46" s="92"/>
      <c r="N46" s="98" t="n">
        <v>6</v>
      </c>
      <c r="O46" s="93" t="s">
        <v>74</v>
      </c>
      <c r="P46" s="94"/>
      <c r="Q46" s="123" t="n">
        <f aca="false">'12月補正（第7号）予定額説明書（歳出）'!H560</f>
        <v>0</v>
      </c>
      <c r="R46" s="107" t="s">
        <v>14</v>
      </c>
      <c r="S46" s="96" t="n">
        <f aca="false">'12月補正（第7号）予定額説明書（歳出）'!O560</f>
        <v>0</v>
      </c>
      <c r="T46" s="102" t="n">
        <f aca="false">'12月補正（第7号）予定額説明書（歳出）'!P560</f>
        <v>0</v>
      </c>
      <c r="U46" s="71" t="n">
        <f aca="false">'12月補正（第7号）予定額説明書（歳出）'!K560</f>
        <v>31541</v>
      </c>
      <c r="V46" s="71"/>
      <c r="W46" s="72" t="n">
        <f aca="false">'12月補正（第7号）予定額説明書（歳出）'!L56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2月補正（第7号）予定額説明書（歳出）'!H566</f>
        <v>0</v>
      </c>
      <c r="R47" s="108" t="s">
        <v>14</v>
      </c>
      <c r="S47" s="101" t="n">
        <f aca="false">'12月補正（第7号）予定額説明書（歳出）'!O566</f>
        <v>0</v>
      </c>
      <c r="T47" s="102" t="n">
        <f aca="false">'12月補正（第7号）予定額説明書（歳出）'!P566</f>
        <v>0</v>
      </c>
      <c r="U47" s="71" t="n">
        <f aca="false">'12月補正（第7号）予定額説明書（歳出）'!K566</f>
        <v>79419</v>
      </c>
      <c r="V47" s="103"/>
      <c r="W47" s="104" t="n">
        <f aca="false">'12月補正（第7号）予定額説明書（歳出）'!L566</f>
        <v>79419</v>
      </c>
      <c r="X47" s="105"/>
    </row>
    <row r="48" s="145" customFormat="true" ht="12.75" hidden="false" customHeight="true" outlineLevel="0" collapsed="false">
      <c r="A48" s="138" t="s">
        <v>76</v>
      </c>
      <c r="B48" s="138"/>
      <c r="C48" s="138"/>
      <c r="D48" s="138"/>
      <c r="E48" s="138"/>
      <c r="F48" s="139" t="n">
        <f aca="false">'12月補正（第7号）予定額説明書（歳入）'!$G$500</f>
        <v>17971</v>
      </c>
      <c r="G48" s="140" t="s">
        <v>14</v>
      </c>
      <c r="H48" s="141" t="n">
        <f aca="false">'12月補正（第7号）予定額説明書（歳入）'!I500</f>
        <v>5288882</v>
      </c>
      <c r="I48" s="142"/>
      <c r="J48" s="143" t="n">
        <f aca="false">'12月補正（第7号）予定額説明書（歳入）'!K500</f>
        <v>5270911</v>
      </c>
      <c r="K48" s="144"/>
      <c r="L48" s="45" t="str">
        <f aca="false">IF(Q50=S50+T50,"OK","ERR")</f>
        <v>OK</v>
      </c>
      <c r="M48" s="92"/>
      <c r="N48" s="98" t="n">
        <v>8</v>
      </c>
      <c r="O48" s="98" t="s">
        <v>77</v>
      </c>
      <c r="P48" s="99"/>
      <c r="Q48" s="117" t="n">
        <f aca="false">'12月補正（第7号）予定額説明書（歳出）'!H620</f>
        <v>220</v>
      </c>
      <c r="R48" s="108" t="s">
        <v>14</v>
      </c>
      <c r="S48" s="109" t="n">
        <f aca="false">'12月補正（第7号）予定額説明書（歳出）'!O620</f>
        <v>0</v>
      </c>
      <c r="T48" s="102" t="n">
        <f aca="false">'12月補正（第7号）予定額説明書（歳出）'!P620</f>
        <v>220</v>
      </c>
      <c r="U48" s="71" t="n">
        <f aca="false">'12月補正（第7号）予定額説明書（歳出）'!K620</f>
        <v>127142</v>
      </c>
      <c r="V48" s="103"/>
      <c r="W48" s="104" t="n">
        <f aca="false">'12月補正（第7号）予定額説明書（歳出）'!L620</f>
        <v>126922</v>
      </c>
      <c r="X48" s="105"/>
    </row>
    <row r="49" s="145" customFormat="true" ht="12.75" hidden="false" customHeight="true" outlineLevel="0" collapsed="false">
      <c r="A49" s="1"/>
      <c r="B49" s="1"/>
      <c r="C49" s="2"/>
      <c r="D49" s="2"/>
      <c r="E49" s="2"/>
      <c r="F49" s="146" t="n">
        <f aca="false">SUM(F4:F46)</f>
        <v>17971</v>
      </c>
      <c r="G49" s="2"/>
      <c r="H49" s="147" t="n">
        <f aca="false">SUM(H4:H46)</f>
        <v>5288882</v>
      </c>
      <c r="I49" s="147"/>
      <c r="J49" s="147" t="n">
        <f aca="false">SUM(J4:J46)</f>
        <v>5270911</v>
      </c>
      <c r="K49" s="2"/>
      <c r="L49" s="45" t="str">
        <f aca="false">IF(Q51=S51+T51,"OK","ERR")</f>
        <v>OK</v>
      </c>
      <c r="M49" s="84" t="n">
        <v>11</v>
      </c>
      <c r="N49" s="111" t="s">
        <v>78</v>
      </c>
      <c r="O49" s="111"/>
      <c r="P49" s="118"/>
      <c r="Q49" s="113" t="n">
        <f aca="false">SUM(Q50:Q52)</f>
        <v>6930</v>
      </c>
      <c r="R49" s="114" t="s">
        <v>14</v>
      </c>
      <c r="S49" s="115" t="n">
        <f aca="false">SUM(S50:S52)</f>
        <v>0</v>
      </c>
      <c r="T49" s="89" t="n">
        <f aca="false">SUM(T50:T52)</f>
        <v>6930</v>
      </c>
      <c r="U49" s="80" t="n">
        <f aca="false">SUM(U50:U52)</f>
        <v>98433</v>
      </c>
      <c r="V49" s="80"/>
      <c r="W49" s="90" t="n">
        <f aca="false">SUM(W50:W52)</f>
        <v>9150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2月補正（第7号）予定額説明書（歳出）'!$H$642</f>
        <v>380</v>
      </c>
      <c r="R50" s="108" t="s">
        <v>14</v>
      </c>
      <c r="S50" s="101" t="n">
        <f aca="false">'12月補正（第7号）予定額説明書（歳出）'!$O$642</f>
        <v>0</v>
      </c>
      <c r="T50" s="70" t="n">
        <f aca="false">'12月補正（第7号）予定額説明書（歳出）'!$P$642</f>
        <v>380</v>
      </c>
      <c r="U50" s="71" t="n">
        <f aca="false">'12月補正（第7号）予定額説明書（歳出）'!$K$642</f>
        <v>75382</v>
      </c>
      <c r="V50" s="71"/>
      <c r="W50" s="72" t="n">
        <f aca="false">'12月補正（第7号）予定額説明書（歳出）'!$L$642</f>
        <v>7500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2月補正（第7号）予定額説明書（歳出）'!$N$660</f>
        <v>252</v>
      </c>
      <c r="R51" s="108" t="s">
        <v>14</v>
      </c>
      <c r="S51" s="101" t="n">
        <f aca="false">'12月補正（第7号）予定額説明書（歳出）'!$O$660</f>
        <v>0</v>
      </c>
      <c r="T51" s="70" t="n">
        <f aca="false">'12月補正（第7号）予定額説明書（歳出）'!$P$660</f>
        <v>252</v>
      </c>
      <c r="U51" s="71" t="n">
        <f aca="false">W51+Q51</f>
        <v>16753</v>
      </c>
      <c r="V51" s="71"/>
      <c r="W51" s="72" t="n">
        <f aca="false">'12月補正（第7号）予定額説明書（歳出）'!$L$660</f>
        <v>1650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2月補正（第7号）予定額説明書（歳出）'!$N$682</f>
        <v>6298</v>
      </c>
      <c r="R52" s="108" t="s">
        <v>14</v>
      </c>
      <c r="S52" s="101" t="n">
        <f aca="false">'12月補正（第7号）予定額説明書（歳出）'!$O$682</f>
        <v>0</v>
      </c>
      <c r="T52" s="70" t="n">
        <f aca="false">'12月補正（第7号）予定額説明書（歳出）'!$P$682</f>
        <v>6298</v>
      </c>
      <c r="U52" s="71" t="n">
        <f aca="false">W52+Q52</f>
        <v>6298</v>
      </c>
      <c r="V52" s="71"/>
      <c r="W52" s="72" t="n">
        <f aca="false">'12月補正（第7号）予定額説明書（歳出）'!$L$682</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2月補正（第7号）予定額説明書（歳出）'!$N$693</f>
        <v>0</v>
      </c>
      <c r="R54" s="108" t="s">
        <v>14</v>
      </c>
      <c r="S54" s="101" t="n">
        <f aca="false">'12月補正（第7号）予定額説明書（歳出）'!O693</f>
        <v>0</v>
      </c>
      <c r="T54" s="70" t="n">
        <f aca="false">'12月補正（第7号）予定額説明書（歳出）'!P693</f>
        <v>0</v>
      </c>
      <c r="U54" s="71" t="n">
        <f aca="false">'12月補正（第7号）予定額説明書（歳出）'!$K$693</f>
        <v>296110</v>
      </c>
      <c r="V54" s="71"/>
      <c r="W54" s="72" t="n">
        <f aca="false">'12月補正（第7号）予定額説明書（歳出）'!$L$693</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2月補正（第7号）予定額説明書（歳出）'!$N$700</f>
        <v>0</v>
      </c>
      <c r="R56" s="108" t="s">
        <v>14</v>
      </c>
      <c r="S56" s="101" t="n">
        <f aca="false">'12月補正（第7号）予定額説明書（歳出）'!O700</f>
        <v>0</v>
      </c>
      <c r="T56" s="70" t="n">
        <f aca="false">'12月補正（第7号）予定額説明書（歳出）'!P700</f>
        <v>0</v>
      </c>
      <c r="U56" s="71" t="n">
        <f aca="false">'12月補正（第7号）予定額説明書（歳出）'!$K$700</f>
        <v>1</v>
      </c>
      <c r="V56" s="71"/>
      <c r="W56" s="72" t="n">
        <f aca="false">'12月補正（第7号）予定額説明書（歳出）'!$L$700</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2月補正（第7号）予定額説明書（歳出）'!$N$705</f>
        <v>0</v>
      </c>
      <c r="R58" s="108" t="s">
        <v>14</v>
      </c>
      <c r="S58" s="101" t="n">
        <f aca="false">'12月補正（第7号）予定額説明書（歳出）'!O705</f>
        <v>0</v>
      </c>
      <c r="T58" s="70" t="n">
        <f aca="false">'12月補正（第7号）予定額説明書（歳出）'!P705</f>
        <v>0</v>
      </c>
      <c r="U58" s="71" t="n">
        <f aca="false">'12月補正（第7号）予定額説明書（歳出）'!$K$705</f>
        <v>10000</v>
      </c>
      <c r="V58" s="71"/>
      <c r="W58" s="72" t="n">
        <f aca="false">'12月補正（第7号）予定額説明書（歳出）'!$L$705</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17971</v>
      </c>
      <c r="R59" s="140" t="s">
        <v>14</v>
      </c>
      <c r="S59" s="154" t="n">
        <f aca="false">SUM(S4,S6,S13,S17,S23,S26,S29,S31,S38,S40,S49,S53,S55,S57)</f>
        <v>-4332</v>
      </c>
      <c r="T59" s="155" t="n">
        <f aca="false">SUM(T4,T6,T13,T17,T23,T26,T29,T31,T38,T40,T49,T53,T55,T57)</f>
        <v>22303</v>
      </c>
      <c r="U59" s="141" t="n">
        <f aca="false">SUM(U4,U6,U13,U17,U23,U26,U29,U31,U38,U40,U49,U53,U55,U57)</f>
        <v>5288882</v>
      </c>
      <c r="V59" s="141"/>
      <c r="W59" s="156" t="n">
        <f aca="false">SUM(W4,W6,W13,W17,W23,W26,W29,W31,W38,W40,W49,W53,W55,W57)</f>
        <v>5270911</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2月補正（第7号）予定額説明書（歳出）'!$O$711</f>
        <v>-4332</v>
      </c>
      <c r="T60" s="161" t="n">
        <f aca="false">'12月補正（第7号）予定額説明書（歳出）'!$P$711</f>
        <v>22303</v>
      </c>
      <c r="U60" s="9" t="n">
        <f aca="false">'12月補正（第7号）予定額説明書（歳出）'!$K$711</f>
        <v>5288882</v>
      </c>
      <c r="W60" s="9" t="n">
        <f aca="false">'12月補正（第7号）予定額説明書（歳出）'!$L$711</f>
        <v>5270911</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2月補正（第7号）予定額説明書（歳出）'!$H$711</f>
        <v>17971</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K193" s="16" t="s">
        <v>91</v>
      </c>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I401" s="2" t="n">
        <f aca="false">K401+G401</f>
        <v>0</v>
      </c>
      <c r="K401" s="2" t="n">
        <v>0</v>
      </c>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tru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4" ySplit="2" topLeftCell="F77" activePane="bottomRight" state="frozen"/>
      <selection pane="topLeft" activeCell="A1" activeCellId="0" sqref="A1"/>
      <selection pane="topRight" activeCell="F1" activeCellId="0" sqref="F1"/>
      <selection pane="bottomLeft" activeCell="A77" activeCellId="0" sqref="A77"/>
      <selection pane="bottomRight" activeCell="H56" activeCellId="0" sqref="H56"/>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5</v>
      </c>
      <c r="J2" s="187"/>
      <c r="K2" s="187"/>
      <c r="L2" s="187"/>
      <c r="M2" s="188" t="s">
        <v>96</v>
      </c>
      <c r="N2" s="185" t="s">
        <v>97</v>
      </c>
    </row>
    <row r="3" s="203" customFormat="true" ht="17.25" hidden="false" customHeight="true" outlineLevel="0" collapsed="false">
      <c r="A3" s="189" t="n">
        <v>1</v>
      </c>
      <c r="B3" s="190" t="s">
        <v>13</v>
      </c>
      <c r="C3" s="191"/>
      <c r="D3" s="192"/>
      <c r="E3" s="193"/>
      <c r="F3" s="194" t="s">
        <v>98</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9</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4.25" hidden="true" customHeight="true" outlineLevel="0" collapsed="false">
      <c r="A6" s="216"/>
      <c r="B6" s="217"/>
      <c r="C6" s="217"/>
      <c r="D6" s="228"/>
      <c r="E6" s="229" t="s">
        <v>101</v>
      </c>
      <c r="F6" s="9" t="s">
        <v>104</v>
      </c>
      <c r="G6" s="230"/>
      <c r="H6" s="231" t="s">
        <v>14</v>
      </c>
      <c r="I6" s="232" t="s">
        <v>105</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4.25" hidden="true" customHeight="true" outlineLevel="0" collapsed="false">
      <c r="A9" s="216"/>
      <c r="B9" s="217"/>
      <c r="C9" s="217"/>
      <c r="D9" s="228"/>
      <c r="E9" s="229" t="s">
        <v>107</v>
      </c>
      <c r="F9" s="9" t="s">
        <v>109</v>
      </c>
      <c r="G9" s="230"/>
      <c r="H9" s="231" t="s">
        <v>14</v>
      </c>
      <c r="I9" s="232"/>
      <c r="J9" s="233"/>
      <c r="K9" s="234" t="n">
        <v>31000</v>
      </c>
      <c r="L9" s="235"/>
    </row>
    <row r="10" s="237" customFormat="true" ht="14.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4.25" hidden="true" customHeight="true" outlineLevel="0" collapsed="false">
      <c r="A14" s="216"/>
      <c r="B14" s="217"/>
      <c r="C14" s="217"/>
      <c r="D14" s="228"/>
      <c r="E14" s="229" t="s">
        <v>107</v>
      </c>
      <c r="F14" s="9" t="s">
        <v>115</v>
      </c>
      <c r="G14" s="238"/>
      <c r="H14" s="231" t="s">
        <v>14</v>
      </c>
      <c r="I14" s="232" t="s">
        <v>105</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4.25" hidden="true" customHeight="true" outlineLevel="0" collapsed="false">
      <c r="A20" s="216"/>
      <c r="B20" s="217"/>
      <c r="C20" s="217"/>
      <c r="D20" s="228"/>
      <c r="E20" s="229" t="s">
        <v>107</v>
      </c>
      <c r="F20" s="9" t="s">
        <v>120</v>
      </c>
      <c r="G20" s="238"/>
      <c r="H20" s="231" t="s">
        <v>14</v>
      </c>
      <c r="I20" s="232" t="s">
        <v>105</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4.25" hidden="true" customHeight="true" outlineLevel="0" collapsed="false">
      <c r="A24" s="216"/>
      <c r="B24" s="217"/>
      <c r="C24" s="217"/>
      <c r="D24" s="228"/>
      <c r="E24" s="229"/>
      <c r="F24" s="255" t="s">
        <v>123</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4.25" hidden="true" customHeight="true" outlineLevel="0" collapsed="false">
      <c r="A31" s="216"/>
      <c r="B31" s="217"/>
      <c r="C31" s="217"/>
      <c r="D31" s="228"/>
      <c r="E31" s="229" t="s">
        <v>107</v>
      </c>
      <c r="F31" s="9" t="s">
        <v>128</v>
      </c>
      <c r="G31" s="238"/>
      <c r="H31" s="231" t="s">
        <v>14</v>
      </c>
      <c r="I31" s="232" t="s">
        <v>105</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17.25" hidden="false" customHeight="true" outlineLevel="0" collapsed="false">
      <c r="A33" s="256" t="n">
        <v>2</v>
      </c>
      <c r="B33" s="257" t="s">
        <v>16</v>
      </c>
      <c r="C33" s="258"/>
      <c r="D33" s="259"/>
      <c r="E33" s="260"/>
      <c r="F33" s="261" t="s">
        <v>98</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9</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9</v>
      </c>
      <c r="E35" s="220" t="s">
        <v>101</v>
      </c>
      <c r="F35" s="221" t="s">
        <v>130</v>
      </c>
      <c r="G35" s="222"/>
      <c r="H35" s="223" t="s">
        <v>14</v>
      </c>
      <c r="I35" s="224" t="s">
        <v>129</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1</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1</v>
      </c>
      <c r="E38" s="220" t="s">
        <v>101</v>
      </c>
      <c r="F38" s="221" t="s">
        <v>132</v>
      </c>
      <c r="G38" s="222"/>
      <c r="H38" s="223" t="s">
        <v>14</v>
      </c>
      <c r="I38" s="224" t="s">
        <v>131</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17.25" hidden="false" customHeight="true" outlineLevel="0" collapsed="false">
      <c r="A40" s="256" t="n">
        <v>3</v>
      </c>
      <c r="B40" s="257" t="s">
        <v>19</v>
      </c>
      <c r="C40" s="258"/>
      <c r="D40" s="259"/>
      <c r="E40" s="260"/>
      <c r="F40" s="261" t="s">
        <v>98</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1</v>
      </c>
      <c r="F42" s="221" t="s">
        <v>133</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17.25" hidden="false" customHeight="true" outlineLevel="0" collapsed="false">
      <c r="A44" s="256" t="n">
        <v>4</v>
      </c>
      <c r="B44" s="257" t="s">
        <v>22</v>
      </c>
      <c r="C44" s="258"/>
      <c r="D44" s="259"/>
      <c r="E44" s="260"/>
      <c r="F44" s="261" t="s">
        <v>98</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1</v>
      </c>
      <c r="F46" s="221" t="s">
        <v>134</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17.25" hidden="false" customHeight="true" outlineLevel="0" collapsed="false">
      <c r="A48" s="256" t="n">
        <v>5</v>
      </c>
      <c r="B48" s="257" t="s">
        <v>25</v>
      </c>
      <c r="C48" s="258"/>
      <c r="D48" s="259"/>
      <c r="E48" s="260"/>
      <c r="F48" s="261" t="s">
        <v>98</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1</v>
      </c>
      <c r="F50" s="221" t="s">
        <v>135</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17.25" hidden="false" customHeight="true" outlineLevel="0" collapsed="false">
      <c r="A52" s="256" t="n">
        <v>6</v>
      </c>
      <c r="B52" s="257" t="s">
        <v>28</v>
      </c>
      <c r="C52" s="258"/>
      <c r="D52" s="259"/>
      <c r="E52" s="260"/>
      <c r="F52" s="261" t="s">
        <v>98</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1</v>
      </c>
      <c r="F54" s="221" t="s">
        <v>136</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17.25" hidden="false" customHeight="true" outlineLevel="0" collapsed="false">
      <c r="A56" s="256" t="n">
        <v>7</v>
      </c>
      <c r="B56" s="257" t="s">
        <v>31</v>
      </c>
      <c r="C56" s="258"/>
      <c r="D56" s="259"/>
      <c r="E56" s="260"/>
      <c r="F56" s="261" t="s">
        <v>98</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1</v>
      </c>
      <c r="F58" s="221" t="s">
        <v>137</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17.25" hidden="false" customHeight="true" outlineLevel="0" collapsed="false">
      <c r="A60" s="256" t="n">
        <v>8</v>
      </c>
      <c r="B60" s="257" t="s">
        <v>34</v>
      </c>
      <c r="C60" s="258"/>
      <c r="D60" s="259"/>
      <c r="E60" s="260"/>
      <c r="F60" s="261" t="s">
        <v>98</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1</v>
      </c>
      <c r="F62" s="221" t="s">
        <v>138</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17.25" hidden="false" customHeight="true" outlineLevel="0" collapsed="false">
      <c r="A64" s="256" t="n">
        <v>9</v>
      </c>
      <c r="B64" s="257" t="s">
        <v>37</v>
      </c>
      <c r="C64" s="258"/>
      <c r="D64" s="259"/>
      <c r="E64" s="260"/>
      <c r="F64" s="261" t="s">
        <v>98</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1</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17.25" hidden="false" customHeight="true" outlineLevel="0" collapsed="false">
      <c r="A68" s="256" t="n">
        <v>10</v>
      </c>
      <c r="B68" s="257" t="s">
        <v>40</v>
      </c>
      <c r="C68" s="258"/>
      <c r="D68" s="259"/>
      <c r="E68" s="260"/>
      <c r="F68" s="261" t="s">
        <v>98</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1</v>
      </c>
      <c r="F70" s="267" t="s">
        <v>139</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1</v>
      </c>
      <c r="F71" s="268" t="s">
        <v>140</v>
      </c>
      <c r="G71" s="238"/>
      <c r="H71" s="231" t="s">
        <v>14</v>
      </c>
      <c r="I71" s="232"/>
      <c r="J71" s="233"/>
      <c r="K71" s="234"/>
      <c r="L71" s="235"/>
    </row>
    <row r="72" customFormat="false" ht="14.25" hidden="true" customHeight="true" outlineLevel="0" collapsed="false">
      <c r="A72" s="216"/>
      <c r="B72" s="217"/>
      <c r="C72" s="217"/>
      <c r="D72" s="228"/>
      <c r="E72" s="229" t="s">
        <v>101</v>
      </c>
      <c r="F72" s="268" t="s">
        <v>141</v>
      </c>
      <c r="G72" s="238"/>
      <c r="H72" s="231" t="s">
        <v>14</v>
      </c>
      <c r="I72" s="232"/>
      <c r="J72" s="233"/>
      <c r="K72" s="234"/>
      <c r="L72" s="235"/>
    </row>
    <row r="73" customFormat="false" ht="14.25" hidden="true" customHeight="true" outlineLevel="0" collapsed="false">
      <c r="A73" s="216"/>
      <c r="B73" s="217"/>
      <c r="C73" s="217"/>
      <c r="D73" s="228"/>
      <c r="E73" s="229" t="s">
        <v>101</v>
      </c>
      <c r="F73" s="269"/>
      <c r="G73" s="238"/>
      <c r="H73" s="231" t="s">
        <v>14</v>
      </c>
      <c r="I73" s="232"/>
      <c r="J73" s="233"/>
      <c r="K73" s="234"/>
      <c r="L73" s="235"/>
    </row>
    <row r="74" s="215" customFormat="true" ht="14.25" hidden="true" customHeight="true" outlineLevel="0" collapsed="false">
      <c r="A74" s="204"/>
      <c r="B74" s="205" t="n">
        <v>3</v>
      </c>
      <c r="C74" s="239" t="s">
        <v>142</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2</v>
      </c>
      <c r="E75" s="220" t="s">
        <v>101</v>
      </c>
      <c r="F75" s="267" t="s">
        <v>143</v>
      </c>
      <c r="G75" s="222"/>
      <c r="H75" s="223" t="s">
        <v>14</v>
      </c>
      <c r="I75" s="224" t="s">
        <v>142</v>
      </c>
      <c r="J75" s="225"/>
      <c r="K75" s="226" t="n">
        <f aca="false">SUM(G75:G76)</f>
        <v>0</v>
      </c>
      <c r="L75" s="227"/>
    </row>
    <row r="76" customFormat="false" ht="14.25" hidden="true" customHeight="true" outlineLevel="0" collapsed="false">
      <c r="A76" s="216"/>
      <c r="B76" s="217"/>
      <c r="C76" s="217"/>
      <c r="D76" s="228"/>
      <c r="E76" s="229" t="s">
        <v>101</v>
      </c>
      <c r="F76" s="268" t="s">
        <v>144</v>
      </c>
      <c r="G76" s="238"/>
      <c r="H76" s="231" t="s">
        <v>14</v>
      </c>
      <c r="I76" s="232"/>
      <c r="J76" s="233"/>
      <c r="K76" s="234"/>
      <c r="L76" s="235"/>
    </row>
    <row r="77" s="203" customFormat="true" ht="17.25" hidden="false" customHeight="true" outlineLevel="0" collapsed="false">
      <c r="A77" s="256" t="n">
        <v>11</v>
      </c>
      <c r="B77" s="257" t="s">
        <v>43</v>
      </c>
      <c r="C77" s="258"/>
      <c r="D77" s="259"/>
      <c r="E77" s="260"/>
      <c r="F77" s="261" t="s">
        <v>98</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1</v>
      </c>
      <c r="F79" s="221" t="s">
        <v>145</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6</v>
      </c>
      <c r="G80" s="271"/>
      <c r="H80" s="231" t="s">
        <v>14</v>
      </c>
      <c r="I80" s="232"/>
      <c r="J80" s="233"/>
      <c r="K80" s="234"/>
      <c r="L80" s="235"/>
      <c r="M80" s="176"/>
    </row>
    <row r="81" customFormat="false" ht="14.25" hidden="true" customHeight="true" outlineLevel="0" collapsed="false">
      <c r="A81" s="216"/>
      <c r="B81" s="217"/>
      <c r="C81" s="217"/>
      <c r="D81" s="228"/>
      <c r="E81" s="229"/>
      <c r="F81" s="255" t="s">
        <v>147</v>
      </c>
      <c r="G81" s="272"/>
      <c r="H81" s="231" t="s">
        <v>14</v>
      </c>
      <c r="I81" s="232"/>
      <c r="J81" s="233"/>
      <c r="K81" s="234"/>
      <c r="L81" s="235"/>
    </row>
    <row r="82" customFormat="false" ht="14.25" hidden="true" customHeight="true" outlineLevel="0" collapsed="false">
      <c r="A82" s="216"/>
      <c r="B82" s="217"/>
      <c r="C82" s="217"/>
      <c r="D82" s="228"/>
      <c r="E82" s="229"/>
      <c r="F82" s="255" t="s">
        <v>148</v>
      </c>
      <c r="G82" s="273"/>
      <c r="H82" s="231" t="s">
        <v>14</v>
      </c>
      <c r="I82" s="232"/>
      <c r="J82" s="233"/>
      <c r="K82" s="234"/>
      <c r="L82" s="235"/>
    </row>
    <row r="83" customFormat="false" ht="14.25" hidden="true" customHeight="true" outlineLevel="0" collapsed="false">
      <c r="A83" s="216"/>
      <c r="B83" s="217"/>
      <c r="C83" s="217"/>
      <c r="D83" s="228"/>
      <c r="E83" s="229"/>
      <c r="F83" s="255" t="s">
        <v>149</v>
      </c>
      <c r="G83" s="273"/>
      <c r="H83" s="231" t="s">
        <v>14</v>
      </c>
      <c r="I83" s="232"/>
      <c r="J83" s="233"/>
      <c r="K83" s="234"/>
      <c r="L83" s="235"/>
    </row>
    <row r="84" customFormat="false" ht="14.25" hidden="true" customHeight="true" outlineLevel="0" collapsed="false">
      <c r="A84" s="216"/>
      <c r="B84" s="217"/>
      <c r="C84" s="217"/>
      <c r="D84" s="228"/>
      <c r="E84" s="229"/>
      <c r="F84" s="255" t="s">
        <v>150</v>
      </c>
      <c r="G84" s="274"/>
      <c r="H84" s="231" t="s">
        <v>14</v>
      </c>
      <c r="I84" s="232"/>
      <c r="J84" s="233"/>
      <c r="K84" s="234"/>
      <c r="L84" s="235"/>
    </row>
    <row r="85" customFormat="false" ht="14.25" hidden="true" customHeight="true" outlineLevel="0" collapsed="false">
      <c r="A85" s="216"/>
      <c r="B85" s="217"/>
      <c r="C85" s="217"/>
      <c r="D85" s="228"/>
      <c r="E85" s="229" t="s">
        <v>101</v>
      </c>
      <c r="F85" s="9" t="s">
        <v>151</v>
      </c>
      <c r="G85" s="271"/>
      <c r="H85" s="231" t="s">
        <v>14</v>
      </c>
      <c r="I85" s="232"/>
      <c r="J85" s="233"/>
      <c r="K85" s="234"/>
      <c r="L85" s="235"/>
    </row>
    <row r="86" customFormat="false" ht="14.25" hidden="true" customHeight="true" outlineLevel="0" collapsed="false">
      <c r="A86" s="216"/>
      <c r="B86" s="217"/>
      <c r="C86" s="217"/>
      <c r="D86" s="228"/>
      <c r="E86" s="229"/>
      <c r="F86" s="255" t="s">
        <v>152</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17.25" hidden="false" customHeight="true" outlineLevel="0" collapsed="false">
      <c r="A88" s="256" t="n">
        <v>12</v>
      </c>
      <c r="B88" s="257" t="s">
        <v>45</v>
      </c>
      <c r="C88" s="258"/>
      <c r="D88" s="259"/>
      <c r="E88" s="260"/>
      <c r="F88" s="261" t="s">
        <v>98</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1</v>
      </c>
      <c r="F90" s="275" t="s">
        <v>153</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17.25" hidden="false" customHeight="true" outlineLevel="0" collapsed="false">
      <c r="A92" s="256" t="n">
        <v>13</v>
      </c>
      <c r="B92" s="257" t="s">
        <v>48</v>
      </c>
      <c r="C92" s="258"/>
      <c r="D92" s="259"/>
      <c r="E92" s="260"/>
      <c r="F92" s="261" t="s">
        <v>98</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4</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5</v>
      </c>
      <c r="E94" s="229" t="s">
        <v>101</v>
      </c>
      <c r="F94" s="275" t="s">
        <v>156</v>
      </c>
      <c r="G94" s="222"/>
      <c r="H94" s="231" t="s">
        <v>14</v>
      </c>
      <c r="I94" s="224" t="s">
        <v>155</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7</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8</v>
      </c>
      <c r="E97" s="229" t="s">
        <v>107</v>
      </c>
      <c r="F97" s="280" t="s">
        <v>159</v>
      </c>
      <c r="G97" s="222"/>
      <c r="H97" s="231" t="s">
        <v>14</v>
      </c>
      <c r="I97" s="224" t="s">
        <v>160</v>
      </c>
      <c r="J97" s="225"/>
      <c r="K97" s="226" t="n">
        <f aca="false">SUM(G97:G101)</f>
        <v>0</v>
      </c>
      <c r="L97" s="227"/>
    </row>
    <row r="98" customFormat="false" ht="14.25" hidden="true" customHeight="true" outlineLevel="0" collapsed="false">
      <c r="A98" s="216"/>
      <c r="B98" s="217"/>
      <c r="C98" s="217"/>
      <c r="D98" s="276"/>
      <c r="E98" s="229" t="s">
        <v>107</v>
      </c>
      <c r="F98" s="280" t="s">
        <v>161</v>
      </c>
      <c r="G98" s="238"/>
      <c r="H98" s="231" t="s">
        <v>14</v>
      </c>
      <c r="I98" s="232"/>
      <c r="J98" s="233"/>
      <c r="K98" s="234"/>
      <c r="L98" s="235"/>
    </row>
    <row r="99" customFormat="false" ht="14.25" hidden="true" customHeight="true" outlineLevel="0" collapsed="false">
      <c r="A99" s="216"/>
      <c r="B99" s="217"/>
      <c r="C99" s="217"/>
      <c r="D99" s="276"/>
      <c r="E99" s="229" t="s">
        <v>107</v>
      </c>
      <c r="F99" s="280" t="s">
        <v>162</v>
      </c>
      <c r="G99" s="238"/>
      <c r="H99" s="231" t="s">
        <v>14</v>
      </c>
      <c r="I99" s="232"/>
      <c r="J99" s="233"/>
      <c r="K99" s="234"/>
      <c r="L99" s="235"/>
    </row>
    <row r="100" customFormat="false" ht="14.25" hidden="true" customHeight="true" outlineLevel="0" collapsed="false">
      <c r="A100" s="216"/>
      <c r="B100" s="217"/>
      <c r="C100" s="217"/>
      <c r="D100" s="276"/>
      <c r="E100" s="229" t="s">
        <v>107</v>
      </c>
      <c r="F100" s="280" t="s">
        <v>163</v>
      </c>
      <c r="G100" s="238"/>
      <c r="H100" s="231" t="s">
        <v>14</v>
      </c>
      <c r="I100" s="232"/>
      <c r="J100" s="233"/>
      <c r="K100" s="234"/>
      <c r="L100" s="235"/>
    </row>
    <row r="101" customFormat="false" ht="14.25" hidden="true" customHeight="true" outlineLevel="0" collapsed="false">
      <c r="A101" s="216"/>
      <c r="B101" s="217"/>
      <c r="C101" s="217"/>
      <c r="D101" s="276"/>
      <c r="E101" s="229" t="s">
        <v>107</v>
      </c>
      <c r="F101" s="280" t="s">
        <v>164</v>
      </c>
      <c r="G101" s="238"/>
      <c r="H101" s="231" t="s">
        <v>14</v>
      </c>
      <c r="I101" s="232"/>
      <c r="J101" s="233"/>
      <c r="K101" s="234"/>
      <c r="L101" s="235"/>
    </row>
    <row r="102" customFormat="false" ht="14.25" hidden="true" customHeight="true" outlineLevel="0" collapsed="false">
      <c r="A102" s="216"/>
      <c r="B102" s="217"/>
      <c r="C102" s="217"/>
      <c r="D102" s="276"/>
      <c r="E102" s="229" t="s">
        <v>165</v>
      </c>
      <c r="F102" s="280" t="s">
        <v>166</v>
      </c>
      <c r="G102" s="238"/>
      <c r="H102" s="231" t="s">
        <v>14</v>
      </c>
      <c r="I102" s="232" t="s">
        <v>167</v>
      </c>
      <c r="J102" s="233"/>
      <c r="K102" s="234" t="n">
        <f aca="false">SUM(G102:G103)</f>
        <v>0</v>
      </c>
      <c r="L102" s="235"/>
    </row>
    <row r="103" customFormat="false" ht="14.25" hidden="true" customHeight="true" outlineLevel="0" collapsed="false">
      <c r="A103" s="216"/>
      <c r="B103" s="217"/>
      <c r="C103" s="217"/>
      <c r="D103" s="276"/>
      <c r="E103" s="229" t="s">
        <v>165</v>
      </c>
      <c r="F103" s="281" t="s">
        <v>168</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9</v>
      </c>
      <c r="E105" s="220" t="s">
        <v>101</v>
      </c>
      <c r="F105" s="282" t="s">
        <v>170</v>
      </c>
      <c r="G105" s="222"/>
      <c r="H105" s="223" t="s">
        <v>14</v>
      </c>
      <c r="I105" s="224" t="s">
        <v>171</v>
      </c>
      <c r="J105" s="225"/>
      <c r="K105" s="226" t="n">
        <f aca="false">SUM(G105:G112)</f>
        <v>0</v>
      </c>
      <c r="L105" s="227"/>
    </row>
    <row r="106" customFormat="false" ht="14.25" hidden="true" customHeight="true" outlineLevel="0" collapsed="false">
      <c r="A106" s="216"/>
      <c r="B106" s="217"/>
      <c r="C106" s="217"/>
      <c r="D106" s="276"/>
      <c r="E106" s="229" t="s">
        <v>101</v>
      </c>
      <c r="F106" s="280" t="s">
        <v>172</v>
      </c>
      <c r="G106" s="238"/>
      <c r="H106" s="231" t="s">
        <v>14</v>
      </c>
      <c r="I106" s="232"/>
      <c r="J106" s="233"/>
      <c r="K106" s="234"/>
      <c r="L106" s="235"/>
    </row>
    <row r="107" customFormat="false" ht="14.25" hidden="true" customHeight="true" outlineLevel="0" collapsed="false">
      <c r="A107" s="216"/>
      <c r="B107" s="217"/>
      <c r="C107" s="217"/>
      <c r="D107" s="276"/>
      <c r="E107" s="229" t="s">
        <v>101</v>
      </c>
      <c r="F107" s="280" t="s">
        <v>173</v>
      </c>
      <c r="G107" s="238"/>
      <c r="H107" s="231" t="s">
        <v>14</v>
      </c>
      <c r="I107" s="232"/>
      <c r="J107" s="233"/>
      <c r="K107" s="234"/>
      <c r="L107" s="235"/>
    </row>
    <row r="108" customFormat="false" ht="14.25" hidden="true" customHeight="true" outlineLevel="0" collapsed="false">
      <c r="A108" s="216"/>
      <c r="B108" s="217"/>
      <c r="C108" s="217"/>
      <c r="D108" s="276"/>
      <c r="E108" s="229" t="s">
        <v>101</v>
      </c>
      <c r="F108" s="280" t="s">
        <v>174</v>
      </c>
      <c r="G108" s="238"/>
      <c r="H108" s="231" t="s">
        <v>14</v>
      </c>
      <c r="I108" s="232"/>
      <c r="J108" s="233"/>
      <c r="K108" s="234"/>
      <c r="L108" s="235"/>
    </row>
    <row r="109" customFormat="false" ht="14.25" hidden="true" customHeight="true" outlineLevel="0" collapsed="false">
      <c r="A109" s="216"/>
      <c r="B109" s="217"/>
      <c r="C109" s="217"/>
      <c r="D109" s="276"/>
      <c r="E109" s="229" t="s">
        <v>101</v>
      </c>
      <c r="F109" s="280" t="s">
        <v>175</v>
      </c>
      <c r="G109" s="238"/>
      <c r="H109" s="231" t="s">
        <v>14</v>
      </c>
      <c r="I109" s="232"/>
      <c r="J109" s="233"/>
      <c r="K109" s="234"/>
      <c r="L109" s="235"/>
    </row>
    <row r="110" customFormat="false" ht="14.25" hidden="true" customHeight="true" outlineLevel="0" collapsed="false">
      <c r="A110" s="216"/>
      <c r="B110" s="217"/>
      <c r="C110" s="217"/>
      <c r="D110" s="276"/>
      <c r="E110" s="229" t="s">
        <v>101</v>
      </c>
      <c r="F110" s="280" t="s">
        <v>176</v>
      </c>
      <c r="G110" s="238"/>
      <c r="H110" s="231" t="s">
        <v>14</v>
      </c>
      <c r="I110" s="232"/>
      <c r="J110" s="233"/>
      <c r="K110" s="234"/>
      <c r="L110" s="235"/>
    </row>
    <row r="111" customFormat="false" ht="14.25" hidden="true" customHeight="true" outlineLevel="0" collapsed="false">
      <c r="A111" s="216"/>
      <c r="B111" s="217"/>
      <c r="C111" s="217"/>
      <c r="D111" s="276"/>
      <c r="E111" s="229" t="s">
        <v>101</v>
      </c>
      <c r="F111" s="280" t="s">
        <v>177</v>
      </c>
      <c r="G111" s="238"/>
      <c r="H111" s="231" t="s">
        <v>14</v>
      </c>
      <c r="I111" s="232"/>
      <c r="J111" s="233"/>
      <c r="K111" s="234"/>
      <c r="L111" s="235"/>
    </row>
    <row r="112" customFormat="false" ht="14.25" hidden="true" customHeight="true" outlineLevel="0" collapsed="false">
      <c r="A112" s="216"/>
      <c r="B112" s="217"/>
      <c r="C112" s="217"/>
      <c r="D112" s="276"/>
      <c r="E112" s="229" t="s">
        <v>101</v>
      </c>
      <c r="F112" s="280" t="s">
        <v>178</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9</v>
      </c>
      <c r="E114" s="220" t="s">
        <v>101</v>
      </c>
      <c r="F114" s="283" t="s">
        <v>180</v>
      </c>
      <c r="G114" s="222"/>
      <c r="H114" s="223" t="s">
        <v>14</v>
      </c>
      <c r="I114" s="224" t="s">
        <v>181</v>
      </c>
      <c r="J114" s="225"/>
      <c r="K114" s="226" t="n">
        <f aca="false">SUM(G114:G117)</f>
        <v>0</v>
      </c>
      <c r="L114" s="227"/>
    </row>
    <row r="115" s="237" customFormat="true" ht="14.25" hidden="true" customHeight="true" outlineLevel="0" collapsed="false">
      <c r="A115" s="216"/>
      <c r="B115" s="217"/>
      <c r="C115" s="217"/>
      <c r="D115" s="276"/>
      <c r="E115" s="229"/>
      <c r="F115" s="284" t="s">
        <v>182</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3</v>
      </c>
      <c r="E118" s="220" t="s">
        <v>101</v>
      </c>
      <c r="F118" s="283" t="s">
        <v>184</v>
      </c>
      <c r="G118" s="222"/>
      <c r="H118" s="223" t="s">
        <v>14</v>
      </c>
      <c r="I118" s="224" t="s">
        <v>183</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5</v>
      </c>
      <c r="E120" s="220" t="s">
        <v>101</v>
      </c>
      <c r="F120" s="283" t="s">
        <v>186</v>
      </c>
      <c r="G120" s="222"/>
      <c r="H120" s="223" t="s">
        <v>14</v>
      </c>
      <c r="I120" s="224" t="s">
        <v>187</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8</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7.25" hidden="false" customHeight="true" outlineLevel="0" collapsed="false">
      <c r="A123" s="256" t="n">
        <v>14</v>
      </c>
      <c r="B123" s="257" t="s">
        <v>51</v>
      </c>
      <c r="C123" s="258"/>
      <c r="D123" s="259"/>
      <c r="E123" s="260"/>
      <c r="F123" s="261" t="s">
        <v>98</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9</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90</v>
      </c>
      <c r="E125" s="220" t="s">
        <v>101</v>
      </c>
      <c r="F125" s="283" t="s">
        <v>191</v>
      </c>
      <c r="G125" s="222"/>
      <c r="H125" s="223" t="s">
        <v>14</v>
      </c>
      <c r="I125" s="224" t="s">
        <v>192</v>
      </c>
      <c r="J125" s="225"/>
      <c r="K125" s="226" t="n">
        <f aca="false">SUM(G125)</f>
        <v>0</v>
      </c>
      <c r="L125" s="227"/>
    </row>
    <row r="126" customFormat="false" ht="14.25" hidden="true" customHeight="true" outlineLevel="0" collapsed="false">
      <c r="A126" s="216"/>
      <c r="B126" s="217"/>
      <c r="C126" s="217"/>
      <c r="D126" s="228"/>
      <c r="E126" s="229" t="s">
        <v>107</v>
      </c>
      <c r="F126" s="285" t="s">
        <v>193</v>
      </c>
      <c r="G126" s="238"/>
      <c r="H126" s="231" t="s">
        <v>14</v>
      </c>
      <c r="I126" s="286" t="s">
        <v>194</v>
      </c>
      <c r="J126" s="233"/>
      <c r="K126" s="234" t="n">
        <f aca="false">SUM(G126:G128)</f>
        <v>0</v>
      </c>
      <c r="L126" s="235"/>
    </row>
    <row r="127" customFormat="false" ht="14.25" hidden="true" customHeight="true" outlineLevel="0" collapsed="false">
      <c r="A127" s="216"/>
      <c r="B127" s="217"/>
      <c r="C127" s="217"/>
      <c r="D127" s="228"/>
      <c r="E127" s="229" t="s">
        <v>107</v>
      </c>
      <c r="F127" s="287" t="s">
        <v>195</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6</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7</v>
      </c>
      <c r="F130" s="285" t="s">
        <v>197</v>
      </c>
      <c r="G130" s="238"/>
      <c r="H130" s="231" t="s">
        <v>14</v>
      </c>
      <c r="I130" s="232" t="s">
        <v>198</v>
      </c>
      <c r="J130" s="233"/>
      <c r="K130" s="234" t="n">
        <f aca="false">SUM(G130)</f>
        <v>0</v>
      </c>
      <c r="L130" s="235"/>
    </row>
    <row r="131" customFormat="false" ht="14.25" hidden="true" customHeight="true" outlineLevel="0" collapsed="false">
      <c r="A131" s="216"/>
      <c r="B131" s="217"/>
      <c r="C131" s="217"/>
      <c r="D131" s="228"/>
      <c r="E131" s="229" t="s">
        <v>165</v>
      </c>
      <c r="F131" s="285" t="s">
        <v>199</v>
      </c>
      <c r="G131" s="238"/>
      <c r="H131" s="231" t="s">
        <v>14</v>
      </c>
      <c r="I131" s="232" t="s">
        <v>200</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1</v>
      </c>
      <c r="E133" s="220" t="s">
        <v>101</v>
      </c>
      <c r="F133" s="283"/>
      <c r="G133" s="222"/>
      <c r="H133" s="223" t="s">
        <v>14</v>
      </c>
      <c r="I133" s="224" t="s">
        <v>202</v>
      </c>
      <c r="J133" s="225"/>
      <c r="K133" s="226" t="n">
        <f aca="false">SUM(G133:G134)</f>
        <v>0</v>
      </c>
      <c r="L133" s="227"/>
    </row>
    <row r="134" customFormat="false" ht="14.25" hidden="true" customHeight="true" outlineLevel="0" collapsed="false">
      <c r="A134" s="216"/>
      <c r="B134" s="217"/>
      <c r="C134" s="217"/>
      <c r="D134" s="228"/>
      <c r="E134" s="229" t="s">
        <v>101</v>
      </c>
      <c r="F134" s="285" t="s">
        <v>203</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4</v>
      </c>
      <c r="E136" s="220" t="s">
        <v>101</v>
      </c>
      <c r="F136" s="283" t="s">
        <v>205</v>
      </c>
      <c r="G136" s="222"/>
      <c r="H136" s="223" t="s">
        <v>14</v>
      </c>
      <c r="I136" s="224" t="s">
        <v>198</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6</v>
      </c>
      <c r="E138" s="220" t="s">
        <v>101</v>
      </c>
      <c r="F138" s="283" t="s">
        <v>207</v>
      </c>
      <c r="G138" s="222"/>
      <c r="H138" s="223" t="s">
        <v>14</v>
      </c>
      <c r="I138" s="224" t="s">
        <v>208</v>
      </c>
      <c r="J138" s="225"/>
      <c r="K138" s="226" t="n">
        <f aca="false">G138</f>
        <v>0</v>
      </c>
      <c r="L138" s="227"/>
    </row>
    <row r="139" customFormat="false" ht="14.25" hidden="true" customHeight="true" outlineLevel="0" collapsed="false">
      <c r="A139" s="216"/>
      <c r="B139" s="217"/>
      <c r="C139" s="217"/>
      <c r="D139" s="228"/>
      <c r="E139" s="229" t="s">
        <v>107</v>
      </c>
      <c r="F139" s="285" t="s">
        <v>209</v>
      </c>
      <c r="G139" s="238"/>
      <c r="H139" s="231" t="s">
        <v>14</v>
      </c>
      <c r="I139" s="232" t="s">
        <v>210</v>
      </c>
      <c r="J139" s="233"/>
      <c r="K139" s="234" t="n">
        <f aca="false">SUM(G139:G140)</f>
        <v>0</v>
      </c>
      <c r="L139" s="235"/>
    </row>
    <row r="140" s="237" customFormat="true" ht="14.25" hidden="true" customHeight="true" outlineLevel="0" collapsed="false">
      <c r="A140" s="216"/>
      <c r="B140" s="217"/>
      <c r="C140" s="217"/>
      <c r="D140" s="228"/>
      <c r="E140" s="229" t="s">
        <v>107</v>
      </c>
      <c r="F140" s="285" t="s">
        <v>211</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2</v>
      </c>
      <c r="E142" s="229" t="s">
        <v>101</v>
      </c>
      <c r="F142" s="285" t="s">
        <v>213</v>
      </c>
      <c r="G142" s="238"/>
      <c r="H142" s="231" t="s">
        <v>14</v>
      </c>
      <c r="I142" s="232" t="s">
        <v>214</v>
      </c>
      <c r="J142" s="233"/>
      <c r="K142" s="234" t="n">
        <f aca="false">SUM(G142:G143)</f>
        <v>0</v>
      </c>
      <c r="L142" s="235"/>
    </row>
    <row r="143" s="237" customFormat="true" ht="14.25" hidden="true" customHeight="true" outlineLevel="0" collapsed="false">
      <c r="A143" s="216"/>
      <c r="B143" s="217"/>
      <c r="C143" s="217"/>
      <c r="D143" s="228"/>
      <c r="E143" s="229" t="s">
        <v>101</v>
      </c>
      <c r="F143" s="285" t="s">
        <v>215</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7</v>
      </c>
      <c r="F144" s="285" t="s">
        <v>216</v>
      </c>
      <c r="G144" s="238"/>
      <c r="H144" s="231" t="s">
        <v>14</v>
      </c>
      <c r="I144" s="232" t="s">
        <v>217</v>
      </c>
      <c r="J144" s="233"/>
      <c r="K144" s="234" t="n">
        <f aca="false">SUM(G144:G145)</f>
        <v>0</v>
      </c>
      <c r="L144" s="235"/>
      <c r="M144" s="158"/>
      <c r="N144" s="236"/>
    </row>
    <row r="145" s="237" customFormat="true" ht="14.25" hidden="true" customHeight="true" outlineLevel="0" collapsed="false">
      <c r="A145" s="216"/>
      <c r="B145" s="217"/>
      <c r="C145" s="217"/>
      <c r="D145" s="228"/>
      <c r="E145" s="229" t="s">
        <v>107</v>
      </c>
      <c r="F145" s="285" t="s">
        <v>218</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5</v>
      </c>
      <c r="F146" s="285" t="s">
        <v>219</v>
      </c>
      <c r="G146" s="238"/>
      <c r="H146" s="231" t="s">
        <v>14</v>
      </c>
      <c r="I146" s="232" t="s">
        <v>220</v>
      </c>
      <c r="J146" s="233"/>
      <c r="K146" s="234" t="n">
        <f aca="false">SUM(G146:G150)</f>
        <v>0</v>
      </c>
      <c r="L146" s="235"/>
      <c r="M146" s="158"/>
      <c r="N146" s="236"/>
    </row>
    <row r="147" customFormat="false" ht="14.25" hidden="true" customHeight="true" outlineLevel="0" collapsed="false">
      <c r="A147" s="216"/>
      <c r="B147" s="217"/>
      <c r="C147" s="217"/>
      <c r="D147" s="228"/>
      <c r="E147" s="229" t="s">
        <v>165</v>
      </c>
      <c r="F147" s="285" t="s">
        <v>221</v>
      </c>
      <c r="G147" s="238"/>
      <c r="H147" s="231" t="s">
        <v>14</v>
      </c>
      <c r="I147" s="232"/>
      <c r="J147" s="233"/>
      <c r="K147" s="234"/>
      <c r="L147" s="235"/>
    </row>
    <row r="148" s="237" customFormat="true" ht="14.25" hidden="true" customHeight="true" outlineLevel="0" collapsed="false">
      <c r="A148" s="216"/>
      <c r="B148" s="217"/>
      <c r="C148" s="217"/>
      <c r="D148" s="228"/>
      <c r="E148" s="229" t="s">
        <v>165</v>
      </c>
      <c r="F148" s="285" t="s">
        <v>222</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5</v>
      </c>
      <c r="F149" s="285" t="s">
        <v>223</v>
      </c>
      <c r="G149" s="238"/>
      <c r="H149" s="231" t="s">
        <v>14</v>
      </c>
      <c r="I149" s="232"/>
      <c r="J149" s="233"/>
      <c r="K149" s="234"/>
      <c r="L149" s="235"/>
    </row>
    <row r="150" customFormat="false" ht="14.25" hidden="true" customHeight="true" outlineLevel="0" collapsed="false">
      <c r="A150" s="216"/>
      <c r="B150" s="217"/>
      <c r="C150" s="217"/>
      <c r="D150" s="228"/>
      <c r="E150" s="229" t="s">
        <v>165</v>
      </c>
      <c r="F150" s="285" t="s">
        <v>224</v>
      </c>
      <c r="G150" s="238"/>
      <c r="H150" s="231" t="s">
        <v>14</v>
      </c>
      <c r="I150" s="232"/>
      <c r="J150" s="233"/>
      <c r="K150" s="234"/>
      <c r="L150" s="235"/>
    </row>
    <row r="151" customFormat="false" ht="14.25" hidden="true" customHeight="true" outlineLevel="0" collapsed="false">
      <c r="A151" s="216"/>
      <c r="B151" s="217"/>
      <c r="C151" s="217"/>
      <c r="D151" s="228"/>
      <c r="E151" s="229" t="s">
        <v>225</v>
      </c>
      <c r="F151" s="285" t="s">
        <v>226</v>
      </c>
      <c r="G151" s="238"/>
      <c r="H151" s="231" t="s">
        <v>14</v>
      </c>
      <c r="I151" s="232" t="s">
        <v>227</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8</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9</v>
      </c>
      <c r="E154" s="220" t="s">
        <v>101</v>
      </c>
      <c r="F154" s="283" t="s">
        <v>230</v>
      </c>
      <c r="G154" s="222"/>
      <c r="H154" s="223" t="s">
        <v>14</v>
      </c>
      <c r="I154" s="224" t="s">
        <v>231</v>
      </c>
      <c r="J154" s="225"/>
      <c r="K154" s="226" t="n">
        <f aca="false">SUM(G154:G156)</f>
        <v>0</v>
      </c>
      <c r="L154" s="227"/>
    </row>
    <row r="155" customFormat="false" ht="14.25" hidden="true" customHeight="true" outlineLevel="0" collapsed="false">
      <c r="A155" s="216"/>
      <c r="B155" s="217"/>
      <c r="C155" s="217"/>
      <c r="D155" s="228"/>
      <c r="E155" s="229" t="s">
        <v>101</v>
      </c>
      <c r="F155" s="285" t="s">
        <v>232</v>
      </c>
      <c r="G155" s="238"/>
      <c r="H155" s="231" t="s">
        <v>14</v>
      </c>
      <c r="I155" s="232"/>
      <c r="J155" s="233"/>
      <c r="K155" s="234"/>
      <c r="L155" s="235"/>
      <c r="M155" s="176"/>
    </row>
    <row r="156" customFormat="false" ht="14.25" hidden="true" customHeight="true" outlineLevel="0" collapsed="false">
      <c r="A156" s="216"/>
      <c r="B156" s="217"/>
      <c r="C156" s="217"/>
      <c r="D156" s="228"/>
      <c r="E156" s="229" t="s">
        <v>101</v>
      </c>
      <c r="F156" s="285" t="s">
        <v>233</v>
      </c>
      <c r="G156" s="238"/>
      <c r="H156" s="231" t="s">
        <v>14</v>
      </c>
      <c r="I156" s="232"/>
      <c r="J156" s="233"/>
      <c r="K156" s="234"/>
      <c r="L156" s="235"/>
      <c r="M156" s="176"/>
    </row>
    <row r="157" s="237" customFormat="true" ht="14.25" hidden="true" customHeight="true" outlineLevel="0" collapsed="false">
      <c r="A157" s="216"/>
      <c r="B157" s="217"/>
      <c r="C157" s="217"/>
      <c r="D157" s="228"/>
      <c r="E157" s="229" t="s">
        <v>107</v>
      </c>
      <c r="F157" s="285" t="s">
        <v>234</v>
      </c>
      <c r="G157" s="238"/>
      <c r="H157" s="231" t="s">
        <v>14</v>
      </c>
      <c r="I157" s="232" t="s">
        <v>235</v>
      </c>
      <c r="J157" s="233"/>
      <c r="K157" s="234" t="n">
        <f aca="false">SUM(G157:G160)</f>
        <v>0</v>
      </c>
      <c r="L157" s="235"/>
      <c r="M157" s="236"/>
      <c r="N157" s="236"/>
    </row>
    <row r="158" customFormat="false" ht="14.25" hidden="true" customHeight="true" outlineLevel="0" collapsed="false">
      <c r="A158" s="216"/>
      <c r="B158" s="217"/>
      <c r="C158" s="217"/>
      <c r="D158" s="228"/>
      <c r="E158" s="229" t="s">
        <v>107</v>
      </c>
      <c r="F158" s="285" t="s">
        <v>236</v>
      </c>
      <c r="G158" s="238"/>
      <c r="H158" s="231" t="s">
        <v>14</v>
      </c>
      <c r="I158" s="232"/>
      <c r="J158" s="233"/>
      <c r="K158" s="234"/>
      <c r="L158" s="235"/>
      <c r="M158" s="176"/>
    </row>
    <row r="159" s="237" customFormat="true" ht="14.25" hidden="true" customHeight="true" outlineLevel="0" collapsed="false">
      <c r="A159" s="216"/>
      <c r="B159" s="217"/>
      <c r="C159" s="217"/>
      <c r="D159" s="228"/>
      <c r="E159" s="229" t="s">
        <v>107</v>
      </c>
      <c r="F159" s="285" t="s">
        <v>237</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7</v>
      </c>
      <c r="F160" s="285" t="s">
        <v>238</v>
      </c>
      <c r="G160" s="238"/>
      <c r="H160" s="231" t="s">
        <v>14</v>
      </c>
      <c r="I160" s="232"/>
      <c r="J160" s="233"/>
      <c r="K160" s="234"/>
      <c r="L160" s="235"/>
      <c r="M160" s="176"/>
    </row>
    <row r="161" customFormat="false" ht="14.25" hidden="true" customHeight="true" outlineLevel="0" collapsed="false">
      <c r="A161" s="216"/>
      <c r="B161" s="217"/>
      <c r="C161" s="218" t="n">
        <v>2</v>
      </c>
      <c r="D161" s="219" t="s">
        <v>239</v>
      </c>
      <c r="E161" s="220" t="s">
        <v>101</v>
      </c>
      <c r="F161" s="283" t="s">
        <v>240</v>
      </c>
      <c r="G161" s="222"/>
      <c r="H161" s="223" t="s">
        <v>14</v>
      </c>
      <c r="I161" s="224" t="s">
        <v>241</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2</v>
      </c>
      <c r="E163" s="220" t="s">
        <v>101</v>
      </c>
      <c r="F163" s="283" t="s">
        <v>243</v>
      </c>
      <c r="G163" s="222"/>
      <c r="H163" s="223" t="s">
        <v>14</v>
      </c>
      <c r="I163" s="224" t="s">
        <v>244</v>
      </c>
      <c r="J163" s="225"/>
      <c r="K163" s="226" t="n">
        <f aca="false">SUM(G163:G164)</f>
        <v>0</v>
      </c>
      <c r="L163" s="227"/>
    </row>
    <row r="164" customFormat="false" ht="14.25" hidden="true" customHeight="true" outlineLevel="0" collapsed="false">
      <c r="A164" s="216"/>
      <c r="B164" s="217"/>
      <c r="C164" s="217"/>
      <c r="D164" s="276"/>
      <c r="E164" s="229" t="s">
        <v>101</v>
      </c>
      <c r="F164" s="280" t="s">
        <v>245</v>
      </c>
      <c r="G164" s="238"/>
      <c r="H164" s="231" t="s">
        <v>14</v>
      </c>
      <c r="I164" s="232"/>
      <c r="J164" s="233"/>
      <c r="K164" s="234"/>
      <c r="L164" s="235"/>
    </row>
    <row r="165" customFormat="false" ht="14.25" hidden="true" customHeight="true" outlineLevel="0" collapsed="false">
      <c r="A165" s="216"/>
      <c r="B165" s="217"/>
      <c r="C165" s="217"/>
      <c r="D165" s="276"/>
      <c r="E165" s="229" t="s">
        <v>107</v>
      </c>
      <c r="F165" s="280" t="s">
        <v>246</v>
      </c>
      <c r="G165" s="238"/>
      <c r="H165" s="231" t="s">
        <v>14</v>
      </c>
      <c r="I165" s="232" t="s">
        <v>247</v>
      </c>
      <c r="J165" s="233"/>
      <c r="K165" s="234" t="n">
        <f aca="false">SUM(G165:G166)</f>
        <v>0</v>
      </c>
      <c r="L165" s="235"/>
    </row>
    <row r="166" customFormat="false" ht="14.25" hidden="true" customHeight="true" outlineLevel="0" collapsed="false">
      <c r="A166" s="216"/>
      <c r="B166" s="217"/>
      <c r="C166" s="217"/>
      <c r="D166" s="276"/>
      <c r="E166" s="229" t="s">
        <v>107</v>
      </c>
      <c r="F166" s="280" t="s">
        <v>248</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18" hidden="false" customHeight="true" outlineLevel="0" collapsed="false">
      <c r="A168" s="256" t="n">
        <v>15</v>
      </c>
      <c r="B168" s="257" t="s">
        <v>53</v>
      </c>
      <c r="C168" s="258"/>
      <c r="D168" s="259"/>
      <c r="E168" s="260"/>
      <c r="F168" s="261" t="s">
        <v>98</v>
      </c>
      <c r="G168" s="262" t="n">
        <f aca="false">SUM(G169:G249)</f>
        <v>-1021</v>
      </c>
      <c r="H168" s="263" t="s">
        <v>14</v>
      </c>
      <c r="I168" s="264" t="n">
        <f aca="false">K168+G168</f>
        <v>357255</v>
      </c>
      <c r="J168" s="265"/>
      <c r="K168" s="199" t="n">
        <v>358276</v>
      </c>
      <c r="L168" s="266"/>
      <c r="M168" s="201" t="n">
        <f aca="false">I168-K168</f>
        <v>-1021</v>
      </c>
      <c r="N168" s="202" t="n">
        <f aca="false">M168-G168</f>
        <v>0</v>
      </c>
    </row>
    <row r="169" s="215" customFormat="true" ht="18" hidden="false" customHeight="true" outlineLevel="0" collapsed="false">
      <c r="A169" s="204"/>
      <c r="B169" s="205" t="n">
        <v>1</v>
      </c>
      <c r="C169" s="239" t="s">
        <v>249</v>
      </c>
      <c r="D169" s="240"/>
      <c r="E169" s="241"/>
      <c r="F169" s="242"/>
      <c r="G169" s="243"/>
      <c r="H169" s="290"/>
      <c r="I169" s="242"/>
      <c r="J169" s="240"/>
      <c r="K169" s="242"/>
      <c r="L169" s="290"/>
      <c r="M169" s="213"/>
      <c r="N169" s="214"/>
    </row>
    <row r="170" customFormat="false" ht="18" hidden="false" customHeight="true" outlineLevel="0" collapsed="false">
      <c r="A170" s="291"/>
      <c r="B170" s="217"/>
      <c r="C170" s="292" t="n">
        <v>1</v>
      </c>
      <c r="D170" s="278" t="s">
        <v>250</v>
      </c>
      <c r="E170" s="229"/>
      <c r="F170" s="285" t="s">
        <v>251</v>
      </c>
      <c r="G170" s="238" t="n">
        <v>-1021</v>
      </c>
      <c r="H170" s="231" t="s">
        <v>14</v>
      </c>
      <c r="I170" s="232" t="s">
        <v>252</v>
      </c>
      <c r="J170" s="233"/>
      <c r="K170" s="234" t="n">
        <f aca="false">SUM(G170:G178)</f>
        <v>-1021</v>
      </c>
      <c r="L170" s="227"/>
      <c r="M170" s="176"/>
    </row>
    <row r="171" customFormat="false" ht="18" hidden="false" customHeight="true" outlineLevel="0" collapsed="false">
      <c r="A171" s="291"/>
      <c r="B171" s="217"/>
      <c r="C171" s="293"/>
      <c r="D171" s="276"/>
      <c r="E171" s="229" t="s">
        <v>101</v>
      </c>
      <c r="F171" s="285"/>
      <c r="G171" s="238"/>
      <c r="H171" s="231" t="s">
        <v>14</v>
      </c>
      <c r="I171" s="232"/>
      <c r="J171" s="233"/>
      <c r="K171" s="234"/>
      <c r="L171" s="235"/>
      <c r="M171" s="176"/>
    </row>
    <row r="172" customFormat="false" ht="18" hidden="true" customHeight="true" outlineLevel="0" collapsed="false">
      <c r="A172" s="291"/>
      <c r="B172" s="217"/>
      <c r="C172" s="293"/>
      <c r="D172" s="276"/>
      <c r="E172" s="229"/>
      <c r="F172" s="285"/>
      <c r="G172" s="238"/>
      <c r="H172" s="231" t="s">
        <v>14</v>
      </c>
      <c r="I172" s="232"/>
      <c r="J172" s="233"/>
      <c r="K172" s="294"/>
      <c r="L172" s="235"/>
      <c r="M172" s="176"/>
    </row>
    <row r="173" customFormat="false" ht="18" hidden="true" customHeight="true" outlineLevel="0" collapsed="false">
      <c r="A173" s="291"/>
      <c r="B173" s="217"/>
      <c r="C173" s="293"/>
      <c r="D173" s="276"/>
      <c r="E173" s="229" t="s">
        <v>101</v>
      </c>
      <c r="F173" s="285" t="s">
        <v>253</v>
      </c>
      <c r="G173" s="238"/>
      <c r="H173" s="231" t="s">
        <v>14</v>
      </c>
      <c r="I173" s="232"/>
      <c r="J173" s="233"/>
      <c r="K173" s="294"/>
      <c r="L173" s="235"/>
      <c r="M173" s="176"/>
    </row>
    <row r="174" customFormat="false" ht="18" hidden="true" customHeight="true" outlineLevel="0" collapsed="false">
      <c r="A174" s="291"/>
      <c r="B174" s="217"/>
      <c r="C174" s="293"/>
      <c r="D174" s="276"/>
      <c r="E174" s="229" t="s">
        <v>101</v>
      </c>
      <c r="F174" s="285" t="s">
        <v>254</v>
      </c>
      <c r="G174" s="238"/>
      <c r="H174" s="231" t="s">
        <v>14</v>
      </c>
      <c r="I174" s="232"/>
      <c r="J174" s="233"/>
      <c r="K174" s="294"/>
      <c r="L174" s="235"/>
      <c r="M174" s="176"/>
    </row>
    <row r="175" customFormat="false" ht="18" hidden="true" customHeight="true" outlineLevel="0" collapsed="false">
      <c r="A175" s="291"/>
      <c r="B175" s="217"/>
      <c r="C175" s="293"/>
      <c r="D175" s="276"/>
      <c r="E175" s="229" t="s">
        <v>165</v>
      </c>
      <c r="F175" s="285" t="s">
        <v>255</v>
      </c>
      <c r="G175" s="238"/>
      <c r="H175" s="231" t="s">
        <v>14</v>
      </c>
      <c r="I175" s="232" t="s">
        <v>256</v>
      </c>
      <c r="J175" s="233"/>
      <c r="K175" s="234" t="n">
        <f aca="false">SUM(G175:G180)</f>
        <v>0</v>
      </c>
      <c r="L175" s="235"/>
      <c r="M175" s="176"/>
    </row>
    <row r="176" customFormat="false" ht="18" hidden="true" customHeight="true" outlineLevel="0" collapsed="false">
      <c r="A176" s="291"/>
      <c r="B176" s="217"/>
      <c r="C176" s="293"/>
      <c r="D176" s="276"/>
      <c r="E176" s="229" t="s">
        <v>165</v>
      </c>
      <c r="F176" s="285" t="s">
        <v>257</v>
      </c>
      <c r="G176" s="238"/>
      <c r="H176" s="231" t="s">
        <v>14</v>
      </c>
      <c r="I176" s="232"/>
      <c r="J176" s="233"/>
      <c r="K176" s="294"/>
      <c r="L176" s="235"/>
      <c r="M176" s="176"/>
    </row>
    <row r="177" customFormat="false" ht="18" hidden="true" customHeight="true" outlineLevel="0" collapsed="false">
      <c r="A177" s="291"/>
      <c r="B177" s="217"/>
      <c r="C177" s="293"/>
      <c r="D177" s="276"/>
      <c r="E177" s="229" t="s">
        <v>165</v>
      </c>
      <c r="F177" s="285" t="s">
        <v>258</v>
      </c>
      <c r="G177" s="238"/>
      <c r="H177" s="231" t="s">
        <v>14</v>
      </c>
      <c r="I177" s="232"/>
      <c r="J177" s="233"/>
      <c r="K177" s="294"/>
      <c r="L177" s="235"/>
      <c r="M177" s="176"/>
    </row>
    <row r="178" customFormat="false" ht="18" hidden="true" customHeight="true" outlineLevel="0" collapsed="false">
      <c r="A178" s="291"/>
      <c r="B178" s="217"/>
      <c r="C178" s="293"/>
      <c r="D178" s="276"/>
      <c r="E178" s="229" t="s">
        <v>165</v>
      </c>
      <c r="F178" s="285" t="s">
        <v>259</v>
      </c>
      <c r="G178" s="238"/>
      <c r="H178" s="231" t="s">
        <v>14</v>
      </c>
      <c r="I178" s="232"/>
      <c r="J178" s="233"/>
      <c r="K178" s="294"/>
      <c r="L178" s="235"/>
      <c r="M178" s="176"/>
    </row>
    <row r="179" customFormat="false" ht="18" hidden="true" customHeight="true" outlineLevel="0" collapsed="false">
      <c r="A179" s="291"/>
      <c r="B179" s="217"/>
      <c r="C179" s="293"/>
      <c r="D179" s="276"/>
      <c r="E179" s="229" t="s">
        <v>165</v>
      </c>
      <c r="F179" s="285" t="s">
        <v>260</v>
      </c>
      <c r="G179" s="238"/>
      <c r="H179" s="231" t="s">
        <v>14</v>
      </c>
      <c r="I179" s="232"/>
      <c r="J179" s="233"/>
      <c r="K179" s="234"/>
      <c r="L179" s="235"/>
      <c r="M179" s="176"/>
    </row>
    <row r="180" customFormat="false" ht="18" hidden="true" customHeight="true" outlineLevel="0" collapsed="false">
      <c r="A180" s="291"/>
      <c r="B180" s="217"/>
      <c r="C180" s="293"/>
      <c r="D180" s="276"/>
      <c r="E180" s="229" t="s">
        <v>165</v>
      </c>
      <c r="F180" s="285" t="s">
        <v>261</v>
      </c>
      <c r="G180" s="238"/>
      <c r="H180" s="231" t="s">
        <v>14</v>
      </c>
      <c r="I180" s="232"/>
      <c r="J180" s="233"/>
      <c r="K180" s="294"/>
      <c r="L180" s="235"/>
      <c r="M180" s="176"/>
    </row>
    <row r="181" customFormat="false" ht="18" hidden="true" customHeight="true" outlineLevel="0" collapsed="false">
      <c r="A181" s="291"/>
      <c r="B181" s="217"/>
      <c r="C181" s="293"/>
      <c r="D181" s="276"/>
      <c r="E181" s="229"/>
      <c r="F181" s="285"/>
      <c r="G181" s="238"/>
      <c r="H181" s="231" t="s">
        <v>14</v>
      </c>
      <c r="I181" s="232"/>
      <c r="J181" s="233"/>
      <c r="K181" s="294"/>
      <c r="L181" s="235"/>
      <c r="M181" s="176"/>
    </row>
    <row r="182" customFormat="false" ht="18" hidden="true" customHeight="true" outlineLevel="0" collapsed="false">
      <c r="A182" s="291"/>
      <c r="B182" s="217"/>
      <c r="C182" s="295" t="n">
        <v>2</v>
      </c>
      <c r="D182" s="278" t="s">
        <v>262</v>
      </c>
      <c r="E182" s="220" t="s">
        <v>101</v>
      </c>
      <c r="F182" s="283" t="s">
        <v>263</v>
      </c>
      <c r="G182" s="222"/>
      <c r="H182" s="223" t="s">
        <v>14</v>
      </c>
      <c r="I182" s="224" t="s">
        <v>264</v>
      </c>
      <c r="J182" s="225"/>
      <c r="K182" s="296" t="n">
        <f aca="false">SUM(G182:G182)</f>
        <v>0</v>
      </c>
      <c r="L182" s="227"/>
      <c r="M182" s="176"/>
    </row>
    <row r="183" customFormat="false" ht="18" hidden="true" customHeight="true" outlineLevel="0" collapsed="false">
      <c r="A183" s="291"/>
      <c r="B183" s="217"/>
      <c r="C183" s="293"/>
      <c r="D183" s="276"/>
      <c r="E183" s="229"/>
      <c r="F183" s="285"/>
      <c r="G183" s="238"/>
      <c r="H183" s="231" t="s">
        <v>14</v>
      </c>
      <c r="I183" s="232"/>
      <c r="J183" s="233"/>
      <c r="K183" s="294"/>
      <c r="L183" s="235"/>
      <c r="M183" s="176"/>
    </row>
    <row r="184" customFormat="false" ht="18" hidden="true" customHeight="true" outlineLevel="0" collapsed="false">
      <c r="A184" s="291"/>
      <c r="B184" s="217"/>
      <c r="C184" s="295" t="n">
        <v>3</v>
      </c>
      <c r="D184" s="278" t="s">
        <v>265</v>
      </c>
      <c r="E184" s="220" t="s">
        <v>101</v>
      </c>
      <c r="F184" s="283" t="s">
        <v>266</v>
      </c>
      <c r="G184" s="222"/>
      <c r="H184" s="223" t="s">
        <v>14</v>
      </c>
      <c r="I184" s="297" t="s">
        <v>267</v>
      </c>
      <c r="J184" s="225"/>
      <c r="K184" s="296" t="n">
        <f aca="false">SUM(G184:G184)</f>
        <v>0</v>
      </c>
      <c r="L184" s="227"/>
      <c r="M184" s="176"/>
    </row>
    <row r="185" customFormat="false" ht="18"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8" hidden="true" customHeight="true" outlineLevel="0" collapsed="false">
      <c r="A186" s="291"/>
      <c r="B186" s="217"/>
      <c r="C186" s="293"/>
      <c r="D186" s="276"/>
      <c r="E186" s="229"/>
      <c r="F186" s="285" t="s">
        <v>269</v>
      </c>
      <c r="G186" s="238"/>
      <c r="H186" s="231"/>
      <c r="I186" s="298"/>
      <c r="J186" s="233"/>
      <c r="K186" s="294"/>
      <c r="L186" s="235"/>
      <c r="M186" s="176"/>
    </row>
    <row r="187" s="215" customFormat="true" ht="18" hidden="true" customHeight="true" outlineLevel="0" collapsed="false">
      <c r="A187" s="204"/>
      <c r="B187" s="205" t="n">
        <v>2</v>
      </c>
      <c r="C187" s="239" t="s">
        <v>270</v>
      </c>
      <c r="D187" s="240"/>
      <c r="E187" s="241"/>
      <c r="F187" s="242"/>
      <c r="G187" s="243"/>
      <c r="H187" s="290"/>
      <c r="I187" s="242"/>
      <c r="J187" s="240"/>
      <c r="K187" s="242"/>
      <c r="L187" s="290"/>
      <c r="M187" s="213"/>
      <c r="N187" s="214"/>
    </row>
    <row r="188" customFormat="false" ht="18" hidden="true" customHeight="true" outlineLevel="0" collapsed="false">
      <c r="A188" s="291"/>
      <c r="B188" s="217"/>
      <c r="C188" s="218" t="n">
        <v>1</v>
      </c>
      <c r="D188" s="278" t="s">
        <v>271</v>
      </c>
      <c r="E188" s="220" t="s">
        <v>272</v>
      </c>
      <c r="F188" s="283" t="s">
        <v>273</v>
      </c>
      <c r="G188" s="238"/>
      <c r="H188" s="223" t="s">
        <v>14</v>
      </c>
      <c r="I188" s="299" t="s">
        <v>274</v>
      </c>
      <c r="J188" s="299"/>
      <c r="K188" s="226" t="n">
        <v>13250</v>
      </c>
      <c r="L188" s="227"/>
      <c r="M188" s="176"/>
    </row>
    <row r="189" customFormat="false" ht="18"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18"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18" hidden="true" customHeight="true" outlineLevel="0" collapsed="false">
      <c r="A191" s="291"/>
      <c r="B191" s="217"/>
      <c r="C191" s="217"/>
      <c r="D191" s="228"/>
      <c r="E191" s="229"/>
      <c r="F191" s="287" t="s">
        <v>277</v>
      </c>
      <c r="G191" s="238"/>
      <c r="H191" s="231" t="s">
        <v>14</v>
      </c>
      <c r="I191" s="300"/>
      <c r="J191" s="233"/>
      <c r="K191" s="234"/>
      <c r="L191" s="235"/>
      <c r="M191" s="176"/>
    </row>
    <row r="192" customFormat="false" ht="18" hidden="true" customHeight="true" outlineLevel="0" collapsed="false">
      <c r="A192" s="291"/>
      <c r="B192" s="217"/>
      <c r="C192" s="217"/>
      <c r="D192" s="276"/>
      <c r="E192" s="229"/>
      <c r="F192" s="287" t="s">
        <v>278</v>
      </c>
      <c r="G192" s="238"/>
      <c r="H192" s="231" t="s">
        <v>14</v>
      </c>
      <c r="I192" s="300"/>
      <c r="J192" s="233"/>
      <c r="K192" s="234"/>
      <c r="L192" s="235"/>
      <c r="M192" s="176"/>
    </row>
    <row r="193" customFormat="false" ht="18" hidden="true" customHeight="true" outlineLevel="0" collapsed="false">
      <c r="A193" s="291"/>
      <c r="B193" s="217"/>
      <c r="C193" s="217"/>
      <c r="D193" s="276"/>
      <c r="E193" s="229" t="s">
        <v>279</v>
      </c>
      <c r="F193" s="285" t="s">
        <v>280</v>
      </c>
      <c r="G193" s="230"/>
      <c r="H193" s="231" t="s">
        <v>14</v>
      </c>
      <c r="I193" s="301" t="s">
        <v>281</v>
      </c>
      <c r="J193" s="233"/>
      <c r="K193" s="302" t="s">
        <v>91</v>
      </c>
      <c r="L193" s="235"/>
      <c r="M193" s="176"/>
    </row>
    <row r="194" customFormat="false" ht="18" hidden="true" customHeight="true" outlineLevel="0" collapsed="false">
      <c r="A194" s="291"/>
      <c r="B194" s="217"/>
      <c r="C194" s="217"/>
      <c r="D194" s="228"/>
      <c r="E194" s="229" t="s">
        <v>279</v>
      </c>
      <c r="F194" s="287" t="s">
        <v>282</v>
      </c>
      <c r="G194" s="238"/>
      <c r="H194" s="231" t="s">
        <v>14</v>
      </c>
      <c r="I194" s="301"/>
      <c r="J194" s="233"/>
      <c r="K194" s="234"/>
      <c r="L194" s="235"/>
      <c r="M194" s="176"/>
    </row>
    <row r="195" customFormat="false" ht="18" hidden="true" customHeight="true" outlineLevel="0" collapsed="false">
      <c r="A195" s="291"/>
      <c r="B195" s="217"/>
      <c r="C195" s="217"/>
      <c r="D195" s="228"/>
      <c r="E195" s="229" t="s">
        <v>279</v>
      </c>
      <c r="F195" s="287" t="s">
        <v>283</v>
      </c>
      <c r="G195" s="238"/>
      <c r="H195" s="231" t="s">
        <v>14</v>
      </c>
      <c r="I195" s="232"/>
      <c r="J195" s="233"/>
      <c r="K195" s="234"/>
      <c r="L195" s="235"/>
      <c r="M195" s="176"/>
    </row>
    <row r="196" customFormat="false" ht="18" hidden="true" customHeight="true" outlineLevel="0" collapsed="false">
      <c r="A196" s="291"/>
      <c r="B196" s="217"/>
      <c r="C196" s="217"/>
      <c r="D196" s="228"/>
      <c r="E196" s="229"/>
      <c r="F196" s="287" t="s">
        <v>284</v>
      </c>
      <c r="G196" s="238"/>
      <c r="H196" s="231" t="s">
        <v>14</v>
      </c>
      <c r="I196" s="232"/>
      <c r="J196" s="233"/>
      <c r="K196" s="234"/>
      <c r="L196" s="235"/>
      <c r="M196" s="176"/>
    </row>
    <row r="197" customFormat="false" ht="18" hidden="true" customHeight="true" outlineLevel="0" collapsed="false">
      <c r="A197" s="291"/>
      <c r="B197" s="217"/>
      <c r="C197" s="217"/>
      <c r="D197" s="228"/>
      <c r="E197" s="229" t="s">
        <v>285</v>
      </c>
      <c r="F197" s="285" t="s">
        <v>286</v>
      </c>
      <c r="G197" s="238"/>
      <c r="H197" s="231" t="s">
        <v>14</v>
      </c>
      <c r="I197" s="303" t="s">
        <v>287</v>
      </c>
      <c r="J197" s="233"/>
      <c r="K197" s="234" t="n">
        <f aca="false">SUM(G197:G198)</f>
        <v>0</v>
      </c>
      <c r="L197" s="235"/>
      <c r="M197" s="176"/>
    </row>
    <row r="198" customFormat="false" ht="18" hidden="true" customHeight="true" outlineLevel="0" collapsed="false">
      <c r="A198" s="291"/>
      <c r="B198" s="217"/>
      <c r="C198" s="217"/>
      <c r="D198" s="228"/>
      <c r="E198" s="229"/>
      <c r="F198" s="287" t="s">
        <v>288</v>
      </c>
      <c r="G198" s="238"/>
      <c r="H198" s="231" t="s">
        <v>14</v>
      </c>
      <c r="I198" s="303"/>
      <c r="J198" s="233"/>
      <c r="K198" s="234"/>
      <c r="L198" s="235"/>
      <c r="M198" s="176"/>
    </row>
    <row r="199" customFormat="false" ht="18" hidden="true" customHeight="true" outlineLevel="0" collapsed="false">
      <c r="A199" s="291"/>
      <c r="B199" s="217"/>
      <c r="C199" s="217"/>
      <c r="D199" s="228"/>
      <c r="E199" s="229"/>
      <c r="F199" s="285"/>
      <c r="G199" s="238"/>
      <c r="H199" s="231" t="s">
        <v>14</v>
      </c>
      <c r="I199" s="232"/>
      <c r="J199" s="233"/>
      <c r="K199" s="234"/>
      <c r="L199" s="235"/>
      <c r="M199" s="176"/>
    </row>
    <row r="200" customFormat="false" ht="18" hidden="true" customHeight="true" outlineLevel="0" collapsed="false">
      <c r="A200" s="291"/>
      <c r="B200" s="217"/>
      <c r="C200" s="218" t="n">
        <v>2</v>
      </c>
      <c r="D200" s="278" t="s">
        <v>289</v>
      </c>
      <c r="E200" s="220" t="s">
        <v>101</v>
      </c>
      <c r="F200" s="283" t="s">
        <v>290</v>
      </c>
      <c r="G200" s="222"/>
      <c r="H200" s="223" t="s">
        <v>14</v>
      </c>
      <c r="I200" s="224" t="s">
        <v>291</v>
      </c>
      <c r="J200" s="225"/>
      <c r="K200" s="226" t="n">
        <f aca="false">SUM(G200:G202)</f>
        <v>0</v>
      </c>
      <c r="L200" s="227"/>
      <c r="M200" s="176"/>
    </row>
    <row r="201" customFormat="false" ht="18" hidden="true" customHeight="true" outlineLevel="0" collapsed="false">
      <c r="A201" s="291"/>
      <c r="B201" s="217"/>
      <c r="C201" s="217"/>
      <c r="D201" s="276"/>
      <c r="E201" s="229"/>
      <c r="F201" s="287" t="s">
        <v>292</v>
      </c>
      <c r="G201" s="238"/>
      <c r="H201" s="231" t="s">
        <v>14</v>
      </c>
      <c r="I201" s="232"/>
      <c r="J201" s="233"/>
      <c r="K201" s="234"/>
      <c r="L201" s="235"/>
      <c r="M201" s="176"/>
    </row>
    <row r="202" customFormat="false" ht="18" hidden="true" customHeight="true" outlineLevel="0" collapsed="false">
      <c r="A202" s="291"/>
      <c r="B202" s="217"/>
      <c r="C202" s="217"/>
      <c r="D202" s="228"/>
      <c r="E202" s="229" t="s">
        <v>101</v>
      </c>
      <c r="F202" s="285" t="s">
        <v>293</v>
      </c>
      <c r="G202" s="238"/>
      <c r="H202" s="231" t="s">
        <v>14</v>
      </c>
      <c r="I202" s="232"/>
      <c r="J202" s="233"/>
      <c r="K202" s="234"/>
      <c r="L202" s="235"/>
      <c r="M202" s="176"/>
    </row>
    <row r="203" customFormat="false" ht="18" hidden="true" customHeight="true" outlineLevel="0" collapsed="false">
      <c r="A203" s="291"/>
      <c r="B203" s="217"/>
      <c r="C203" s="217"/>
      <c r="D203" s="228"/>
      <c r="E203" s="229"/>
      <c r="F203" s="285"/>
      <c r="G203" s="238"/>
      <c r="H203" s="231" t="s">
        <v>14</v>
      </c>
      <c r="I203" s="232"/>
      <c r="J203" s="233"/>
      <c r="K203" s="234"/>
      <c r="L203" s="235"/>
      <c r="M203" s="176"/>
    </row>
    <row r="204" customFormat="false" ht="18" hidden="true" customHeight="true" outlineLevel="0" collapsed="false">
      <c r="A204" s="291"/>
      <c r="B204" s="217"/>
      <c r="C204" s="217"/>
      <c r="D204" s="228"/>
      <c r="E204" s="229"/>
      <c r="F204" s="285"/>
      <c r="G204" s="238"/>
      <c r="H204" s="231" t="s">
        <v>14</v>
      </c>
      <c r="I204" s="232"/>
      <c r="J204" s="233"/>
      <c r="K204" s="234"/>
      <c r="L204" s="235"/>
      <c r="M204" s="176"/>
    </row>
    <row r="205" customFormat="false" ht="18" hidden="true" customHeight="true" outlineLevel="0" collapsed="false">
      <c r="A205" s="291"/>
      <c r="B205" s="217"/>
      <c r="C205" s="217"/>
      <c r="D205" s="228"/>
      <c r="E205" s="229"/>
      <c r="F205" s="285"/>
      <c r="G205" s="238"/>
      <c r="H205" s="231" t="s">
        <v>14</v>
      </c>
      <c r="I205" s="232"/>
      <c r="J205" s="233"/>
      <c r="K205" s="234"/>
      <c r="L205" s="235"/>
      <c r="M205" s="176"/>
    </row>
    <row r="206" customFormat="false" ht="18" hidden="true" customHeight="true" outlineLevel="0" collapsed="false">
      <c r="A206" s="291"/>
      <c r="B206" s="217"/>
      <c r="C206" s="217"/>
      <c r="D206" s="276"/>
      <c r="E206" s="229"/>
      <c r="F206" s="285"/>
      <c r="G206" s="238"/>
      <c r="H206" s="231" t="s">
        <v>14</v>
      </c>
      <c r="I206" s="232"/>
      <c r="J206" s="233"/>
      <c r="K206" s="234"/>
      <c r="L206" s="235"/>
      <c r="M206" s="176"/>
    </row>
    <row r="207" customFormat="false" ht="18" hidden="true" customHeight="true" outlineLevel="0" collapsed="false">
      <c r="A207" s="291"/>
      <c r="B207" s="217"/>
      <c r="C207" s="217"/>
      <c r="D207" s="228"/>
      <c r="E207" s="229"/>
      <c r="F207" s="285"/>
      <c r="G207" s="238"/>
      <c r="H207" s="231" t="s">
        <v>14</v>
      </c>
      <c r="I207" s="232"/>
      <c r="J207" s="233"/>
      <c r="K207" s="234"/>
      <c r="L207" s="235"/>
      <c r="M207" s="176"/>
    </row>
    <row r="208" customFormat="false" ht="18" hidden="true" customHeight="true" outlineLevel="0" collapsed="false">
      <c r="A208" s="291"/>
      <c r="B208" s="217"/>
      <c r="C208" s="217"/>
      <c r="D208" s="276"/>
      <c r="E208" s="229" t="s">
        <v>101</v>
      </c>
      <c r="F208" s="285" t="s">
        <v>294</v>
      </c>
      <c r="G208" s="238"/>
      <c r="H208" s="231" t="s">
        <v>14</v>
      </c>
      <c r="I208" s="232"/>
      <c r="J208" s="233"/>
      <c r="K208" s="234"/>
      <c r="L208" s="235"/>
      <c r="M208" s="176"/>
    </row>
    <row r="209" customFormat="false" ht="18" hidden="true" customHeight="true" outlineLevel="0" collapsed="false">
      <c r="A209" s="291"/>
      <c r="B209" s="217"/>
      <c r="C209" s="217"/>
      <c r="D209" s="228"/>
      <c r="E209" s="229" t="s">
        <v>101</v>
      </c>
      <c r="F209" s="285" t="s">
        <v>295</v>
      </c>
      <c r="G209" s="238"/>
      <c r="H209" s="231" t="s">
        <v>14</v>
      </c>
      <c r="I209" s="232"/>
      <c r="J209" s="233"/>
      <c r="K209" s="234"/>
      <c r="L209" s="235"/>
      <c r="M209" s="176"/>
    </row>
    <row r="210" customFormat="false" ht="18" hidden="true" customHeight="true" outlineLevel="0" collapsed="false">
      <c r="A210" s="291"/>
      <c r="B210" s="217"/>
      <c r="C210" s="217"/>
      <c r="D210" s="276"/>
      <c r="E210" s="229" t="s">
        <v>101</v>
      </c>
      <c r="F210" s="285" t="s">
        <v>296</v>
      </c>
      <c r="G210" s="238"/>
      <c r="H210" s="231" t="s">
        <v>14</v>
      </c>
      <c r="I210" s="232"/>
      <c r="J210" s="233"/>
      <c r="K210" s="234"/>
      <c r="L210" s="235"/>
      <c r="M210" s="176"/>
    </row>
    <row r="211" customFormat="false" ht="18" hidden="true" customHeight="true" outlineLevel="0" collapsed="false">
      <c r="A211" s="291"/>
      <c r="B211" s="217"/>
      <c r="C211" s="217"/>
      <c r="D211" s="228"/>
      <c r="E211" s="229" t="s">
        <v>101</v>
      </c>
      <c r="F211" s="285" t="s">
        <v>297</v>
      </c>
      <c r="G211" s="238"/>
      <c r="H211" s="231" t="s">
        <v>14</v>
      </c>
      <c r="I211" s="232"/>
      <c r="J211" s="233"/>
      <c r="K211" s="234"/>
      <c r="L211" s="235"/>
      <c r="M211" s="176"/>
    </row>
    <row r="212" customFormat="false" ht="18" hidden="true" customHeight="true" outlineLevel="0" collapsed="false">
      <c r="A212" s="291"/>
      <c r="B212" s="217"/>
      <c r="C212" s="217"/>
      <c r="D212" s="276"/>
      <c r="E212" s="229" t="s">
        <v>101</v>
      </c>
      <c r="F212" s="285" t="s">
        <v>298</v>
      </c>
      <c r="G212" s="230"/>
      <c r="H212" s="231" t="s">
        <v>14</v>
      </c>
      <c r="I212" s="232" t="s">
        <v>291</v>
      </c>
      <c r="J212" s="233"/>
      <c r="K212" s="234" t="n">
        <f aca="false">SUM(G212:G214)</f>
        <v>0</v>
      </c>
      <c r="L212" s="235"/>
      <c r="M212" s="176"/>
    </row>
    <row r="213" customFormat="false" ht="18" hidden="true" customHeight="true" outlineLevel="0" collapsed="false">
      <c r="A213" s="291"/>
      <c r="B213" s="217"/>
      <c r="C213" s="217"/>
      <c r="D213" s="228"/>
      <c r="E213" s="229" t="s">
        <v>101</v>
      </c>
      <c r="F213" s="285" t="s">
        <v>299</v>
      </c>
      <c r="G213" s="238"/>
      <c r="H213" s="231" t="s">
        <v>14</v>
      </c>
      <c r="I213" s="232"/>
      <c r="J213" s="233"/>
      <c r="K213" s="234"/>
      <c r="L213" s="235"/>
      <c r="M213" s="176"/>
    </row>
    <row r="214" customFormat="false" ht="18" hidden="true" customHeight="true" outlineLevel="0" collapsed="false">
      <c r="A214" s="291"/>
      <c r="B214" s="217"/>
      <c r="C214" s="217"/>
      <c r="D214" s="276"/>
      <c r="E214" s="229" t="s">
        <v>101</v>
      </c>
      <c r="F214" s="285" t="s">
        <v>300</v>
      </c>
      <c r="G214" s="230"/>
      <c r="H214" s="231" t="s">
        <v>14</v>
      </c>
      <c r="I214" s="232"/>
      <c r="J214" s="233"/>
      <c r="K214" s="234"/>
      <c r="L214" s="235"/>
      <c r="M214" s="176"/>
    </row>
    <row r="215" customFormat="false" ht="18" hidden="true" customHeight="true" outlineLevel="0" collapsed="false">
      <c r="A215" s="291"/>
      <c r="B215" s="217"/>
      <c r="C215" s="217"/>
      <c r="D215" s="276"/>
      <c r="E215" s="229" t="s">
        <v>107</v>
      </c>
      <c r="F215" s="285" t="s">
        <v>301</v>
      </c>
      <c r="G215" s="238"/>
      <c r="H215" s="231" t="s">
        <v>14</v>
      </c>
      <c r="I215" s="232" t="s">
        <v>302</v>
      </c>
      <c r="J215" s="233"/>
      <c r="K215" s="234" t="n">
        <f aca="false">SUM(G215:G215)</f>
        <v>0</v>
      </c>
      <c r="L215" s="235"/>
      <c r="M215" s="176"/>
    </row>
    <row r="216" customFormat="false" ht="18" hidden="true" customHeight="true" outlineLevel="0" collapsed="false">
      <c r="A216" s="291"/>
      <c r="B216" s="217"/>
      <c r="C216" s="217"/>
      <c r="D216" s="276"/>
      <c r="E216" s="229" t="s">
        <v>303</v>
      </c>
      <c r="F216" s="285" t="s">
        <v>304</v>
      </c>
      <c r="G216" s="238"/>
      <c r="H216" s="231" t="s">
        <v>14</v>
      </c>
      <c r="I216" s="232" t="s">
        <v>305</v>
      </c>
      <c r="J216" s="233"/>
      <c r="K216" s="234" t="n">
        <f aca="false">SUM(G216)</f>
        <v>0</v>
      </c>
      <c r="L216" s="235"/>
      <c r="M216" s="176"/>
    </row>
    <row r="217" customFormat="false" ht="18" hidden="true" customHeight="true" outlineLevel="0" collapsed="false">
      <c r="A217" s="291"/>
      <c r="B217" s="217"/>
      <c r="C217" s="217"/>
      <c r="D217" s="228"/>
      <c r="E217" s="229"/>
      <c r="F217" s="285"/>
      <c r="G217" s="238"/>
      <c r="H217" s="231" t="s">
        <v>14</v>
      </c>
      <c r="I217" s="232"/>
      <c r="J217" s="233"/>
      <c r="K217" s="234"/>
      <c r="L217" s="235"/>
      <c r="M217" s="176"/>
    </row>
    <row r="218" customFormat="false" ht="18" hidden="true" customHeight="true" outlineLevel="0" collapsed="false">
      <c r="A218" s="291"/>
      <c r="B218" s="217"/>
      <c r="C218" s="218" t="n">
        <v>3</v>
      </c>
      <c r="D218" s="304" t="s">
        <v>306</v>
      </c>
      <c r="E218" s="220" t="s">
        <v>101</v>
      </c>
      <c r="F218" s="283" t="s">
        <v>307</v>
      </c>
      <c r="G218" s="222"/>
      <c r="H218" s="223" t="s">
        <v>14</v>
      </c>
      <c r="I218" s="224" t="s">
        <v>308</v>
      </c>
      <c r="J218" s="225"/>
      <c r="K218" s="226" t="n">
        <f aca="false">G218</f>
        <v>0</v>
      </c>
      <c r="L218" s="227"/>
      <c r="M218" s="176"/>
    </row>
    <row r="219" customFormat="false" ht="18" hidden="true" customHeight="true" outlineLevel="0" collapsed="false">
      <c r="A219" s="291"/>
      <c r="B219" s="217"/>
      <c r="C219" s="293"/>
      <c r="D219" s="276"/>
      <c r="E219" s="229"/>
      <c r="F219" s="285"/>
      <c r="G219" s="238"/>
      <c r="H219" s="231" t="s">
        <v>14</v>
      </c>
      <c r="I219" s="232"/>
      <c r="J219" s="233"/>
      <c r="K219" s="294"/>
      <c r="L219" s="235"/>
      <c r="M219" s="176"/>
    </row>
    <row r="220" customFormat="false" ht="18" hidden="true" customHeight="true" outlineLevel="0" collapsed="false">
      <c r="A220" s="291"/>
      <c r="B220" s="217"/>
      <c r="C220" s="218" t="n">
        <v>3</v>
      </c>
      <c r="D220" s="304" t="s">
        <v>309</v>
      </c>
      <c r="E220" s="220"/>
      <c r="F220" s="283"/>
      <c r="G220" s="222"/>
      <c r="H220" s="223" t="s">
        <v>14</v>
      </c>
      <c r="I220" s="305" t="s">
        <v>310</v>
      </c>
      <c r="J220" s="225"/>
      <c r="K220" s="226" t="n">
        <f aca="false">SUM(G220:G222)</f>
        <v>0</v>
      </c>
      <c r="L220" s="227"/>
      <c r="M220" s="176"/>
    </row>
    <row r="221" customFormat="false" ht="18" hidden="true" customHeight="true" outlineLevel="0" collapsed="false">
      <c r="A221" s="291"/>
      <c r="B221" s="217"/>
      <c r="C221" s="217"/>
      <c r="D221" s="306"/>
      <c r="E221" s="229" t="s">
        <v>165</v>
      </c>
      <c r="F221" s="285" t="s">
        <v>311</v>
      </c>
      <c r="G221" s="238"/>
      <c r="H221" s="231" t="s">
        <v>14</v>
      </c>
      <c r="I221" s="305"/>
      <c r="J221" s="233"/>
      <c r="K221" s="234"/>
      <c r="L221" s="235"/>
      <c r="M221" s="176"/>
    </row>
    <row r="222" customFormat="false" ht="18" hidden="true" customHeight="true" outlineLevel="0" collapsed="false">
      <c r="A222" s="291"/>
      <c r="B222" s="217"/>
      <c r="C222" s="217"/>
      <c r="D222" s="228"/>
      <c r="E222" s="229"/>
      <c r="F222" s="285"/>
      <c r="G222" s="238"/>
      <c r="H222" s="231" t="s">
        <v>14</v>
      </c>
      <c r="I222" s="232"/>
      <c r="J222" s="233"/>
      <c r="K222" s="234"/>
      <c r="L222" s="235"/>
      <c r="M222" s="176"/>
    </row>
    <row r="223" customFormat="false" ht="18" hidden="true" customHeight="true" outlineLevel="0" collapsed="false">
      <c r="A223" s="291"/>
      <c r="B223" s="217"/>
      <c r="C223" s="218" t="n">
        <v>4</v>
      </c>
      <c r="D223" s="304" t="s">
        <v>312</v>
      </c>
      <c r="E223" s="220"/>
      <c r="F223" s="283"/>
      <c r="G223" s="222"/>
      <c r="H223" s="223" t="s">
        <v>14</v>
      </c>
      <c r="I223" s="305" t="s">
        <v>313</v>
      </c>
      <c r="J223" s="225"/>
      <c r="K223" s="226" t="n">
        <f aca="false">SUM(G223:G224)</f>
        <v>0</v>
      </c>
      <c r="L223" s="227"/>
      <c r="M223" s="176"/>
    </row>
    <row r="224" customFormat="false" ht="18" hidden="true" customHeight="true" outlineLevel="0" collapsed="false">
      <c r="A224" s="291"/>
      <c r="B224" s="217"/>
      <c r="C224" s="217"/>
      <c r="D224" s="306"/>
      <c r="E224" s="229" t="s">
        <v>314</v>
      </c>
      <c r="F224" s="285" t="s">
        <v>315</v>
      </c>
      <c r="G224" s="238"/>
      <c r="H224" s="231" t="s">
        <v>14</v>
      </c>
      <c r="I224" s="305"/>
      <c r="J224" s="233"/>
      <c r="K224" s="234"/>
      <c r="L224" s="235"/>
      <c r="M224" s="176"/>
    </row>
    <row r="225" customFormat="false" ht="18" hidden="true" customHeight="true" outlineLevel="0" collapsed="false">
      <c r="A225" s="291"/>
      <c r="B225" s="217"/>
      <c r="C225" s="217"/>
      <c r="D225" s="228"/>
      <c r="E225" s="229"/>
      <c r="F225" s="285"/>
      <c r="G225" s="238"/>
      <c r="H225" s="231" t="s">
        <v>14</v>
      </c>
      <c r="I225" s="232"/>
      <c r="J225" s="233"/>
      <c r="K225" s="234"/>
      <c r="L225" s="235"/>
      <c r="M225" s="176"/>
    </row>
    <row r="226" customFormat="false" ht="18" hidden="true" customHeight="true" outlineLevel="0" collapsed="false">
      <c r="A226" s="291"/>
      <c r="B226" s="217"/>
      <c r="C226" s="218" t="n">
        <v>5</v>
      </c>
      <c r="D226" s="304" t="s">
        <v>312</v>
      </c>
      <c r="E226" s="220"/>
      <c r="F226" s="283"/>
      <c r="G226" s="222"/>
      <c r="H226" s="223" t="s">
        <v>14</v>
      </c>
      <c r="I226" s="224"/>
      <c r="J226" s="225"/>
      <c r="K226" s="226"/>
      <c r="L226" s="227"/>
      <c r="M226" s="176"/>
    </row>
    <row r="227" customFormat="false" ht="18" hidden="true" customHeight="true" outlineLevel="0" collapsed="false">
      <c r="A227" s="291"/>
      <c r="B227" s="217"/>
      <c r="C227" s="217"/>
      <c r="D227" s="307"/>
      <c r="E227" s="229" t="s">
        <v>225</v>
      </c>
      <c r="F227" s="285" t="s">
        <v>316</v>
      </c>
      <c r="G227" s="238"/>
      <c r="H227" s="231" t="s">
        <v>14</v>
      </c>
      <c r="I227" s="301" t="s">
        <v>317</v>
      </c>
      <c r="J227" s="233"/>
      <c r="K227" s="234" t="n">
        <f aca="false">SUM(G226:G229)</f>
        <v>0</v>
      </c>
      <c r="L227" s="235"/>
      <c r="M227" s="176"/>
    </row>
    <row r="228" customFormat="false" ht="18" hidden="true" customHeight="true" outlineLevel="0" collapsed="false">
      <c r="A228" s="291"/>
      <c r="B228" s="217"/>
      <c r="C228" s="217"/>
      <c r="D228" s="307"/>
      <c r="E228" s="229" t="s">
        <v>225</v>
      </c>
      <c r="F228" s="285" t="s">
        <v>318</v>
      </c>
      <c r="G228" s="238"/>
      <c r="H228" s="231" t="s">
        <v>14</v>
      </c>
      <c r="I228" s="301"/>
      <c r="J228" s="233"/>
      <c r="K228" s="234"/>
      <c r="L228" s="235"/>
      <c r="M228" s="176"/>
    </row>
    <row r="229" customFormat="false" ht="18" hidden="true" customHeight="true" outlineLevel="0" collapsed="false">
      <c r="A229" s="291"/>
      <c r="B229" s="217"/>
      <c r="C229" s="217"/>
      <c r="D229" s="307"/>
      <c r="E229" s="229"/>
      <c r="F229" s="285"/>
      <c r="G229" s="238"/>
      <c r="H229" s="231" t="s">
        <v>14</v>
      </c>
      <c r="I229" s="232"/>
      <c r="J229" s="233"/>
      <c r="K229" s="234"/>
      <c r="L229" s="235"/>
      <c r="M229" s="176"/>
    </row>
    <row r="230" customFormat="false" ht="18" hidden="true" customHeight="true" outlineLevel="0" collapsed="false">
      <c r="A230" s="291"/>
      <c r="B230" s="217"/>
      <c r="C230" s="217"/>
      <c r="D230" s="307"/>
      <c r="E230" s="229"/>
      <c r="F230" s="285"/>
      <c r="G230" s="238"/>
      <c r="H230" s="231"/>
      <c r="I230" s="232"/>
      <c r="J230" s="233"/>
      <c r="K230" s="234"/>
      <c r="L230" s="235"/>
      <c r="M230" s="176"/>
    </row>
    <row r="231" customFormat="false" ht="18" hidden="true" customHeight="true" outlineLevel="0" collapsed="false">
      <c r="A231" s="291"/>
      <c r="B231" s="217"/>
      <c r="C231" s="218" t="n">
        <v>7</v>
      </c>
      <c r="D231" s="304" t="s">
        <v>319</v>
      </c>
      <c r="E231" s="220" t="s">
        <v>101</v>
      </c>
      <c r="F231" s="283" t="s">
        <v>320</v>
      </c>
      <c r="G231" s="308"/>
      <c r="H231" s="223" t="s">
        <v>14</v>
      </c>
      <c r="I231" s="305" t="s">
        <v>321</v>
      </c>
      <c r="J231" s="225"/>
      <c r="K231" s="226" t="n">
        <f aca="false">SUM(G231:G240)</f>
        <v>0</v>
      </c>
      <c r="L231" s="227"/>
      <c r="M231" s="176"/>
    </row>
    <row r="232" customFormat="false" ht="18" hidden="true" customHeight="true" outlineLevel="0" collapsed="false">
      <c r="A232" s="291"/>
      <c r="B232" s="217"/>
      <c r="C232" s="217"/>
      <c r="D232" s="306"/>
      <c r="E232" s="229"/>
      <c r="F232" s="287" t="s">
        <v>322</v>
      </c>
      <c r="G232" s="238"/>
      <c r="H232" s="231" t="s">
        <v>14</v>
      </c>
      <c r="I232" s="305"/>
      <c r="J232" s="233"/>
      <c r="K232" s="234"/>
      <c r="L232" s="235"/>
      <c r="M232" s="176"/>
    </row>
    <row r="233" customFormat="false" ht="18" hidden="true" customHeight="true" outlineLevel="0" collapsed="false">
      <c r="A233" s="291"/>
      <c r="B233" s="217"/>
      <c r="C233" s="217"/>
      <c r="D233" s="306"/>
      <c r="E233" s="229"/>
      <c r="F233" s="287" t="s">
        <v>323</v>
      </c>
      <c r="G233" s="238"/>
      <c r="H233" s="231" t="s">
        <v>14</v>
      </c>
      <c r="I233" s="300"/>
      <c r="J233" s="233"/>
      <c r="K233" s="234"/>
      <c r="L233" s="235"/>
      <c r="M233" s="176"/>
    </row>
    <row r="234" customFormat="false" ht="18" hidden="true" customHeight="true" outlineLevel="0" collapsed="false">
      <c r="A234" s="291"/>
      <c r="B234" s="217"/>
      <c r="C234" s="217"/>
      <c r="D234" s="306"/>
      <c r="E234" s="229"/>
      <c r="F234" s="287" t="s">
        <v>324</v>
      </c>
      <c r="G234" s="238"/>
      <c r="H234" s="231" t="s">
        <v>14</v>
      </c>
      <c r="I234" s="300"/>
      <c r="J234" s="233"/>
      <c r="K234" s="234"/>
      <c r="L234" s="235"/>
      <c r="M234" s="176"/>
    </row>
    <row r="235" customFormat="false" ht="18" hidden="true" customHeight="true" outlineLevel="0" collapsed="false">
      <c r="A235" s="291"/>
      <c r="B235" s="217"/>
      <c r="C235" s="217"/>
      <c r="D235" s="306"/>
      <c r="E235" s="229"/>
      <c r="F235" s="287" t="s">
        <v>325</v>
      </c>
      <c r="G235" s="238"/>
      <c r="H235" s="231" t="s">
        <v>14</v>
      </c>
      <c r="I235" s="300"/>
      <c r="J235" s="233"/>
      <c r="K235" s="234"/>
      <c r="L235" s="235"/>
      <c r="M235" s="176"/>
    </row>
    <row r="236" customFormat="false" ht="18" hidden="true" customHeight="true" outlineLevel="0" collapsed="false">
      <c r="A236" s="291"/>
      <c r="B236" s="217"/>
      <c r="C236" s="217"/>
      <c r="D236" s="306"/>
      <c r="E236" s="229"/>
      <c r="F236" s="287" t="s">
        <v>326</v>
      </c>
      <c r="G236" s="238"/>
      <c r="H236" s="231" t="s">
        <v>14</v>
      </c>
      <c r="I236" s="300"/>
      <c r="J236" s="233"/>
      <c r="K236" s="234"/>
      <c r="L236" s="235"/>
      <c r="M236" s="176"/>
    </row>
    <row r="237" customFormat="false" ht="18" hidden="true" customHeight="true" outlineLevel="0" collapsed="false">
      <c r="A237" s="291"/>
      <c r="B237" s="217"/>
      <c r="C237" s="217"/>
      <c r="D237" s="306"/>
      <c r="E237" s="229"/>
      <c r="F237" s="287" t="s">
        <v>327</v>
      </c>
      <c r="G237" s="238"/>
      <c r="H237" s="231" t="s">
        <v>14</v>
      </c>
      <c r="I237" s="300"/>
      <c r="J237" s="233"/>
      <c r="K237" s="234"/>
      <c r="L237" s="235"/>
      <c r="M237" s="176"/>
    </row>
    <row r="238" customFormat="false" ht="18" hidden="true" customHeight="true" outlineLevel="0" collapsed="false">
      <c r="A238" s="291"/>
      <c r="B238" s="217"/>
      <c r="C238" s="217"/>
      <c r="D238" s="306"/>
      <c r="E238" s="229"/>
      <c r="F238" s="287" t="s">
        <v>328</v>
      </c>
      <c r="G238" s="238"/>
      <c r="H238" s="231" t="s">
        <v>14</v>
      </c>
      <c r="I238" s="300"/>
      <c r="J238" s="233"/>
      <c r="K238" s="234"/>
      <c r="L238" s="235"/>
      <c r="M238" s="176"/>
    </row>
    <row r="239" customFormat="false" ht="18" hidden="true" customHeight="true" outlineLevel="0" collapsed="false">
      <c r="A239" s="291"/>
      <c r="B239" s="217"/>
      <c r="C239" s="217"/>
      <c r="D239" s="306"/>
      <c r="E239" s="229"/>
      <c r="F239" s="287" t="s">
        <v>329</v>
      </c>
      <c r="G239" s="238"/>
      <c r="H239" s="231" t="s">
        <v>14</v>
      </c>
      <c r="I239" s="300"/>
      <c r="J239" s="233"/>
      <c r="K239" s="234"/>
      <c r="L239" s="235"/>
      <c r="M239" s="176"/>
    </row>
    <row r="240" customFormat="false" ht="18" hidden="true" customHeight="true" outlineLevel="0" collapsed="false">
      <c r="A240" s="291"/>
      <c r="B240" s="217"/>
      <c r="C240" s="217"/>
      <c r="D240" s="306"/>
      <c r="E240" s="229"/>
      <c r="F240" s="287" t="s">
        <v>330</v>
      </c>
      <c r="G240" s="238"/>
      <c r="H240" s="231" t="s">
        <v>14</v>
      </c>
      <c r="I240" s="300"/>
      <c r="J240" s="233"/>
      <c r="K240" s="234"/>
      <c r="L240" s="235"/>
      <c r="M240" s="176"/>
    </row>
    <row r="241" customFormat="false" ht="18" hidden="true" customHeight="true" outlineLevel="0" collapsed="false">
      <c r="A241" s="291"/>
      <c r="B241" s="217"/>
      <c r="C241" s="217"/>
      <c r="D241" s="306"/>
      <c r="E241" s="229"/>
      <c r="F241" s="287" t="s">
        <v>331</v>
      </c>
      <c r="G241" s="238"/>
      <c r="H241" s="231"/>
      <c r="I241" s="232"/>
      <c r="J241" s="233"/>
      <c r="K241" s="234"/>
      <c r="L241" s="235"/>
      <c r="M241" s="176"/>
    </row>
    <row r="242" s="215" customFormat="true" ht="18" hidden="true" customHeight="true" outlineLevel="0" collapsed="false">
      <c r="A242" s="204"/>
      <c r="B242" s="205" t="n">
        <v>3</v>
      </c>
      <c r="C242" s="239" t="s">
        <v>332</v>
      </c>
      <c r="D242" s="240"/>
      <c r="E242" s="241"/>
      <c r="F242" s="242"/>
      <c r="G242" s="243"/>
      <c r="H242" s="290" t="s">
        <v>14</v>
      </c>
      <c r="I242" s="242"/>
      <c r="J242" s="240"/>
      <c r="K242" s="242"/>
      <c r="L242" s="290"/>
      <c r="M242" s="213"/>
      <c r="N242" s="214"/>
    </row>
    <row r="243" customFormat="false" ht="18" hidden="true" customHeight="true" outlineLevel="0" collapsed="false">
      <c r="A243" s="291"/>
      <c r="B243" s="217"/>
      <c r="C243" s="218" t="n">
        <v>1</v>
      </c>
      <c r="D243" s="278" t="s">
        <v>333</v>
      </c>
      <c r="E243" s="220" t="s">
        <v>101</v>
      </c>
      <c r="F243" s="283" t="s">
        <v>334</v>
      </c>
      <c r="G243" s="222"/>
      <c r="H243" s="223" t="s">
        <v>14</v>
      </c>
      <c r="I243" s="232" t="s">
        <v>335</v>
      </c>
      <c r="J243" s="233"/>
      <c r="K243" s="234" t="n">
        <f aca="false">G243</f>
        <v>0</v>
      </c>
      <c r="L243" s="235"/>
      <c r="M243" s="176"/>
    </row>
    <row r="244" customFormat="false" ht="18" hidden="true" customHeight="true" outlineLevel="0" collapsed="false">
      <c r="A244" s="291"/>
      <c r="B244" s="217"/>
      <c r="C244" s="293"/>
      <c r="D244" s="276"/>
      <c r="E244" s="229"/>
      <c r="F244" s="285"/>
      <c r="G244" s="238"/>
      <c r="H244" s="231"/>
      <c r="I244" s="232"/>
      <c r="J244" s="233"/>
      <c r="K244" s="309"/>
      <c r="L244" s="235"/>
      <c r="M244" s="176"/>
    </row>
    <row r="245" customFormat="false" ht="18" hidden="true" customHeight="true" outlineLevel="0" collapsed="false">
      <c r="A245" s="291"/>
      <c r="B245" s="217"/>
      <c r="C245" s="218" t="n">
        <v>2</v>
      </c>
      <c r="D245" s="278" t="s">
        <v>336</v>
      </c>
      <c r="E245" s="220" t="s">
        <v>101</v>
      </c>
      <c r="F245" s="283" t="s">
        <v>337</v>
      </c>
      <c r="G245" s="222"/>
      <c r="H245" s="223" t="s">
        <v>14</v>
      </c>
      <c r="I245" s="310" t="s">
        <v>338</v>
      </c>
      <c r="J245" s="225"/>
      <c r="K245" s="226" t="n">
        <f aca="false">G245</f>
        <v>0</v>
      </c>
      <c r="L245" s="227"/>
      <c r="M245" s="176"/>
    </row>
    <row r="246" customFormat="false" ht="18" hidden="true" customHeight="true" outlineLevel="0" collapsed="false">
      <c r="A246" s="291"/>
      <c r="B246" s="217"/>
      <c r="C246" s="217"/>
      <c r="D246" s="276"/>
      <c r="E246" s="229" t="s">
        <v>107</v>
      </c>
      <c r="F246" s="285" t="s">
        <v>339</v>
      </c>
      <c r="G246" s="238"/>
      <c r="H246" s="231" t="s">
        <v>14</v>
      </c>
      <c r="I246" s="286" t="s">
        <v>340</v>
      </c>
      <c r="J246" s="233"/>
      <c r="K246" s="234" t="n">
        <f aca="false">SUM(G246)</f>
        <v>0</v>
      </c>
      <c r="L246" s="235"/>
      <c r="M246" s="176"/>
    </row>
    <row r="247" s="237" customFormat="true" ht="18" hidden="true" customHeight="true" outlineLevel="0" collapsed="false">
      <c r="A247" s="291"/>
      <c r="B247" s="217"/>
      <c r="C247" s="217"/>
      <c r="D247" s="276"/>
      <c r="E247" s="229"/>
      <c r="F247" s="285"/>
      <c r="G247" s="238"/>
      <c r="H247" s="231" t="s">
        <v>14</v>
      </c>
      <c r="I247" s="311"/>
      <c r="J247" s="252"/>
      <c r="K247" s="253"/>
      <c r="L247" s="254"/>
      <c r="M247" s="236"/>
      <c r="N247" s="236"/>
    </row>
    <row r="248" customFormat="false" ht="18" hidden="true" customHeight="true" outlineLevel="0" collapsed="false">
      <c r="A248" s="291"/>
      <c r="B248" s="217"/>
      <c r="C248" s="218" t="n">
        <v>8</v>
      </c>
      <c r="D248" s="278" t="s">
        <v>341</v>
      </c>
      <c r="E248" s="220" t="s">
        <v>101</v>
      </c>
      <c r="F248" s="283" t="s">
        <v>342</v>
      </c>
      <c r="G248" s="222"/>
      <c r="H248" s="223" t="s">
        <v>14</v>
      </c>
      <c r="I248" s="232" t="s">
        <v>343</v>
      </c>
      <c r="J248" s="233"/>
      <c r="K248" s="234" t="n">
        <f aca="false">G248</f>
        <v>0</v>
      </c>
      <c r="L248" s="235"/>
      <c r="M248" s="176"/>
    </row>
    <row r="249" customFormat="false" ht="18" hidden="true" customHeight="true" outlineLevel="0" collapsed="false">
      <c r="A249" s="291"/>
      <c r="B249" s="217"/>
      <c r="C249" s="293"/>
      <c r="D249" s="312"/>
      <c r="E249" s="229"/>
      <c r="F249" s="285"/>
      <c r="G249" s="238"/>
      <c r="H249" s="231" t="s">
        <v>14</v>
      </c>
      <c r="I249" s="232"/>
      <c r="J249" s="233"/>
      <c r="K249" s="309"/>
      <c r="L249" s="235"/>
      <c r="M249" s="176"/>
    </row>
    <row r="250" s="203" customFormat="true" ht="18" hidden="false" customHeight="true" outlineLevel="0" collapsed="false">
      <c r="A250" s="256" t="n">
        <v>16</v>
      </c>
      <c r="B250" s="257" t="s">
        <v>56</v>
      </c>
      <c r="C250" s="258"/>
      <c r="D250" s="259"/>
      <c r="E250" s="260"/>
      <c r="F250" s="261" t="s">
        <v>98</v>
      </c>
      <c r="G250" s="262" t="n">
        <f aca="false">SUM(G252:G363)</f>
        <v>-3311</v>
      </c>
      <c r="H250" s="263" t="s">
        <v>14</v>
      </c>
      <c r="I250" s="264" t="n">
        <f aca="false">K250+G250</f>
        <v>284132</v>
      </c>
      <c r="J250" s="265"/>
      <c r="K250" s="199" t="n">
        <v>287443</v>
      </c>
      <c r="L250" s="266"/>
      <c r="M250" s="201" t="n">
        <f aca="false">I250-K250</f>
        <v>-3311</v>
      </c>
      <c r="N250" s="202" t="n">
        <f aca="false">M250-G250</f>
        <v>0</v>
      </c>
    </row>
    <row r="251" s="215" customFormat="true" ht="18" hidden="false" customHeight="true" outlineLevel="0" collapsed="false">
      <c r="A251" s="204"/>
      <c r="B251" s="205" t="n">
        <v>1</v>
      </c>
      <c r="C251" s="239" t="s">
        <v>344</v>
      </c>
      <c r="D251" s="240"/>
      <c r="E251" s="241"/>
      <c r="F251" s="242"/>
      <c r="G251" s="243"/>
      <c r="H251" s="290"/>
      <c r="I251" s="242"/>
      <c r="J251" s="240"/>
      <c r="K251" s="242"/>
      <c r="L251" s="290"/>
      <c r="M251" s="213"/>
      <c r="N251" s="214"/>
    </row>
    <row r="252" customFormat="false" ht="18" hidden="true" customHeight="true" outlineLevel="0" collapsed="false">
      <c r="A252" s="313"/>
      <c r="B252" s="11"/>
      <c r="C252" s="218" t="n">
        <v>1</v>
      </c>
      <c r="D252" s="278" t="s">
        <v>345</v>
      </c>
      <c r="E252" s="220" t="s">
        <v>101</v>
      </c>
      <c r="F252" s="314" t="s">
        <v>346</v>
      </c>
      <c r="G252" s="222"/>
      <c r="H252" s="223" t="s">
        <v>14</v>
      </c>
      <c r="I252" s="224" t="s">
        <v>347</v>
      </c>
      <c r="J252" s="225"/>
      <c r="K252" s="226" t="n">
        <f aca="false">SUM(G252:G253)</f>
        <v>0</v>
      </c>
      <c r="L252" s="227"/>
    </row>
    <row r="253" customFormat="false" ht="18" hidden="true" customHeight="true" outlineLevel="0" collapsed="false">
      <c r="A253" s="313"/>
      <c r="B253" s="11"/>
      <c r="C253" s="11"/>
      <c r="D253" s="228"/>
      <c r="E253" s="229"/>
      <c r="F253" s="285"/>
      <c r="G253" s="238"/>
      <c r="H253" s="231" t="s">
        <v>14</v>
      </c>
      <c r="I253" s="232"/>
      <c r="J253" s="233"/>
      <c r="K253" s="234"/>
      <c r="L253" s="235"/>
    </row>
    <row r="254" customFormat="false" ht="18" hidden="false" customHeight="true" outlineLevel="0" collapsed="false">
      <c r="A254" s="313"/>
      <c r="B254" s="11"/>
      <c r="C254" s="218" t="n">
        <v>2</v>
      </c>
      <c r="D254" s="278" t="s">
        <v>348</v>
      </c>
      <c r="E254" s="220" t="s">
        <v>101</v>
      </c>
      <c r="F254" s="283" t="s">
        <v>349</v>
      </c>
      <c r="G254" s="222" t="n">
        <v>-3311</v>
      </c>
      <c r="H254" s="223" t="s">
        <v>14</v>
      </c>
      <c r="I254" s="224" t="s">
        <v>350</v>
      </c>
      <c r="J254" s="225"/>
      <c r="K254" s="226" t="n">
        <f aca="false">G254</f>
        <v>-3311</v>
      </c>
      <c r="L254" s="227"/>
    </row>
    <row r="255" customFormat="false" ht="18" hidden="false" customHeight="true" outlineLevel="0" collapsed="false">
      <c r="A255" s="313"/>
      <c r="B255" s="11"/>
      <c r="C255" s="11"/>
      <c r="D255" s="228"/>
      <c r="E255" s="229"/>
      <c r="F255" s="231"/>
      <c r="G255" s="238"/>
      <c r="H255" s="231" t="s">
        <v>14</v>
      </c>
      <c r="I255" s="232"/>
      <c r="J255" s="233"/>
      <c r="K255" s="234"/>
      <c r="L255" s="235"/>
    </row>
    <row r="256" customFormat="false" ht="18" hidden="true" customHeight="true" outlineLevel="0" collapsed="false">
      <c r="A256" s="313"/>
      <c r="B256" s="11"/>
      <c r="C256" s="11"/>
      <c r="D256" s="228"/>
      <c r="E256" s="229" t="s">
        <v>101</v>
      </c>
      <c r="F256" s="287" t="s">
        <v>351</v>
      </c>
      <c r="G256" s="238"/>
      <c r="H256" s="231" t="s">
        <v>14</v>
      </c>
      <c r="I256" s="232"/>
      <c r="J256" s="233"/>
      <c r="K256" s="234"/>
      <c r="L256" s="235"/>
    </row>
    <row r="257" customFormat="false" ht="18" hidden="true" customHeight="true" outlineLevel="0" collapsed="false">
      <c r="A257" s="313"/>
      <c r="B257" s="11"/>
      <c r="C257" s="11"/>
      <c r="D257" s="228"/>
      <c r="E257" s="229" t="s">
        <v>101</v>
      </c>
      <c r="F257" s="285" t="s">
        <v>352</v>
      </c>
      <c r="G257" s="238"/>
      <c r="H257" s="231" t="s">
        <v>14</v>
      </c>
      <c r="I257" s="232"/>
      <c r="J257" s="233"/>
      <c r="K257" s="234"/>
      <c r="L257" s="235"/>
    </row>
    <row r="258" customFormat="false" ht="18" hidden="true" customHeight="true" outlineLevel="0" collapsed="false">
      <c r="A258" s="313"/>
      <c r="B258" s="11"/>
      <c r="C258" s="11"/>
      <c r="D258" s="228"/>
      <c r="E258" s="229" t="s">
        <v>101</v>
      </c>
      <c r="F258" s="287" t="s">
        <v>353</v>
      </c>
      <c r="G258" s="238"/>
      <c r="H258" s="231" t="s">
        <v>14</v>
      </c>
      <c r="I258" s="232"/>
      <c r="J258" s="233"/>
      <c r="K258" s="234"/>
      <c r="L258" s="235"/>
    </row>
    <row r="259" customFormat="false" ht="18" hidden="true" customHeight="true" outlineLevel="0" collapsed="false">
      <c r="A259" s="313"/>
      <c r="B259" s="11"/>
      <c r="C259" s="11"/>
      <c r="D259" s="228"/>
      <c r="E259" s="229" t="s">
        <v>165</v>
      </c>
      <c r="F259" s="285" t="s">
        <v>354</v>
      </c>
      <c r="G259" s="238"/>
      <c r="H259" s="231" t="s">
        <v>14</v>
      </c>
      <c r="I259" s="232" t="s">
        <v>355</v>
      </c>
      <c r="J259" s="233"/>
      <c r="K259" s="234" t="n">
        <f aca="false">SUM(G259:G259)</f>
        <v>0</v>
      </c>
      <c r="L259" s="235"/>
    </row>
    <row r="260" customFormat="false" ht="18" hidden="true" customHeight="true" outlineLevel="0" collapsed="false">
      <c r="A260" s="313"/>
      <c r="B260" s="11"/>
      <c r="C260" s="11"/>
      <c r="D260" s="228"/>
      <c r="E260" s="229"/>
      <c r="F260" s="285"/>
      <c r="G260" s="238"/>
      <c r="H260" s="231"/>
      <c r="I260" s="232"/>
      <c r="J260" s="233"/>
      <c r="K260" s="234"/>
      <c r="L260" s="235"/>
    </row>
    <row r="261" customFormat="false" ht="18" hidden="true" customHeight="true" outlineLevel="0" collapsed="false">
      <c r="A261" s="313"/>
      <c r="B261" s="11"/>
      <c r="C261" s="218" t="n">
        <v>3</v>
      </c>
      <c r="D261" s="278" t="s">
        <v>356</v>
      </c>
      <c r="E261" s="220" t="s">
        <v>101</v>
      </c>
      <c r="F261" s="315" t="s">
        <v>357</v>
      </c>
      <c r="G261" s="222"/>
      <c r="H261" s="223" t="s">
        <v>14</v>
      </c>
      <c r="I261" s="224" t="s">
        <v>358</v>
      </c>
      <c r="J261" s="225"/>
      <c r="K261" s="226" t="n">
        <f aca="false">G261</f>
        <v>0</v>
      </c>
      <c r="L261" s="227"/>
    </row>
    <row r="262" customFormat="false" ht="18" hidden="true" customHeight="true" outlineLevel="0" collapsed="false">
      <c r="A262" s="313"/>
      <c r="B262" s="11"/>
      <c r="C262" s="11"/>
      <c r="D262" s="276"/>
      <c r="E262" s="229"/>
      <c r="F262" s="231"/>
      <c r="G262" s="238"/>
      <c r="H262" s="231"/>
      <c r="I262" s="232"/>
      <c r="J262" s="233"/>
      <c r="K262" s="234"/>
      <c r="L262" s="235"/>
    </row>
    <row r="263" customFormat="false" ht="18" hidden="true" customHeight="true" outlineLevel="0" collapsed="false">
      <c r="A263" s="313"/>
      <c r="B263" s="11"/>
      <c r="C263" s="316"/>
      <c r="D263" s="279"/>
      <c r="E263" s="247"/>
      <c r="F263" s="250"/>
      <c r="G263" s="249"/>
      <c r="H263" s="250"/>
      <c r="I263" s="251"/>
      <c r="J263" s="252"/>
      <c r="K263" s="253"/>
      <c r="L263" s="254"/>
    </row>
    <row r="264" s="215" customFormat="true" ht="18" hidden="true" customHeight="true" outlineLevel="0" collapsed="false">
      <c r="A264" s="204"/>
      <c r="B264" s="205" t="n">
        <v>2</v>
      </c>
      <c r="C264" s="239" t="s">
        <v>359</v>
      </c>
      <c r="D264" s="240"/>
      <c r="E264" s="241"/>
      <c r="F264" s="242"/>
      <c r="G264" s="243"/>
      <c r="H264" s="290"/>
      <c r="I264" s="242"/>
      <c r="J264" s="240"/>
      <c r="K264" s="242"/>
      <c r="L264" s="290"/>
      <c r="M264" s="213"/>
      <c r="N264" s="214"/>
    </row>
    <row r="265" customFormat="false" ht="18" hidden="true" customHeight="true" outlineLevel="0" collapsed="false">
      <c r="A265" s="313"/>
      <c r="B265" s="11"/>
      <c r="C265" s="218" t="n">
        <v>1</v>
      </c>
      <c r="D265" s="304" t="s">
        <v>360</v>
      </c>
      <c r="E265" s="220" t="s">
        <v>272</v>
      </c>
      <c r="F265" s="283" t="s">
        <v>361</v>
      </c>
      <c r="G265" s="222"/>
      <c r="H265" s="223" t="s">
        <v>14</v>
      </c>
      <c r="I265" s="299" t="s">
        <v>274</v>
      </c>
      <c r="J265" s="299"/>
      <c r="K265" s="226" t="n">
        <f aca="false">G265</f>
        <v>0</v>
      </c>
      <c r="L265" s="227"/>
    </row>
    <row r="266" customFormat="false" ht="18" hidden="true" customHeight="true" outlineLevel="0" collapsed="false">
      <c r="A266" s="313"/>
      <c r="B266" s="11"/>
      <c r="C266" s="11"/>
      <c r="D266" s="306"/>
      <c r="E266" s="229"/>
      <c r="F266" s="287" t="s">
        <v>362</v>
      </c>
      <c r="G266" s="238"/>
      <c r="H266" s="231" t="s">
        <v>14</v>
      </c>
      <c r="I266" s="232"/>
      <c r="J266" s="233"/>
      <c r="K266" s="234"/>
      <c r="L266" s="235"/>
    </row>
    <row r="267" customFormat="false" ht="18" hidden="true" customHeight="true" outlineLevel="0" collapsed="false">
      <c r="A267" s="313"/>
      <c r="B267" s="11"/>
      <c r="C267" s="11"/>
      <c r="D267" s="306"/>
      <c r="E267" s="229"/>
      <c r="F267" s="287" t="s">
        <v>363</v>
      </c>
      <c r="G267" s="238"/>
      <c r="H267" s="231" t="s">
        <v>14</v>
      </c>
      <c r="I267" s="286"/>
      <c r="J267" s="233"/>
      <c r="K267" s="234"/>
      <c r="L267" s="235"/>
    </row>
    <row r="268" customFormat="false" ht="18" hidden="true" customHeight="true" outlineLevel="0" collapsed="false">
      <c r="A268" s="313"/>
      <c r="B268" s="11"/>
      <c r="C268" s="11"/>
      <c r="D268" s="306"/>
      <c r="E268" s="229"/>
      <c r="F268" s="287" t="s">
        <v>364</v>
      </c>
      <c r="G268" s="238"/>
      <c r="H268" s="231" t="s">
        <v>14</v>
      </c>
      <c r="I268" s="286"/>
      <c r="J268" s="233"/>
      <c r="K268" s="234"/>
      <c r="L268" s="235"/>
    </row>
    <row r="269" customFormat="false" ht="18" hidden="true" customHeight="true" outlineLevel="0" collapsed="false">
      <c r="A269" s="313"/>
      <c r="B269" s="11"/>
      <c r="C269" s="316"/>
      <c r="D269" s="317"/>
      <c r="E269" s="229"/>
      <c r="F269" s="318" t="s">
        <v>365</v>
      </c>
      <c r="G269" s="249"/>
      <c r="H269" s="250" t="s">
        <v>14</v>
      </c>
      <c r="I269" s="251"/>
      <c r="J269" s="252"/>
      <c r="K269" s="253"/>
      <c r="L269" s="254"/>
    </row>
    <row r="270" customFormat="false" ht="18" hidden="true" customHeight="true" outlineLevel="0" collapsed="false">
      <c r="A270" s="313"/>
      <c r="B270" s="11"/>
      <c r="C270" s="218" t="n">
        <v>2</v>
      </c>
      <c r="D270" s="278" t="s">
        <v>366</v>
      </c>
      <c r="E270" s="220" t="s">
        <v>101</v>
      </c>
      <c r="F270" s="283" t="s">
        <v>367</v>
      </c>
      <c r="G270" s="222"/>
      <c r="H270" s="223" t="s">
        <v>14</v>
      </c>
      <c r="I270" s="224" t="s">
        <v>368</v>
      </c>
      <c r="J270" s="225"/>
      <c r="K270" s="226" t="n">
        <f aca="false">SUM(G270:G289)</f>
        <v>0</v>
      </c>
      <c r="L270" s="227"/>
    </row>
    <row r="271" customFormat="false" ht="18" hidden="true" customHeight="true" outlineLevel="0" collapsed="false">
      <c r="A271" s="313"/>
      <c r="B271" s="11"/>
      <c r="C271" s="11"/>
      <c r="D271" s="228"/>
      <c r="E271" s="229" t="s">
        <v>101</v>
      </c>
      <c r="F271" s="285" t="s">
        <v>369</v>
      </c>
      <c r="G271" s="238"/>
      <c r="H271" s="231" t="s">
        <v>14</v>
      </c>
      <c r="I271" s="286"/>
      <c r="J271" s="233"/>
      <c r="K271" s="234"/>
      <c r="L271" s="235"/>
    </row>
    <row r="272" customFormat="false" ht="18" hidden="true" customHeight="true" outlineLevel="0" collapsed="false">
      <c r="A272" s="313"/>
      <c r="B272" s="11"/>
      <c r="C272" s="11"/>
      <c r="D272" s="228"/>
      <c r="E272" s="229" t="s">
        <v>101</v>
      </c>
      <c r="F272" s="285" t="s">
        <v>370</v>
      </c>
      <c r="G272" s="238"/>
      <c r="H272" s="231" t="s">
        <v>14</v>
      </c>
      <c r="I272" s="232"/>
      <c r="J272" s="233"/>
      <c r="K272" s="234"/>
      <c r="L272" s="235"/>
    </row>
    <row r="273" customFormat="false" ht="18" hidden="true" customHeight="true" outlineLevel="0" collapsed="false">
      <c r="A273" s="313"/>
      <c r="B273" s="11"/>
      <c r="C273" s="11"/>
      <c r="D273" s="228"/>
      <c r="E273" s="229" t="s">
        <v>101</v>
      </c>
      <c r="F273" s="285" t="s">
        <v>371</v>
      </c>
      <c r="G273" s="238"/>
      <c r="H273" s="231" t="s">
        <v>14</v>
      </c>
      <c r="I273" s="232"/>
      <c r="J273" s="233"/>
      <c r="K273" s="234"/>
      <c r="L273" s="235"/>
    </row>
    <row r="274" customFormat="false" ht="18" hidden="true" customHeight="true" outlineLevel="0" collapsed="false">
      <c r="A274" s="313"/>
      <c r="B274" s="11"/>
      <c r="C274" s="11"/>
      <c r="D274" s="228"/>
      <c r="E274" s="229" t="s">
        <v>101</v>
      </c>
      <c r="F274" s="285" t="s">
        <v>372</v>
      </c>
      <c r="G274" s="238"/>
      <c r="H274" s="231" t="s">
        <v>14</v>
      </c>
      <c r="I274" s="232"/>
      <c r="J274" s="233"/>
      <c r="K274" s="234"/>
      <c r="L274" s="235"/>
    </row>
    <row r="275" customFormat="false" ht="18" hidden="true" customHeight="true" outlineLevel="0" collapsed="false">
      <c r="A275" s="313"/>
      <c r="B275" s="11"/>
      <c r="C275" s="11"/>
      <c r="D275" s="228"/>
      <c r="E275" s="229" t="s">
        <v>101</v>
      </c>
      <c r="F275" s="285" t="s">
        <v>373</v>
      </c>
      <c r="G275" s="238"/>
      <c r="H275" s="231" t="s">
        <v>14</v>
      </c>
      <c r="I275" s="232"/>
      <c r="J275" s="233"/>
      <c r="K275" s="234"/>
      <c r="L275" s="235"/>
    </row>
    <row r="276" customFormat="false" ht="18" hidden="true" customHeight="true" outlineLevel="0" collapsed="false">
      <c r="A276" s="313"/>
      <c r="B276" s="11"/>
      <c r="C276" s="11"/>
      <c r="D276" s="228"/>
      <c r="E276" s="229" t="s">
        <v>101</v>
      </c>
      <c r="F276" s="285" t="s">
        <v>374</v>
      </c>
      <c r="G276" s="238"/>
      <c r="H276" s="231" t="s">
        <v>14</v>
      </c>
      <c r="I276" s="232"/>
      <c r="J276" s="233"/>
      <c r="K276" s="234"/>
      <c r="L276" s="235"/>
    </row>
    <row r="277" customFormat="false" ht="18" hidden="true" customHeight="true" outlineLevel="0" collapsed="false">
      <c r="A277" s="313"/>
      <c r="B277" s="11"/>
      <c r="C277" s="11"/>
      <c r="D277" s="228"/>
      <c r="E277" s="229" t="s">
        <v>101</v>
      </c>
      <c r="F277" s="285" t="s">
        <v>375</v>
      </c>
      <c r="G277" s="238"/>
      <c r="H277" s="231" t="s">
        <v>14</v>
      </c>
      <c r="I277" s="232"/>
      <c r="J277" s="233"/>
      <c r="K277" s="234"/>
      <c r="L277" s="235"/>
    </row>
    <row r="278" customFormat="false" ht="18" hidden="true" customHeight="true" outlineLevel="0" collapsed="false">
      <c r="A278" s="313"/>
      <c r="B278" s="11"/>
      <c r="C278" s="11"/>
      <c r="D278" s="228"/>
      <c r="E278" s="229" t="s">
        <v>101</v>
      </c>
      <c r="F278" s="285" t="s">
        <v>376</v>
      </c>
      <c r="G278" s="238"/>
      <c r="H278" s="231" t="s">
        <v>14</v>
      </c>
      <c r="I278" s="232"/>
      <c r="J278" s="233"/>
      <c r="K278" s="234"/>
      <c r="L278" s="235"/>
    </row>
    <row r="279" customFormat="false" ht="18" hidden="true" customHeight="true" outlineLevel="0" collapsed="false">
      <c r="A279" s="313"/>
      <c r="B279" s="11"/>
      <c r="C279" s="11"/>
      <c r="D279" s="228"/>
      <c r="E279" s="229" t="s">
        <v>101</v>
      </c>
      <c r="F279" s="285" t="s">
        <v>377</v>
      </c>
      <c r="G279" s="238"/>
      <c r="H279" s="231" t="s">
        <v>14</v>
      </c>
      <c r="I279" s="232"/>
      <c r="J279" s="233"/>
      <c r="K279" s="234"/>
      <c r="L279" s="235"/>
    </row>
    <row r="280" customFormat="false" ht="18" hidden="true" customHeight="true" outlineLevel="0" collapsed="false">
      <c r="A280" s="313"/>
      <c r="B280" s="11"/>
      <c r="C280" s="11"/>
      <c r="D280" s="228"/>
      <c r="E280" s="229" t="s">
        <v>101</v>
      </c>
      <c r="F280" s="285" t="s">
        <v>378</v>
      </c>
      <c r="G280" s="238"/>
      <c r="H280" s="231" t="s">
        <v>14</v>
      </c>
      <c r="I280" s="232"/>
      <c r="J280" s="233"/>
      <c r="K280" s="234"/>
      <c r="L280" s="235"/>
    </row>
    <row r="281" customFormat="false" ht="18" hidden="true" customHeight="true" outlineLevel="0" collapsed="false">
      <c r="A281" s="313"/>
      <c r="B281" s="11"/>
      <c r="C281" s="11"/>
      <c r="D281" s="228"/>
      <c r="E281" s="229" t="s">
        <v>101</v>
      </c>
      <c r="F281" s="285" t="s">
        <v>379</v>
      </c>
      <c r="G281" s="238"/>
      <c r="H281" s="231" t="s">
        <v>14</v>
      </c>
      <c r="I281" s="232"/>
      <c r="J281" s="233"/>
      <c r="K281" s="234"/>
      <c r="L281" s="235"/>
    </row>
    <row r="282" customFormat="false" ht="18" hidden="true" customHeight="true" outlineLevel="0" collapsed="false">
      <c r="A282" s="313"/>
      <c r="B282" s="11"/>
      <c r="C282" s="11"/>
      <c r="D282" s="228"/>
      <c r="E282" s="229" t="s">
        <v>101</v>
      </c>
      <c r="F282" s="285" t="s">
        <v>380</v>
      </c>
      <c r="G282" s="238"/>
      <c r="H282" s="231" t="s">
        <v>14</v>
      </c>
      <c r="I282" s="232"/>
      <c r="J282" s="233"/>
      <c r="K282" s="234"/>
      <c r="L282" s="235"/>
    </row>
    <row r="283" customFormat="false" ht="18" hidden="true" customHeight="true" outlineLevel="0" collapsed="false">
      <c r="A283" s="313"/>
      <c r="B283" s="11"/>
      <c r="C283" s="11"/>
      <c r="D283" s="228"/>
      <c r="E283" s="229" t="s">
        <v>101</v>
      </c>
      <c r="F283" s="285" t="s">
        <v>381</v>
      </c>
      <c r="G283" s="238"/>
      <c r="H283" s="231" t="s">
        <v>14</v>
      </c>
      <c r="I283" s="232"/>
      <c r="J283" s="233"/>
      <c r="K283" s="234"/>
      <c r="L283" s="235"/>
    </row>
    <row r="284" customFormat="false" ht="18" hidden="true" customHeight="true" outlineLevel="0" collapsed="false">
      <c r="A284" s="313"/>
      <c r="B284" s="11"/>
      <c r="C284" s="11"/>
      <c r="D284" s="228"/>
      <c r="E284" s="229" t="s">
        <v>101</v>
      </c>
      <c r="F284" s="285" t="s">
        <v>382</v>
      </c>
      <c r="G284" s="238"/>
      <c r="H284" s="231" t="s">
        <v>14</v>
      </c>
      <c r="I284" s="232"/>
      <c r="J284" s="233"/>
      <c r="K284" s="234"/>
      <c r="L284" s="235"/>
    </row>
    <row r="285" customFormat="false" ht="18" hidden="true" customHeight="true" outlineLevel="0" collapsed="false">
      <c r="A285" s="313"/>
      <c r="B285" s="11"/>
      <c r="C285" s="11"/>
      <c r="D285" s="228"/>
      <c r="E285" s="229" t="s">
        <v>101</v>
      </c>
      <c r="F285" s="285" t="s">
        <v>383</v>
      </c>
      <c r="G285" s="238"/>
      <c r="H285" s="231" t="s">
        <v>14</v>
      </c>
      <c r="I285" s="232"/>
      <c r="J285" s="233"/>
      <c r="K285" s="234"/>
      <c r="L285" s="235"/>
    </row>
    <row r="286" customFormat="false" ht="18" hidden="true" customHeight="true" outlineLevel="0" collapsed="false">
      <c r="A286" s="313"/>
      <c r="B286" s="11"/>
      <c r="C286" s="11"/>
      <c r="D286" s="228"/>
      <c r="E286" s="229" t="s">
        <v>101</v>
      </c>
      <c r="F286" s="285" t="s">
        <v>384</v>
      </c>
      <c r="G286" s="238"/>
      <c r="H286" s="231" t="s">
        <v>14</v>
      </c>
      <c r="I286" s="232"/>
      <c r="J286" s="233"/>
      <c r="K286" s="234"/>
      <c r="L286" s="235"/>
    </row>
    <row r="287" customFormat="false" ht="18" hidden="true" customHeight="true" outlineLevel="0" collapsed="false">
      <c r="A287" s="313"/>
      <c r="B287" s="11"/>
      <c r="C287" s="11"/>
      <c r="D287" s="228"/>
      <c r="E287" s="229" t="s">
        <v>101</v>
      </c>
      <c r="F287" s="285" t="s">
        <v>385</v>
      </c>
      <c r="G287" s="238"/>
      <c r="H287" s="231" t="s">
        <v>14</v>
      </c>
      <c r="I287" s="232"/>
      <c r="J287" s="233"/>
      <c r="K287" s="234"/>
      <c r="L287" s="235"/>
    </row>
    <row r="288" customFormat="false" ht="18" hidden="true" customHeight="true" outlineLevel="0" collapsed="false">
      <c r="A288" s="313"/>
      <c r="B288" s="11"/>
      <c r="C288" s="11"/>
      <c r="D288" s="228"/>
      <c r="E288" s="229" t="s">
        <v>101</v>
      </c>
      <c r="F288" s="285" t="s">
        <v>386</v>
      </c>
      <c r="G288" s="238"/>
      <c r="H288" s="231" t="s">
        <v>14</v>
      </c>
      <c r="I288" s="232"/>
      <c r="J288" s="233"/>
      <c r="K288" s="234"/>
      <c r="L288" s="235"/>
    </row>
    <row r="289" customFormat="false" ht="18" hidden="true" customHeight="true" outlineLevel="0" collapsed="false">
      <c r="A289" s="313"/>
      <c r="B289" s="11"/>
      <c r="C289" s="11"/>
      <c r="D289" s="228"/>
      <c r="E289" s="229" t="s">
        <v>101</v>
      </c>
      <c r="F289" s="285" t="s">
        <v>387</v>
      </c>
      <c r="G289" s="238"/>
      <c r="H289" s="231" t="s">
        <v>14</v>
      </c>
      <c r="I289" s="232"/>
      <c r="J289" s="233"/>
      <c r="K289" s="234"/>
      <c r="L289" s="235"/>
    </row>
    <row r="290" customFormat="false" ht="18" hidden="true" customHeight="true" outlineLevel="0" collapsed="false">
      <c r="A290" s="313"/>
      <c r="B290" s="11"/>
      <c r="C290" s="11"/>
      <c r="D290" s="228"/>
      <c r="E290" s="229" t="s">
        <v>107</v>
      </c>
      <c r="F290" s="285" t="s">
        <v>388</v>
      </c>
      <c r="G290" s="238"/>
      <c r="H290" s="231" t="s">
        <v>14</v>
      </c>
      <c r="I290" s="232" t="s">
        <v>389</v>
      </c>
      <c r="J290" s="233"/>
      <c r="K290" s="234" t="n">
        <f aca="false">SUM(G290:G291)</f>
        <v>0</v>
      </c>
      <c r="L290" s="235"/>
    </row>
    <row r="291" customFormat="false" ht="18" hidden="true" customHeight="true" outlineLevel="0" collapsed="false">
      <c r="A291" s="313"/>
      <c r="B291" s="11"/>
      <c r="C291" s="11"/>
      <c r="D291" s="228"/>
      <c r="E291" s="229" t="s">
        <v>107</v>
      </c>
      <c r="F291" s="285" t="s">
        <v>390</v>
      </c>
      <c r="G291" s="238"/>
      <c r="H291" s="231" t="s">
        <v>14</v>
      </c>
      <c r="I291" s="232"/>
      <c r="J291" s="233"/>
      <c r="K291" s="234"/>
      <c r="L291" s="235"/>
    </row>
    <row r="292" customFormat="false" ht="18" hidden="true" customHeight="true" outlineLevel="0" collapsed="false">
      <c r="A292" s="313"/>
      <c r="B292" s="11"/>
      <c r="C292" s="11"/>
      <c r="D292" s="228"/>
      <c r="E292" s="229" t="s">
        <v>165</v>
      </c>
      <c r="F292" s="285" t="s">
        <v>391</v>
      </c>
      <c r="G292" s="238"/>
      <c r="H292" s="231" t="s">
        <v>14</v>
      </c>
      <c r="I292" s="232"/>
      <c r="J292" s="233"/>
      <c r="K292" s="234"/>
      <c r="L292" s="235"/>
    </row>
    <row r="293" customFormat="false" ht="18" hidden="true" customHeight="true" outlineLevel="0" collapsed="false">
      <c r="A293" s="313"/>
      <c r="B293" s="11"/>
      <c r="C293" s="11"/>
      <c r="D293" s="228"/>
      <c r="E293" s="229" t="s">
        <v>165</v>
      </c>
      <c r="F293" s="285" t="s">
        <v>392</v>
      </c>
      <c r="G293" s="238"/>
      <c r="H293" s="231" t="s">
        <v>14</v>
      </c>
      <c r="I293" s="232"/>
      <c r="J293" s="233"/>
      <c r="K293" s="234"/>
      <c r="L293" s="235"/>
    </row>
    <row r="294" customFormat="false" ht="18" hidden="true" customHeight="true" outlineLevel="0" collapsed="false">
      <c r="A294" s="313"/>
      <c r="B294" s="11"/>
      <c r="C294" s="11"/>
      <c r="D294" s="228"/>
      <c r="E294" s="229" t="s">
        <v>165</v>
      </c>
      <c r="F294" s="285" t="s">
        <v>393</v>
      </c>
      <c r="G294" s="238"/>
      <c r="H294" s="231" t="s">
        <v>14</v>
      </c>
      <c r="I294" s="232"/>
      <c r="J294" s="233"/>
      <c r="K294" s="234"/>
      <c r="L294" s="235"/>
    </row>
    <row r="295" customFormat="false" ht="18" hidden="true" customHeight="true" outlineLevel="0" collapsed="false">
      <c r="A295" s="313"/>
      <c r="B295" s="11"/>
      <c r="C295" s="11"/>
      <c r="D295" s="228"/>
      <c r="E295" s="229"/>
      <c r="F295" s="287" t="s">
        <v>394</v>
      </c>
      <c r="G295" s="238"/>
      <c r="H295" s="231" t="s">
        <v>14</v>
      </c>
      <c r="I295" s="232"/>
      <c r="J295" s="233"/>
      <c r="K295" s="234"/>
      <c r="L295" s="235"/>
    </row>
    <row r="296" customFormat="false" ht="18" hidden="true" customHeight="true" outlineLevel="0" collapsed="false">
      <c r="A296" s="313"/>
      <c r="B296" s="11"/>
      <c r="C296" s="11"/>
      <c r="D296" s="228"/>
      <c r="E296" s="229" t="s">
        <v>165</v>
      </c>
      <c r="F296" s="285" t="s">
        <v>395</v>
      </c>
      <c r="G296" s="238"/>
      <c r="H296" s="231" t="s">
        <v>14</v>
      </c>
      <c r="I296" s="232" t="s">
        <v>396</v>
      </c>
      <c r="J296" s="233"/>
      <c r="K296" s="234" t="n">
        <f aca="false">SUM(G296:G297)</f>
        <v>0</v>
      </c>
      <c r="L296" s="235"/>
    </row>
    <row r="297" customFormat="false" ht="18" hidden="true" customHeight="true" outlineLevel="0" collapsed="false">
      <c r="A297" s="313"/>
      <c r="B297" s="11"/>
      <c r="C297" s="11"/>
      <c r="D297" s="228"/>
      <c r="E297" s="229" t="s">
        <v>165</v>
      </c>
      <c r="F297" s="285" t="s">
        <v>397</v>
      </c>
      <c r="G297" s="230"/>
      <c r="H297" s="231" t="s">
        <v>14</v>
      </c>
      <c r="I297" s="232"/>
      <c r="J297" s="233"/>
      <c r="K297" s="234"/>
      <c r="L297" s="235"/>
    </row>
    <row r="298" customFormat="false" ht="18" hidden="true" customHeight="true" outlineLevel="0" collapsed="false">
      <c r="A298" s="313"/>
      <c r="B298" s="11"/>
      <c r="C298" s="11"/>
      <c r="D298" s="228"/>
      <c r="E298" s="229"/>
      <c r="F298" s="285"/>
      <c r="G298" s="238"/>
      <c r="H298" s="231" t="s">
        <v>14</v>
      </c>
      <c r="I298" s="232"/>
      <c r="J298" s="233"/>
      <c r="K298" s="234"/>
      <c r="L298" s="235"/>
    </row>
    <row r="299" customFormat="false" ht="18" hidden="true" customHeight="true" outlineLevel="0" collapsed="false">
      <c r="A299" s="313"/>
      <c r="B299" s="11"/>
      <c r="C299" s="218" t="n">
        <v>3</v>
      </c>
      <c r="D299" s="304" t="s">
        <v>398</v>
      </c>
      <c r="E299" s="220"/>
      <c r="F299" s="283"/>
      <c r="G299" s="222"/>
      <c r="H299" s="223" t="s">
        <v>14</v>
      </c>
      <c r="I299" s="224" t="s">
        <v>399</v>
      </c>
      <c r="J299" s="225"/>
      <c r="K299" s="226" t="n">
        <f aca="false">SUM(G299:G302)</f>
        <v>0</v>
      </c>
      <c r="L299" s="227"/>
    </row>
    <row r="300" customFormat="false" ht="18" hidden="true" customHeight="true" outlineLevel="0" collapsed="false">
      <c r="A300" s="216"/>
      <c r="B300" s="217"/>
      <c r="C300" s="217"/>
      <c r="D300" s="306"/>
      <c r="E300" s="229" t="s">
        <v>101</v>
      </c>
      <c r="F300" s="285" t="s">
        <v>400</v>
      </c>
      <c r="G300" s="238"/>
      <c r="H300" s="231" t="s">
        <v>14</v>
      </c>
      <c r="I300" s="232"/>
      <c r="J300" s="233"/>
      <c r="K300" s="234"/>
      <c r="L300" s="235"/>
      <c r="M300" s="176"/>
    </row>
    <row r="301" customFormat="false" ht="18" hidden="true" customHeight="true" outlineLevel="0" collapsed="false">
      <c r="A301" s="216"/>
      <c r="B301" s="217"/>
      <c r="C301" s="217"/>
      <c r="D301" s="306"/>
      <c r="E301" s="229" t="s">
        <v>101</v>
      </c>
      <c r="F301" s="285" t="s">
        <v>401</v>
      </c>
      <c r="G301" s="238"/>
      <c r="H301" s="231" t="s">
        <v>14</v>
      </c>
      <c r="I301" s="232"/>
      <c r="J301" s="233"/>
      <c r="K301" s="234"/>
      <c r="L301" s="235"/>
      <c r="M301" s="176"/>
    </row>
    <row r="302" customFormat="false" ht="18" hidden="true" customHeight="true" outlineLevel="0" collapsed="false">
      <c r="A302" s="216"/>
      <c r="B302" s="217"/>
      <c r="C302" s="217"/>
      <c r="D302" s="306"/>
      <c r="E302" s="229"/>
      <c r="F302" s="287" t="s">
        <v>402</v>
      </c>
      <c r="G302" s="238"/>
      <c r="H302" s="231" t="s">
        <v>14</v>
      </c>
      <c r="I302" s="232"/>
      <c r="J302" s="233"/>
      <c r="K302" s="234"/>
      <c r="L302" s="235"/>
      <c r="M302" s="176"/>
    </row>
    <row r="303" customFormat="false" ht="18" hidden="true" customHeight="true" outlineLevel="0" collapsed="false">
      <c r="A303" s="313"/>
      <c r="B303" s="11"/>
      <c r="C303" s="11"/>
      <c r="D303" s="319"/>
      <c r="E303" s="229" t="s">
        <v>107</v>
      </c>
      <c r="F303" s="320" t="s">
        <v>403</v>
      </c>
      <c r="G303" s="238"/>
      <c r="H303" s="231" t="s">
        <v>14</v>
      </c>
      <c r="I303" s="232" t="s">
        <v>404</v>
      </c>
      <c r="J303" s="233"/>
      <c r="K303" s="234" t="n">
        <f aca="false">SUM(G303:G305)</f>
        <v>0</v>
      </c>
      <c r="L303" s="235"/>
    </row>
    <row r="304" customFormat="false" ht="18" hidden="true" customHeight="true" outlineLevel="0" collapsed="false">
      <c r="A304" s="313"/>
      <c r="B304" s="11"/>
      <c r="C304" s="11"/>
      <c r="D304" s="319"/>
      <c r="E304" s="229"/>
      <c r="F304" s="320"/>
      <c r="G304" s="238"/>
      <c r="H304" s="231" t="s">
        <v>14</v>
      </c>
      <c r="I304" s="232"/>
      <c r="J304" s="233"/>
      <c r="K304" s="234"/>
      <c r="L304" s="235"/>
    </row>
    <row r="305" customFormat="false" ht="18" hidden="true" customHeight="true" outlineLevel="0" collapsed="false">
      <c r="A305" s="313"/>
      <c r="B305" s="11"/>
      <c r="C305" s="11"/>
      <c r="D305" s="319"/>
      <c r="E305" s="229"/>
      <c r="F305" s="320"/>
      <c r="G305" s="238"/>
      <c r="H305" s="231" t="s">
        <v>14</v>
      </c>
      <c r="I305" s="232"/>
      <c r="J305" s="233"/>
      <c r="K305" s="234"/>
      <c r="L305" s="235"/>
    </row>
    <row r="306" customFormat="false" ht="18" hidden="true" customHeight="true" outlineLevel="0" collapsed="false">
      <c r="A306" s="313"/>
      <c r="B306" s="11"/>
      <c r="C306" s="218" t="n">
        <v>4</v>
      </c>
      <c r="D306" s="304" t="s">
        <v>405</v>
      </c>
      <c r="E306" s="220"/>
      <c r="F306" s="315"/>
      <c r="G306" s="222"/>
      <c r="H306" s="223" t="s">
        <v>14</v>
      </c>
      <c r="I306" s="321"/>
      <c r="J306" s="225"/>
      <c r="K306" s="226"/>
      <c r="L306" s="227"/>
    </row>
    <row r="307" customFormat="false" ht="18" hidden="true" customHeight="true" outlineLevel="0" collapsed="false">
      <c r="A307" s="313"/>
      <c r="B307" s="11"/>
      <c r="C307" s="217"/>
      <c r="D307" s="306"/>
      <c r="E307" s="229" t="s">
        <v>107</v>
      </c>
      <c r="F307" s="320" t="s">
        <v>406</v>
      </c>
      <c r="G307" s="238"/>
      <c r="H307" s="231" t="s">
        <v>14</v>
      </c>
      <c r="I307" s="301" t="s">
        <v>407</v>
      </c>
      <c r="J307" s="233"/>
      <c r="K307" s="234" t="n">
        <f aca="false">SUM(G307:G312)</f>
        <v>0</v>
      </c>
      <c r="L307" s="235"/>
    </row>
    <row r="308" customFormat="false" ht="18" hidden="true" customHeight="true" outlineLevel="0" collapsed="false">
      <c r="A308" s="313"/>
      <c r="B308" s="11"/>
      <c r="C308" s="217"/>
      <c r="D308" s="306"/>
      <c r="E308" s="229" t="s">
        <v>107</v>
      </c>
      <c r="F308" s="231" t="s">
        <v>408</v>
      </c>
      <c r="G308" s="238"/>
      <c r="H308" s="231" t="s">
        <v>14</v>
      </c>
      <c r="I308" s="301"/>
      <c r="J308" s="233"/>
      <c r="K308" s="234"/>
      <c r="L308" s="235"/>
    </row>
    <row r="309" customFormat="false" ht="18" hidden="true" customHeight="true" outlineLevel="0" collapsed="false">
      <c r="A309" s="313"/>
      <c r="B309" s="11"/>
      <c r="C309" s="217"/>
      <c r="D309" s="306"/>
      <c r="E309" s="229" t="s">
        <v>107</v>
      </c>
      <c r="F309" s="231" t="s">
        <v>409</v>
      </c>
      <c r="G309" s="238"/>
      <c r="H309" s="231" t="s">
        <v>14</v>
      </c>
      <c r="I309" s="300"/>
      <c r="J309" s="233"/>
      <c r="K309" s="234"/>
      <c r="L309" s="235"/>
    </row>
    <row r="310" customFormat="false" ht="18" hidden="true" customHeight="true" outlineLevel="0" collapsed="false">
      <c r="A310" s="313"/>
      <c r="B310" s="11"/>
      <c r="C310" s="217"/>
      <c r="D310" s="306"/>
      <c r="E310" s="229" t="s">
        <v>107</v>
      </c>
      <c r="F310" s="231" t="s">
        <v>410</v>
      </c>
      <c r="G310" s="238"/>
      <c r="H310" s="231" t="s">
        <v>14</v>
      </c>
      <c r="I310" s="300"/>
      <c r="J310" s="233"/>
      <c r="K310" s="234"/>
      <c r="L310" s="235"/>
    </row>
    <row r="311" customFormat="false" ht="18" hidden="true" customHeight="true" outlineLevel="0" collapsed="false">
      <c r="A311" s="313"/>
      <c r="B311" s="11"/>
      <c r="C311" s="217"/>
      <c r="D311" s="306"/>
      <c r="E311" s="229" t="s">
        <v>107</v>
      </c>
      <c r="F311" s="231" t="s">
        <v>411</v>
      </c>
      <c r="G311" s="238"/>
      <c r="H311" s="231" t="s">
        <v>14</v>
      </c>
      <c r="I311" s="300"/>
      <c r="J311" s="233"/>
      <c r="K311" s="234"/>
      <c r="L311" s="235"/>
    </row>
    <row r="312" customFormat="false" ht="18" hidden="true" customHeight="true" outlineLevel="0" collapsed="false">
      <c r="A312" s="313"/>
      <c r="B312" s="11"/>
      <c r="C312" s="217"/>
      <c r="D312" s="306"/>
      <c r="E312" s="229" t="s">
        <v>107</v>
      </c>
      <c r="F312" s="231" t="s">
        <v>412</v>
      </c>
      <c r="G312" s="238"/>
      <c r="H312" s="231" t="s">
        <v>14</v>
      </c>
      <c r="I312" s="300"/>
      <c r="J312" s="233"/>
      <c r="K312" s="234"/>
      <c r="L312" s="235"/>
    </row>
    <row r="313" customFormat="false" ht="18" hidden="true" customHeight="true" outlineLevel="0" collapsed="false">
      <c r="A313" s="313"/>
      <c r="B313" s="11"/>
      <c r="C313" s="217"/>
      <c r="D313" s="306"/>
      <c r="E313" s="229" t="s">
        <v>165</v>
      </c>
      <c r="F313" s="320" t="s">
        <v>413</v>
      </c>
      <c r="G313" s="238"/>
      <c r="H313" s="231" t="s">
        <v>14</v>
      </c>
      <c r="I313" s="301" t="s">
        <v>414</v>
      </c>
      <c r="J313" s="233"/>
      <c r="K313" s="234" t="n">
        <f aca="false">SUM(G313:G315)</f>
        <v>0</v>
      </c>
      <c r="L313" s="235"/>
    </row>
    <row r="314" customFormat="false" ht="18" hidden="true" customHeight="true" outlineLevel="0" collapsed="false">
      <c r="A314" s="313"/>
      <c r="B314" s="11"/>
      <c r="C314" s="217"/>
      <c r="D314" s="306"/>
      <c r="E314" s="229" t="s">
        <v>165</v>
      </c>
      <c r="F314" s="231" t="s">
        <v>415</v>
      </c>
      <c r="G314" s="238"/>
      <c r="H314" s="231" t="s">
        <v>14</v>
      </c>
      <c r="I314" s="301"/>
      <c r="J314" s="233"/>
      <c r="K314" s="234"/>
      <c r="L314" s="235"/>
    </row>
    <row r="315" customFormat="false" ht="18" hidden="true" customHeight="true" outlineLevel="0" collapsed="false">
      <c r="A315" s="313"/>
      <c r="B315" s="11"/>
      <c r="C315" s="217"/>
      <c r="D315" s="306"/>
      <c r="E315" s="229" t="s">
        <v>165</v>
      </c>
      <c r="F315" s="231" t="s">
        <v>416</v>
      </c>
      <c r="G315" s="238"/>
      <c r="H315" s="231" t="s">
        <v>14</v>
      </c>
      <c r="I315" s="300"/>
      <c r="J315" s="233"/>
      <c r="K315" s="234"/>
      <c r="L315" s="235"/>
    </row>
    <row r="316" customFormat="false" ht="18" hidden="true" customHeight="true" outlineLevel="0" collapsed="false">
      <c r="A316" s="313"/>
      <c r="B316" s="11"/>
      <c r="C316" s="217"/>
      <c r="D316" s="306"/>
      <c r="E316" s="229" t="s">
        <v>225</v>
      </c>
      <c r="F316" s="320" t="s">
        <v>417</v>
      </c>
      <c r="G316" s="238"/>
      <c r="H316" s="231" t="s">
        <v>14</v>
      </c>
      <c r="I316" s="301" t="s">
        <v>418</v>
      </c>
      <c r="J316" s="233"/>
      <c r="K316" s="234" t="n">
        <f aca="false">SUM(G316:G317)</f>
        <v>0</v>
      </c>
      <c r="L316" s="235"/>
    </row>
    <row r="317" customFormat="false" ht="18" hidden="true" customHeight="true" outlineLevel="0" collapsed="false">
      <c r="A317" s="313"/>
      <c r="B317" s="11"/>
      <c r="C317" s="217"/>
      <c r="D317" s="306"/>
      <c r="E317" s="229" t="s">
        <v>225</v>
      </c>
      <c r="F317" s="231" t="s">
        <v>419</v>
      </c>
      <c r="G317" s="238"/>
      <c r="H317" s="231" t="s">
        <v>14</v>
      </c>
      <c r="I317" s="301"/>
      <c r="J317" s="233"/>
      <c r="K317" s="234"/>
      <c r="L317" s="235"/>
    </row>
    <row r="318" customFormat="false" ht="18" hidden="true" customHeight="true" outlineLevel="0" collapsed="false">
      <c r="A318" s="313"/>
      <c r="B318" s="11"/>
      <c r="C318" s="11"/>
      <c r="D318" s="319"/>
      <c r="E318" s="229"/>
      <c r="F318" s="320"/>
      <c r="G318" s="238"/>
      <c r="H318" s="231" t="s">
        <v>14</v>
      </c>
      <c r="I318" s="232"/>
      <c r="J318" s="233"/>
      <c r="K318" s="234"/>
      <c r="L318" s="235"/>
    </row>
    <row r="319" customFormat="false" ht="18" hidden="true" customHeight="true" outlineLevel="0" collapsed="false">
      <c r="A319" s="313"/>
      <c r="B319" s="11"/>
      <c r="C319" s="218" t="n">
        <v>5</v>
      </c>
      <c r="D319" s="304" t="s">
        <v>420</v>
      </c>
      <c r="E319" s="220"/>
      <c r="F319" s="315"/>
      <c r="G319" s="222"/>
      <c r="H319" s="223" t="s">
        <v>14</v>
      </c>
      <c r="I319" s="321"/>
      <c r="J319" s="225"/>
      <c r="K319" s="226" t="n">
        <f aca="false">SUM(G319:G328)</f>
        <v>0</v>
      </c>
      <c r="L319" s="227"/>
    </row>
    <row r="320" customFormat="false" ht="18" hidden="true" customHeight="true" outlineLevel="0" collapsed="false">
      <c r="A320" s="313"/>
      <c r="B320" s="11"/>
      <c r="C320" s="217"/>
      <c r="D320" s="306"/>
      <c r="E320" s="229" t="s">
        <v>107</v>
      </c>
      <c r="F320" s="320" t="s">
        <v>421</v>
      </c>
      <c r="G320" s="238"/>
      <c r="H320" s="231" t="s">
        <v>14</v>
      </c>
      <c r="I320" s="322" t="s">
        <v>422</v>
      </c>
      <c r="J320" s="233"/>
      <c r="K320" s="234"/>
      <c r="L320" s="235"/>
    </row>
    <row r="321" customFormat="false" ht="18" hidden="true" customHeight="true" outlineLevel="0" collapsed="false">
      <c r="A321" s="313"/>
      <c r="B321" s="11"/>
      <c r="C321" s="217"/>
      <c r="D321" s="306"/>
      <c r="E321" s="229"/>
      <c r="F321" s="320"/>
      <c r="G321" s="238"/>
      <c r="H321" s="231" t="s">
        <v>14</v>
      </c>
      <c r="I321" s="322"/>
      <c r="J321" s="233"/>
      <c r="K321" s="234"/>
      <c r="L321" s="235"/>
    </row>
    <row r="322" customFormat="false" ht="18" hidden="true" customHeight="true" outlineLevel="0" collapsed="false">
      <c r="A322" s="313"/>
      <c r="B322" s="11"/>
      <c r="C322" s="217"/>
      <c r="D322" s="306"/>
      <c r="E322" s="229" t="s">
        <v>101</v>
      </c>
      <c r="F322" s="320" t="s">
        <v>423</v>
      </c>
      <c r="G322" s="238"/>
      <c r="H322" s="231" t="s">
        <v>14</v>
      </c>
      <c r="I322" s="322"/>
      <c r="J322" s="233"/>
      <c r="K322" s="234"/>
      <c r="L322" s="235"/>
    </row>
    <row r="323" customFormat="false" ht="18" hidden="true" customHeight="true" outlineLevel="0" collapsed="false">
      <c r="A323" s="313"/>
      <c r="B323" s="11"/>
      <c r="C323" s="217"/>
      <c r="D323" s="306"/>
      <c r="E323" s="229" t="s">
        <v>101</v>
      </c>
      <c r="F323" s="231" t="s">
        <v>424</v>
      </c>
      <c r="G323" s="238"/>
      <c r="H323" s="231" t="s">
        <v>14</v>
      </c>
      <c r="I323" s="322"/>
      <c r="J323" s="233"/>
      <c r="K323" s="234"/>
      <c r="L323" s="235"/>
    </row>
    <row r="324" customFormat="false" ht="18" hidden="true" customHeight="true" outlineLevel="0" collapsed="false">
      <c r="A324" s="313"/>
      <c r="B324" s="11"/>
      <c r="C324" s="11"/>
      <c r="D324" s="319"/>
      <c r="E324" s="229" t="s">
        <v>101</v>
      </c>
      <c r="F324" s="320" t="s">
        <v>425</v>
      </c>
      <c r="G324" s="238"/>
      <c r="H324" s="231" t="s">
        <v>14</v>
      </c>
      <c r="I324" s="232"/>
      <c r="J324" s="233"/>
      <c r="K324" s="234"/>
      <c r="L324" s="235"/>
    </row>
    <row r="325" customFormat="false" ht="18" hidden="true" customHeight="true" outlineLevel="0" collapsed="false">
      <c r="A325" s="313"/>
      <c r="B325" s="11"/>
      <c r="C325" s="11"/>
      <c r="D325" s="319"/>
      <c r="E325" s="229" t="s">
        <v>107</v>
      </c>
      <c r="F325" s="320" t="s">
        <v>426</v>
      </c>
      <c r="G325" s="238"/>
      <c r="H325" s="231" t="s">
        <v>14</v>
      </c>
      <c r="I325" s="232"/>
      <c r="J325" s="233"/>
      <c r="K325" s="234"/>
      <c r="L325" s="235"/>
    </row>
    <row r="326" customFormat="false" ht="18" hidden="true" customHeight="true" outlineLevel="0" collapsed="false">
      <c r="A326" s="313"/>
      <c r="B326" s="11"/>
      <c r="C326" s="11"/>
      <c r="D326" s="319"/>
      <c r="E326" s="229" t="s">
        <v>107</v>
      </c>
      <c r="F326" s="320" t="s">
        <v>427</v>
      </c>
      <c r="G326" s="238"/>
      <c r="H326" s="231" t="s">
        <v>14</v>
      </c>
      <c r="I326" s="232"/>
      <c r="J326" s="233"/>
      <c r="K326" s="234" t="n">
        <f aca="false">SUM(G326)</f>
        <v>0</v>
      </c>
      <c r="L326" s="235"/>
    </row>
    <row r="327" customFormat="false" ht="18" hidden="true" customHeight="true" outlineLevel="0" collapsed="false">
      <c r="A327" s="313"/>
      <c r="B327" s="11"/>
      <c r="C327" s="11"/>
      <c r="D327" s="319"/>
      <c r="E327" s="229" t="s">
        <v>107</v>
      </c>
      <c r="F327" s="320" t="s">
        <v>428</v>
      </c>
      <c r="G327" s="238"/>
      <c r="H327" s="231" t="s">
        <v>14</v>
      </c>
      <c r="I327" s="232"/>
      <c r="J327" s="233"/>
      <c r="K327" s="234"/>
      <c r="L327" s="235"/>
    </row>
    <row r="328" customFormat="false" ht="18" hidden="true" customHeight="true" outlineLevel="0" collapsed="false">
      <c r="A328" s="313"/>
      <c r="B328" s="11"/>
      <c r="C328" s="11"/>
      <c r="D328" s="319"/>
      <c r="E328" s="229"/>
      <c r="F328" s="320"/>
      <c r="G328" s="238"/>
      <c r="H328" s="231" t="s">
        <v>14</v>
      </c>
      <c r="I328" s="232"/>
      <c r="J328" s="233"/>
      <c r="K328" s="234"/>
      <c r="L328" s="235"/>
    </row>
    <row r="329" customFormat="false" ht="18" hidden="true" customHeight="true" outlineLevel="0" collapsed="false">
      <c r="A329" s="313"/>
      <c r="B329" s="11"/>
      <c r="C329" s="11"/>
      <c r="D329" s="319"/>
      <c r="E329" s="229" t="s">
        <v>107</v>
      </c>
      <c r="F329" s="320"/>
      <c r="G329" s="238"/>
      <c r="H329" s="231" t="s">
        <v>14</v>
      </c>
      <c r="I329" s="322"/>
      <c r="J329" s="233"/>
      <c r="K329" s="234" t="n">
        <f aca="false">SUM(G329:G333)</f>
        <v>0</v>
      </c>
      <c r="L329" s="235"/>
    </row>
    <row r="330" customFormat="false" ht="18" hidden="true" customHeight="true" outlineLevel="0" collapsed="false">
      <c r="A330" s="313"/>
      <c r="B330" s="11"/>
      <c r="C330" s="11"/>
      <c r="D330" s="319"/>
      <c r="E330" s="229" t="s">
        <v>107</v>
      </c>
      <c r="F330" s="320" t="s">
        <v>429</v>
      </c>
      <c r="G330" s="238"/>
      <c r="H330" s="231" t="s">
        <v>14</v>
      </c>
      <c r="I330" s="322"/>
      <c r="J330" s="233"/>
      <c r="K330" s="234"/>
      <c r="L330" s="235"/>
    </row>
    <row r="331" customFormat="false" ht="18" hidden="true" customHeight="true" outlineLevel="0" collapsed="false">
      <c r="A331" s="313"/>
      <c r="B331" s="11"/>
      <c r="C331" s="11"/>
      <c r="D331" s="319"/>
      <c r="E331" s="229" t="s">
        <v>107</v>
      </c>
      <c r="F331" s="320" t="s">
        <v>430</v>
      </c>
      <c r="G331" s="238"/>
      <c r="H331" s="231" t="s">
        <v>14</v>
      </c>
      <c r="I331" s="232"/>
      <c r="J331" s="233"/>
      <c r="K331" s="234"/>
      <c r="L331" s="235"/>
    </row>
    <row r="332" customFormat="false" ht="18" hidden="true" customHeight="true" outlineLevel="0" collapsed="false">
      <c r="A332" s="313"/>
      <c r="B332" s="11"/>
      <c r="C332" s="11"/>
      <c r="D332" s="319"/>
      <c r="E332" s="229" t="s">
        <v>107</v>
      </c>
      <c r="F332" s="320" t="s">
        <v>431</v>
      </c>
      <c r="G332" s="238"/>
      <c r="H332" s="231" t="s">
        <v>14</v>
      </c>
      <c r="I332" s="232"/>
      <c r="J332" s="233"/>
      <c r="K332" s="234"/>
      <c r="L332" s="235"/>
    </row>
    <row r="333" customFormat="false" ht="18" hidden="true" customHeight="true" outlineLevel="0" collapsed="false">
      <c r="A333" s="313"/>
      <c r="B333" s="11"/>
      <c r="C333" s="11"/>
      <c r="D333" s="319"/>
      <c r="E333" s="229" t="s">
        <v>107</v>
      </c>
      <c r="F333" s="320"/>
      <c r="G333" s="238"/>
      <c r="H333" s="231" t="s">
        <v>14</v>
      </c>
      <c r="I333" s="232"/>
      <c r="J333" s="233"/>
      <c r="K333" s="234"/>
      <c r="L333" s="235"/>
    </row>
    <row r="334" customFormat="false" ht="18" hidden="true" customHeight="true" outlineLevel="0" collapsed="false">
      <c r="A334" s="313"/>
      <c r="B334" s="11"/>
      <c r="C334" s="218" t="n">
        <v>7</v>
      </c>
      <c r="D334" s="304" t="s">
        <v>432</v>
      </c>
      <c r="E334" s="220" t="s">
        <v>101</v>
      </c>
      <c r="F334" s="315" t="s">
        <v>433</v>
      </c>
      <c r="G334" s="222"/>
      <c r="H334" s="223" t="s">
        <v>14</v>
      </c>
      <c r="I334" s="305" t="s">
        <v>434</v>
      </c>
      <c r="J334" s="225"/>
      <c r="K334" s="226" t="n">
        <f aca="false">SUM(G334:G336)</f>
        <v>0</v>
      </c>
      <c r="L334" s="227"/>
    </row>
    <row r="335" customFormat="false" ht="18" hidden="true" customHeight="true" outlineLevel="0" collapsed="false">
      <c r="A335" s="313"/>
      <c r="B335" s="11"/>
      <c r="C335" s="217"/>
      <c r="D335" s="306"/>
      <c r="E335" s="229" t="s">
        <v>101</v>
      </c>
      <c r="F335" s="320"/>
      <c r="G335" s="238"/>
      <c r="H335" s="231" t="s">
        <v>14</v>
      </c>
      <c r="I335" s="305"/>
      <c r="J335" s="233"/>
      <c r="K335" s="234"/>
      <c r="L335" s="235"/>
    </row>
    <row r="336" customFormat="false" ht="18" hidden="true" customHeight="true" outlineLevel="0" collapsed="false">
      <c r="A336" s="313"/>
      <c r="B336" s="11"/>
      <c r="C336" s="11"/>
      <c r="D336" s="319"/>
      <c r="E336" s="229" t="s">
        <v>101</v>
      </c>
      <c r="F336" s="320"/>
      <c r="G336" s="238"/>
      <c r="H336" s="231" t="s">
        <v>14</v>
      </c>
      <c r="I336" s="232"/>
      <c r="J336" s="233"/>
      <c r="K336" s="234"/>
      <c r="L336" s="235"/>
    </row>
    <row r="337" customFormat="false" ht="18" hidden="true" customHeight="true" outlineLevel="0" collapsed="false">
      <c r="A337" s="313"/>
      <c r="B337" s="11"/>
      <c r="C337" s="218" t="n">
        <v>8</v>
      </c>
      <c r="D337" s="304" t="s">
        <v>435</v>
      </c>
      <c r="E337" s="220"/>
      <c r="F337" s="315"/>
      <c r="G337" s="222"/>
      <c r="H337" s="223" t="s">
        <v>14</v>
      </c>
      <c r="I337" s="305" t="s">
        <v>436</v>
      </c>
      <c r="J337" s="225"/>
      <c r="K337" s="226" t="n">
        <f aca="false">SUM(G337:G339)</f>
        <v>0</v>
      </c>
      <c r="L337" s="227"/>
    </row>
    <row r="338" customFormat="false" ht="18" hidden="true" customHeight="true" outlineLevel="0" collapsed="false">
      <c r="A338" s="313"/>
      <c r="B338" s="11"/>
      <c r="C338" s="217"/>
      <c r="D338" s="306"/>
      <c r="E338" s="229" t="s">
        <v>165</v>
      </c>
      <c r="F338" s="231" t="s">
        <v>437</v>
      </c>
      <c r="G338" s="238"/>
      <c r="H338" s="231" t="s">
        <v>14</v>
      </c>
      <c r="I338" s="305"/>
      <c r="J338" s="233"/>
      <c r="K338" s="234"/>
      <c r="L338" s="235"/>
    </row>
    <row r="339" customFormat="false" ht="18" hidden="true" customHeight="true" outlineLevel="0" collapsed="false">
      <c r="A339" s="313"/>
      <c r="B339" s="11"/>
      <c r="C339" s="11"/>
      <c r="D339" s="319"/>
      <c r="E339" s="229" t="s">
        <v>165</v>
      </c>
      <c r="F339" s="320"/>
      <c r="G339" s="238"/>
      <c r="H339" s="231" t="s">
        <v>14</v>
      </c>
      <c r="I339" s="232"/>
      <c r="J339" s="233"/>
      <c r="K339" s="234"/>
      <c r="L339" s="235"/>
    </row>
    <row r="340" customFormat="false" ht="18" hidden="true" customHeight="true" outlineLevel="0" collapsed="false">
      <c r="A340" s="313"/>
      <c r="B340" s="11"/>
      <c r="C340" s="218" t="n">
        <v>9</v>
      </c>
      <c r="D340" s="304" t="s">
        <v>438</v>
      </c>
      <c r="E340" s="220" t="s">
        <v>101</v>
      </c>
      <c r="F340" s="315" t="s">
        <v>439</v>
      </c>
      <c r="G340" s="222"/>
      <c r="H340" s="223" t="s">
        <v>14</v>
      </c>
      <c r="I340" s="224" t="s">
        <v>438</v>
      </c>
      <c r="J340" s="225"/>
      <c r="K340" s="226" t="n">
        <f aca="false">SUM(G340:G340)</f>
        <v>0</v>
      </c>
      <c r="L340" s="227"/>
    </row>
    <row r="341" customFormat="false" ht="18" hidden="true" customHeight="true" outlineLevel="0" collapsed="false">
      <c r="A341" s="313"/>
      <c r="B341" s="11"/>
      <c r="C341" s="11"/>
      <c r="D341" s="319"/>
      <c r="E341" s="229" t="s">
        <v>101</v>
      </c>
      <c r="F341" s="231" t="s">
        <v>440</v>
      </c>
      <c r="G341" s="238"/>
      <c r="H341" s="231" t="s">
        <v>14</v>
      </c>
      <c r="I341" s="232"/>
      <c r="J341" s="233"/>
      <c r="K341" s="234"/>
      <c r="L341" s="235"/>
    </row>
    <row r="342" customFormat="false" ht="18" hidden="true" customHeight="true" outlineLevel="0" collapsed="false">
      <c r="A342" s="313"/>
      <c r="B342" s="11"/>
      <c r="C342" s="218" t="n">
        <v>11</v>
      </c>
      <c r="D342" s="304" t="s">
        <v>441</v>
      </c>
      <c r="E342" s="220" t="s">
        <v>101</v>
      </c>
      <c r="F342" s="315" t="s">
        <v>442</v>
      </c>
      <c r="G342" s="222"/>
      <c r="H342" s="223" t="s">
        <v>14</v>
      </c>
      <c r="I342" s="224" t="s">
        <v>443</v>
      </c>
      <c r="J342" s="225"/>
      <c r="K342" s="226" t="n">
        <f aca="false">G342</f>
        <v>0</v>
      </c>
      <c r="L342" s="227"/>
    </row>
    <row r="343" customFormat="false" ht="18" hidden="true" customHeight="true" outlineLevel="0" collapsed="false">
      <c r="A343" s="313"/>
      <c r="B343" s="11"/>
      <c r="C343" s="11"/>
      <c r="D343" s="319"/>
      <c r="E343" s="229" t="s">
        <v>101</v>
      </c>
      <c r="F343" s="320" t="s">
        <v>444</v>
      </c>
      <c r="G343" s="238"/>
      <c r="H343" s="231" t="s">
        <v>14</v>
      </c>
      <c r="I343" s="232" t="s">
        <v>445</v>
      </c>
      <c r="J343" s="233"/>
      <c r="K343" s="234" t="n">
        <f aca="false">G343</f>
        <v>0</v>
      </c>
      <c r="L343" s="235"/>
    </row>
    <row r="344" customFormat="false" ht="18" hidden="true" customHeight="true" outlineLevel="0" collapsed="false">
      <c r="A344" s="313"/>
      <c r="B344" s="11"/>
      <c r="C344" s="11"/>
      <c r="D344" s="319"/>
      <c r="E344" s="229"/>
      <c r="F344" s="320"/>
      <c r="G344" s="238"/>
      <c r="H344" s="231" t="s">
        <v>14</v>
      </c>
      <c r="I344" s="232" t="s">
        <v>446</v>
      </c>
      <c r="J344" s="233"/>
      <c r="K344" s="234"/>
      <c r="L344" s="235"/>
    </row>
    <row r="345" s="215" customFormat="true" ht="18" hidden="true" customHeight="true" outlineLevel="0" collapsed="false">
      <c r="A345" s="204"/>
      <c r="B345" s="205" t="n">
        <v>3</v>
      </c>
      <c r="C345" s="239" t="s">
        <v>447</v>
      </c>
      <c r="D345" s="240"/>
      <c r="E345" s="241"/>
      <c r="F345" s="242"/>
      <c r="G345" s="243"/>
      <c r="H345" s="290"/>
      <c r="I345" s="242"/>
      <c r="J345" s="240"/>
      <c r="K345" s="242"/>
      <c r="L345" s="290"/>
      <c r="M345" s="213"/>
      <c r="N345" s="214"/>
    </row>
    <row r="346" customFormat="false" ht="18" hidden="true" customHeight="true" outlineLevel="0" collapsed="false">
      <c r="A346" s="313"/>
      <c r="B346" s="11"/>
      <c r="C346" s="218" t="n">
        <v>1</v>
      </c>
      <c r="D346" s="304" t="s">
        <v>448</v>
      </c>
      <c r="E346" s="229" t="s">
        <v>101</v>
      </c>
      <c r="F346" s="283" t="s">
        <v>449</v>
      </c>
      <c r="G346" s="222"/>
      <c r="H346" s="223" t="s">
        <v>14</v>
      </c>
      <c r="I346" s="224" t="s">
        <v>450</v>
      </c>
      <c r="J346" s="233"/>
      <c r="K346" s="234" t="n">
        <f aca="false">SUM(G346)</f>
        <v>0</v>
      </c>
      <c r="L346" s="227"/>
    </row>
    <row r="347" customFormat="false" ht="18" hidden="true" customHeight="true" outlineLevel="0" collapsed="false">
      <c r="A347" s="313"/>
      <c r="B347" s="11"/>
      <c r="C347" s="217"/>
      <c r="D347" s="306"/>
      <c r="E347" s="229" t="s">
        <v>107</v>
      </c>
      <c r="F347" s="323" t="s">
        <v>451</v>
      </c>
      <c r="G347" s="238"/>
      <c r="H347" s="231" t="s">
        <v>14</v>
      </c>
      <c r="I347" s="286" t="s">
        <v>452</v>
      </c>
      <c r="J347" s="233"/>
      <c r="K347" s="234" t="n">
        <f aca="false">SUM(G347)</f>
        <v>0</v>
      </c>
      <c r="L347" s="235"/>
    </row>
    <row r="348" customFormat="false" ht="18" hidden="true" customHeight="true" outlineLevel="0" collapsed="false">
      <c r="A348" s="313"/>
      <c r="B348" s="11"/>
      <c r="C348" s="217"/>
      <c r="D348" s="306"/>
      <c r="E348" s="229" t="s">
        <v>225</v>
      </c>
      <c r="F348" s="323" t="s">
        <v>453</v>
      </c>
      <c r="G348" s="238"/>
      <c r="H348" s="231" t="s">
        <v>14</v>
      </c>
      <c r="I348" s="286" t="s">
        <v>454</v>
      </c>
      <c r="J348" s="233"/>
      <c r="K348" s="234" t="n">
        <f aca="false">SUM(G348:G351)</f>
        <v>0</v>
      </c>
      <c r="L348" s="235"/>
    </row>
    <row r="349" customFormat="false" ht="18" hidden="true" customHeight="true" outlineLevel="0" collapsed="false">
      <c r="A349" s="313"/>
      <c r="B349" s="11"/>
      <c r="C349" s="217"/>
      <c r="D349" s="306"/>
      <c r="E349" s="229" t="s">
        <v>225</v>
      </c>
      <c r="F349" s="285" t="s">
        <v>455</v>
      </c>
      <c r="G349" s="238"/>
      <c r="H349" s="231" t="s">
        <v>14</v>
      </c>
      <c r="I349" s="232"/>
      <c r="J349" s="233"/>
      <c r="K349" s="234"/>
      <c r="L349" s="235"/>
    </row>
    <row r="350" customFormat="false" ht="18" hidden="true" customHeight="true" outlineLevel="0" collapsed="false">
      <c r="A350" s="313"/>
      <c r="B350" s="11"/>
      <c r="C350" s="217"/>
      <c r="D350" s="306"/>
      <c r="E350" s="229" t="s">
        <v>225</v>
      </c>
      <c r="F350" s="285" t="s">
        <v>456</v>
      </c>
      <c r="G350" s="238"/>
      <c r="H350" s="231" t="s">
        <v>14</v>
      </c>
      <c r="I350" s="232"/>
      <c r="J350" s="233"/>
      <c r="K350" s="234"/>
      <c r="L350" s="235"/>
    </row>
    <row r="351" customFormat="false" ht="18" hidden="true" customHeight="true" outlineLevel="0" collapsed="false">
      <c r="A351" s="313"/>
      <c r="B351" s="11"/>
      <c r="C351" s="217"/>
      <c r="D351" s="306"/>
      <c r="E351" s="229" t="s">
        <v>225</v>
      </c>
      <c r="F351" s="285" t="s">
        <v>457</v>
      </c>
      <c r="G351" s="238"/>
      <c r="H351" s="231" t="s">
        <v>14</v>
      </c>
      <c r="I351" s="232"/>
      <c r="J351" s="233"/>
      <c r="K351" s="234"/>
      <c r="L351" s="235"/>
    </row>
    <row r="352" customFormat="false" ht="18" hidden="true" customHeight="true" outlineLevel="0" collapsed="false">
      <c r="A352" s="313"/>
      <c r="B352" s="11"/>
      <c r="C352" s="217"/>
      <c r="D352" s="306"/>
      <c r="E352" s="229" t="s">
        <v>303</v>
      </c>
      <c r="F352" s="285" t="s">
        <v>458</v>
      </c>
      <c r="G352" s="238"/>
      <c r="H352" s="231" t="s">
        <v>14</v>
      </c>
      <c r="I352" s="232" t="s">
        <v>459</v>
      </c>
      <c r="J352" s="233"/>
      <c r="K352" s="234" t="n">
        <f aca="false">SUM(G352:G353)</f>
        <v>0</v>
      </c>
      <c r="L352" s="235"/>
    </row>
    <row r="353" customFormat="false" ht="18" hidden="true" customHeight="true" outlineLevel="0" collapsed="false">
      <c r="A353" s="313"/>
      <c r="B353" s="11"/>
      <c r="C353" s="217"/>
      <c r="D353" s="306"/>
      <c r="E353" s="229" t="s">
        <v>303</v>
      </c>
      <c r="F353" s="285" t="s">
        <v>460</v>
      </c>
      <c r="G353" s="238"/>
      <c r="H353" s="231" t="s">
        <v>14</v>
      </c>
      <c r="I353" s="232"/>
      <c r="J353" s="233"/>
      <c r="K353" s="234"/>
      <c r="L353" s="235"/>
    </row>
    <row r="354" customFormat="false" ht="18" hidden="true" customHeight="true" outlineLevel="0" collapsed="false">
      <c r="A354" s="313"/>
      <c r="B354" s="11"/>
      <c r="C354" s="217"/>
      <c r="D354" s="306"/>
      <c r="E354" s="229"/>
      <c r="F354" s="285"/>
      <c r="G354" s="238"/>
      <c r="H354" s="231" t="s">
        <v>14</v>
      </c>
      <c r="I354" s="232"/>
      <c r="J354" s="233"/>
      <c r="K354" s="234"/>
      <c r="L354" s="235"/>
    </row>
    <row r="355" customFormat="false" ht="18" hidden="true" customHeight="true" outlineLevel="0" collapsed="false">
      <c r="A355" s="313"/>
      <c r="B355" s="11"/>
      <c r="C355" s="218" t="n">
        <v>2</v>
      </c>
      <c r="D355" s="304" t="s">
        <v>461</v>
      </c>
      <c r="E355" s="220"/>
      <c r="F355" s="283"/>
      <c r="G355" s="222"/>
      <c r="H355" s="223" t="s">
        <v>14</v>
      </c>
      <c r="I355" s="310"/>
      <c r="J355" s="225"/>
      <c r="K355" s="226"/>
      <c r="L355" s="227"/>
    </row>
    <row r="356" customFormat="false" ht="18" hidden="true" customHeight="true" outlineLevel="0" collapsed="false">
      <c r="A356" s="313"/>
      <c r="B356" s="11"/>
      <c r="C356" s="217"/>
      <c r="D356" s="306"/>
      <c r="E356" s="229" t="s">
        <v>101</v>
      </c>
      <c r="F356" s="323" t="s">
        <v>462</v>
      </c>
      <c r="G356" s="238"/>
      <c r="H356" s="231" t="s">
        <v>14</v>
      </c>
      <c r="I356" s="286" t="s">
        <v>461</v>
      </c>
      <c r="J356" s="233"/>
      <c r="K356" s="234" t="n">
        <f aca="false">SUM(G355:G360)</f>
        <v>0</v>
      </c>
      <c r="L356" s="235"/>
    </row>
    <row r="357" customFormat="false" ht="18" hidden="true" customHeight="true" outlineLevel="0" collapsed="false">
      <c r="A357" s="313"/>
      <c r="B357" s="11"/>
      <c r="C357" s="217"/>
      <c r="D357" s="306"/>
      <c r="E357" s="229" t="s">
        <v>101</v>
      </c>
      <c r="F357" s="285" t="s">
        <v>463</v>
      </c>
      <c r="G357" s="238"/>
      <c r="H357" s="231" t="s">
        <v>14</v>
      </c>
      <c r="I357" s="232"/>
      <c r="J357" s="233"/>
      <c r="K357" s="234"/>
      <c r="L357" s="235"/>
    </row>
    <row r="358" customFormat="false" ht="18" hidden="true" customHeight="true" outlineLevel="0" collapsed="false">
      <c r="A358" s="313"/>
      <c r="B358" s="11"/>
      <c r="C358" s="217"/>
      <c r="D358" s="306"/>
      <c r="E358" s="229" t="s">
        <v>101</v>
      </c>
      <c r="F358" s="285" t="s">
        <v>464</v>
      </c>
      <c r="G358" s="238"/>
      <c r="H358" s="231" t="s">
        <v>14</v>
      </c>
      <c r="I358" s="301" t="s">
        <v>465</v>
      </c>
      <c r="J358" s="233"/>
      <c r="K358" s="234"/>
      <c r="L358" s="235"/>
    </row>
    <row r="359" customFormat="false" ht="18" hidden="true" customHeight="true" outlineLevel="0" collapsed="false">
      <c r="A359" s="313"/>
      <c r="B359" s="11"/>
      <c r="C359" s="217"/>
      <c r="D359" s="306"/>
      <c r="E359" s="229"/>
      <c r="F359" s="285"/>
      <c r="G359" s="238"/>
      <c r="H359" s="231" t="s">
        <v>14</v>
      </c>
      <c r="I359" s="301"/>
      <c r="J359" s="233"/>
      <c r="K359" s="234"/>
      <c r="L359" s="235"/>
    </row>
    <row r="360" customFormat="false" ht="18" hidden="true" customHeight="true" outlineLevel="0" collapsed="false">
      <c r="A360" s="313"/>
      <c r="B360" s="11"/>
      <c r="C360" s="217"/>
      <c r="D360" s="306"/>
      <c r="E360" s="229"/>
      <c r="F360" s="285"/>
      <c r="G360" s="238"/>
      <c r="H360" s="231" t="s">
        <v>14</v>
      </c>
      <c r="I360" s="232"/>
      <c r="J360" s="233"/>
      <c r="K360" s="234"/>
      <c r="L360" s="235"/>
    </row>
    <row r="361" customFormat="false" ht="18" hidden="true" customHeight="true" outlineLevel="0" collapsed="false">
      <c r="A361" s="313"/>
      <c r="B361" s="11"/>
      <c r="C361" s="218" t="n">
        <v>2</v>
      </c>
      <c r="D361" s="304" t="s">
        <v>461</v>
      </c>
      <c r="E361" s="220" t="s">
        <v>101</v>
      </c>
      <c r="F361" s="283" t="s">
        <v>466</v>
      </c>
      <c r="G361" s="222"/>
      <c r="H361" s="223" t="s">
        <v>14</v>
      </c>
      <c r="I361" s="310" t="s">
        <v>461</v>
      </c>
      <c r="J361" s="225"/>
      <c r="K361" s="226" t="n">
        <f aca="false">SUM(G361:G362)</f>
        <v>0</v>
      </c>
      <c r="L361" s="227"/>
    </row>
    <row r="362" customFormat="false" ht="18" hidden="true" customHeight="true" outlineLevel="0" collapsed="false">
      <c r="A362" s="313"/>
      <c r="B362" s="11"/>
      <c r="C362" s="217"/>
      <c r="D362" s="306"/>
      <c r="E362" s="229" t="s">
        <v>101</v>
      </c>
      <c r="F362" s="287" t="s">
        <v>467</v>
      </c>
      <c r="G362" s="238"/>
      <c r="H362" s="231" t="s">
        <v>14</v>
      </c>
      <c r="I362" s="232"/>
      <c r="J362" s="233"/>
      <c r="K362" s="234"/>
      <c r="L362" s="235"/>
    </row>
    <row r="363" customFormat="false" ht="18" hidden="true" customHeight="true" outlineLevel="0" collapsed="false">
      <c r="A363" s="313"/>
      <c r="B363" s="11"/>
      <c r="C363" s="217"/>
      <c r="D363" s="306"/>
      <c r="E363" s="229"/>
      <c r="F363" s="285"/>
      <c r="G363" s="238"/>
      <c r="H363" s="231" t="s">
        <v>14</v>
      </c>
      <c r="I363" s="232"/>
      <c r="J363" s="233"/>
      <c r="K363" s="234"/>
      <c r="L363" s="235"/>
    </row>
    <row r="364" s="203" customFormat="true" ht="18" hidden="false" customHeight="true" outlineLevel="0" collapsed="false">
      <c r="A364" s="256" t="n">
        <v>17</v>
      </c>
      <c r="B364" s="257" t="s">
        <v>59</v>
      </c>
      <c r="C364" s="258"/>
      <c r="D364" s="259"/>
      <c r="E364" s="260"/>
      <c r="F364" s="261" t="s">
        <v>98</v>
      </c>
      <c r="G364" s="262" t="n">
        <f aca="false">SUM(G366:G390)</f>
        <v>1261</v>
      </c>
      <c r="H364" s="263" t="s">
        <v>14</v>
      </c>
      <c r="I364" s="264" t="n">
        <f aca="false">K364+G364</f>
        <v>4073</v>
      </c>
      <c r="J364" s="265"/>
      <c r="K364" s="199" t="n">
        <v>2812</v>
      </c>
      <c r="L364" s="266"/>
      <c r="M364" s="201" t="n">
        <f aca="false">I364-K364</f>
        <v>1261</v>
      </c>
      <c r="N364" s="202" t="n">
        <f aca="false">M364-G364</f>
        <v>0</v>
      </c>
    </row>
    <row r="365" s="215" customFormat="true" ht="18" hidden="true" customHeight="true" outlineLevel="0" collapsed="false">
      <c r="A365" s="204"/>
      <c r="B365" s="205" t="n">
        <v>1</v>
      </c>
      <c r="C365" s="239" t="s">
        <v>468</v>
      </c>
      <c r="D365" s="240"/>
      <c r="E365" s="241"/>
      <c r="F365" s="242"/>
      <c r="G365" s="243"/>
      <c r="H365" s="290"/>
      <c r="I365" s="242"/>
      <c r="J365" s="240"/>
      <c r="K365" s="242"/>
      <c r="L365" s="290"/>
      <c r="M365" s="213"/>
      <c r="N365" s="214"/>
    </row>
    <row r="366" customFormat="false" ht="18" hidden="true" customHeight="true" outlineLevel="0" collapsed="false">
      <c r="A366" s="313"/>
      <c r="B366" s="11"/>
      <c r="C366" s="218" t="n">
        <v>1</v>
      </c>
      <c r="D366" s="219" t="s">
        <v>469</v>
      </c>
      <c r="E366" s="220" t="s">
        <v>107</v>
      </c>
      <c r="F366" s="283" t="s">
        <v>470</v>
      </c>
      <c r="G366" s="222"/>
      <c r="H366" s="223" t="s">
        <v>14</v>
      </c>
      <c r="I366" s="232" t="s">
        <v>471</v>
      </c>
      <c r="J366" s="233"/>
      <c r="K366" s="234" t="n">
        <f aca="false">SUM(G366:G367)</f>
        <v>0</v>
      </c>
      <c r="L366" s="235"/>
    </row>
    <row r="367" s="237" customFormat="true" ht="18" hidden="true" customHeight="true" outlineLevel="0" collapsed="false">
      <c r="A367" s="313"/>
      <c r="B367" s="11"/>
      <c r="C367" s="11"/>
      <c r="D367" s="228"/>
      <c r="E367" s="229"/>
      <c r="F367" s="285"/>
      <c r="G367" s="238"/>
      <c r="H367" s="231" t="s">
        <v>14</v>
      </c>
      <c r="I367" s="232"/>
      <c r="J367" s="233"/>
      <c r="K367" s="234"/>
      <c r="L367" s="235"/>
      <c r="M367" s="158"/>
      <c r="N367" s="236"/>
    </row>
    <row r="368" customFormat="false" ht="18" hidden="true" customHeight="true" outlineLevel="0" collapsed="false">
      <c r="A368" s="313"/>
      <c r="B368" s="11"/>
      <c r="C368" s="218" t="n">
        <v>2</v>
      </c>
      <c r="D368" s="278" t="s">
        <v>472</v>
      </c>
      <c r="E368" s="220" t="s">
        <v>101</v>
      </c>
      <c r="F368" s="283" t="s">
        <v>473</v>
      </c>
      <c r="G368" s="222"/>
      <c r="H368" s="223" t="s">
        <v>14</v>
      </c>
      <c r="I368" s="224" t="s">
        <v>474</v>
      </c>
      <c r="J368" s="225"/>
      <c r="K368" s="226" t="n">
        <f aca="false">SUM(G368:G378)</f>
        <v>0</v>
      </c>
      <c r="L368" s="227"/>
    </row>
    <row r="369" customFormat="false" ht="18" hidden="true" customHeight="true" outlineLevel="0" collapsed="false">
      <c r="A369" s="313"/>
      <c r="B369" s="11"/>
      <c r="C369" s="217"/>
      <c r="D369" s="306"/>
      <c r="E369" s="229" t="s">
        <v>101</v>
      </c>
      <c r="F369" s="285" t="s">
        <v>475</v>
      </c>
      <c r="G369" s="238"/>
      <c r="H369" s="231" t="s">
        <v>14</v>
      </c>
      <c r="I369" s="232"/>
      <c r="J369" s="233"/>
      <c r="K369" s="234"/>
      <c r="L369" s="235"/>
    </row>
    <row r="370" customFormat="false" ht="18" hidden="true" customHeight="true" outlineLevel="0" collapsed="false">
      <c r="A370" s="313"/>
      <c r="B370" s="11"/>
      <c r="C370" s="217"/>
      <c r="D370" s="306"/>
      <c r="E370" s="229" t="s">
        <v>101</v>
      </c>
      <c r="F370" s="320" t="s">
        <v>476</v>
      </c>
      <c r="G370" s="238"/>
      <c r="H370" s="231" t="s">
        <v>14</v>
      </c>
      <c r="I370" s="232"/>
      <c r="J370" s="233"/>
      <c r="K370" s="234"/>
      <c r="L370" s="235"/>
    </row>
    <row r="371" customFormat="false" ht="18" hidden="true" customHeight="true" outlineLevel="0" collapsed="false">
      <c r="A371" s="313"/>
      <c r="B371" s="11"/>
      <c r="C371" s="217"/>
      <c r="D371" s="306"/>
      <c r="E371" s="229" t="s">
        <v>101</v>
      </c>
      <c r="F371" s="285" t="s">
        <v>477</v>
      </c>
      <c r="G371" s="238"/>
      <c r="H371" s="231" t="s">
        <v>14</v>
      </c>
      <c r="I371" s="232"/>
      <c r="J371" s="233"/>
      <c r="K371" s="234"/>
      <c r="L371" s="235"/>
    </row>
    <row r="372" customFormat="false" ht="18" hidden="true" customHeight="true" outlineLevel="0" collapsed="false">
      <c r="A372" s="313"/>
      <c r="B372" s="11"/>
      <c r="C372" s="217"/>
      <c r="D372" s="306"/>
      <c r="E372" s="229" t="s">
        <v>101</v>
      </c>
      <c r="F372" s="285" t="s">
        <v>478</v>
      </c>
      <c r="G372" s="238"/>
      <c r="H372" s="231" t="s">
        <v>14</v>
      </c>
      <c r="I372" s="232"/>
      <c r="J372" s="233"/>
      <c r="K372" s="234"/>
      <c r="L372" s="235"/>
    </row>
    <row r="373" customFormat="false" ht="18" hidden="true" customHeight="true" outlineLevel="0" collapsed="false">
      <c r="A373" s="313"/>
      <c r="B373" s="11"/>
      <c r="C373" s="217"/>
      <c r="D373" s="306"/>
      <c r="E373" s="229" t="s">
        <v>101</v>
      </c>
      <c r="F373" s="320" t="s">
        <v>479</v>
      </c>
      <c r="G373" s="238"/>
      <c r="H373" s="231" t="s">
        <v>14</v>
      </c>
      <c r="I373" s="232"/>
      <c r="J373" s="233"/>
      <c r="K373" s="234"/>
      <c r="L373" s="235"/>
    </row>
    <row r="374" customFormat="false" ht="18" hidden="true" customHeight="true" outlineLevel="0" collapsed="false">
      <c r="A374" s="313"/>
      <c r="B374" s="11"/>
      <c r="C374" s="217"/>
      <c r="D374" s="306"/>
      <c r="E374" s="229" t="s">
        <v>101</v>
      </c>
      <c r="F374" s="320" t="s">
        <v>480</v>
      </c>
      <c r="G374" s="238"/>
      <c r="H374" s="231" t="s">
        <v>14</v>
      </c>
      <c r="I374" s="232"/>
      <c r="J374" s="233"/>
      <c r="K374" s="234"/>
      <c r="L374" s="235"/>
    </row>
    <row r="375" customFormat="false" ht="18" hidden="true" customHeight="true" outlineLevel="0" collapsed="false">
      <c r="A375" s="313"/>
      <c r="B375" s="11"/>
      <c r="C375" s="217"/>
      <c r="D375" s="306"/>
      <c r="E375" s="229" t="s">
        <v>101</v>
      </c>
      <c r="F375" s="320" t="s">
        <v>481</v>
      </c>
      <c r="G375" s="238"/>
      <c r="H375" s="231" t="s">
        <v>14</v>
      </c>
      <c r="I375" s="232"/>
      <c r="J375" s="233"/>
      <c r="K375" s="234"/>
      <c r="L375" s="235"/>
    </row>
    <row r="376" customFormat="false" ht="18" hidden="true" customHeight="true" outlineLevel="0" collapsed="false">
      <c r="A376" s="313"/>
      <c r="B376" s="11"/>
      <c r="C376" s="217"/>
      <c r="D376" s="306"/>
      <c r="E376" s="229" t="s">
        <v>101</v>
      </c>
      <c r="F376" s="320" t="s">
        <v>482</v>
      </c>
      <c r="G376" s="238"/>
      <c r="H376" s="231" t="s">
        <v>14</v>
      </c>
      <c r="I376" s="232"/>
      <c r="J376" s="233"/>
      <c r="K376" s="234"/>
      <c r="L376" s="235"/>
    </row>
    <row r="377" customFormat="false" ht="18" hidden="true" customHeight="true" outlineLevel="0" collapsed="false">
      <c r="A377" s="313"/>
      <c r="B377" s="11"/>
      <c r="C377" s="217"/>
      <c r="D377" s="306"/>
      <c r="E377" s="229" t="s">
        <v>101</v>
      </c>
      <c r="F377" s="320" t="s">
        <v>483</v>
      </c>
      <c r="G377" s="238"/>
      <c r="H377" s="231" t="s">
        <v>14</v>
      </c>
      <c r="I377" s="232"/>
      <c r="J377" s="233"/>
      <c r="K377" s="234"/>
      <c r="L377" s="235"/>
    </row>
    <row r="378" customFormat="false" ht="18" hidden="true" customHeight="true" outlineLevel="0" collapsed="false">
      <c r="A378" s="313"/>
      <c r="B378" s="11"/>
      <c r="C378" s="217"/>
      <c r="D378" s="306"/>
      <c r="E378" s="229" t="s">
        <v>101</v>
      </c>
      <c r="F378" s="320" t="s">
        <v>484</v>
      </c>
      <c r="G378" s="238"/>
      <c r="H378" s="231" t="s">
        <v>14</v>
      </c>
      <c r="I378" s="232"/>
      <c r="J378" s="233"/>
      <c r="K378" s="234"/>
      <c r="L378" s="235"/>
    </row>
    <row r="379" customFormat="false" ht="18" hidden="true" customHeight="true" outlineLevel="0" collapsed="false">
      <c r="A379" s="313"/>
      <c r="B379" s="11"/>
      <c r="C379" s="217"/>
      <c r="D379" s="306"/>
      <c r="E379" s="229" t="s">
        <v>107</v>
      </c>
      <c r="F379" s="285" t="s">
        <v>485</v>
      </c>
      <c r="G379" s="238"/>
      <c r="H379" s="231" t="s">
        <v>14</v>
      </c>
      <c r="I379" s="232" t="s">
        <v>486</v>
      </c>
      <c r="J379" s="233"/>
      <c r="K379" s="234" t="n">
        <f aca="false">SUM(SUM(G379:G381))</f>
        <v>0</v>
      </c>
      <c r="L379" s="235"/>
    </row>
    <row r="380" customFormat="false" ht="18" hidden="true" customHeight="true" outlineLevel="0" collapsed="false">
      <c r="A380" s="313"/>
      <c r="B380" s="11"/>
      <c r="C380" s="217"/>
      <c r="D380" s="306"/>
      <c r="E380" s="229"/>
      <c r="F380" s="285"/>
      <c r="G380" s="238"/>
      <c r="H380" s="231" t="s">
        <v>14</v>
      </c>
      <c r="I380" s="232"/>
      <c r="J380" s="233"/>
      <c r="K380" s="234"/>
      <c r="L380" s="235"/>
    </row>
    <row r="381" s="215" customFormat="true" ht="18" hidden="false" customHeight="true" outlineLevel="0" collapsed="false">
      <c r="A381" s="204"/>
      <c r="B381" s="205" t="n">
        <v>2</v>
      </c>
      <c r="C381" s="239" t="s">
        <v>487</v>
      </c>
      <c r="D381" s="240"/>
      <c r="E381" s="241"/>
      <c r="F381" s="242"/>
      <c r="G381" s="243"/>
      <c r="H381" s="290"/>
      <c r="I381" s="242"/>
      <c r="J381" s="240"/>
      <c r="K381" s="242"/>
      <c r="L381" s="290"/>
      <c r="M381" s="213"/>
      <c r="N381" s="214"/>
    </row>
    <row r="382" customFormat="false" ht="18" hidden="false" customHeight="true" outlineLevel="0" collapsed="false">
      <c r="A382" s="313"/>
      <c r="B382" s="11"/>
      <c r="C382" s="218" t="n">
        <v>1</v>
      </c>
      <c r="D382" s="278" t="s">
        <v>488</v>
      </c>
      <c r="E382" s="220" t="s">
        <v>107</v>
      </c>
      <c r="F382" s="283" t="s">
        <v>489</v>
      </c>
      <c r="G382" s="222" t="n">
        <v>1261</v>
      </c>
      <c r="H382" s="223" t="s">
        <v>14</v>
      </c>
      <c r="I382" s="232" t="s">
        <v>490</v>
      </c>
      <c r="J382" s="233"/>
      <c r="K382" s="234" t="n">
        <f aca="false">G382:G385</f>
        <v>1261</v>
      </c>
      <c r="L382" s="235"/>
    </row>
    <row r="383" s="237" customFormat="true" ht="18" hidden="false" customHeight="true" outlineLevel="0" collapsed="false">
      <c r="A383" s="313"/>
      <c r="B383" s="11"/>
      <c r="C383" s="11"/>
      <c r="D383" s="276"/>
      <c r="E383" s="229"/>
      <c r="F383" s="285"/>
      <c r="G383" s="238"/>
      <c r="H383" s="231" t="s">
        <v>14</v>
      </c>
      <c r="I383" s="232"/>
      <c r="J383" s="233"/>
      <c r="K383" s="234"/>
      <c r="L383" s="235"/>
      <c r="M383" s="158"/>
      <c r="N383" s="236"/>
    </row>
    <row r="384" s="237" customFormat="true" ht="18" hidden="true" customHeight="true" outlineLevel="0" collapsed="false">
      <c r="A384" s="313"/>
      <c r="B384" s="11"/>
      <c r="C384" s="11"/>
      <c r="D384" s="276"/>
      <c r="E384" s="229"/>
      <c r="F384" s="285"/>
      <c r="G384" s="238"/>
      <c r="H384" s="231" t="s">
        <v>14</v>
      </c>
      <c r="I384" s="232"/>
      <c r="J384" s="233"/>
      <c r="K384" s="234"/>
      <c r="L384" s="235"/>
      <c r="M384" s="158"/>
      <c r="N384" s="236"/>
    </row>
    <row r="385" s="237" customFormat="true" ht="18" hidden="true" customHeight="true" outlineLevel="0" collapsed="false">
      <c r="A385" s="313"/>
      <c r="B385" s="11"/>
      <c r="C385" s="11"/>
      <c r="D385" s="276"/>
      <c r="E385" s="229"/>
      <c r="F385" s="285"/>
      <c r="G385" s="238"/>
      <c r="H385" s="231" t="s">
        <v>14</v>
      </c>
      <c r="I385" s="232"/>
      <c r="J385" s="233"/>
      <c r="K385" s="234"/>
      <c r="L385" s="235"/>
      <c r="M385" s="158"/>
      <c r="N385" s="236"/>
    </row>
    <row r="386" customFormat="false" ht="18" hidden="true" customHeight="true" outlineLevel="0" collapsed="false">
      <c r="A386" s="313"/>
      <c r="B386" s="11"/>
      <c r="C386" s="218" t="n">
        <v>2</v>
      </c>
      <c r="D386" s="278" t="s">
        <v>491</v>
      </c>
      <c r="E386" s="220" t="s">
        <v>101</v>
      </c>
      <c r="F386" s="283" t="s">
        <v>492</v>
      </c>
      <c r="G386" s="244"/>
      <c r="H386" s="223" t="s">
        <v>14</v>
      </c>
      <c r="I386" s="310" t="s">
        <v>493</v>
      </c>
      <c r="J386" s="225"/>
      <c r="K386" s="226" t="n">
        <f aca="false">SUM(G386:G388)</f>
        <v>0</v>
      </c>
      <c r="L386" s="227"/>
    </row>
    <row r="387" s="237" customFormat="true" ht="18" hidden="true" customHeight="true" outlineLevel="0" collapsed="false">
      <c r="A387" s="313"/>
      <c r="B387" s="11"/>
      <c r="C387" s="11"/>
      <c r="D387" s="276"/>
      <c r="E387" s="229" t="s">
        <v>101</v>
      </c>
      <c r="F387" s="285" t="s">
        <v>494</v>
      </c>
      <c r="G387" s="230"/>
      <c r="H387" s="231" t="s">
        <v>14</v>
      </c>
      <c r="I387" s="232"/>
      <c r="J387" s="233"/>
      <c r="K387" s="234"/>
      <c r="L387" s="235"/>
      <c r="M387" s="158"/>
      <c r="N387" s="236"/>
    </row>
    <row r="388" s="237" customFormat="true" ht="18" hidden="true" customHeight="true" outlineLevel="0" collapsed="false">
      <c r="A388" s="313"/>
      <c r="B388" s="11"/>
      <c r="C388" s="11"/>
      <c r="D388" s="276"/>
      <c r="E388" s="229"/>
      <c r="F388" s="285"/>
      <c r="G388" s="238"/>
      <c r="H388" s="231" t="s">
        <v>14</v>
      </c>
      <c r="I388" s="232"/>
      <c r="J388" s="233"/>
      <c r="K388" s="234"/>
      <c r="L388" s="235"/>
      <c r="M388" s="158"/>
      <c r="N388" s="236"/>
    </row>
    <row r="389" customFormat="false" ht="18" hidden="true" customHeight="true" outlineLevel="0" collapsed="false">
      <c r="A389" s="313"/>
      <c r="B389" s="11"/>
      <c r="C389" s="218" t="n">
        <v>4</v>
      </c>
      <c r="D389" s="278" t="s">
        <v>495</v>
      </c>
      <c r="E389" s="220" t="s">
        <v>101</v>
      </c>
      <c r="F389" s="283" t="s">
        <v>496</v>
      </c>
      <c r="G389" s="222"/>
      <c r="H389" s="223" t="s">
        <v>14</v>
      </c>
      <c r="I389" s="310" t="s">
        <v>495</v>
      </c>
      <c r="J389" s="225"/>
      <c r="K389" s="226" t="n">
        <f aca="false">SUM(G389:G390)</f>
        <v>0</v>
      </c>
      <c r="L389" s="227"/>
    </row>
    <row r="390" s="237" customFormat="true" ht="18" hidden="true" customHeight="true" outlineLevel="0" collapsed="false">
      <c r="A390" s="313"/>
      <c r="B390" s="11"/>
      <c r="C390" s="11"/>
      <c r="D390" s="276"/>
      <c r="E390" s="229" t="s">
        <v>101</v>
      </c>
      <c r="F390" s="285" t="s">
        <v>497</v>
      </c>
      <c r="G390" s="238"/>
      <c r="H390" s="231" t="s">
        <v>14</v>
      </c>
      <c r="I390" s="232"/>
      <c r="J390" s="233"/>
      <c r="K390" s="234"/>
      <c r="L390" s="235"/>
      <c r="M390" s="158"/>
      <c r="N390" s="236"/>
    </row>
    <row r="391" s="237" customFormat="true" ht="18" hidden="true" customHeight="true" outlineLevel="0" collapsed="false">
      <c r="A391" s="313"/>
      <c r="B391" s="11"/>
      <c r="C391" s="11"/>
      <c r="D391" s="276"/>
      <c r="E391" s="229"/>
      <c r="F391" s="285"/>
      <c r="G391" s="238"/>
      <c r="H391" s="231" t="s">
        <v>14</v>
      </c>
      <c r="I391" s="232"/>
      <c r="J391" s="233"/>
      <c r="K391" s="234"/>
      <c r="L391" s="235"/>
      <c r="M391" s="158"/>
      <c r="N391" s="236"/>
    </row>
    <row r="392" s="203" customFormat="true" ht="18" hidden="false" customHeight="true" outlineLevel="0" collapsed="false">
      <c r="A392" s="256" t="n">
        <v>18</v>
      </c>
      <c r="B392" s="257" t="s">
        <v>62</v>
      </c>
      <c r="C392" s="258"/>
      <c r="D392" s="259"/>
      <c r="E392" s="260"/>
      <c r="F392" s="261" t="s">
        <v>98</v>
      </c>
      <c r="G392" s="262" t="n">
        <f aca="false">SUM(G396:G400)</f>
        <v>10000</v>
      </c>
      <c r="H392" s="263" t="s">
        <v>14</v>
      </c>
      <c r="I392" s="264" t="n">
        <f aca="false">K392+G392</f>
        <v>40000</v>
      </c>
      <c r="J392" s="265"/>
      <c r="K392" s="199" t="n">
        <v>30000</v>
      </c>
      <c r="L392" s="266"/>
      <c r="M392" s="201" t="n">
        <f aca="false">I392-K392</f>
        <v>10000</v>
      </c>
      <c r="N392" s="202" t="n">
        <f aca="false">M392-G392</f>
        <v>0</v>
      </c>
    </row>
    <row r="393" s="215" customFormat="true" ht="18" hidden="fals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8" hidden="true" customHeight="true" outlineLevel="0" collapsed="false">
      <c r="A394" s="216"/>
      <c r="B394" s="217"/>
      <c r="C394" s="218" t="n">
        <v>1</v>
      </c>
      <c r="D394" s="219" t="s">
        <v>498</v>
      </c>
      <c r="E394" s="220" t="s">
        <v>101</v>
      </c>
      <c r="F394" s="315" t="s">
        <v>499</v>
      </c>
      <c r="G394" s="222"/>
      <c r="H394" s="223" t="s">
        <v>14</v>
      </c>
      <c r="I394" s="224" t="s">
        <v>500</v>
      </c>
      <c r="J394" s="225"/>
      <c r="K394" s="226" t="n">
        <f aca="false">SUM(G394)</f>
        <v>0</v>
      </c>
      <c r="L394" s="227"/>
      <c r="N394" s="202"/>
    </row>
    <row r="395" customFormat="false" ht="18" hidden="true" customHeight="true" outlineLevel="0" collapsed="false">
      <c r="A395" s="216"/>
      <c r="B395" s="217"/>
      <c r="C395" s="245"/>
      <c r="D395" s="246"/>
      <c r="E395" s="247"/>
      <c r="F395" s="288"/>
      <c r="G395" s="249"/>
      <c r="H395" s="250" t="s">
        <v>14</v>
      </c>
      <c r="I395" s="251"/>
      <c r="J395" s="252"/>
      <c r="K395" s="253"/>
      <c r="L395" s="254"/>
      <c r="N395" s="202"/>
    </row>
    <row r="396" customFormat="false" ht="18" hidden="true" customHeight="true" outlineLevel="0" collapsed="false">
      <c r="A396" s="216"/>
      <c r="B396" s="217"/>
      <c r="C396" s="218" t="n">
        <v>2</v>
      </c>
      <c r="D396" s="219" t="s">
        <v>501</v>
      </c>
      <c r="E396" s="220" t="s">
        <v>107</v>
      </c>
      <c r="F396" s="315" t="s">
        <v>502</v>
      </c>
      <c r="G396" s="222"/>
      <c r="H396" s="223" t="s">
        <v>14</v>
      </c>
      <c r="I396" s="224" t="s">
        <v>503</v>
      </c>
      <c r="J396" s="225"/>
      <c r="K396" s="226" t="n">
        <f aca="false">SUM(G396)</f>
        <v>0</v>
      </c>
      <c r="L396" s="227"/>
      <c r="N396" s="202"/>
    </row>
    <row r="397" customFormat="false" ht="18" hidden="true" customHeight="true" outlineLevel="0" collapsed="false">
      <c r="A397" s="216"/>
      <c r="B397" s="217"/>
      <c r="C397" s="245"/>
      <c r="D397" s="246"/>
      <c r="E397" s="247"/>
      <c r="F397" s="288"/>
      <c r="G397" s="249"/>
      <c r="H397" s="250" t="s">
        <v>14</v>
      </c>
      <c r="I397" s="251"/>
      <c r="J397" s="252"/>
      <c r="K397" s="253"/>
      <c r="L397" s="254"/>
      <c r="N397" s="202"/>
    </row>
    <row r="398" customFormat="false" ht="18" hidden="false" customHeight="true" outlineLevel="0" collapsed="false">
      <c r="A398" s="216"/>
      <c r="B398" s="217"/>
      <c r="C398" s="218" t="n">
        <v>3</v>
      </c>
      <c r="D398" s="219" t="s">
        <v>504</v>
      </c>
      <c r="E398" s="220" t="s">
        <v>101</v>
      </c>
      <c r="F398" s="283" t="s">
        <v>505</v>
      </c>
      <c r="G398" s="222" t="n">
        <v>10000</v>
      </c>
      <c r="H398" s="223" t="s">
        <v>14</v>
      </c>
      <c r="I398" s="224" t="s">
        <v>506</v>
      </c>
      <c r="J398" s="225"/>
      <c r="K398" s="226" t="n">
        <f aca="false">SUM(G398:G400)</f>
        <v>10000</v>
      </c>
      <c r="L398" s="227"/>
      <c r="N398" s="202"/>
    </row>
    <row r="399" customFormat="false" ht="18" hidden="false" customHeight="true" outlineLevel="0" collapsed="false">
      <c r="A399" s="216"/>
      <c r="B399" s="217"/>
      <c r="C399" s="217"/>
      <c r="D399" s="228"/>
      <c r="E399" s="229"/>
      <c r="F399" s="285"/>
      <c r="G399" s="238"/>
      <c r="H399" s="231" t="s">
        <v>14</v>
      </c>
      <c r="I399" s="232"/>
      <c r="J399" s="233"/>
      <c r="K399" s="234"/>
      <c r="L399" s="235"/>
      <c r="N399" s="202"/>
    </row>
    <row r="400" customFormat="false" ht="18" hidden="true" customHeight="true" outlineLevel="0" collapsed="false">
      <c r="A400" s="216"/>
      <c r="B400" s="217"/>
      <c r="C400" s="245"/>
      <c r="D400" s="246"/>
      <c r="E400" s="247"/>
      <c r="F400" s="288"/>
      <c r="G400" s="249"/>
      <c r="H400" s="250" t="s">
        <v>14</v>
      </c>
      <c r="I400" s="251"/>
      <c r="J400" s="252"/>
      <c r="K400" s="253"/>
      <c r="L400" s="254"/>
      <c r="N400" s="202"/>
    </row>
    <row r="401" s="203" customFormat="true" ht="18" hidden="false" customHeight="true" outlineLevel="0" collapsed="false">
      <c r="A401" s="256" t="n">
        <v>19</v>
      </c>
      <c r="B401" s="257" t="s">
        <v>64</v>
      </c>
      <c r="C401" s="258"/>
      <c r="D401" s="259"/>
      <c r="E401" s="260"/>
      <c r="F401" s="261" t="s">
        <v>98</v>
      </c>
      <c r="G401" s="262" t="n">
        <f aca="false">SUM(G403:G410,G413:G416)</f>
        <v>11042</v>
      </c>
      <c r="H401" s="263" t="s">
        <v>14</v>
      </c>
      <c r="I401" s="264" t="n">
        <f aca="false">K401+G401</f>
        <v>530795</v>
      </c>
      <c r="J401" s="265"/>
      <c r="K401" s="199" t="n">
        <v>519753</v>
      </c>
      <c r="L401" s="266"/>
      <c r="M401" s="201" t="n">
        <f aca="false">I401-K401</f>
        <v>11042</v>
      </c>
      <c r="N401" s="202" t="n">
        <f aca="false">M401-G401</f>
        <v>0</v>
      </c>
    </row>
    <row r="402" s="215" customFormat="true" ht="17.25" hidden="false" customHeight="true" outlineLevel="0" collapsed="false">
      <c r="A402" s="204"/>
      <c r="B402" s="205" t="n">
        <v>1</v>
      </c>
      <c r="C402" s="239" t="s">
        <v>507</v>
      </c>
      <c r="D402" s="240"/>
      <c r="E402" s="241"/>
      <c r="F402" s="242"/>
      <c r="G402" s="243"/>
      <c r="H402" s="290"/>
      <c r="I402" s="242"/>
      <c r="J402" s="240"/>
      <c r="K402" s="242"/>
      <c r="L402" s="290"/>
      <c r="M402" s="213"/>
      <c r="N402" s="214"/>
    </row>
    <row r="403" customFormat="false" ht="17.25" hidden="false" customHeight="true" outlineLevel="0" collapsed="false">
      <c r="A403" s="216"/>
      <c r="B403" s="217"/>
      <c r="C403" s="218" t="n">
        <v>1</v>
      </c>
      <c r="D403" s="219" t="s">
        <v>507</v>
      </c>
      <c r="E403" s="220" t="s">
        <v>101</v>
      </c>
      <c r="F403" s="324" t="s">
        <v>508</v>
      </c>
      <c r="G403" s="308" t="n">
        <v>11042</v>
      </c>
      <c r="H403" s="223" t="s">
        <v>14</v>
      </c>
      <c r="I403" s="310" t="s">
        <v>507</v>
      </c>
      <c r="J403" s="225"/>
      <c r="K403" s="226" t="n">
        <f aca="false">SUM(G403:G412)</f>
        <v>11042</v>
      </c>
      <c r="L403" s="227"/>
    </row>
    <row r="404" customFormat="false" ht="18" hidden="false" customHeight="true" outlineLevel="0" collapsed="false">
      <c r="A404" s="216"/>
      <c r="B404" s="217"/>
      <c r="C404" s="217"/>
      <c r="D404" s="228"/>
      <c r="E404" s="229"/>
      <c r="F404" s="325" t="s">
        <v>509</v>
      </c>
      <c r="G404" s="273"/>
      <c r="H404" s="231" t="s">
        <v>14</v>
      </c>
      <c r="I404" s="232"/>
      <c r="J404" s="233"/>
      <c r="K404" s="234"/>
      <c r="L404" s="235"/>
      <c r="M404" s="176"/>
    </row>
    <row r="405" customFormat="false" ht="18" hidden="false" customHeight="true" outlineLevel="0" collapsed="false">
      <c r="A405" s="216"/>
      <c r="B405" s="217"/>
      <c r="C405" s="217"/>
      <c r="D405" s="228"/>
      <c r="E405" s="229"/>
      <c r="F405" s="325" t="s">
        <v>510</v>
      </c>
      <c r="G405" s="272"/>
      <c r="H405" s="231" t="s">
        <v>14</v>
      </c>
      <c r="I405" s="232"/>
      <c r="J405" s="233"/>
      <c r="K405" s="234"/>
      <c r="L405" s="235"/>
      <c r="M405" s="176"/>
    </row>
    <row r="406" customFormat="false" ht="18" hidden="false" customHeight="true" outlineLevel="0" collapsed="false">
      <c r="A406" s="216"/>
      <c r="B406" s="217"/>
      <c r="C406" s="217"/>
      <c r="D406" s="228"/>
      <c r="E406" s="229"/>
      <c r="F406" s="14"/>
      <c r="G406" s="272"/>
      <c r="H406" s="231" t="s">
        <v>14</v>
      </c>
      <c r="I406" s="232"/>
      <c r="J406" s="233"/>
      <c r="K406" s="234"/>
      <c r="L406" s="235"/>
      <c r="M406" s="176"/>
    </row>
    <row r="407" customFormat="false" ht="18" hidden="true" customHeight="true" outlineLevel="0" collapsed="false">
      <c r="A407" s="216"/>
      <c r="B407" s="217"/>
      <c r="C407" s="217"/>
      <c r="D407" s="228"/>
      <c r="E407" s="229"/>
      <c r="F407" s="14"/>
      <c r="G407" s="272"/>
      <c r="H407" s="231" t="s">
        <v>14</v>
      </c>
      <c r="I407" s="232"/>
      <c r="J407" s="233"/>
      <c r="K407" s="234"/>
      <c r="L407" s="235"/>
      <c r="M407" s="176"/>
    </row>
    <row r="408" customFormat="false" ht="18" hidden="true" customHeight="true" outlineLevel="0" collapsed="false">
      <c r="A408" s="216"/>
      <c r="B408" s="217"/>
      <c r="C408" s="217"/>
      <c r="D408" s="228"/>
      <c r="E408" s="229"/>
      <c r="F408" s="14"/>
      <c r="G408" s="272"/>
      <c r="H408" s="231" t="s">
        <v>14</v>
      </c>
      <c r="I408" s="232"/>
      <c r="J408" s="233"/>
      <c r="K408" s="234"/>
      <c r="L408" s="235"/>
      <c r="M408" s="176"/>
    </row>
    <row r="409" customFormat="false" ht="18" hidden="true" customHeight="true" outlineLevel="0" collapsed="false">
      <c r="A409" s="216"/>
      <c r="B409" s="217"/>
      <c r="C409" s="217"/>
      <c r="D409" s="228"/>
      <c r="E409" s="229"/>
      <c r="F409" s="14"/>
      <c r="G409" s="273"/>
      <c r="H409" s="231" t="s">
        <v>14</v>
      </c>
      <c r="I409" s="232"/>
      <c r="J409" s="233"/>
      <c r="K409" s="234"/>
      <c r="L409" s="235"/>
      <c r="M409" s="176"/>
    </row>
    <row r="410" customFormat="false" ht="18" hidden="true" customHeight="true" outlineLevel="0" collapsed="false">
      <c r="A410" s="216"/>
      <c r="B410" s="217"/>
      <c r="C410" s="217"/>
      <c r="D410" s="228"/>
      <c r="E410" s="229"/>
      <c r="G410" s="273"/>
      <c r="H410" s="231" t="s">
        <v>14</v>
      </c>
      <c r="I410" s="232"/>
      <c r="J410" s="233"/>
      <c r="K410" s="234"/>
      <c r="L410" s="235"/>
      <c r="M410" s="176"/>
    </row>
    <row r="411" customFormat="false" ht="18" hidden="true" customHeight="true" outlineLevel="0" collapsed="false">
      <c r="A411" s="216"/>
      <c r="B411" s="217"/>
      <c r="C411" s="217"/>
      <c r="D411" s="228"/>
      <c r="E411" s="229"/>
      <c r="G411" s="273"/>
      <c r="H411" s="231" t="s">
        <v>14</v>
      </c>
      <c r="I411" s="232"/>
      <c r="J411" s="233"/>
      <c r="K411" s="234"/>
      <c r="L411" s="235"/>
      <c r="M411" s="176"/>
    </row>
    <row r="412" s="215" customFormat="true" ht="18" hidden="true" customHeight="true" outlineLevel="0" collapsed="false">
      <c r="A412" s="204"/>
      <c r="B412" s="205" t="n">
        <v>2</v>
      </c>
      <c r="C412" s="239" t="s">
        <v>511</v>
      </c>
      <c r="D412" s="240"/>
      <c r="E412" s="241"/>
      <c r="F412" s="242"/>
      <c r="G412" s="243"/>
      <c r="H412" s="290"/>
      <c r="I412" s="242"/>
      <c r="J412" s="240"/>
      <c r="K412" s="242"/>
      <c r="L412" s="290"/>
      <c r="M412" s="213"/>
      <c r="N412" s="214"/>
    </row>
    <row r="413" customFormat="false" ht="18" hidden="true" customHeight="true" outlineLevel="0" collapsed="false">
      <c r="A413" s="216"/>
      <c r="B413" s="217"/>
      <c r="C413" s="218" t="n">
        <v>1</v>
      </c>
      <c r="D413" s="219" t="s">
        <v>512</v>
      </c>
      <c r="E413" s="220" t="s">
        <v>101</v>
      </c>
      <c r="F413" s="221" t="s">
        <v>513</v>
      </c>
      <c r="G413" s="308"/>
      <c r="H413" s="223" t="s">
        <v>14</v>
      </c>
      <c r="I413" s="310" t="s">
        <v>507</v>
      </c>
      <c r="J413" s="225"/>
      <c r="K413" s="226" t="n">
        <f aca="false">SUM(G413:G416)</f>
        <v>0</v>
      </c>
      <c r="L413" s="227"/>
    </row>
    <row r="414" customFormat="false" ht="18" hidden="true" customHeight="true" outlineLevel="0" collapsed="false">
      <c r="A414" s="216"/>
      <c r="B414" s="217"/>
      <c r="C414" s="217"/>
      <c r="D414" s="228"/>
      <c r="E414" s="229"/>
      <c r="F414" s="325" t="s">
        <v>514</v>
      </c>
      <c r="G414" s="272"/>
      <c r="H414" s="231" t="s">
        <v>14</v>
      </c>
      <c r="I414" s="232"/>
      <c r="J414" s="233"/>
      <c r="K414" s="234"/>
      <c r="L414" s="235"/>
      <c r="M414" s="176"/>
    </row>
    <row r="415" customFormat="false" ht="18" hidden="true" customHeight="true" outlineLevel="0" collapsed="false">
      <c r="A415" s="216"/>
      <c r="B415" s="217"/>
      <c r="C415" s="217"/>
      <c r="D415" s="228"/>
      <c r="E415" s="229"/>
      <c r="F415" s="325" t="s">
        <v>515</v>
      </c>
      <c r="G415" s="272"/>
      <c r="H415" s="231" t="s">
        <v>14</v>
      </c>
      <c r="I415" s="232"/>
      <c r="J415" s="233"/>
      <c r="K415" s="234"/>
      <c r="L415" s="235"/>
      <c r="M415" s="176"/>
    </row>
    <row r="416" customFormat="false" ht="18" hidden="true" customHeight="true" outlineLevel="0" collapsed="false">
      <c r="A416" s="216"/>
      <c r="B416" s="217"/>
      <c r="C416" s="217"/>
      <c r="D416" s="228"/>
      <c r="E416" s="229"/>
      <c r="F416" s="326"/>
      <c r="G416" s="273"/>
      <c r="H416" s="231" t="s">
        <v>14</v>
      </c>
      <c r="I416" s="232"/>
      <c r="J416" s="233"/>
      <c r="K416" s="234"/>
      <c r="L416" s="235"/>
      <c r="M416" s="176"/>
    </row>
    <row r="417" s="203" customFormat="true" ht="17.25" hidden="false" customHeight="true" outlineLevel="0" collapsed="false">
      <c r="A417" s="256" t="n">
        <v>20</v>
      </c>
      <c r="B417" s="257" t="s">
        <v>67</v>
      </c>
      <c r="C417" s="258"/>
      <c r="D417" s="259"/>
      <c r="E417" s="260"/>
      <c r="F417" s="261" t="s">
        <v>98</v>
      </c>
      <c r="G417" s="262" t="n">
        <f aca="false">SUM(G418:G421)</f>
        <v>0</v>
      </c>
      <c r="H417" s="263" t="s">
        <v>14</v>
      </c>
      <c r="I417" s="264" t="n">
        <f aca="false">K417+G417</f>
        <v>41559</v>
      </c>
      <c r="J417" s="265"/>
      <c r="K417" s="199" t="n">
        <v>41559</v>
      </c>
      <c r="L417" s="266"/>
      <c r="M417" s="201" t="n">
        <f aca="false">I417-K417</f>
        <v>0</v>
      </c>
      <c r="N417" s="202" t="n">
        <f aca="false">M417-G417</f>
        <v>0</v>
      </c>
    </row>
    <row r="418" s="215" customFormat="true" ht="17.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7.25" hidden="true" customHeight="true" outlineLevel="0" collapsed="false">
      <c r="A419" s="216"/>
      <c r="B419" s="217"/>
      <c r="C419" s="218" t="n">
        <v>1</v>
      </c>
      <c r="D419" s="219" t="s">
        <v>67</v>
      </c>
      <c r="E419" s="220" t="s">
        <v>101</v>
      </c>
      <c r="F419" s="327" t="s">
        <v>516</v>
      </c>
      <c r="G419" s="270"/>
      <c r="H419" s="223" t="s">
        <v>14</v>
      </c>
      <c r="I419" s="310" t="s">
        <v>517</v>
      </c>
      <c r="J419" s="225"/>
      <c r="K419" s="226" t="n">
        <f aca="false">SUM(G419:G421)</f>
        <v>0</v>
      </c>
      <c r="L419" s="227"/>
      <c r="N419" s="202"/>
    </row>
    <row r="420" s="237" customFormat="true" ht="17.25" hidden="true" customHeight="true" outlineLevel="0" collapsed="false">
      <c r="A420" s="216"/>
      <c r="B420" s="217"/>
      <c r="C420" s="217"/>
      <c r="D420" s="228"/>
      <c r="E420" s="229"/>
      <c r="F420" s="255" t="s">
        <v>518</v>
      </c>
      <c r="G420" s="274"/>
      <c r="H420" s="231" t="s">
        <v>14</v>
      </c>
      <c r="I420" s="232"/>
      <c r="J420" s="233"/>
      <c r="K420" s="234"/>
      <c r="L420" s="235"/>
      <c r="M420" s="236"/>
      <c r="N420" s="202"/>
    </row>
    <row r="421" s="237" customFormat="true" ht="17.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7.25" hidden="false" customHeight="true" outlineLevel="0" collapsed="false">
      <c r="A422" s="256" t="n">
        <v>21</v>
      </c>
      <c r="B422" s="257" t="s">
        <v>70</v>
      </c>
      <c r="C422" s="258"/>
      <c r="D422" s="259"/>
      <c r="E422" s="260"/>
      <c r="F422" s="261" t="s">
        <v>98</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19</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0</v>
      </c>
      <c r="E424" s="220" t="s">
        <v>101</v>
      </c>
      <c r="F424" s="221" t="s">
        <v>521</v>
      </c>
      <c r="G424" s="244"/>
      <c r="H424" s="231" t="s">
        <v>14</v>
      </c>
      <c r="I424" s="224" t="s">
        <v>520</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2</v>
      </c>
      <c r="E426" s="220" t="s">
        <v>101</v>
      </c>
      <c r="F426" s="221" t="s">
        <v>523</v>
      </c>
      <c r="G426" s="222"/>
      <c r="H426" s="223" t="s">
        <v>14</v>
      </c>
      <c r="I426" s="224" t="s">
        <v>522</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4</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8" t="s">
        <v>524</v>
      </c>
      <c r="E429" s="220" t="s">
        <v>101</v>
      </c>
      <c r="F429" s="329" t="s">
        <v>525</v>
      </c>
      <c r="G429" s="222"/>
      <c r="H429" s="223" t="s">
        <v>14</v>
      </c>
      <c r="I429" s="224" t="s">
        <v>524</v>
      </c>
      <c r="J429" s="225"/>
      <c r="K429" s="226" t="n">
        <f aca="false">G429:G430</f>
        <v>0</v>
      </c>
      <c r="L429" s="227"/>
    </row>
    <row r="430" customFormat="false" ht="14.25" hidden="true" customHeight="true" outlineLevel="0" collapsed="false">
      <c r="A430" s="216"/>
      <c r="B430" s="217"/>
      <c r="C430" s="217"/>
      <c r="D430" s="330"/>
      <c r="E430" s="229" t="s">
        <v>101</v>
      </c>
      <c r="F430" s="255" t="s">
        <v>526</v>
      </c>
      <c r="G430" s="238"/>
      <c r="H430" s="231" t="s">
        <v>14</v>
      </c>
      <c r="I430" s="232"/>
      <c r="J430" s="233"/>
      <c r="K430" s="234"/>
      <c r="L430" s="235"/>
    </row>
    <row r="431" customFormat="false" ht="14.25" hidden="true" customHeight="true" outlineLevel="0" collapsed="false">
      <c r="A431" s="216"/>
      <c r="B431" s="217"/>
      <c r="C431" s="245"/>
      <c r="D431" s="331"/>
      <c r="E431" s="247"/>
      <c r="F431" s="248"/>
      <c r="G431" s="249"/>
      <c r="H431" s="250" t="s">
        <v>14</v>
      </c>
      <c r="I431" s="251"/>
      <c r="J431" s="252"/>
      <c r="K431" s="253"/>
      <c r="L431" s="254"/>
    </row>
    <row r="432" s="215" customFormat="true" ht="14.25" hidden="true" customHeight="true" outlineLevel="0" collapsed="false">
      <c r="A432" s="204"/>
      <c r="B432" s="205" t="n">
        <v>3</v>
      </c>
      <c r="C432" s="239" t="s">
        <v>527</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8" t="s">
        <v>528</v>
      </c>
      <c r="E433" s="220" t="s">
        <v>101</v>
      </c>
      <c r="F433" s="221" t="s">
        <v>529</v>
      </c>
      <c r="G433" s="222"/>
      <c r="H433" s="223" t="s">
        <v>14</v>
      </c>
      <c r="I433" s="332" t="s">
        <v>530</v>
      </c>
      <c r="J433" s="225"/>
      <c r="K433" s="226" t="n">
        <f aca="false">G433</f>
        <v>0</v>
      </c>
      <c r="L433" s="227"/>
    </row>
    <row r="434" customFormat="false" ht="14.25" hidden="true" customHeight="true" outlineLevel="0" collapsed="false">
      <c r="A434" s="216"/>
      <c r="B434" s="217"/>
      <c r="C434" s="245"/>
      <c r="D434" s="331"/>
      <c r="E434" s="247"/>
      <c r="F434" s="248"/>
      <c r="G434" s="249"/>
      <c r="H434" s="250" t="s">
        <v>14</v>
      </c>
      <c r="I434" s="332"/>
      <c r="J434" s="252"/>
      <c r="K434" s="253"/>
      <c r="L434" s="254"/>
    </row>
    <row r="435" s="215" customFormat="true" ht="14.25" hidden="true" customHeight="true" outlineLevel="0" collapsed="false">
      <c r="A435" s="204"/>
      <c r="B435" s="205" t="n">
        <v>4</v>
      </c>
      <c r="C435" s="239" t="s">
        <v>531</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4" t="s">
        <v>531</v>
      </c>
      <c r="E436" s="220" t="s">
        <v>101</v>
      </c>
      <c r="F436" s="221" t="s">
        <v>532</v>
      </c>
      <c r="G436" s="222"/>
      <c r="H436" s="223" t="s">
        <v>14</v>
      </c>
      <c r="I436" s="224" t="s">
        <v>531</v>
      </c>
      <c r="J436" s="225"/>
      <c r="K436" s="226" t="n">
        <f aca="false">G436</f>
        <v>0</v>
      </c>
      <c r="L436" s="227"/>
    </row>
    <row r="437" customFormat="false" ht="14.25" hidden="true" customHeight="true" outlineLevel="0" collapsed="false">
      <c r="A437" s="216"/>
      <c r="B437" s="217"/>
      <c r="C437" s="217"/>
      <c r="D437" s="306"/>
      <c r="E437" s="229"/>
      <c r="F437" s="255" t="s">
        <v>533</v>
      </c>
      <c r="G437" s="238"/>
      <c r="H437" s="231" t="s">
        <v>14</v>
      </c>
      <c r="I437" s="232"/>
      <c r="J437" s="233"/>
      <c r="K437" s="234"/>
      <c r="L437" s="235"/>
    </row>
    <row r="438" customFormat="false" ht="14.25" hidden="true" customHeight="true" outlineLevel="0" collapsed="false">
      <c r="A438" s="216"/>
      <c r="B438" s="217"/>
      <c r="C438" s="245"/>
      <c r="D438" s="317"/>
      <c r="E438" s="247"/>
      <c r="F438" s="248"/>
      <c r="G438" s="249"/>
      <c r="H438" s="250" t="s">
        <v>14</v>
      </c>
      <c r="I438" s="251"/>
      <c r="J438" s="252"/>
      <c r="K438" s="253"/>
      <c r="L438" s="254"/>
    </row>
    <row r="439" s="215" customFormat="true" ht="14.25" hidden="true" customHeight="true" outlineLevel="0" collapsed="false">
      <c r="A439" s="204"/>
      <c r="B439" s="205" t="n">
        <v>5</v>
      </c>
      <c r="C439" s="239" t="s">
        <v>534</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5</v>
      </c>
      <c r="E440" s="220" t="s">
        <v>101</v>
      </c>
      <c r="F440" s="329" t="s">
        <v>536</v>
      </c>
      <c r="G440" s="222"/>
      <c r="H440" s="223" t="s">
        <v>14</v>
      </c>
      <c r="I440" s="224" t="s">
        <v>535</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37</v>
      </c>
      <c r="E442" s="220" t="s">
        <v>101</v>
      </c>
      <c r="F442" s="221" t="s">
        <v>538</v>
      </c>
      <c r="G442" s="222"/>
      <c r="H442" s="223" t="s">
        <v>14</v>
      </c>
      <c r="I442" s="224" t="s">
        <v>537</v>
      </c>
      <c r="J442" s="225"/>
      <c r="K442" s="226" t="n">
        <f aca="false">SUM(G442)</f>
        <v>0</v>
      </c>
      <c r="L442" s="227"/>
    </row>
    <row r="443" customFormat="false" ht="14.25" hidden="true" customHeight="true" outlineLevel="0" collapsed="false">
      <c r="A443" s="216"/>
      <c r="B443" s="217"/>
      <c r="C443" s="217"/>
      <c r="D443" s="228"/>
      <c r="E443" s="229" t="s">
        <v>107</v>
      </c>
      <c r="F443" s="9" t="s">
        <v>539</v>
      </c>
      <c r="G443" s="238"/>
      <c r="H443" s="231" t="s">
        <v>14</v>
      </c>
      <c r="I443" s="232" t="s">
        <v>540</v>
      </c>
      <c r="J443" s="233"/>
      <c r="K443" s="234" t="n">
        <f aca="false">SUM(G443:G445)</f>
        <v>0</v>
      </c>
      <c r="L443" s="235"/>
    </row>
    <row r="444" customFormat="false" ht="14.25" hidden="true" customHeight="true" outlineLevel="0" collapsed="false">
      <c r="A444" s="216"/>
      <c r="B444" s="217"/>
      <c r="C444" s="217"/>
      <c r="D444" s="228"/>
      <c r="E444" s="229" t="s">
        <v>107</v>
      </c>
      <c r="F444" s="9" t="s">
        <v>541</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4</v>
      </c>
      <c r="E446" s="220"/>
      <c r="F446" s="221"/>
      <c r="G446" s="222"/>
      <c r="H446" s="223" t="s">
        <v>14</v>
      </c>
      <c r="I446" s="224" t="s">
        <v>542</v>
      </c>
      <c r="J446" s="225"/>
      <c r="K446" s="226" t="n">
        <f aca="false">SUM(G447:G479)</f>
        <v>0</v>
      </c>
      <c r="L446" s="227"/>
    </row>
    <row r="447" customFormat="false" ht="14.25" hidden="true" customHeight="true" outlineLevel="0" collapsed="false">
      <c r="A447" s="216"/>
      <c r="B447" s="217"/>
      <c r="C447" s="217"/>
      <c r="D447" s="333" t="s">
        <v>543</v>
      </c>
      <c r="E447" s="229" t="s">
        <v>101</v>
      </c>
      <c r="F447" s="9" t="s">
        <v>544</v>
      </c>
      <c r="G447" s="238"/>
      <c r="H447" s="231" t="s">
        <v>14</v>
      </c>
      <c r="I447" s="232"/>
      <c r="J447" s="233"/>
      <c r="K447" s="234"/>
      <c r="L447" s="235"/>
    </row>
    <row r="448" customFormat="false" ht="14.25" hidden="true" customHeight="true" outlineLevel="0" collapsed="false">
      <c r="A448" s="216"/>
      <c r="B448" s="217"/>
      <c r="C448" s="217"/>
      <c r="D448" s="333" t="s">
        <v>545</v>
      </c>
      <c r="E448" s="229" t="s">
        <v>101</v>
      </c>
      <c r="F448" s="9" t="s">
        <v>546</v>
      </c>
      <c r="G448" s="238"/>
      <c r="H448" s="231" t="s">
        <v>14</v>
      </c>
      <c r="I448" s="232"/>
      <c r="J448" s="233"/>
      <c r="K448" s="234"/>
      <c r="L448" s="235"/>
    </row>
    <row r="449" customFormat="false" ht="14.25" hidden="true" customHeight="true" outlineLevel="0" collapsed="false">
      <c r="A449" s="216"/>
      <c r="B449" s="217"/>
      <c r="C449" s="217"/>
      <c r="D449" s="333" t="s">
        <v>545</v>
      </c>
      <c r="E449" s="229" t="s">
        <v>101</v>
      </c>
      <c r="F449" s="9" t="s">
        <v>547</v>
      </c>
      <c r="G449" s="230"/>
      <c r="H449" s="231" t="s">
        <v>14</v>
      </c>
      <c r="I449" s="232"/>
      <c r="J449" s="233"/>
      <c r="K449" s="234"/>
      <c r="L449" s="235"/>
      <c r="M449" s="176"/>
    </row>
    <row r="450" customFormat="false" ht="14.25" hidden="true" customHeight="true" outlineLevel="0" collapsed="false">
      <c r="A450" s="216"/>
      <c r="B450" s="217"/>
      <c r="C450" s="217"/>
      <c r="D450" s="333" t="s">
        <v>543</v>
      </c>
      <c r="E450" s="229" t="s">
        <v>101</v>
      </c>
      <c r="F450" s="9" t="s">
        <v>548</v>
      </c>
      <c r="G450" s="238"/>
      <c r="H450" s="231" t="s">
        <v>14</v>
      </c>
      <c r="I450" s="232"/>
      <c r="J450" s="233"/>
      <c r="K450" s="234"/>
      <c r="L450" s="235"/>
      <c r="M450" s="176"/>
    </row>
    <row r="451" customFormat="false" ht="14.25" hidden="true" customHeight="true" outlineLevel="0" collapsed="false">
      <c r="A451" s="216"/>
      <c r="B451" s="217"/>
      <c r="C451" s="217"/>
      <c r="D451" s="333" t="s">
        <v>549</v>
      </c>
      <c r="E451" s="229" t="s">
        <v>101</v>
      </c>
      <c r="F451" s="9" t="s">
        <v>550</v>
      </c>
      <c r="G451" s="238"/>
      <c r="H451" s="231" t="s">
        <v>14</v>
      </c>
      <c r="I451" s="232"/>
      <c r="J451" s="233"/>
      <c r="K451" s="234"/>
      <c r="L451" s="235"/>
      <c r="M451" s="176"/>
    </row>
    <row r="452" customFormat="false" ht="14.25" hidden="true" customHeight="true" outlineLevel="0" collapsed="false">
      <c r="A452" s="216"/>
      <c r="B452" s="217"/>
      <c r="C452" s="217"/>
      <c r="D452" s="333" t="s">
        <v>551</v>
      </c>
      <c r="E452" s="229" t="s">
        <v>101</v>
      </c>
      <c r="F452" s="9" t="s">
        <v>552</v>
      </c>
      <c r="G452" s="238"/>
      <c r="H452" s="231" t="s">
        <v>14</v>
      </c>
      <c r="I452" s="232"/>
      <c r="J452" s="233"/>
      <c r="K452" s="234"/>
      <c r="L452" s="235"/>
      <c r="M452" s="176"/>
    </row>
    <row r="453" customFormat="false" ht="14.25" hidden="true" customHeight="true" outlineLevel="0" collapsed="false">
      <c r="A453" s="216"/>
      <c r="B453" s="217"/>
      <c r="C453" s="217"/>
      <c r="D453" s="333"/>
      <c r="E453" s="229"/>
      <c r="F453" s="255" t="s">
        <v>553</v>
      </c>
      <c r="G453" s="238"/>
      <c r="H453" s="231" t="s">
        <v>14</v>
      </c>
      <c r="I453" s="232"/>
      <c r="J453" s="233"/>
      <c r="K453" s="234"/>
      <c r="L453" s="235"/>
      <c r="M453" s="176"/>
    </row>
    <row r="454" customFormat="false" ht="14.25" hidden="true" customHeight="true" outlineLevel="0" collapsed="false">
      <c r="A454" s="216"/>
      <c r="B454" s="217"/>
      <c r="C454" s="217"/>
      <c r="D454" s="333" t="s">
        <v>554</v>
      </c>
      <c r="E454" s="229" t="s">
        <v>101</v>
      </c>
      <c r="F454" s="9" t="s">
        <v>555</v>
      </c>
      <c r="G454" s="238"/>
      <c r="H454" s="231" t="s">
        <v>14</v>
      </c>
      <c r="I454" s="232"/>
      <c r="J454" s="233"/>
      <c r="K454" s="234"/>
      <c r="L454" s="235"/>
      <c r="M454" s="176"/>
    </row>
    <row r="455" customFormat="false" ht="14.25" hidden="true" customHeight="true" outlineLevel="0" collapsed="false">
      <c r="A455" s="216"/>
      <c r="B455" s="217"/>
      <c r="C455" s="217"/>
      <c r="D455" s="333" t="s">
        <v>549</v>
      </c>
      <c r="E455" s="229" t="s">
        <v>101</v>
      </c>
      <c r="F455" s="9" t="s">
        <v>556</v>
      </c>
      <c r="G455" s="238"/>
      <c r="H455" s="231" t="s">
        <v>14</v>
      </c>
      <c r="I455" s="232"/>
      <c r="J455" s="233"/>
      <c r="K455" s="234"/>
      <c r="L455" s="235"/>
      <c r="M455" s="176"/>
    </row>
    <row r="456" customFormat="false" ht="14.25" hidden="true" customHeight="true" outlineLevel="0" collapsed="false">
      <c r="A456" s="216"/>
      <c r="B456" s="217"/>
      <c r="C456" s="217"/>
      <c r="D456" s="333" t="s">
        <v>549</v>
      </c>
      <c r="E456" s="229" t="s">
        <v>101</v>
      </c>
      <c r="F456" s="9" t="s">
        <v>557</v>
      </c>
      <c r="G456" s="238"/>
      <c r="H456" s="231" t="s">
        <v>14</v>
      </c>
      <c r="I456" s="232"/>
      <c r="J456" s="233"/>
      <c r="K456" s="234"/>
      <c r="L456" s="235"/>
      <c r="M456" s="176"/>
    </row>
    <row r="457" customFormat="false" ht="14.25" hidden="true" customHeight="true" outlineLevel="0" collapsed="false">
      <c r="A457" s="216"/>
      <c r="B457" s="217"/>
      <c r="C457" s="217"/>
      <c r="D457" s="333" t="s">
        <v>558</v>
      </c>
      <c r="E457" s="229" t="s">
        <v>101</v>
      </c>
      <c r="F457" s="9" t="s">
        <v>559</v>
      </c>
      <c r="G457" s="238"/>
      <c r="H457" s="231" t="s">
        <v>14</v>
      </c>
      <c r="I457" s="232"/>
      <c r="J457" s="233"/>
      <c r="K457" s="234"/>
      <c r="L457" s="235"/>
      <c r="M457" s="176"/>
    </row>
    <row r="458" customFormat="false" ht="14.25" hidden="true" customHeight="true" outlineLevel="0" collapsed="false">
      <c r="A458" s="216"/>
      <c r="B458" s="217"/>
      <c r="C458" s="217"/>
      <c r="D458" s="333" t="s">
        <v>560</v>
      </c>
      <c r="E458" s="229" t="s">
        <v>101</v>
      </c>
      <c r="F458" s="9" t="s">
        <v>561</v>
      </c>
      <c r="G458" s="238"/>
      <c r="H458" s="231" t="s">
        <v>14</v>
      </c>
      <c r="I458" s="232"/>
      <c r="J458" s="233"/>
      <c r="K458" s="234"/>
      <c r="L458" s="235"/>
      <c r="M458" s="176"/>
    </row>
    <row r="459" customFormat="false" ht="14.25" hidden="true" customHeight="true" outlineLevel="0" collapsed="false">
      <c r="A459" s="216"/>
      <c r="B459" s="217"/>
      <c r="C459" s="217"/>
      <c r="D459" s="333" t="s">
        <v>545</v>
      </c>
      <c r="E459" s="229" t="s">
        <v>101</v>
      </c>
      <c r="F459" s="9" t="s">
        <v>562</v>
      </c>
      <c r="G459" s="238"/>
      <c r="H459" s="231" t="s">
        <v>14</v>
      </c>
      <c r="I459" s="232"/>
      <c r="J459" s="233"/>
      <c r="K459" s="234"/>
      <c r="L459" s="235"/>
      <c r="M459" s="176"/>
    </row>
    <row r="460" customFormat="false" ht="14.25" hidden="true" customHeight="true" outlineLevel="0" collapsed="false">
      <c r="A460" s="216"/>
      <c r="B460" s="217"/>
      <c r="C460" s="217"/>
      <c r="D460" s="333" t="s">
        <v>549</v>
      </c>
      <c r="E460" s="229" t="s">
        <v>101</v>
      </c>
      <c r="F460" s="9" t="s">
        <v>563</v>
      </c>
      <c r="G460" s="238"/>
      <c r="H460" s="231" t="s">
        <v>14</v>
      </c>
      <c r="I460" s="232"/>
      <c r="J460" s="233"/>
      <c r="K460" s="234"/>
      <c r="L460" s="235"/>
      <c r="M460" s="176"/>
    </row>
    <row r="461" customFormat="false" ht="14.25" hidden="true" customHeight="true" outlineLevel="0" collapsed="false">
      <c r="A461" s="216"/>
      <c r="B461" s="217"/>
      <c r="C461" s="217"/>
      <c r="D461" s="333" t="s">
        <v>549</v>
      </c>
      <c r="E461" s="229" t="s">
        <v>101</v>
      </c>
      <c r="F461" s="9" t="s">
        <v>564</v>
      </c>
      <c r="G461" s="238"/>
      <c r="H461" s="231" t="s">
        <v>14</v>
      </c>
      <c r="I461" s="232"/>
      <c r="J461" s="233"/>
      <c r="K461" s="234"/>
      <c r="L461" s="235"/>
      <c r="M461" s="176"/>
    </row>
    <row r="462" customFormat="false" ht="14.25" hidden="true" customHeight="true" outlineLevel="0" collapsed="false">
      <c r="A462" s="216"/>
      <c r="B462" s="217"/>
      <c r="C462" s="217"/>
      <c r="D462" s="333" t="s">
        <v>565</v>
      </c>
      <c r="E462" s="229" t="s">
        <v>101</v>
      </c>
      <c r="F462" s="9" t="s">
        <v>566</v>
      </c>
      <c r="G462" s="238"/>
      <c r="H462" s="231" t="s">
        <v>14</v>
      </c>
      <c r="I462" s="232"/>
      <c r="J462" s="233"/>
      <c r="K462" s="234"/>
      <c r="L462" s="235"/>
      <c r="M462" s="176"/>
    </row>
    <row r="463" customFormat="false" ht="14.25" hidden="true" customHeight="true" outlineLevel="0" collapsed="false">
      <c r="A463" s="216"/>
      <c r="B463" s="217"/>
      <c r="C463" s="217"/>
      <c r="D463" s="333" t="s">
        <v>565</v>
      </c>
      <c r="E463" s="229" t="s">
        <v>101</v>
      </c>
      <c r="F463" s="9" t="s">
        <v>567</v>
      </c>
      <c r="G463" s="238"/>
      <c r="H463" s="231" t="s">
        <v>14</v>
      </c>
      <c r="I463" s="232"/>
      <c r="J463" s="233"/>
      <c r="K463" s="234"/>
      <c r="L463" s="235"/>
      <c r="M463" s="176"/>
    </row>
    <row r="464" customFormat="false" ht="14.25" hidden="true" customHeight="true" outlineLevel="0" collapsed="false">
      <c r="A464" s="216"/>
      <c r="B464" s="217"/>
      <c r="C464" s="217"/>
      <c r="D464" s="333" t="s">
        <v>565</v>
      </c>
      <c r="E464" s="229" t="s">
        <v>101</v>
      </c>
      <c r="F464" s="9" t="s">
        <v>568</v>
      </c>
      <c r="G464" s="238"/>
      <c r="H464" s="231" t="s">
        <v>14</v>
      </c>
      <c r="I464" s="232"/>
      <c r="J464" s="233"/>
      <c r="K464" s="234"/>
      <c r="L464" s="235"/>
      <c r="M464" s="176"/>
    </row>
    <row r="465" customFormat="false" ht="14.25" hidden="true" customHeight="true" outlineLevel="0" collapsed="false">
      <c r="A465" s="216"/>
      <c r="B465" s="217"/>
      <c r="C465" s="217"/>
      <c r="D465" s="333" t="s">
        <v>569</v>
      </c>
      <c r="E465" s="229" t="s">
        <v>101</v>
      </c>
      <c r="F465" s="9" t="s">
        <v>570</v>
      </c>
      <c r="G465" s="238"/>
      <c r="H465" s="231" t="s">
        <v>14</v>
      </c>
      <c r="I465" s="232"/>
      <c r="J465" s="233"/>
      <c r="K465" s="234"/>
      <c r="L465" s="235"/>
      <c r="M465" s="176"/>
    </row>
    <row r="466" customFormat="false" ht="14.25" hidden="true" customHeight="true" outlineLevel="0" collapsed="false">
      <c r="A466" s="216"/>
      <c r="B466" s="217"/>
      <c r="C466" s="217"/>
      <c r="D466" s="333" t="s">
        <v>569</v>
      </c>
      <c r="E466" s="229" t="s">
        <v>101</v>
      </c>
      <c r="F466" s="9" t="s">
        <v>571</v>
      </c>
      <c r="G466" s="238"/>
      <c r="H466" s="231" t="s">
        <v>14</v>
      </c>
      <c r="I466" s="232"/>
      <c r="J466" s="233"/>
      <c r="K466" s="234"/>
      <c r="L466" s="235"/>
      <c r="M466" s="176"/>
    </row>
    <row r="467" customFormat="false" ht="14.25" hidden="true" customHeight="true" outlineLevel="0" collapsed="false">
      <c r="A467" s="216"/>
      <c r="B467" s="217"/>
      <c r="C467" s="217"/>
      <c r="D467" s="333" t="s">
        <v>551</v>
      </c>
      <c r="E467" s="229" t="s">
        <v>101</v>
      </c>
      <c r="F467" s="9" t="s">
        <v>572</v>
      </c>
      <c r="G467" s="238"/>
      <c r="H467" s="231" t="s">
        <v>14</v>
      </c>
      <c r="I467" s="232"/>
      <c r="J467" s="233"/>
      <c r="K467" s="234"/>
      <c r="L467" s="235"/>
      <c r="M467" s="176"/>
    </row>
    <row r="468" customFormat="false" ht="14.25" hidden="true" customHeight="true" outlineLevel="0" collapsed="false">
      <c r="A468" s="216"/>
      <c r="B468" s="217"/>
      <c r="C468" s="217"/>
      <c r="D468" s="333" t="s">
        <v>573</v>
      </c>
      <c r="E468" s="229" t="s">
        <v>101</v>
      </c>
      <c r="F468" s="9" t="s">
        <v>574</v>
      </c>
      <c r="G468" s="238"/>
      <c r="H468" s="231" t="s">
        <v>14</v>
      </c>
      <c r="I468" s="232"/>
      <c r="J468" s="233"/>
      <c r="K468" s="234"/>
      <c r="L468" s="235"/>
      <c r="M468" s="176"/>
    </row>
    <row r="469" customFormat="false" ht="14.25" hidden="true" customHeight="true" outlineLevel="0" collapsed="false">
      <c r="A469" s="216"/>
      <c r="B469" s="217"/>
      <c r="C469" s="217"/>
      <c r="D469" s="333" t="s">
        <v>549</v>
      </c>
      <c r="E469" s="229" t="s">
        <v>101</v>
      </c>
      <c r="F469" s="9" t="s">
        <v>575</v>
      </c>
      <c r="G469" s="238"/>
      <c r="H469" s="231" t="s">
        <v>14</v>
      </c>
      <c r="I469" s="232"/>
      <c r="J469" s="233"/>
      <c r="K469" s="234"/>
      <c r="L469" s="235"/>
      <c r="M469" s="176"/>
    </row>
    <row r="470" customFormat="false" ht="14.25" hidden="true" customHeight="true" outlineLevel="0" collapsed="false">
      <c r="A470" s="216"/>
      <c r="B470" s="217"/>
      <c r="C470" s="217"/>
      <c r="D470" s="333" t="s">
        <v>576</v>
      </c>
      <c r="E470" s="229" t="s">
        <v>101</v>
      </c>
      <c r="F470" s="9" t="s">
        <v>577</v>
      </c>
      <c r="G470" s="238"/>
      <c r="H470" s="231" t="s">
        <v>14</v>
      </c>
      <c r="I470" s="232"/>
      <c r="J470" s="233"/>
      <c r="K470" s="234"/>
      <c r="L470" s="235"/>
      <c r="M470" s="176"/>
    </row>
    <row r="471" customFormat="false" ht="14.25" hidden="true" customHeight="true" outlineLevel="0" collapsed="false">
      <c r="A471" s="216"/>
      <c r="B471" s="217"/>
      <c r="C471" s="217"/>
      <c r="D471" s="333" t="s">
        <v>573</v>
      </c>
      <c r="E471" s="229" t="s">
        <v>101</v>
      </c>
      <c r="F471" s="9" t="s">
        <v>578</v>
      </c>
      <c r="G471" s="238"/>
      <c r="H471" s="231" t="s">
        <v>14</v>
      </c>
      <c r="I471" s="232"/>
      <c r="J471" s="233"/>
      <c r="K471" s="234"/>
      <c r="L471" s="235"/>
      <c r="M471" s="176"/>
    </row>
    <row r="472" customFormat="false" ht="14.25" hidden="true" customHeight="true" outlineLevel="0" collapsed="false">
      <c r="A472" s="216"/>
      <c r="B472" s="217"/>
      <c r="C472" s="217"/>
      <c r="D472" s="333" t="s">
        <v>565</v>
      </c>
      <c r="E472" s="229" t="s">
        <v>101</v>
      </c>
      <c r="F472" s="9" t="s">
        <v>579</v>
      </c>
      <c r="G472" s="238"/>
      <c r="H472" s="231" t="s">
        <v>14</v>
      </c>
      <c r="I472" s="232"/>
      <c r="J472" s="233"/>
      <c r="K472" s="234"/>
      <c r="L472" s="235"/>
      <c r="M472" s="176"/>
    </row>
    <row r="473" customFormat="false" ht="14.25" hidden="true" customHeight="true" outlineLevel="0" collapsed="false">
      <c r="A473" s="216"/>
      <c r="B473" s="217"/>
      <c r="C473" s="217"/>
      <c r="D473" s="333" t="s">
        <v>569</v>
      </c>
      <c r="E473" s="229" t="s">
        <v>101</v>
      </c>
      <c r="F473" s="9" t="s">
        <v>580</v>
      </c>
      <c r="G473" s="238"/>
      <c r="H473" s="231" t="s">
        <v>14</v>
      </c>
      <c r="I473" s="232"/>
      <c r="J473" s="233"/>
      <c r="K473" s="234"/>
      <c r="L473" s="235"/>
      <c r="M473" s="176"/>
    </row>
    <row r="474" customFormat="false" ht="14.25" hidden="true" customHeight="true" outlineLevel="0" collapsed="false">
      <c r="A474" s="216"/>
      <c r="B474" s="217"/>
      <c r="C474" s="217"/>
      <c r="D474" s="333" t="s">
        <v>581</v>
      </c>
      <c r="E474" s="229" t="s">
        <v>101</v>
      </c>
      <c r="F474" s="9" t="s">
        <v>582</v>
      </c>
      <c r="G474" s="238"/>
      <c r="H474" s="231" t="s">
        <v>14</v>
      </c>
      <c r="I474" s="232"/>
      <c r="J474" s="233"/>
      <c r="K474" s="234"/>
      <c r="L474" s="235"/>
      <c r="M474" s="176"/>
    </row>
    <row r="475" customFormat="false" ht="14.25" hidden="true" customHeight="true" outlineLevel="0" collapsed="false">
      <c r="A475" s="216"/>
      <c r="B475" s="217"/>
      <c r="C475" s="217"/>
      <c r="D475" s="333" t="s">
        <v>583</v>
      </c>
      <c r="E475" s="229" t="s">
        <v>101</v>
      </c>
      <c r="F475" s="9" t="s">
        <v>584</v>
      </c>
      <c r="G475" s="238"/>
      <c r="H475" s="231" t="s">
        <v>14</v>
      </c>
      <c r="I475" s="232"/>
      <c r="J475" s="233"/>
      <c r="K475" s="234"/>
      <c r="L475" s="235"/>
      <c r="M475" s="176"/>
    </row>
    <row r="476" customFormat="false" ht="14.25" hidden="true" customHeight="true" outlineLevel="0" collapsed="false">
      <c r="A476" s="216"/>
      <c r="B476" s="217"/>
      <c r="C476" s="217"/>
      <c r="D476" s="333" t="s">
        <v>549</v>
      </c>
      <c r="E476" s="229" t="s">
        <v>101</v>
      </c>
      <c r="F476" s="9" t="s">
        <v>585</v>
      </c>
      <c r="G476" s="238"/>
      <c r="H476" s="231" t="s">
        <v>14</v>
      </c>
      <c r="I476" s="232"/>
      <c r="J476" s="233"/>
      <c r="K476" s="234"/>
      <c r="L476" s="235"/>
      <c r="M476" s="176"/>
    </row>
    <row r="477" customFormat="false" ht="14.25" hidden="true" customHeight="true" outlineLevel="0" collapsed="false">
      <c r="A477" s="216"/>
      <c r="B477" s="217"/>
      <c r="C477" s="217"/>
      <c r="D477" s="333" t="s">
        <v>586</v>
      </c>
      <c r="E477" s="229" t="s">
        <v>101</v>
      </c>
      <c r="F477" s="9" t="s">
        <v>587</v>
      </c>
      <c r="G477" s="238"/>
      <c r="H477" s="231" t="s">
        <v>14</v>
      </c>
      <c r="I477" s="232"/>
      <c r="J477" s="233"/>
      <c r="K477" s="234"/>
      <c r="L477" s="235"/>
      <c r="M477" s="176"/>
    </row>
    <row r="478" customFormat="false" ht="14.25" hidden="true" customHeight="true" outlineLevel="0" collapsed="false">
      <c r="A478" s="216"/>
      <c r="B478" s="217"/>
      <c r="C478" s="217"/>
      <c r="D478" s="333" t="s">
        <v>565</v>
      </c>
      <c r="E478" s="229" t="s">
        <v>101</v>
      </c>
      <c r="F478" s="9" t="s">
        <v>588</v>
      </c>
      <c r="G478" s="238"/>
      <c r="H478" s="231" t="s">
        <v>14</v>
      </c>
      <c r="I478" s="232"/>
      <c r="J478" s="233"/>
      <c r="K478" s="234"/>
      <c r="L478" s="235"/>
      <c r="M478" s="176"/>
    </row>
    <row r="479" customFormat="false" ht="14.25" hidden="true" customHeight="true" outlineLevel="0" collapsed="false">
      <c r="A479" s="216"/>
      <c r="B479" s="217"/>
      <c r="C479" s="217"/>
      <c r="D479" s="333" t="s">
        <v>569</v>
      </c>
      <c r="E479" s="229" t="s">
        <v>101</v>
      </c>
      <c r="F479" s="9" t="s">
        <v>589</v>
      </c>
      <c r="G479" s="238"/>
      <c r="H479" s="231" t="s">
        <v>14</v>
      </c>
      <c r="I479" s="232"/>
      <c r="J479" s="233"/>
      <c r="K479" s="234"/>
      <c r="L479" s="235"/>
      <c r="M479" s="176"/>
    </row>
    <row r="480" customFormat="false" ht="14.25" hidden="true" customHeight="true" outlineLevel="0" collapsed="false">
      <c r="A480" s="216"/>
      <c r="B480" s="217"/>
      <c r="C480" s="217"/>
      <c r="D480" s="333"/>
      <c r="E480" s="229"/>
      <c r="G480" s="238"/>
      <c r="H480" s="231" t="s">
        <v>14</v>
      </c>
      <c r="I480" s="232"/>
      <c r="J480" s="233"/>
      <c r="K480" s="234"/>
      <c r="L480" s="235"/>
      <c r="M480" s="176"/>
    </row>
    <row r="481" customFormat="false" ht="14.25" hidden="true" customHeight="true" outlineLevel="0" collapsed="false">
      <c r="A481" s="216"/>
      <c r="B481" s="217"/>
      <c r="C481" s="218" t="n">
        <v>91</v>
      </c>
      <c r="D481" s="219" t="s">
        <v>590</v>
      </c>
      <c r="E481" s="220" t="s">
        <v>101</v>
      </c>
      <c r="F481" s="221" t="s">
        <v>591</v>
      </c>
      <c r="G481" s="222"/>
      <c r="H481" s="223" t="s">
        <v>14</v>
      </c>
      <c r="I481" s="224" t="s">
        <v>590</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17.25" hidden="false" customHeight="true" outlineLevel="0" collapsed="false">
      <c r="A483" s="256" t="n">
        <v>22</v>
      </c>
      <c r="B483" s="257" t="s">
        <v>73</v>
      </c>
      <c r="C483" s="258"/>
      <c r="D483" s="259"/>
      <c r="E483" s="260"/>
      <c r="F483" s="261" t="s">
        <v>98</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4" t="n">
        <v>1</v>
      </c>
      <c r="D485" s="335" t="s">
        <v>592</v>
      </c>
      <c r="E485" s="220" t="s">
        <v>225</v>
      </c>
      <c r="F485" s="221" t="s">
        <v>593</v>
      </c>
      <c r="G485" s="222"/>
      <c r="H485" s="223" t="s">
        <v>14</v>
      </c>
      <c r="I485" s="232" t="s">
        <v>594</v>
      </c>
      <c r="J485" s="336"/>
      <c r="K485" s="234" t="n">
        <f aca="false">SUM(G485:G487)</f>
        <v>0</v>
      </c>
      <c r="L485" s="337"/>
    </row>
    <row r="486" customFormat="false" ht="14.25" hidden="true" customHeight="true" outlineLevel="0" collapsed="false">
      <c r="A486" s="216"/>
      <c r="B486" s="237"/>
      <c r="C486" s="237"/>
      <c r="D486" s="338"/>
      <c r="E486" s="229"/>
      <c r="F486" s="284" t="s">
        <v>595</v>
      </c>
      <c r="G486" s="238"/>
      <c r="H486" s="231" t="s">
        <v>14</v>
      </c>
      <c r="I486" s="232"/>
      <c r="J486" s="336"/>
      <c r="K486" s="234"/>
      <c r="L486" s="339"/>
    </row>
    <row r="487" customFormat="false" ht="14.25" hidden="true" customHeight="true" outlineLevel="0" collapsed="false">
      <c r="A487" s="216"/>
      <c r="B487" s="237"/>
      <c r="C487" s="237"/>
      <c r="D487" s="338"/>
      <c r="E487" s="229"/>
      <c r="F487" s="255" t="s">
        <v>596</v>
      </c>
      <c r="G487" s="238"/>
      <c r="H487" s="231" t="s">
        <v>14</v>
      </c>
      <c r="I487" s="232"/>
      <c r="J487" s="336"/>
      <c r="K487" s="234"/>
      <c r="L487" s="339"/>
    </row>
    <row r="488" customFormat="false" ht="14.25" hidden="true" customHeight="true" outlineLevel="0" collapsed="false">
      <c r="A488" s="216"/>
      <c r="B488" s="237"/>
      <c r="C488" s="237"/>
      <c r="D488" s="338"/>
      <c r="E488" s="229"/>
      <c r="G488" s="340"/>
      <c r="H488" s="231" t="s">
        <v>14</v>
      </c>
      <c r="I488" s="232"/>
      <c r="J488" s="336"/>
      <c r="K488" s="234"/>
      <c r="L488" s="339"/>
    </row>
    <row r="489" customFormat="false" ht="14.25" hidden="true" customHeight="true" outlineLevel="0" collapsed="false">
      <c r="A489" s="216"/>
      <c r="B489" s="237"/>
      <c r="C489" s="341" t="n">
        <v>9</v>
      </c>
      <c r="D489" s="278" t="s">
        <v>597</v>
      </c>
      <c r="E489" s="220" t="s">
        <v>165</v>
      </c>
      <c r="F489" s="221" t="s">
        <v>598</v>
      </c>
      <c r="G489" s="222"/>
      <c r="H489" s="223" t="s">
        <v>14</v>
      </c>
      <c r="I489" s="224" t="s">
        <v>599</v>
      </c>
      <c r="J489" s="342"/>
      <c r="K489" s="226" t="n">
        <f aca="false">SUM(G489:G491)</f>
        <v>0</v>
      </c>
      <c r="L489" s="337"/>
    </row>
    <row r="490" customFormat="false" ht="14.25" hidden="true" customHeight="true" outlineLevel="0" collapsed="false">
      <c r="A490" s="216"/>
      <c r="B490" s="237"/>
      <c r="C490" s="237"/>
      <c r="D490" s="338"/>
      <c r="E490" s="229"/>
      <c r="F490" s="284" t="s">
        <v>600</v>
      </c>
      <c r="G490" s="238"/>
      <c r="H490" s="231" t="s">
        <v>14</v>
      </c>
      <c r="I490" s="232"/>
      <c r="J490" s="336"/>
      <c r="K490" s="234"/>
      <c r="L490" s="339"/>
    </row>
    <row r="491" customFormat="false" ht="14.25" hidden="true" customHeight="true" outlineLevel="0" collapsed="false">
      <c r="A491" s="216"/>
      <c r="B491" s="237"/>
      <c r="C491" s="237"/>
      <c r="D491" s="338"/>
      <c r="E491" s="229"/>
      <c r="F491" s="255" t="s">
        <v>601</v>
      </c>
      <c r="G491" s="238"/>
      <c r="H491" s="231" t="s">
        <v>14</v>
      </c>
      <c r="I491" s="232"/>
      <c r="J491" s="336"/>
      <c r="K491" s="234"/>
      <c r="L491" s="339"/>
    </row>
    <row r="492" customFormat="false" ht="14.25" hidden="true" customHeight="true" outlineLevel="0" collapsed="false">
      <c r="A492" s="216"/>
      <c r="B492" s="237"/>
      <c r="C492" s="237"/>
      <c r="D492" s="338"/>
      <c r="E492" s="229"/>
      <c r="F492" s="255" t="s">
        <v>602</v>
      </c>
      <c r="G492" s="238"/>
      <c r="H492" s="231" t="s">
        <v>14</v>
      </c>
      <c r="I492" s="232"/>
      <c r="J492" s="336"/>
      <c r="K492" s="234"/>
      <c r="L492" s="339"/>
    </row>
    <row r="493" customFormat="false" ht="14.25" hidden="true" customHeight="true" outlineLevel="0" collapsed="false">
      <c r="A493" s="216"/>
      <c r="B493" s="237"/>
      <c r="C493" s="341" t="n">
        <v>4</v>
      </c>
      <c r="D493" s="278" t="s">
        <v>603</v>
      </c>
      <c r="E493" s="220" t="s">
        <v>101</v>
      </c>
      <c r="F493" s="221" t="s">
        <v>604</v>
      </c>
      <c r="G493" s="222"/>
      <c r="H493" s="223" t="s">
        <v>14</v>
      </c>
      <c r="I493" s="224" t="s">
        <v>603</v>
      </c>
      <c r="J493" s="342"/>
      <c r="K493" s="226" t="n">
        <f aca="false">G493:G495</f>
        <v>0</v>
      </c>
      <c r="L493" s="337"/>
    </row>
    <row r="494" customFormat="false" ht="14.25" hidden="true" customHeight="true" outlineLevel="0" collapsed="false">
      <c r="A494" s="216"/>
      <c r="B494" s="237"/>
      <c r="C494" s="237"/>
      <c r="D494" s="338"/>
      <c r="E494" s="229"/>
      <c r="F494" s="255" t="s">
        <v>605</v>
      </c>
      <c r="G494" s="238"/>
      <c r="H494" s="231" t="s">
        <v>14</v>
      </c>
      <c r="I494" s="232"/>
      <c r="J494" s="336"/>
      <c r="K494" s="234"/>
      <c r="L494" s="339"/>
    </row>
    <row r="495" customFormat="false" ht="14.25" hidden="true" customHeight="true" outlineLevel="0" collapsed="false">
      <c r="A495" s="216"/>
      <c r="B495" s="237"/>
      <c r="C495" s="343"/>
      <c r="D495" s="344"/>
      <c r="E495" s="247"/>
      <c r="F495" s="345" t="s">
        <v>606</v>
      </c>
      <c r="G495" s="249"/>
      <c r="H495" s="250" t="s">
        <v>14</v>
      </c>
      <c r="I495" s="251"/>
      <c r="J495" s="346"/>
      <c r="K495" s="253"/>
      <c r="L495" s="347"/>
    </row>
    <row r="496" customFormat="false" ht="14.25" hidden="true" customHeight="true" outlineLevel="0" collapsed="false">
      <c r="A496" s="216"/>
      <c r="B496" s="237"/>
      <c r="C496" s="334" t="n">
        <v>10</v>
      </c>
      <c r="D496" s="335" t="s">
        <v>607</v>
      </c>
      <c r="E496" s="229" t="s">
        <v>107</v>
      </c>
      <c r="F496" s="9" t="s">
        <v>608</v>
      </c>
      <c r="G496" s="238"/>
      <c r="H496" s="231" t="s">
        <v>14</v>
      </c>
      <c r="I496" s="232" t="s">
        <v>609</v>
      </c>
      <c r="J496" s="336"/>
      <c r="K496" s="234" t="n">
        <f aca="false">G496</f>
        <v>0</v>
      </c>
      <c r="L496" s="339"/>
    </row>
    <row r="497" customFormat="false" ht="14.25" hidden="true" customHeight="true" outlineLevel="0" collapsed="false">
      <c r="A497" s="216"/>
      <c r="B497" s="237"/>
      <c r="C497" s="237"/>
      <c r="D497" s="338"/>
      <c r="E497" s="229"/>
      <c r="F497" s="255" t="s">
        <v>610</v>
      </c>
      <c r="G497" s="238"/>
      <c r="H497" s="231" t="s">
        <v>14</v>
      </c>
      <c r="I497" s="232"/>
      <c r="J497" s="336"/>
      <c r="K497" s="234"/>
      <c r="L497" s="339"/>
    </row>
    <row r="498" customFormat="false" ht="14.25" hidden="true" customHeight="true" outlineLevel="0" collapsed="false">
      <c r="A498" s="216"/>
      <c r="B498" s="237"/>
      <c r="C498" s="237"/>
      <c r="D498" s="338"/>
      <c r="E498" s="229"/>
      <c r="F498" s="9" t="s">
        <v>611</v>
      </c>
      <c r="G498" s="238"/>
      <c r="H498" s="231" t="s">
        <v>14</v>
      </c>
      <c r="I498" s="232" t="s">
        <v>612</v>
      </c>
      <c r="J498" s="336"/>
      <c r="K498" s="234"/>
      <c r="L498" s="339"/>
    </row>
    <row r="499" customFormat="false" ht="14.25" hidden="true" customHeight="true" outlineLevel="0" collapsed="false">
      <c r="A499" s="216"/>
      <c r="B499" s="237"/>
      <c r="C499" s="343"/>
      <c r="D499" s="344"/>
      <c r="E499" s="247"/>
      <c r="F499" s="345" t="s">
        <v>613</v>
      </c>
      <c r="G499" s="249"/>
      <c r="H499" s="250" t="s">
        <v>14</v>
      </c>
      <c r="I499" s="251"/>
      <c r="J499" s="346"/>
      <c r="K499" s="253"/>
      <c r="L499" s="347"/>
    </row>
    <row r="500" s="203" customFormat="true" ht="17.25" hidden="false" customHeight="true" outlineLevel="0" collapsed="false">
      <c r="A500" s="348" t="s">
        <v>76</v>
      </c>
      <c r="B500" s="348"/>
      <c r="C500" s="348"/>
      <c r="D500" s="348"/>
      <c r="E500" s="349"/>
      <c r="F500" s="350"/>
      <c r="G500" s="351" t="n">
        <f aca="false">SUM(G483,G40,G44,G48,G422,G401,G364,G250,G168,G123,G92,G417,G77,G392,G52,G3,G33,G56,G60,G68,G88)</f>
        <v>17971</v>
      </c>
      <c r="H500" s="352" t="s">
        <v>14</v>
      </c>
      <c r="I500" s="353" t="n">
        <f aca="false">K500+G500</f>
        <v>5288882</v>
      </c>
      <c r="J500" s="142"/>
      <c r="K500" s="143" t="n">
        <f aca="false">SUM(K3,K33,K40,K44,K48,K52,K56,K60,K68,K77,K88,K92,K123,K168,K250,K364,K392,K401,K417,K422,K483,K64)</f>
        <v>5270911</v>
      </c>
      <c r="L500" s="144"/>
      <c r="M500" s="201" t="n">
        <f aca="false">I500-K500</f>
        <v>17971</v>
      </c>
      <c r="N500" s="202" t="n">
        <f aca="false">M500-G500</f>
        <v>0</v>
      </c>
    </row>
    <row r="501" s="176" customFormat="true" ht="18" hidden="false" customHeight="true" outlineLevel="0" collapsed="false">
      <c r="A501" s="354"/>
      <c r="B501" s="213"/>
      <c r="C501" s="213"/>
      <c r="D501" s="213"/>
      <c r="E501" s="355"/>
      <c r="F501" s="9"/>
      <c r="G501" s="356" t="s">
        <v>89</v>
      </c>
      <c r="H501" s="357"/>
      <c r="I501" s="358" t="n">
        <f aca="false">'12月補正（第7号）予定額説明書（歳出）'!$K$711</f>
        <v>5288882</v>
      </c>
      <c r="J501" s="359"/>
      <c r="K501" s="360" t="n">
        <f aca="false">'12月補正（第7号）予定額説明書（歳出）'!$L$711</f>
        <v>5270911</v>
      </c>
      <c r="L501" s="153"/>
      <c r="M501" s="153"/>
    </row>
    <row r="502" s="176" customFormat="true" ht="18" hidden="false" customHeight="true" outlineLevel="0" collapsed="false">
      <c r="A502" s="354"/>
      <c r="B502" s="213"/>
      <c r="C502" s="213"/>
      <c r="D502" s="213"/>
      <c r="E502" s="355"/>
      <c r="F502" s="9"/>
      <c r="G502" s="356" t="n">
        <f aca="false">K500-I500</f>
        <v>-17971</v>
      </c>
      <c r="H502" s="357"/>
      <c r="I502" s="361" t="n">
        <f aca="false">I500-I501</f>
        <v>0</v>
      </c>
      <c r="J502" s="359" t="str">
        <f aca="false">IF(I502=0,"OK","ERR")</f>
        <v>OK</v>
      </c>
      <c r="K502" s="356" t="n">
        <f aca="false">K500-K501</f>
        <v>0</v>
      </c>
      <c r="L502" s="362" t="str">
        <f aca="false">IF(K502=0,"OK","ERR")</f>
        <v>OK</v>
      </c>
      <c r="M502" s="153"/>
    </row>
    <row r="503" s="176" customFormat="true" ht="18" hidden="false" customHeight="true" outlineLevel="0" collapsed="false">
      <c r="A503" s="354"/>
      <c r="B503" s="213"/>
      <c r="C503" s="213"/>
      <c r="D503" s="213"/>
      <c r="E503" s="355"/>
      <c r="F503" s="9"/>
      <c r="G503" s="356" t="n">
        <f aca="false">G500+G502</f>
        <v>0</v>
      </c>
      <c r="H503" s="359" t="str">
        <f aca="false">IF(G503=0,"OK","ERR")</f>
        <v>OK</v>
      </c>
      <c r="I503" s="363"/>
      <c r="J503" s="357"/>
      <c r="K503" s="364" t="s">
        <v>614</v>
      </c>
      <c r="L503" s="153"/>
      <c r="M503" s="153"/>
    </row>
    <row r="504" s="176" customFormat="true" ht="18" hidden="false" customHeight="true" outlineLevel="0" collapsed="false">
      <c r="A504" s="354"/>
      <c r="B504" s="213"/>
      <c r="C504" s="213"/>
      <c r="D504" s="213"/>
      <c r="E504" s="355"/>
      <c r="F504" s="9"/>
      <c r="G504" s="364"/>
      <c r="H504" s="357"/>
      <c r="I504" s="363"/>
      <c r="J504" s="357"/>
      <c r="K504" s="360" t="n">
        <v>5040000</v>
      </c>
      <c r="L504" s="153"/>
      <c r="M504" s="153"/>
    </row>
    <row r="505" customFormat="false" ht="18" hidden="false" customHeight="true" outlineLevel="0" collapsed="false">
      <c r="A505" s="354"/>
      <c r="B505" s="213"/>
      <c r="C505" s="213"/>
      <c r="D505" s="213"/>
      <c r="E505" s="355"/>
      <c r="F505" s="365" t="s">
        <v>615</v>
      </c>
      <c r="G505" s="364" t="n">
        <f aca="false">'12月補正（第7号）予定額説明書（歳出）'!$H$711</f>
        <v>17971</v>
      </c>
      <c r="H505" s="359" t="n">
        <f aca="false">G500-G505</f>
        <v>0</v>
      </c>
      <c r="I505" s="361"/>
      <c r="J505" s="359"/>
      <c r="K505" s="366" t="str">
        <f aca="false">IF(K500=K504,"OK","err")</f>
        <v>err</v>
      </c>
      <c r="L505" s="153"/>
    </row>
    <row r="506" customFormat="false" ht="18" hidden="false" customHeight="true" outlineLevel="0" collapsed="false">
      <c r="A506" s="354"/>
      <c r="B506" s="213"/>
      <c r="C506" s="213"/>
      <c r="D506" s="213"/>
      <c r="E506" s="355"/>
      <c r="F506" s="367" t="s">
        <v>616</v>
      </c>
      <c r="G506" s="368" t="n">
        <f aca="false">G502+G505</f>
        <v>0</v>
      </c>
      <c r="H506" s="369" t="str">
        <f aca="false">IF(G506=0,"OK","ERR")</f>
        <v>OK</v>
      </c>
      <c r="I506" s="361" t="str">
        <f aca="false">IF(G506=-I502,"OK","err")</f>
        <v>OK</v>
      </c>
      <c r="J506" s="357"/>
      <c r="K506" s="360"/>
      <c r="L506" s="153"/>
    </row>
    <row r="507" customFormat="false" ht="18" hidden="false" customHeight="true" outlineLevel="0" collapsed="false">
      <c r="D507" s="370"/>
    </row>
    <row r="508" customFormat="false" ht="18" hidden="false" customHeight="true" outlineLevel="0" collapsed="false">
      <c r="D508" s="371"/>
      <c r="E508" s="372"/>
      <c r="F508" s="373"/>
    </row>
    <row r="509" customFormat="false" ht="18" hidden="false" customHeight="true" outlineLevel="0" collapsed="false">
      <c r="D509" s="371"/>
      <c r="E509" s="372"/>
      <c r="F509" s="373"/>
      <c r="I509" s="374"/>
      <c r="J509" s="375"/>
    </row>
    <row r="510" customFormat="false" ht="18" hidden="false" customHeight="true" outlineLevel="0" collapsed="false">
      <c r="D510" s="376"/>
      <c r="E510" s="377"/>
      <c r="F510" s="373"/>
    </row>
    <row r="511" customFormat="false" ht="18" hidden="false" customHeight="true" outlineLevel="0" collapsed="false">
      <c r="B511" s="378"/>
      <c r="C511" s="378"/>
      <c r="D511" s="371"/>
      <c r="E511" s="372"/>
      <c r="F511" s="373"/>
    </row>
    <row r="512" customFormat="false" ht="18" hidden="false" customHeight="true" outlineLevel="0" collapsed="false">
      <c r="D512" s="370"/>
      <c r="E512" s="379"/>
      <c r="F512" s="373"/>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tru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80"/>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5" t="s">
        <v>617</v>
      </c>
      <c r="L982" s="2" t="n">
        <v>4423000</v>
      </c>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row r="1973" customFormat="false" ht="15" hidden="false" customHeight="true" outlineLevel="0" collapsed="false">
      <c r="I1973" s="325"/>
    </row>
    <row r="1974" customFormat="false" ht="15" hidden="false" customHeight="true" outlineLevel="0" collapsed="false">
      <c r="I1974" s="325"/>
    </row>
    <row r="1975" customFormat="false" ht="15" hidden="false" customHeight="true" outlineLevel="0" collapsed="false">
      <c r="I1975" s="325"/>
    </row>
    <row r="1976" customFormat="false" ht="15" hidden="false" customHeight="true" outlineLevel="0" collapsed="false">
      <c r="I1976" s="325"/>
    </row>
    <row r="1977" customFormat="false" ht="15" hidden="false" customHeight="true" outlineLevel="0" collapsed="false">
      <c r="I1977" s="325"/>
    </row>
    <row r="1978" customFormat="false" ht="15" hidden="false" customHeight="true" outlineLevel="0" collapsed="false">
      <c r="I1978" s="325"/>
    </row>
    <row r="1979" customFormat="false" ht="15" hidden="false" customHeight="true" outlineLevel="0" collapsed="false">
      <c r="I1979" s="325"/>
    </row>
    <row r="1980" customFormat="false" ht="15" hidden="false" customHeight="true" outlineLevel="0" collapsed="false">
      <c r="I1980" s="325"/>
    </row>
    <row r="1981" customFormat="false" ht="15" hidden="false" customHeight="true" outlineLevel="0" collapsed="false">
      <c r="I1981" s="325"/>
    </row>
    <row r="1982" customFormat="false" ht="15" hidden="false" customHeight="true" outlineLevel="0" collapsed="false">
      <c r="I1982" s="325"/>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551" activePane="bottomRight" state="frozen"/>
      <selection pane="topLeft" activeCell="A1" activeCellId="0" sqref="A1"/>
      <selection pane="topRight" activeCell="B1" activeCellId="0" sqref="B1"/>
      <selection pane="bottomLeft" activeCell="A551" activeCellId="0" sqref="A551"/>
      <selection pane="bottomRight" activeCell="G531" activeCellId="0" sqref="G531"/>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391" t="s">
        <v>93</v>
      </c>
      <c r="F1" s="392" t="s">
        <v>618</v>
      </c>
      <c r="G1" s="392"/>
      <c r="H1" s="393" t="s">
        <v>3</v>
      </c>
      <c r="I1" s="393"/>
      <c r="J1" s="394" t="s">
        <v>4</v>
      </c>
      <c r="K1" s="394"/>
      <c r="L1" s="395" t="s">
        <v>5</v>
      </c>
      <c r="M1" s="395"/>
      <c r="N1" s="396" t="s">
        <v>619</v>
      </c>
      <c r="O1" s="397" t="s">
        <v>10</v>
      </c>
      <c r="P1" s="398" t="s">
        <v>10</v>
      </c>
      <c r="Q1" s="399"/>
      <c r="R1" s="400" t="s">
        <v>620</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1"/>
      <c r="F2" s="392"/>
      <c r="G2" s="392"/>
      <c r="H2" s="393"/>
      <c r="I2" s="393"/>
      <c r="J2" s="401"/>
      <c r="K2" s="402" t="s">
        <v>95</v>
      </c>
      <c r="L2" s="402"/>
      <c r="M2" s="401"/>
      <c r="N2" s="403" t="s">
        <v>621</v>
      </c>
      <c r="O2" s="404" t="s">
        <v>11</v>
      </c>
      <c r="P2" s="405" t="s">
        <v>12</v>
      </c>
      <c r="Q2" s="406"/>
      <c r="R2" s="407" t="n">
        <f aca="false">SUM(R5:R494,R497:R698)</f>
        <v>4125</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5" customFormat="true" ht="15" hidden="false" customHeight="true" outlineLevel="0" collapsed="false">
      <c r="A3" s="410" t="n">
        <v>1</v>
      </c>
      <c r="B3" s="190" t="s">
        <v>15</v>
      </c>
      <c r="C3" s="191"/>
      <c r="D3" s="411"/>
      <c r="E3" s="412"/>
      <c r="F3" s="412"/>
      <c r="G3" s="413" t="s">
        <v>622</v>
      </c>
      <c r="H3" s="414" t="n">
        <f aca="false">H4</f>
        <v>0</v>
      </c>
      <c r="I3" s="415" t="s">
        <v>14</v>
      </c>
      <c r="J3" s="416"/>
      <c r="K3" s="417" t="n">
        <f aca="false">L3+H3</f>
        <v>108353</v>
      </c>
      <c r="L3" s="418" t="n">
        <f aca="false">L4</f>
        <v>108353</v>
      </c>
      <c r="M3" s="419"/>
      <c r="N3" s="420" t="n">
        <f aca="false">N4</f>
        <v>0</v>
      </c>
      <c r="O3" s="421" t="n">
        <f aca="false">O4</f>
        <v>0</v>
      </c>
      <c r="P3" s="422" t="n">
        <f aca="false">N3-O3</f>
        <v>0</v>
      </c>
      <c r="Q3" s="423"/>
      <c r="R3" s="424"/>
      <c r="S3" s="203"/>
      <c r="T3" s="203"/>
      <c r="U3" s="203"/>
      <c r="V3" s="203"/>
      <c r="W3" s="203"/>
      <c r="X3" s="203"/>
      <c r="Y3" s="203"/>
      <c r="Z3" s="203"/>
      <c r="AA3" s="203"/>
      <c r="AB3" s="203"/>
      <c r="AC3" s="203"/>
    </row>
    <row r="4" customFormat="false" ht="15" hidden="false" customHeight="true" outlineLevel="0" collapsed="false">
      <c r="A4" s="425" t="n">
        <v>1</v>
      </c>
      <c r="B4" s="426" t="n">
        <v>1</v>
      </c>
      <c r="C4" s="427" t="s">
        <v>15</v>
      </c>
      <c r="D4" s="428"/>
      <c r="E4" s="429"/>
      <c r="F4" s="430" t="s">
        <v>623</v>
      </c>
      <c r="G4" s="431"/>
      <c r="H4" s="432" t="n">
        <f aca="false">SUM(H5:H8)</f>
        <v>0</v>
      </c>
      <c r="I4" s="433" t="s">
        <v>14</v>
      </c>
      <c r="J4" s="434"/>
      <c r="K4" s="435" t="n">
        <f aca="false">L4+H4</f>
        <v>108353</v>
      </c>
      <c r="L4" s="436" t="n">
        <v>108353</v>
      </c>
      <c r="M4" s="437"/>
      <c r="N4" s="438" t="n">
        <f aca="false">SUM(N5)</f>
        <v>0</v>
      </c>
      <c r="O4" s="439" t="n">
        <f aca="false">SUM(O5)</f>
        <v>0</v>
      </c>
      <c r="P4" s="440" t="n">
        <f aca="false">N4-O4</f>
        <v>0</v>
      </c>
      <c r="R4" s="441"/>
    </row>
    <row r="5" customFormat="false" ht="12" hidden="true" customHeight="true" outlineLevel="0" collapsed="false">
      <c r="A5" s="425" t="n">
        <v>1</v>
      </c>
      <c r="B5" s="442" t="n">
        <v>1</v>
      </c>
      <c r="C5" s="292" t="n">
        <v>1</v>
      </c>
      <c r="D5" s="443" t="s">
        <v>15</v>
      </c>
      <c r="E5" s="444" t="s">
        <v>107</v>
      </c>
      <c r="F5" s="444" t="s">
        <v>165</v>
      </c>
      <c r="G5" s="255" t="s">
        <v>624</v>
      </c>
      <c r="H5" s="445"/>
      <c r="I5" s="446" t="s">
        <v>14</v>
      </c>
      <c r="J5" s="447" t="str">
        <f aca="false">E5</f>
        <v>02</v>
      </c>
      <c r="K5" s="448" t="s">
        <v>625</v>
      </c>
      <c r="L5" s="449" t="n">
        <f aca="false">SUM(H5)</f>
        <v>0</v>
      </c>
      <c r="M5" s="449"/>
      <c r="N5" s="450" t="n">
        <f aca="false">SUM(H5:H8)</f>
        <v>0</v>
      </c>
      <c r="O5" s="451" t="n">
        <f aca="false">SUM(O6:O9)</f>
        <v>0</v>
      </c>
      <c r="P5" s="452" t="n">
        <f aca="false">N5-O5</f>
        <v>0</v>
      </c>
      <c r="Q5" s="389" t="n">
        <f aca="false">SUM(L5:L8)</f>
        <v>0</v>
      </c>
      <c r="R5" s="441" t="n">
        <f aca="false">N5-Q5</f>
        <v>0</v>
      </c>
    </row>
    <row r="6" customFormat="false" ht="12" hidden="true" customHeight="true" outlineLevel="0" collapsed="false">
      <c r="A6" s="425" t="n">
        <v>1</v>
      </c>
      <c r="B6" s="442" t="n">
        <v>1</v>
      </c>
      <c r="C6" s="453" t="n">
        <v>1</v>
      </c>
      <c r="D6" s="454"/>
      <c r="E6" s="444" t="s">
        <v>165</v>
      </c>
      <c r="F6" s="444"/>
      <c r="G6" s="255" t="s">
        <v>626</v>
      </c>
      <c r="H6" s="445"/>
      <c r="I6" s="446" t="s">
        <v>14</v>
      </c>
      <c r="J6" s="447" t="str">
        <f aca="false">E6</f>
        <v>03</v>
      </c>
      <c r="K6" s="448" t="s">
        <v>627</v>
      </c>
      <c r="L6" s="449" t="n">
        <f aca="false">SUM(H6)</f>
        <v>0</v>
      </c>
      <c r="M6" s="449"/>
      <c r="N6" s="455"/>
      <c r="O6" s="456"/>
      <c r="P6" s="452"/>
    </row>
    <row r="7" customFormat="false" ht="12" hidden="true" customHeight="true" outlineLevel="0" collapsed="false">
      <c r="A7" s="425"/>
      <c r="B7" s="442"/>
      <c r="C7" s="453"/>
      <c r="D7" s="454"/>
      <c r="E7" s="444" t="s">
        <v>225</v>
      </c>
      <c r="F7" s="444" t="s">
        <v>628</v>
      </c>
      <c r="G7" s="255" t="s">
        <v>629</v>
      </c>
      <c r="H7" s="445"/>
      <c r="I7" s="446" t="s">
        <v>14</v>
      </c>
      <c r="J7" s="447" t="str">
        <f aca="false">E7</f>
        <v>04</v>
      </c>
      <c r="K7" s="448" t="s">
        <v>630</v>
      </c>
      <c r="L7" s="449" t="n">
        <f aca="false">H7</f>
        <v>0</v>
      </c>
      <c r="M7" s="449"/>
      <c r="N7" s="455"/>
      <c r="O7" s="456"/>
      <c r="P7" s="452"/>
    </row>
    <row r="8" customFormat="false" ht="12" hidden="true" customHeight="true" outlineLevel="0" collapsed="false">
      <c r="A8" s="425" t="n">
        <v>1</v>
      </c>
      <c r="B8" s="442" t="n">
        <v>1</v>
      </c>
      <c r="C8" s="453" t="n">
        <v>1</v>
      </c>
      <c r="D8" s="454"/>
      <c r="E8" s="444" t="s">
        <v>225</v>
      </c>
      <c r="F8" s="444" t="s">
        <v>101</v>
      </c>
      <c r="G8" s="255" t="s">
        <v>631</v>
      </c>
      <c r="H8" s="445"/>
      <c r="I8" s="446" t="s">
        <v>14</v>
      </c>
      <c r="J8" s="447" t="str">
        <f aca="false">E8</f>
        <v>04</v>
      </c>
      <c r="K8" s="448" t="s">
        <v>630</v>
      </c>
      <c r="L8" s="449" t="n">
        <f aca="false">SUM(H8:H8)</f>
        <v>0</v>
      </c>
      <c r="M8" s="449"/>
      <c r="N8" s="455"/>
      <c r="O8" s="456"/>
      <c r="P8" s="452"/>
    </row>
    <row r="9" customFormat="false" ht="12" hidden="true" customHeight="true" outlineLevel="0" collapsed="false">
      <c r="A9" s="425"/>
      <c r="B9" s="442"/>
      <c r="C9" s="453"/>
      <c r="D9" s="454"/>
      <c r="E9" s="444"/>
      <c r="F9" s="444"/>
      <c r="H9" s="445"/>
      <c r="I9" s="446" t="s">
        <v>14</v>
      </c>
      <c r="J9" s="447"/>
      <c r="K9" s="457"/>
      <c r="L9" s="449"/>
      <c r="M9" s="449"/>
      <c r="N9" s="455"/>
      <c r="O9" s="456"/>
      <c r="P9" s="452"/>
    </row>
    <row r="10" s="145" customFormat="true" ht="15" hidden="false" customHeight="true" outlineLevel="0" collapsed="false">
      <c r="A10" s="458" t="n">
        <v>2</v>
      </c>
      <c r="B10" s="257" t="s">
        <v>17</v>
      </c>
      <c r="C10" s="258"/>
      <c r="D10" s="459"/>
      <c r="E10" s="460"/>
      <c r="F10" s="460"/>
      <c r="G10" s="261" t="s">
        <v>622</v>
      </c>
      <c r="H10" s="461" t="n">
        <f aca="false">SUM(H11,H85,H96,H104,H132,H162)</f>
        <v>6390</v>
      </c>
      <c r="I10" s="462" t="s">
        <v>14</v>
      </c>
      <c r="J10" s="463"/>
      <c r="K10" s="417" t="n">
        <f aca="false">L10+H10</f>
        <v>892848</v>
      </c>
      <c r="L10" s="464" t="n">
        <f aca="false">SUM(L11,L85,L96,L104,L132,L162)</f>
        <v>886458</v>
      </c>
      <c r="M10" s="465"/>
      <c r="N10" s="466" t="n">
        <f aca="false">SUM(N11,N85,N96,N104,N132,N162)</f>
        <v>6390</v>
      </c>
      <c r="O10" s="467" t="n">
        <f aca="false">SUM(O11,O85,O96,O104,O132,O162)</f>
        <v>0</v>
      </c>
      <c r="P10" s="468" t="n">
        <f aca="false">N10-O10</f>
        <v>6390</v>
      </c>
      <c r="Q10" s="423"/>
      <c r="R10" s="424"/>
      <c r="S10" s="203"/>
      <c r="T10" s="203"/>
      <c r="U10" s="203"/>
      <c r="V10" s="203"/>
      <c r="W10" s="203"/>
      <c r="X10" s="203"/>
      <c r="Y10" s="203"/>
      <c r="Z10" s="203"/>
      <c r="AA10" s="203"/>
      <c r="AB10" s="203"/>
      <c r="AC10" s="203"/>
    </row>
    <row r="11" customFormat="false" ht="15" hidden="false" customHeight="true" outlineLevel="0" collapsed="false">
      <c r="A11" s="425"/>
      <c r="B11" s="426" t="n">
        <v>1</v>
      </c>
      <c r="C11" s="427" t="s">
        <v>18</v>
      </c>
      <c r="D11" s="428"/>
      <c r="E11" s="429"/>
      <c r="F11" s="430" t="s">
        <v>623</v>
      </c>
      <c r="G11" s="431"/>
      <c r="H11" s="432" t="n">
        <f aca="false">SUM(H12:H84)</f>
        <v>6390</v>
      </c>
      <c r="I11" s="433" t="s">
        <v>14</v>
      </c>
      <c r="J11" s="434"/>
      <c r="K11" s="435" t="n">
        <f aca="false">L11+H11</f>
        <v>667002</v>
      </c>
      <c r="L11" s="436" t="n">
        <v>660612</v>
      </c>
      <c r="M11" s="437"/>
      <c r="N11" s="438" t="n">
        <f aca="false">SUM(N12,N17,N19,N21,N26,N29,N36,N41,N44,N47,N51,N57,N62,N64,N67,N73,N77,N81)</f>
        <v>6390</v>
      </c>
      <c r="O11" s="439" t="n">
        <f aca="false">SUM(O12,O17,O19,O21,O26,O29,O36,O41,O44,O47,O51,O57,O62,O64,O67,O73,O77,O81)</f>
        <v>0</v>
      </c>
      <c r="P11" s="440" t="n">
        <f aca="false">N11-O11</f>
        <v>6390</v>
      </c>
      <c r="R11" s="441"/>
    </row>
    <row r="12" customFormat="false" ht="11.25" hidden="true" customHeight="true" outlineLevel="0" collapsed="false">
      <c r="A12" s="425"/>
      <c r="B12" s="442"/>
      <c r="C12" s="292" t="n">
        <v>1</v>
      </c>
      <c r="D12" s="443" t="s">
        <v>632</v>
      </c>
      <c r="E12" s="444" t="s">
        <v>107</v>
      </c>
      <c r="F12" s="444" t="s">
        <v>165</v>
      </c>
      <c r="G12" s="255" t="s">
        <v>624</v>
      </c>
      <c r="H12" s="445"/>
      <c r="I12" s="446" t="s">
        <v>14</v>
      </c>
      <c r="J12" s="447" t="str">
        <f aca="false">E12</f>
        <v>02</v>
      </c>
      <c r="K12" s="448" t="s">
        <v>625</v>
      </c>
      <c r="L12" s="449" t="n">
        <f aca="false">H12</f>
        <v>0</v>
      </c>
      <c r="M12" s="449"/>
      <c r="N12" s="450" t="n">
        <f aca="false">SUM(H12:H16)</f>
        <v>0</v>
      </c>
      <c r="O12" s="451" t="n">
        <f aca="false">SUM(O13:O16)</f>
        <v>0</v>
      </c>
      <c r="P12" s="452" t="n">
        <f aca="false">N12-O12</f>
        <v>0</v>
      </c>
      <c r="Q12" s="389" t="n">
        <f aca="false">SUM(L12:L16)</f>
        <v>0</v>
      </c>
      <c r="R12" s="441" t="n">
        <f aca="false">N12-Q12</f>
        <v>0</v>
      </c>
    </row>
    <row r="13" customFormat="false" ht="11.25" hidden="true" customHeight="true" outlineLevel="0" collapsed="false">
      <c r="A13" s="469"/>
      <c r="B13" s="217"/>
      <c r="C13" s="217"/>
      <c r="E13" s="444" t="s">
        <v>165</v>
      </c>
      <c r="F13" s="444" t="s">
        <v>628</v>
      </c>
      <c r="G13" s="255" t="s">
        <v>633</v>
      </c>
      <c r="H13" s="445"/>
      <c r="I13" s="446" t="s">
        <v>14</v>
      </c>
      <c r="J13" s="447" t="str">
        <f aca="false">E13</f>
        <v>03</v>
      </c>
      <c r="K13" s="448" t="s">
        <v>627</v>
      </c>
      <c r="L13" s="449" t="n">
        <f aca="false">H13</f>
        <v>0</v>
      </c>
      <c r="M13" s="449"/>
      <c r="N13" s="455"/>
      <c r="O13" s="456"/>
      <c r="P13" s="452"/>
    </row>
    <row r="14" customFormat="false" ht="11.25" hidden="true" customHeight="true" outlineLevel="0" collapsed="false">
      <c r="A14" s="469"/>
      <c r="B14" s="217"/>
      <c r="C14" s="217"/>
      <c r="E14" s="444" t="s">
        <v>225</v>
      </c>
      <c r="F14" s="444" t="s">
        <v>634</v>
      </c>
      <c r="G14" s="255" t="s">
        <v>635</v>
      </c>
      <c r="H14" s="445"/>
      <c r="I14" s="446" t="s">
        <v>14</v>
      </c>
      <c r="J14" s="447" t="str">
        <f aca="false">E14</f>
        <v>04</v>
      </c>
      <c r="K14" s="448" t="s">
        <v>630</v>
      </c>
      <c r="L14" s="449" t="n">
        <f aca="false">SUM(H14:H15)</f>
        <v>0</v>
      </c>
      <c r="M14" s="449"/>
      <c r="N14" s="455"/>
      <c r="O14" s="456"/>
      <c r="P14" s="452"/>
    </row>
    <row r="15" customFormat="false" ht="11.25" hidden="true" customHeight="true" outlineLevel="0" collapsed="false">
      <c r="A15" s="469"/>
      <c r="B15" s="217"/>
      <c r="C15" s="217"/>
      <c r="D15" s="454"/>
      <c r="E15" s="444" t="s">
        <v>225</v>
      </c>
      <c r="F15" s="444" t="s">
        <v>628</v>
      </c>
      <c r="G15" s="255" t="s">
        <v>629</v>
      </c>
      <c r="H15" s="445"/>
      <c r="I15" s="446" t="s">
        <v>14</v>
      </c>
      <c r="J15" s="447" t="str">
        <f aca="false">E15</f>
        <v>04</v>
      </c>
      <c r="K15" s="448"/>
      <c r="L15" s="449"/>
      <c r="M15" s="449"/>
      <c r="N15" s="455"/>
      <c r="O15" s="456"/>
      <c r="P15" s="452"/>
    </row>
    <row r="16" customFormat="false" ht="11.25" hidden="true" customHeight="true" outlineLevel="0" collapsed="false">
      <c r="A16" s="469"/>
      <c r="B16" s="217"/>
      <c r="C16" s="217"/>
      <c r="D16" s="454"/>
      <c r="E16" s="444"/>
      <c r="F16" s="444"/>
      <c r="H16" s="445"/>
      <c r="I16" s="446" t="s">
        <v>14</v>
      </c>
      <c r="J16" s="447" t="n">
        <f aca="false">E16</f>
        <v>0</v>
      </c>
      <c r="K16" s="448"/>
      <c r="L16" s="449"/>
      <c r="M16" s="449"/>
      <c r="N16" s="455"/>
      <c r="O16" s="456"/>
      <c r="P16" s="452"/>
    </row>
    <row r="17" customFormat="false" ht="11.25" hidden="true" customHeight="true" outlineLevel="0" collapsed="false">
      <c r="A17" s="425"/>
      <c r="B17" s="442"/>
      <c r="C17" s="295" t="n">
        <v>2</v>
      </c>
      <c r="D17" s="470" t="s">
        <v>636</v>
      </c>
      <c r="E17" s="471" t="s">
        <v>637</v>
      </c>
      <c r="F17" s="471" t="s">
        <v>638</v>
      </c>
      <c r="G17" s="329" t="s">
        <v>639</v>
      </c>
      <c r="H17" s="472"/>
      <c r="I17" s="473" t="s">
        <v>14</v>
      </c>
      <c r="J17" s="474" t="str">
        <f aca="false">E17</f>
        <v>13</v>
      </c>
      <c r="K17" s="448" t="s">
        <v>640</v>
      </c>
      <c r="L17" s="475" t="n">
        <f aca="false">SUM(H17:H17)</f>
        <v>0</v>
      </c>
      <c r="M17" s="475"/>
      <c r="N17" s="476" t="n">
        <f aca="false">SUM(H17:H18)</f>
        <v>0</v>
      </c>
      <c r="O17" s="477" t="n">
        <f aca="false">SUM(O18:O18)</f>
        <v>0</v>
      </c>
      <c r="P17" s="478" t="n">
        <f aca="false">N17-O17</f>
        <v>0</v>
      </c>
      <c r="Q17" s="389" t="n">
        <f aca="false">SUM(L17:L18)</f>
        <v>0</v>
      </c>
      <c r="R17" s="441" t="n">
        <f aca="false">N17-Q17</f>
        <v>0</v>
      </c>
    </row>
    <row r="18" s="55" customFormat="true" ht="11.25" hidden="true" customHeight="true" outlineLevel="0" collapsed="false">
      <c r="A18" s="469"/>
      <c r="B18" s="217"/>
      <c r="C18" s="217"/>
      <c r="D18" s="454"/>
      <c r="E18" s="444"/>
      <c r="F18" s="444"/>
      <c r="G18" s="9"/>
      <c r="H18" s="445"/>
      <c r="I18" s="446" t="s">
        <v>14</v>
      </c>
      <c r="J18" s="447" t="n">
        <f aca="false">E18</f>
        <v>0</v>
      </c>
      <c r="K18" s="448"/>
      <c r="L18" s="449"/>
      <c r="M18" s="449"/>
      <c r="N18" s="455"/>
      <c r="O18" s="456"/>
      <c r="P18" s="452"/>
      <c r="Q18" s="389"/>
      <c r="R18" s="390"/>
    </row>
    <row r="19" customFormat="false" ht="11.25" hidden="true" customHeight="true" outlineLevel="0" collapsed="false">
      <c r="A19" s="425"/>
      <c r="B19" s="442"/>
      <c r="C19" s="295" t="n">
        <v>3</v>
      </c>
      <c r="D19" s="470" t="s">
        <v>641</v>
      </c>
      <c r="E19" s="471"/>
      <c r="F19" s="471"/>
      <c r="G19" s="221"/>
      <c r="H19" s="472"/>
      <c r="I19" s="473" t="s">
        <v>14</v>
      </c>
      <c r="J19" s="474" t="n">
        <f aca="false">E19</f>
        <v>0</v>
      </c>
      <c r="K19" s="479"/>
      <c r="L19" s="475"/>
      <c r="M19" s="475"/>
      <c r="N19" s="476" t="n">
        <f aca="false">SUM(H19:H20)</f>
        <v>0</v>
      </c>
      <c r="O19" s="477" t="n">
        <f aca="false">SUM(O20:O20)</f>
        <v>0</v>
      </c>
      <c r="P19" s="478" t="n">
        <f aca="false">N19-O19</f>
        <v>0</v>
      </c>
      <c r="Q19" s="389" t="n">
        <f aca="false">SUM(L19:L20)</f>
        <v>0</v>
      </c>
      <c r="R19" s="441" t="n">
        <f aca="false">N19-Q19</f>
        <v>0</v>
      </c>
    </row>
    <row r="20" customFormat="false" ht="11.25" hidden="true" customHeight="true" outlineLevel="0" collapsed="false">
      <c r="A20" s="469"/>
      <c r="B20" s="217"/>
      <c r="C20" s="217"/>
      <c r="D20" s="454"/>
      <c r="E20" s="444"/>
      <c r="F20" s="444"/>
      <c r="H20" s="445"/>
      <c r="I20" s="446" t="s">
        <v>14</v>
      </c>
      <c r="J20" s="447" t="n">
        <f aca="false">E20</f>
        <v>0</v>
      </c>
      <c r="K20" s="448"/>
      <c r="L20" s="449"/>
      <c r="M20" s="449"/>
      <c r="N20" s="455"/>
      <c r="O20" s="456"/>
      <c r="P20" s="452"/>
    </row>
    <row r="21" customFormat="false" ht="15" hidden="false" customHeight="true" outlineLevel="0" collapsed="false">
      <c r="A21" s="425"/>
      <c r="B21" s="442"/>
      <c r="C21" s="295" t="n">
        <v>4</v>
      </c>
      <c r="D21" s="470" t="s">
        <v>642</v>
      </c>
      <c r="E21" s="471" t="s">
        <v>643</v>
      </c>
      <c r="F21" s="471" t="s">
        <v>628</v>
      </c>
      <c r="G21" s="329" t="s">
        <v>644</v>
      </c>
      <c r="H21" s="472" t="n">
        <v>1011</v>
      </c>
      <c r="I21" s="473" t="s">
        <v>14</v>
      </c>
      <c r="J21" s="474"/>
      <c r="K21" s="480" t="s">
        <v>645</v>
      </c>
      <c r="L21" s="475" t="n">
        <f aca="false">SUM(H21)</f>
        <v>1011</v>
      </c>
      <c r="M21" s="475"/>
      <c r="N21" s="476" t="n">
        <f aca="false">SUM(H21:H25)</f>
        <v>1011</v>
      </c>
      <c r="O21" s="477" t="n">
        <f aca="false">SUM(O22:O25)</f>
        <v>0</v>
      </c>
      <c r="P21" s="478" t="n">
        <f aca="false">N21-O21</f>
        <v>1011</v>
      </c>
      <c r="Q21" s="389" t="n">
        <f aca="false">SUM(L21:L25)</f>
        <v>1011</v>
      </c>
      <c r="R21" s="441" t="n">
        <f aca="false">N21-Q21</f>
        <v>0</v>
      </c>
    </row>
    <row r="22" customFormat="false" ht="15" hidden="false" customHeight="true" outlineLevel="0" collapsed="false">
      <c r="A22" s="469"/>
      <c r="B22" s="217"/>
      <c r="C22" s="217"/>
      <c r="D22" s="454"/>
      <c r="E22" s="444"/>
      <c r="F22" s="444"/>
      <c r="H22" s="445"/>
      <c r="I22" s="446" t="s">
        <v>14</v>
      </c>
      <c r="J22" s="447"/>
      <c r="K22" s="448"/>
      <c r="L22" s="449"/>
      <c r="M22" s="449"/>
      <c r="N22" s="455"/>
      <c r="O22" s="456"/>
      <c r="P22" s="452"/>
      <c r="R22" s="441"/>
    </row>
    <row r="23" customFormat="false" ht="11.25" hidden="true" customHeight="true" outlineLevel="0" collapsed="false">
      <c r="A23" s="469"/>
      <c r="B23" s="217"/>
      <c r="C23" s="217"/>
      <c r="D23" s="481"/>
      <c r="E23" s="444" t="s">
        <v>646</v>
      </c>
      <c r="F23" s="444" t="s">
        <v>101</v>
      </c>
      <c r="G23" s="255" t="s">
        <v>647</v>
      </c>
      <c r="H23" s="445"/>
      <c r="I23" s="446" t="s">
        <v>14</v>
      </c>
      <c r="J23" s="447"/>
      <c r="K23" s="448" t="s">
        <v>648</v>
      </c>
      <c r="L23" s="449" t="n">
        <f aca="false">SUM(H23)</f>
        <v>0</v>
      </c>
      <c r="M23" s="449"/>
      <c r="N23" s="455"/>
      <c r="O23" s="456"/>
      <c r="P23" s="452"/>
      <c r="R23" s="441"/>
    </row>
    <row r="24" customFormat="false" ht="11.25" hidden="true" customHeight="true" outlineLevel="0" collapsed="false">
      <c r="A24" s="469"/>
      <c r="B24" s="217"/>
      <c r="C24" s="217"/>
      <c r="D24" s="454"/>
      <c r="E24" s="444" t="s">
        <v>637</v>
      </c>
      <c r="F24" s="444" t="s">
        <v>649</v>
      </c>
      <c r="G24" s="287" t="s">
        <v>650</v>
      </c>
      <c r="H24" s="445"/>
      <c r="I24" s="446" t="s">
        <v>14</v>
      </c>
      <c r="J24" s="447" t="str">
        <f aca="false">E24</f>
        <v>13</v>
      </c>
      <c r="K24" s="448" t="s">
        <v>651</v>
      </c>
      <c r="L24" s="449" t="n">
        <f aca="false">SUM(H24)</f>
        <v>0</v>
      </c>
      <c r="M24" s="449"/>
      <c r="N24" s="455"/>
      <c r="O24" s="456"/>
      <c r="P24" s="452"/>
      <c r="R24" s="441"/>
    </row>
    <row r="25" customFormat="false" ht="11.25" hidden="true" customHeight="true" outlineLevel="0" collapsed="false">
      <c r="A25" s="469"/>
      <c r="B25" s="217"/>
      <c r="C25" s="217"/>
      <c r="D25" s="454"/>
      <c r="E25" s="444"/>
      <c r="F25" s="444"/>
      <c r="H25" s="445"/>
      <c r="I25" s="446" t="s">
        <v>14</v>
      </c>
      <c r="J25" s="447" t="n">
        <f aca="false">E25</f>
        <v>0</v>
      </c>
      <c r="K25" s="448"/>
      <c r="L25" s="449"/>
      <c r="M25" s="449"/>
      <c r="N25" s="455"/>
      <c r="O25" s="456"/>
      <c r="P25" s="452"/>
    </row>
    <row r="26" customFormat="false" ht="11.25" hidden="true" customHeight="true" outlineLevel="0" collapsed="false">
      <c r="A26" s="425"/>
      <c r="B26" s="442"/>
      <c r="C26" s="295" t="n">
        <v>5</v>
      </c>
      <c r="D26" s="470" t="s">
        <v>652</v>
      </c>
      <c r="E26" s="471"/>
      <c r="F26" s="471"/>
      <c r="G26" s="221"/>
      <c r="H26" s="472"/>
      <c r="I26" s="473" t="s">
        <v>14</v>
      </c>
      <c r="J26" s="474" t="n">
        <f aca="false">E26</f>
        <v>0</v>
      </c>
      <c r="K26" s="480"/>
      <c r="L26" s="475" t="n">
        <f aca="false">SUM(H26:H28)</f>
        <v>0</v>
      </c>
      <c r="M26" s="475"/>
      <c r="N26" s="476" t="n">
        <f aca="false">SUM(H26:H28)</f>
        <v>0</v>
      </c>
      <c r="O26" s="477" t="n">
        <f aca="false">SUM(O27:O28)</f>
        <v>0</v>
      </c>
      <c r="P26" s="478" t="n">
        <f aca="false">N26-O26</f>
        <v>0</v>
      </c>
      <c r="Q26" s="389" t="n">
        <f aca="false">SUM(L26:L28)</f>
        <v>0</v>
      </c>
      <c r="R26" s="441" t="n">
        <f aca="false">N26-Q26</f>
        <v>0</v>
      </c>
    </row>
    <row r="27" customFormat="false" ht="11.25" hidden="true" customHeight="true" outlineLevel="0" collapsed="false">
      <c r="A27" s="469"/>
      <c r="B27" s="217"/>
      <c r="C27" s="217"/>
      <c r="D27" s="454"/>
      <c r="E27" s="444"/>
      <c r="F27" s="444"/>
      <c r="H27" s="445"/>
      <c r="I27" s="446" t="s">
        <v>14</v>
      </c>
      <c r="J27" s="447" t="n">
        <f aca="false">E27</f>
        <v>0</v>
      </c>
      <c r="K27" s="448"/>
      <c r="L27" s="449"/>
      <c r="M27" s="449"/>
      <c r="N27" s="455"/>
      <c r="O27" s="456"/>
      <c r="P27" s="452"/>
    </row>
    <row r="28" customFormat="false" ht="11.25" hidden="true" customHeight="true" outlineLevel="0" collapsed="false">
      <c r="A28" s="469"/>
      <c r="B28" s="217"/>
      <c r="C28" s="217"/>
      <c r="D28" s="482"/>
      <c r="E28" s="444"/>
      <c r="F28" s="444"/>
      <c r="H28" s="445"/>
      <c r="I28" s="446" t="s">
        <v>14</v>
      </c>
      <c r="J28" s="447" t="n">
        <f aca="false">E28</f>
        <v>0</v>
      </c>
      <c r="K28" s="448"/>
      <c r="L28" s="449"/>
      <c r="M28" s="449"/>
      <c r="N28" s="455"/>
      <c r="O28" s="456"/>
      <c r="P28" s="452"/>
    </row>
    <row r="29" customFormat="false" ht="15" hidden="false" customHeight="true" outlineLevel="0" collapsed="false">
      <c r="A29" s="425"/>
      <c r="B29" s="442"/>
      <c r="C29" s="295" t="n">
        <v>6</v>
      </c>
      <c r="D29" s="470" t="s">
        <v>653</v>
      </c>
      <c r="E29" s="471" t="s">
        <v>279</v>
      </c>
      <c r="F29" s="471" t="s">
        <v>628</v>
      </c>
      <c r="G29" s="329" t="s">
        <v>654</v>
      </c>
      <c r="H29" s="472" t="n">
        <v>3906</v>
      </c>
      <c r="I29" s="473" t="s">
        <v>14</v>
      </c>
      <c r="J29" s="474" t="str">
        <f aca="false">E29</f>
        <v>08</v>
      </c>
      <c r="K29" s="480" t="s">
        <v>655</v>
      </c>
      <c r="L29" s="475" t="n">
        <f aca="false">SUM(H29)</f>
        <v>3906</v>
      </c>
      <c r="M29" s="475"/>
      <c r="N29" s="476" t="n">
        <f aca="false">SUM(H29:H35)</f>
        <v>5379</v>
      </c>
      <c r="O29" s="477" t="n">
        <f aca="false">SUM(O30:O35)</f>
        <v>0</v>
      </c>
      <c r="P29" s="478" t="n">
        <f aca="false">N29-O29</f>
        <v>5379</v>
      </c>
      <c r="Q29" s="389" t="n">
        <f aca="false">SUM(L29:L35)</f>
        <v>5379</v>
      </c>
      <c r="R29" s="441" t="n">
        <f aca="false">N29-Q29</f>
        <v>0</v>
      </c>
    </row>
    <row r="30" customFormat="false" ht="15" hidden="false" customHeight="true" outlineLevel="0" collapsed="false">
      <c r="A30" s="469"/>
      <c r="B30" s="217"/>
      <c r="C30" s="217"/>
      <c r="D30" s="454"/>
      <c r="E30" s="444" t="s">
        <v>656</v>
      </c>
      <c r="F30" s="444" t="s">
        <v>101</v>
      </c>
      <c r="G30" s="255" t="s">
        <v>657</v>
      </c>
      <c r="H30" s="445" t="n">
        <v>1473</v>
      </c>
      <c r="I30" s="446" t="s">
        <v>14</v>
      </c>
      <c r="J30" s="447" t="str">
        <f aca="false">E30</f>
        <v>12</v>
      </c>
      <c r="K30" s="448" t="s">
        <v>658</v>
      </c>
      <c r="L30" s="449" t="n">
        <f aca="false">SUM(H30:H30)</f>
        <v>1473</v>
      </c>
      <c r="M30" s="449"/>
      <c r="N30" s="455"/>
      <c r="O30" s="456"/>
      <c r="P30" s="452"/>
    </row>
    <row r="31" customFormat="false" ht="15" hidden="false" customHeight="true" outlineLevel="0" collapsed="false">
      <c r="A31" s="469"/>
      <c r="B31" s="217"/>
      <c r="C31" s="217"/>
      <c r="D31" s="454"/>
      <c r="E31" s="444"/>
      <c r="F31" s="444"/>
      <c r="H31" s="445"/>
      <c r="I31" s="446" t="s">
        <v>14</v>
      </c>
      <c r="J31" s="447" t="n">
        <f aca="false">E31</f>
        <v>0</v>
      </c>
      <c r="K31" s="448"/>
      <c r="L31" s="449"/>
      <c r="M31" s="449"/>
      <c r="N31" s="455"/>
      <c r="O31" s="456"/>
      <c r="P31" s="452"/>
    </row>
    <row r="32" customFormat="false" ht="11.25" hidden="true" customHeight="true" outlineLevel="0" collapsed="false">
      <c r="A32" s="469"/>
      <c r="B32" s="217"/>
      <c r="C32" s="217"/>
      <c r="D32" s="454"/>
      <c r="E32" s="444"/>
      <c r="F32" s="444"/>
      <c r="H32" s="445"/>
      <c r="I32" s="446" t="s">
        <v>14</v>
      </c>
      <c r="J32" s="447" t="n">
        <f aca="false">E32</f>
        <v>0</v>
      </c>
      <c r="K32" s="448"/>
      <c r="L32" s="449"/>
      <c r="M32" s="449"/>
      <c r="N32" s="455"/>
      <c r="O32" s="456"/>
      <c r="P32" s="452"/>
    </row>
    <row r="33" customFormat="false" ht="11.25" hidden="true" customHeight="true" outlineLevel="0" collapsed="false">
      <c r="A33" s="469"/>
      <c r="B33" s="217"/>
      <c r="C33" s="217"/>
      <c r="D33" s="454"/>
      <c r="E33" s="444"/>
      <c r="F33" s="444"/>
      <c r="H33" s="445"/>
      <c r="I33" s="446" t="s">
        <v>14</v>
      </c>
      <c r="J33" s="447" t="n">
        <f aca="false">E33</f>
        <v>0</v>
      </c>
      <c r="K33" s="448"/>
      <c r="L33" s="449"/>
      <c r="M33" s="449"/>
      <c r="N33" s="455"/>
      <c r="O33" s="456"/>
      <c r="P33" s="452"/>
    </row>
    <row r="34" customFormat="false" ht="11.25" hidden="true" customHeight="true" outlineLevel="0" collapsed="false">
      <c r="A34" s="469"/>
      <c r="B34" s="217"/>
      <c r="C34" s="217"/>
      <c r="D34" s="454"/>
      <c r="E34" s="444"/>
      <c r="F34" s="444"/>
      <c r="H34" s="445"/>
      <c r="I34" s="446" t="s">
        <v>14</v>
      </c>
      <c r="J34" s="447"/>
      <c r="K34" s="448"/>
      <c r="L34" s="449"/>
      <c r="M34" s="449"/>
      <c r="N34" s="455"/>
      <c r="O34" s="456"/>
      <c r="P34" s="452"/>
    </row>
    <row r="35" customFormat="false" ht="11.25" hidden="true" customHeight="true" outlineLevel="0" collapsed="false">
      <c r="A35" s="469"/>
      <c r="B35" s="217"/>
      <c r="C35" s="217"/>
      <c r="D35" s="454"/>
      <c r="E35" s="444"/>
      <c r="F35" s="444"/>
      <c r="H35" s="445"/>
      <c r="I35" s="446" t="s">
        <v>14</v>
      </c>
      <c r="J35" s="447" t="n">
        <f aca="false">E35</f>
        <v>0</v>
      </c>
      <c r="K35" s="448"/>
      <c r="L35" s="449"/>
      <c r="M35" s="449"/>
      <c r="N35" s="455"/>
      <c r="O35" s="456"/>
      <c r="P35" s="452"/>
    </row>
    <row r="36" customFormat="false" ht="11.25" hidden="true" customHeight="true" outlineLevel="0" collapsed="false">
      <c r="A36" s="425"/>
      <c r="B36" s="442"/>
      <c r="C36" s="295" t="n">
        <v>7</v>
      </c>
      <c r="D36" s="470" t="s">
        <v>659</v>
      </c>
      <c r="E36" s="471" t="s">
        <v>660</v>
      </c>
      <c r="F36" s="471" t="s">
        <v>107</v>
      </c>
      <c r="G36" s="329" t="s">
        <v>661</v>
      </c>
      <c r="H36" s="472"/>
      <c r="I36" s="473" t="s">
        <v>14</v>
      </c>
      <c r="J36" s="474" t="str">
        <f aca="false">E36</f>
        <v>09</v>
      </c>
      <c r="K36" s="480" t="s">
        <v>662</v>
      </c>
      <c r="L36" s="475" t="n">
        <f aca="false">H36</f>
        <v>0</v>
      </c>
      <c r="M36" s="475"/>
      <c r="N36" s="476" t="n">
        <f aca="false">SUM(H36:H40)</f>
        <v>0</v>
      </c>
      <c r="O36" s="477" t="n">
        <f aca="false">SUM(O40:O40)</f>
        <v>0</v>
      </c>
      <c r="P36" s="478" t="n">
        <f aca="false">N36-O36</f>
        <v>0</v>
      </c>
      <c r="Q36" s="389" t="n">
        <f aca="false">SUM(L36:L40)</f>
        <v>0</v>
      </c>
      <c r="R36" s="441" t="n">
        <f aca="false">N36-Q36</f>
        <v>0</v>
      </c>
    </row>
    <row r="37" customFormat="false" ht="11.25" hidden="true" customHeight="true" outlineLevel="0" collapsed="false">
      <c r="A37" s="469"/>
      <c r="B37" s="217"/>
      <c r="C37" s="217"/>
      <c r="D37" s="454"/>
      <c r="E37" s="444" t="s">
        <v>634</v>
      </c>
      <c r="F37" s="444" t="s">
        <v>101</v>
      </c>
      <c r="G37" s="255" t="s">
        <v>663</v>
      </c>
      <c r="H37" s="445"/>
      <c r="I37" s="446" t="s">
        <v>14</v>
      </c>
      <c r="J37" s="447" t="str">
        <f aca="false">E37</f>
        <v>11</v>
      </c>
      <c r="K37" s="448" t="s">
        <v>664</v>
      </c>
      <c r="L37" s="449" t="n">
        <f aca="false">SUM(H37:H38)</f>
        <v>0</v>
      </c>
      <c r="M37" s="449"/>
      <c r="N37" s="455"/>
      <c r="O37" s="456"/>
      <c r="P37" s="452"/>
    </row>
    <row r="38" customFormat="false" ht="11.25" hidden="true" customHeight="true" outlineLevel="0" collapsed="false">
      <c r="A38" s="469"/>
      <c r="B38" s="217"/>
      <c r="C38" s="217"/>
      <c r="D38" s="454"/>
      <c r="E38" s="444" t="s">
        <v>634</v>
      </c>
      <c r="F38" s="444" t="s">
        <v>225</v>
      </c>
      <c r="G38" s="255" t="s">
        <v>665</v>
      </c>
      <c r="H38" s="445"/>
      <c r="I38" s="446" t="s">
        <v>14</v>
      </c>
      <c r="J38" s="447" t="str">
        <f aca="false">E38</f>
        <v>11</v>
      </c>
      <c r="K38" s="448"/>
      <c r="L38" s="449"/>
      <c r="M38" s="449"/>
      <c r="N38" s="455"/>
      <c r="O38" s="456"/>
      <c r="P38" s="452"/>
    </row>
    <row r="39" customFormat="false" ht="11.25" hidden="true" customHeight="true" outlineLevel="0" collapsed="false">
      <c r="A39" s="469"/>
      <c r="B39" s="217"/>
      <c r="C39" s="217"/>
      <c r="D39" s="454"/>
      <c r="E39" s="444" t="s">
        <v>656</v>
      </c>
      <c r="F39" s="444" t="s">
        <v>101</v>
      </c>
      <c r="G39" s="255" t="s">
        <v>666</v>
      </c>
      <c r="H39" s="445"/>
      <c r="I39" s="446" t="s">
        <v>14</v>
      </c>
      <c r="J39" s="447" t="str">
        <f aca="false">E39</f>
        <v>12</v>
      </c>
      <c r="K39" s="448" t="s">
        <v>658</v>
      </c>
      <c r="L39" s="449" t="n">
        <f aca="false">SUM(H39)</f>
        <v>0</v>
      </c>
      <c r="M39" s="449"/>
      <c r="N39" s="455"/>
      <c r="O39" s="456"/>
      <c r="P39" s="452"/>
    </row>
    <row r="40" customFormat="false" ht="11.25" hidden="true" customHeight="true" outlineLevel="0" collapsed="false">
      <c r="A40" s="469"/>
      <c r="B40" s="217"/>
      <c r="C40" s="217"/>
      <c r="D40" s="454"/>
      <c r="E40" s="444"/>
      <c r="F40" s="444"/>
      <c r="H40" s="445"/>
      <c r="I40" s="446" t="s">
        <v>14</v>
      </c>
      <c r="J40" s="447" t="n">
        <f aca="false">E40</f>
        <v>0</v>
      </c>
      <c r="K40" s="483"/>
      <c r="L40" s="449"/>
      <c r="M40" s="449"/>
      <c r="N40" s="455"/>
      <c r="O40" s="456"/>
      <c r="P40" s="452"/>
    </row>
    <row r="41" customFormat="false" ht="11.25" hidden="true" customHeight="true" outlineLevel="0" collapsed="false">
      <c r="A41" s="425"/>
      <c r="B41" s="442"/>
      <c r="C41" s="295" t="n">
        <v>8</v>
      </c>
      <c r="D41" s="470" t="s">
        <v>667</v>
      </c>
      <c r="E41" s="471"/>
      <c r="F41" s="471"/>
      <c r="G41" s="221"/>
      <c r="H41" s="472"/>
      <c r="I41" s="473" t="s">
        <v>14</v>
      </c>
      <c r="J41" s="474" t="n">
        <f aca="false">E41</f>
        <v>0</v>
      </c>
      <c r="K41" s="480"/>
      <c r="L41" s="475"/>
      <c r="M41" s="475"/>
      <c r="N41" s="476" t="n">
        <f aca="false">SUM(H41:H43)</f>
        <v>0</v>
      </c>
      <c r="O41" s="477" t="n">
        <f aca="false">SUM(O42:O43)</f>
        <v>0</v>
      </c>
      <c r="P41" s="478" t="n">
        <f aca="false">N41-O41</f>
        <v>0</v>
      </c>
      <c r="Q41" s="389" t="n">
        <f aca="false">SUM(L41:L43)</f>
        <v>0</v>
      </c>
      <c r="R41" s="441" t="n">
        <f aca="false">N41-Q41</f>
        <v>0</v>
      </c>
    </row>
    <row r="42" customFormat="false" ht="11.25" hidden="true" customHeight="true" outlineLevel="0" collapsed="false">
      <c r="A42" s="469"/>
      <c r="B42" s="217"/>
      <c r="C42" s="217"/>
      <c r="D42" s="454"/>
      <c r="E42" s="444"/>
      <c r="F42" s="444"/>
      <c r="G42" s="285"/>
      <c r="H42" s="445"/>
      <c r="I42" s="446" t="s">
        <v>14</v>
      </c>
      <c r="J42" s="447" t="n">
        <f aca="false">E42</f>
        <v>0</v>
      </c>
      <c r="K42" s="448"/>
      <c r="L42" s="449"/>
      <c r="M42" s="449"/>
      <c r="N42" s="455"/>
      <c r="O42" s="456"/>
      <c r="P42" s="452"/>
    </row>
    <row r="43" customFormat="false" ht="11.25" hidden="true" customHeight="true" outlineLevel="0" collapsed="false">
      <c r="A43" s="469"/>
      <c r="B43" s="217"/>
      <c r="C43" s="217"/>
      <c r="D43" s="454"/>
      <c r="E43" s="444"/>
      <c r="F43" s="444"/>
      <c r="G43" s="285"/>
      <c r="H43" s="445"/>
      <c r="I43" s="446" t="s">
        <v>14</v>
      </c>
      <c r="J43" s="447" t="n">
        <f aca="false">E43</f>
        <v>0</v>
      </c>
      <c r="K43" s="448"/>
      <c r="L43" s="449"/>
      <c r="M43" s="449"/>
      <c r="N43" s="455"/>
      <c r="O43" s="456"/>
      <c r="P43" s="452"/>
      <c r="Q43" s="389" t="s">
        <v>668</v>
      </c>
    </row>
    <row r="44" customFormat="false" ht="11.25" hidden="true" customHeight="true" outlineLevel="0" collapsed="false">
      <c r="A44" s="425"/>
      <c r="B44" s="442"/>
      <c r="C44" s="295" t="n">
        <v>9</v>
      </c>
      <c r="D44" s="470" t="s">
        <v>669</v>
      </c>
      <c r="E44" s="471"/>
      <c r="F44" s="471"/>
      <c r="G44" s="221"/>
      <c r="H44" s="472"/>
      <c r="I44" s="473" t="s">
        <v>14</v>
      </c>
      <c r="J44" s="474" t="n">
        <f aca="false">E44</f>
        <v>0</v>
      </c>
      <c r="K44" s="480"/>
      <c r="L44" s="475"/>
      <c r="M44" s="475"/>
      <c r="N44" s="476" t="n">
        <f aca="false">SUM(H44:H45)</f>
        <v>0</v>
      </c>
      <c r="O44" s="477" t="n">
        <f aca="false">SUM(O45:O45)</f>
        <v>0</v>
      </c>
      <c r="P44" s="478" t="n">
        <f aca="false">N44-O44</f>
        <v>0</v>
      </c>
      <c r="Q44" s="389" t="n">
        <f aca="false">SUM(L44:L45)</f>
        <v>0</v>
      </c>
      <c r="R44" s="441" t="n">
        <f aca="false">N44-Q44</f>
        <v>0</v>
      </c>
    </row>
    <row r="45" customFormat="false" ht="11.25" hidden="true" customHeight="true" outlineLevel="0" collapsed="false">
      <c r="A45" s="469"/>
      <c r="B45" s="217"/>
      <c r="C45" s="217"/>
      <c r="D45" s="454"/>
      <c r="E45" s="444"/>
      <c r="F45" s="444"/>
      <c r="H45" s="445"/>
      <c r="I45" s="446" t="s">
        <v>14</v>
      </c>
      <c r="J45" s="447" t="n">
        <f aca="false">E45</f>
        <v>0</v>
      </c>
      <c r="K45" s="448" t="s">
        <v>658</v>
      </c>
      <c r="L45" s="449" t="n">
        <f aca="false">SUM(H45)</f>
        <v>0</v>
      </c>
      <c r="M45" s="449"/>
      <c r="N45" s="455"/>
      <c r="O45" s="456"/>
      <c r="P45" s="452"/>
    </row>
    <row r="46" customFormat="false" ht="11.25" hidden="true" customHeight="true" outlineLevel="0" collapsed="false">
      <c r="A46" s="469"/>
      <c r="B46" s="217"/>
      <c r="C46" s="217"/>
      <c r="D46" s="454"/>
      <c r="E46" s="444"/>
      <c r="F46" s="444"/>
      <c r="H46" s="445"/>
      <c r="I46" s="446" t="s">
        <v>14</v>
      </c>
      <c r="J46" s="447"/>
      <c r="K46" s="448"/>
      <c r="L46" s="449"/>
      <c r="M46" s="449"/>
      <c r="N46" s="455"/>
      <c r="O46" s="456"/>
      <c r="P46" s="452"/>
    </row>
    <row r="47" customFormat="false" ht="11.25" hidden="true" customHeight="true" outlineLevel="0" collapsed="false">
      <c r="A47" s="425"/>
      <c r="B47" s="442"/>
      <c r="C47" s="295" t="n">
        <v>10</v>
      </c>
      <c r="D47" s="470" t="s">
        <v>670</v>
      </c>
      <c r="E47" s="471" t="s">
        <v>101</v>
      </c>
      <c r="F47" s="471" t="s">
        <v>671</v>
      </c>
      <c r="G47" s="329" t="s">
        <v>672</v>
      </c>
      <c r="H47" s="472"/>
      <c r="I47" s="473" t="s">
        <v>14</v>
      </c>
      <c r="J47" s="484" t="str">
        <f aca="false">E47</f>
        <v>01</v>
      </c>
      <c r="K47" s="480" t="s">
        <v>673</v>
      </c>
      <c r="L47" s="485" t="n">
        <f aca="false">SUM(H47)</f>
        <v>0</v>
      </c>
      <c r="M47" s="485"/>
      <c r="N47" s="476" t="n">
        <f aca="false">SUM(H47:H50)</f>
        <v>0</v>
      </c>
      <c r="O47" s="477" t="n">
        <f aca="false">SUM(O50:O50)</f>
        <v>0</v>
      </c>
      <c r="P47" s="478" t="n">
        <f aca="false">N47-O47</f>
        <v>0</v>
      </c>
      <c r="Q47" s="389" t="n">
        <f aca="false">SUM(L47:L50)</f>
        <v>0</v>
      </c>
      <c r="R47" s="441" t="n">
        <f aca="false">N47-Q47</f>
        <v>0</v>
      </c>
    </row>
    <row r="48" customFormat="false" ht="11.25" hidden="true" customHeight="true" outlineLevel="0" collapsed="false">
      <c r="A48" s="469"/>
      <c r="B48" s="217"/>
      <c r="C48" s="486"/>
      <c r="D48" s="481"/>
      <c r="E48" s="444" t="s">
        <v>279</v>
      </c>
      <c r="F48" s="444" t="s">
        <v>634</v>
      </c>
      <c r="G48" s="255" t="s">
        <v>674</v>
      </c>
      <c r="H48" s="445"/>
      <c r="I48" s="446" t="s">
        <v>14</v>
      </c>
      <c r="J48" s="487" t="str">
        <f aca="false">E48</f>
        <v>08</v>
      </c>
      <c r="K48" s="448" t="s">
        <v>655</v>
      </c>
      <c r="L48" s="488" t="n">
        <f aca="false">SUM(H48)</f>
        <v>0</v>
      </c>
      <c r="M48" s="488"/>
      <c r="N48" s="455"/>
      <c r="O48" s="456"/>
      <c r="P48" s="452"/>
    </row>
    <row r="49" customFormat="false" ht="11.25" hidden="true" customHeight="true" outlineLevel="0" collapsed="false">
      <c r="A49" s="469"/>
      <c r="B49" s="217"/>
      <c r="C49" s="486"/>
      <c r="D49" s="481"/>
      <c r="E49" s="444" t="s">
        <v>660</v>
      </c>
      <c r="F49" s="444" t="s">
        <v>101</v>
      </c>
      <c r="G49" s="255" t="s">
        <v>675</v>
      </c>
      <c r="H49" s="445"/>
      <c r="I49" s="446" t="s">
        <v>14</v>
      </c>
      <c r="J49" s="487" t="str">
        <f aca="false">E49</f>
        <v>09</v>
      </c>
      <c r="K49" s="448" t="s">
        <v>662</v>
      </c>
      <c r="L49" s="488" t="n">
        <f aca="false">SUM(H49)</f>
        <v>0</v>
      </c>
      <c r="M49" s="488"/>
      <c r="N49" s="455"/>
      <c r="O49" s="456"/>
      <c r="P49" s="452"/>
    </row>
    <row r="50" customFormat="false" ht="11.25" hidden="true" customHeight="true" outlineLevel="0" collapsed="false">
      <c r="A50" s="469"/>
      <c r="B50" s="217"/>
      <c r="C50" s="486"/>
      <c r="D50" s="481"/>
      <c r="E50" s="444"/>
      <c r="F50" s="444"/>
      <c r="H50" s="445"/>
      <c r="I50" s="446" t="s">
        <v>14</v>
      </c>
      <c r="J50" s="487" t="n">
        <f aca="false">E50</f>
        <v>0</v>
      </c>
      <c r="K50" s="448"/>
      <c r="L50" s="488"/>
      <c r="M50" s="488"/>
      <c r="N50" s="455"/>
      <c r="O50" s="456"/>
      <c r="P50" s="452"/>
    </row>
    <row r="51" customFormat="false" ht="11.25" hidden="true" customHeight="true" outlineLevel="0" collapsed="false">
      <c r="A51" s="425"/>
      <c r="B51" s="442"/>
      <c r="C51" s="295" t="n">
        <v>11</v>
      </c>
      <c r="D51" s="470" t="s">
        <v>676</v>
      </c>
      <c r="E51" s="471" t="s">
        <v>101</v>
      </c>
      <c r="F51" s="471" t="s">
        <v>634</v>
      </c>
      <c r="G51" s="329" t="s">
        <v>677</v>
      </c>
      <c r="H51" s="472"/>
      <c r="I51" s="473" t="s">
        <v>14</v>
      </c>
      <c r="J51" s="484" t="str">
        <f aca="false">E51</f>
        <v>01</v>
      </c>
      <c r="K51" s="480" t="s">
        <v>673</v>
      </c>
      <c r="L51" s="485" t="n">
        <f aca="false">SUM(H51:H52)</f>
        <v>0</v>
      </c>
      <c r="M51" s="485"/>
      <c r="N51" s="476" t="n">
        <f aca="false">SUM(H51:H55)</f>
        <v>0</v>
      </c>
      <c r="O51" s="477" t="n">
        <f aca="false">SUM(O55:O55)</f>
        <v>0</v>
      </c>
      <c r="P51" s="478" t="n">
        <f aca="false">N51-O51</f>
        <v>0</v>
      </c>
      <c r="Q51" s="389" t="n">
        <f aca="false">SUM(L51:L55)</f>
        <v>0</v>
      </c>
      <c r="R51" s="441" t="n">
        <f aca="false">N51-Q51</f>
        <v>0</v>
      </c>
    </row>
    <row r="52" customFormat="false" ht="11.25" hidden="true" customHeight="true" outlineLevel="0" collapsed="false">
      <c r="A52" s="469"/>
      <c r="B52" s="217"/>
      <c r="C52" s="486"/>
      <c r="D52" s="454"/>
      <c r="E52" s="444" t="s">
        <v>101</v>
      </c>
      <c r="F52" s="444" t="s">
        <v>671</v>
      </c>
      <c r="G52" s="255" t="s">
        <v>678</v>
      </c>
      <c r="H52" s="445"/>
      <c r="I52" s="446" t="s">
        <v>14</v>
      </c>
      <c r="J52" s="447" t="str">
        <f aca="false">E52</f>
        <v>01</v>
      </c>
      <c r="K52" s="448"/>
      <c r="L52" s="449"/>
      <c r="M52" s="449"/>
      <c r="N52" s="455"/>
      <c r="O52" s="456"/>
      <c r="P52" s="452"/>
    </row>
    <row r="53" customFormat="false" ht="11.25" hidden="true" customHeight="true" outlineLevel="0" collapsed="false">
      <c r="A53" s="469"/>
      <c r="B53" s="217"/>
      <c r="C53" s="486"/>
      <c r="D53" s="454"/>
      <c r="E53" s="444" t="s">
        <v>660</v>
      </c>
      <c r="F53" s="444" t="s">
        <v>165</v>
      </c>
      <c r="G53" s="255" t="s">
        <v>679</v>
      </c>
      <c r="H53" s="445"/>
      <c r="I53" s="446" t="s">
        <v>14</v>
      </c>
      <c r="J53" s="447" t="str">
        <f aca="false">E53</f>
        <v>09</v>
      </c>
      <c r="K53" s="448" t="s">
        <v>662</v>
      </c>
      <c r="L53" s="449" t="n">
        <f aca="false">SUM(H53:H53)</f>
        <v>0</v>
      </c>
      <c r="M53" s="449"/>
      <c r="N53" s="455"/>
      <c r="O53" s="456"/>
      <c r="P53" s="452"/>
    </row>
    <row r="54" customFormat="false" ht="11.25" hidden="true" customHeight="true" outlineLevel="0" collapsed="false">
      <c r="A54" s="469"/>
      <c r="B54" s="217"/>
      <c r="C54" s="486"/>
      <c r="D54" s="454"/>
      <c r="E54" s="444" t="s">
        <v>634</v>
      </c>
      <c r="F54" s="444" t="s">
        <v>303</v>
      </c>
      <c r="G54" s="255" t="s">
        <v>680</v>
      </c>
      <c r="H54" s="445"/>
      <c r="I54" s="446" t="s">
        <v>14</v>
      </c>
      <c r="J54" s="447" t="str">
        <f aca="false">E54</f>
        <v>11</v>
      </c>
      <c r="K54" s="448" t="s">
        <v>664</v>
      </c>
      <c r="L54" s="449" t="n">
        <f aca="false">SUM(H54:H54)</f>
        <v>0</v>
      </c>
      <c r="M54" s="449"/>
      <c r="N54" s="455"/>
      <c r="O54" s="456"/>
      <c r="P54" s="452"/>
    </row>
    <row r="55" customFormat="false" ht="11.25" hidden="true" customHeight="true" outlineLevel="0" collapsed="false">
      <c r="A55" s="469"/>
      <c r="B55" s="217"/>
      <c r="C55" s="486"/>
      <c r="D55" s="454"/>
      <c r="E55" s="444"/>
      <c r="F55" s="444"/>
      <c r="H55" s="445"/>
      <c r="I55" s="446" t="s">
        <v>14</v>
      </c>
      <c r="J55" s="447" t="n">
        <f aca="false">E55</f>
        <v>0</v>
      </c>
      <c r="K55" s="448"/>
      <c r="L55" s="449"/>
      <c r="M55" s="449"/>
      <c r="N55" s="455"/>
      <c r="O55" s="456"/>
      <c r="P55" s="452"/>
    </row>
    <row r="56" customFormat="false" ht="11.25" hidden="true" customHeight="true" outlineLevel="0" collapsed="false">
      <c r="A56" s="469"/>
      <c r="B56" s="217"/>
      <c r="C56" s="486"/>
      <c r="D56" s="454"/>
      <c r="E56" s="444"/>
      <c r="F56" s="444"/>
      <c r="H56" s="445"/>
      <c r="I56" s="446"/>
      <c r="J56" s="447"/>
      <c r="K56" s="448"/>
      <c r="L56" s="449"/>
      <c r="M56" s="449"/>
      <c r="N56" s="455"/>
      <c r="O56" s="456"/>
      <c r="P56" s="452"/>
    </row>
    <row r="57" customFormat="false" ht="11.25" hidden="true" customHeight="true" outlineLevel="0" collapsed="false">
      <c r="A57" s="425"/>
      <c r="B57" s="442"/>
      <c r="C57" s="295" t="n">
        <v>12</v>
      </c>
      <c r="D57" s="470" t="s">
        <v>681</v>
      </c>
      <c r="E57" s="471"/>
      <c r="F57" s="471"/>
      <c r="G57" s="221"/>
      <c r="H57" s="472"/>
      <c r="I57" s="473" t="s">
        <v>14</v>
      </c>
      <c r="J57" s="484" t="n">
        <f aca="false">E57</f>
        <v>0</v>
      </c>
      <c r="K57" s="480"/>
      <c r="L57" s="485"/>
      <c r="M57" s="485"/>
      <c r="N57" s="476" t="n">
        <f aca="false">SUM(H57:H60)</f>
        <v>0</v>
      </c>
      <c r="O57" s="477" t="n">
        <f aca="false">SUM(O58:O60)</f>
        <v>0</v>
      </c>
      <c r="P57" s="478" t="n">
        <f aca="false">N57-O57</f>
        <v>0</v>
      </c>
      <c r="Q57" s="389" t="n">
        <f aca="false">SUM(L57:L60)</f>
        <v>0</v>
      </c>
      <c r="R57" s="441" t="n">
        <f aca="false">N57-Q57</f>
        <v>0</v>
      </c>
    </row>
    <row r="58" customFormat="false" ht="11.25" hidden="true" customHeight="true" outlineLevel="0" collapsed="false">
      <c r="A58" s="469"/>
      <c r="B58" s="217"/>
      <c r="C58" s="486"/>
      <c r="D58" s="481"/>
      <c r="E58" s="444" t="s">
        <v>660</v>
      </c>
      <c r="F58" s="444" t="s">
        <v>165</v>
      </c>
      <c r="G58" s="255" t="s">
        <v>682</v>
      </c>
      <c r="H58" s="445"/>
      <c r="I58" s="446" t="s">
        <v>14</v>
      </c>
      <c r="J58" s="447" t="str">
        <f aca="false">E58</f>
        <v>09</v>
      </c>
      <c r="K58" s="448" t="s">
        <v>662</v>
      </c>
      <c r="L58" s="449" t="n">
        <f aca="false">SUM(H58)</f>
        <v>0</v>
      </c>
      <c r="M58" s="449"/>
      <c r="N58" s="455"/>
      <c r="O58" s="456"/>
      <c r="P58" s="452"/>
    </row>
    <row r="59" customFormat="false" ht="11.25" hidden="true" customHeight="true" outlineLevel="0" collapsed="false">
      <c r="A59" s="469"/>
      <c r="B59" s="217"/>
      <c r="C59" s="486"/>
      <c r="D59" s="454"/>
      <c r="E59" s="444" t="s">
        <v>637</v>
      </c>
      <c r="F59" s="444" t="s">
        <v>683</v>
      </c>
      <c r="G59" s="255" t="s">
        <v>684</v>
      </c>
      <c r="H59" s="445"/>
      <c r="I59" s="446" t="s">
        <v>14</v>
      </c>
      <c r="J59" s="447" t="str">
        <f aca="false">E59</f>
        <v>13</v>
      </c>
      <c r="K59" s="448" t="s">
        <v>640</v>
      </c>
      <c r="L59" s="449" t="n">
        <f aca="false">SUM(H59)</f>
        <v>0</v>
      </c>
      <c r="M59" s="449"/>
      <c r="N59" s="455"/>
      <c r="O59" s="456"/>
      <c r="P59" s="452"/>
    </row>
    <row r="60" customFormat="false" ht="11.25" hidden="true" customHeight="true" outlineLevel="0" collapsed="false">
      <c r="A60" s="469"/>
      <c r="B60" s="217"/>
      <c r="C60" s="486"/>
      <c r="D60" s="454"/>
      <c r="E60" s="444" t="s">
        <v>643</v>
      </c>
      <c r="F60" s="444" t="s">
        <v>685</v>
      </c>
      <c r="G60" s="255" t="s">
        <v>686</v>
      </c>
      <c r="H60" s="445"/>
      <c r="I60" s="446" t="s">
        <v>14</v>
      </c>
      <c r="J60" s="447" t="str">
        <f aca="false">E60</f>
        <v>19</v>
      </c>
      <c r="K60" s="448" t="s">
        <v>645</v>
      </c>
      <c r="L60" s="449" t="n">
        <f aca="false">SUM(H60)</f>
        <v>0</v>
      </c>
      <c r="M60" s="449"/>
      <c r="N60" s="455"/>
      <c r="O60" s="456"/>
      <c r="P60" s="452"/>
    </row>
    <row r="61" customFormat="false" ht="11.25" hidden="true" customHeight="true" outlineLevel="0" collapsed="false">
      <c r="A61" s="469"/>
      <c r="B61" s="217"/>
      <c r="C61" s="486"/>
      <c r="D61" s="454"/>
      <c r="E61" s="444"/>
      <c r="F61" s="444"/>
      <c r="H61" s="445"/>
      <c r="I61" s="446"/>
      <c r="J61" s="447"/>
      <c r="K61" s="448"/>
      <c r="L61" s="449"/>
      <c r="M61" s="449"/>
      <c r="N61" s="455"/>
      <c r="O61" s="456"/>
      <c r="P61" s="452"/>
    </row>
    <row r="62" customFormat="false" ht="11.25" hidden="true" customHeight="true" outlineLevel="0" collapsed="false">
      <c r="A62" s="425"/>
      <c r="B62" s="442"/>
      <c r="C62" s="295" t="n">
        <v>13</v>
      </c>
      <c r="D62" s="470" t="s">
        <v>687</v>
      </c>
      <c r="E62" s="471" t="s">
        <v>643</v>
      </c>
      <c r="F62" s="471" t="s">
        <v>656</v>
      </c>
      <c r="G62" s="329" t="s">
        <v>688</v>
      </c>
      <c r="H62" s="472"/>
      <c r="I62" s="473" t="s">
        <v>14</v>
      </c>
      <c r="J62" s="484" t="str">
        <f aca="false">E62</f>
        <v>19</v>
      </c>
      <c r="K62" s="480" t="s">
        <v>645</v>
      </c>
      <c r="L62" s="485" t="n">
        <f aca="false">SUM(H62)</f>
        <v>0</v>
      </c>
      <c r="M62" s="485"/>
      <c r="N62" s="476" t="n">
        <f aca="false">SUM(H62:H63)</f>
        <v>0</v>
      </c>
      <c r="O62" s="477" t="n">
        <f aca="false">SUM(O63:O63)</f>
        <v>0</v>
      </c>
      <c r="P62" s="478" t="n">
        <f aca="false">N62-O62</f>
        <v>0</v>
      </c>
      <c r="Q62" s="389" t="n">
        <f aca="false">SUM(L62:L63)</f>
        <v>0</v>
      </c>
      <c r="R62" s="441" t="n">
        <f aca="false">N62-Q62</f>
        <v>0</v>
      </c>
    </row>
    <row r="63" customFormat="false" ht="11.25" hidden="true" customHeight="true" outlineLevel="0" collapsed="false">
      <c r="A63" s="469"/>
      <c r="B63" s="217"/>
      <c r="C63" s="486"/>
      <c r="D63" s="330"/>
      <c r="E63" s="444"/>
      <c r="F63" s="444"/>
      <c r="H63" s="445"/>
      <c r="I63" s="446" t="s">
        <v>14</v>
      </c>
      <c r="J63" s="447" t="n">
        <f aca="false">E63</f>
        <v>0</v>
      </c>
      <c r="K63" s="448"/>
      <c r="L63" s="449"/>
      <c r="M63" s="449"/>
      <c r="N63" s="455"/>
      <c r="O63" s="456"/>
      <c r="P63" s="452"/>
    </row>
    <row r="64" customFormat="false" ht="11.25" hidden="true" customHeight="true" outlineLevel="0" collapsed="false">
      <c r="A64" s="425"/>
      <c r="B64" s="442"/>
      <c r="C64" s="295" t="n">
        <v>14</v>
      </c>
      <c r="D64" s="470" t="s">
        <v>689</v>
      </c>
      <c r="E64" s="471"/>
      <c r="F64" s="471"/>
      <c r="G64" s="221"/>
      <c r="H64" s="472"/>
      <c r="I64" s="473" t="s">
        <v>14</v>
      </c>
      <c r="J64" s="484" t="n">
        <f aca="false">E64</f>
        <v>0</v>
      </c>
      <c r="K64" s="480"/>
      <c r="L64" s="485"/>
      <c r="M64" s="485"/>
      <c r="N64" s="476" t="n">
        <f aca="false">SUM(H64:H66)</f>
        <v>0</v>
      </c>
      <c r="O64" s="477" t="n">
        <f aca="false">SUM(O65:O66)</f>
        <v>0</v>
      </c>
      <c r="P64" s="478" t="n">
        <f aca="false">N64-O64</f>
        <v>0</v>
      </c>
      <c r="Q64" s="389" t="n">
        <f aca="false">SUM(L64:L66)</f>
        <v>0</v>
      </c>
      <c r="R64" s="441" t="n">
        <f aca="false">N64-Q64</f>
        <v>0</v>
      </c>
    </row>
    <row r="65" customFormat="false" ht="11.25" hidden="true" customHeight="true" outlineLevel="0" collapsed="false">
      <c r="A65" s="469"/>
      <c r="B65" s="217"/>
      <c r="C65" s="486"/>
      <c r="D65" s="489"/>
      <c r="E65" s="444"/>
      <c r="F65" s="444"/>
      <c r="H65" s="445"/>
      <c r="I65" s="446" t="s">
        <v>14</v>
      </c>
      <c r="J65" s="447" t="n">
        <f aca="false">E65</f>
        <v>0</v>
      </c>
      <c r="K65" s="448"/>
      <c r="L65" s="449"/>
      <c r="M65" s="449"/>
      <c r="N65" s="455"/>
      <c r="O65" s="456"/>
      <c r="P65" s="452"/>
    </row>
    <row r="66" customFormat="false" ht="11.25" hidden="true" customHeight="true" outlineLevel="0" collapsed="false">
      <c r="A66" s="469"/>
      <c r="B66" s="217"/>
      <c r="C66" s="486"/>
      <c r="D66" s="490"/>
      <c r="E66" s="444"/>
      <c r="F66" s="444"/>
      <c r="H66" s="445"/>
      <c r="I66" s="446" t="s">
        <v>14</v>
      </c>
      <c r="J66" s="447" t="n">
        <f aca="false">E66</f>
        <v>0</v>
      </c>
      <c r="K66" s="448"/>
      <c r="L66" s="449"/>
      <c r="M66" s="449"/>
      <c r="N66" s="455"/>
      <c r="O66" s="456"/>
      <c r="P66" s="452"/>
    </row>
    <row r="67" customFormat="false" ht="11.25" hidden="true" customHeight="true" outlineLevel="0" collapsed="false">
      <c r="A67" s="425"/>
      <c r="B67" s="442"/>
      <c r="C67" s="295" t="n">
        <v>15</v>
      </c>
      <c r="D67" s="470" t="s">
        <v>690</v>
      </c>
      <c r="E67" s="471" t="s">
        <v>279</v>
      </c>
      <c r="F67" s="471" t="s">
        <v>101</v>
      </c>
      <c r="G67" s="329" t="s">
        <v>691</v>
      </c>
      <c r="H67" s="472"/>
      <c r="I67" s="473" t="s">
        <v>14</v>
      </c>
      <c r="J67" s="484" t="str">
        <f aca="false">E67</f>
        <v>08</v>
      </c>
      <c r="K67" s="480" t="s">
        <v>655</v>
      </c>
      <c r="L67" s="485" t="n">
        <f aca="false">SUM(H67:H68)</f>
        <v>0</v>
      </c>
      <c r="M67" s="485"/>
      <c r="N67" s="476" t="n">
        <f aca="false">SUM(H67:H71)</f>
        <v>0</v>
      </c>
      <c r="O67" s="477" t="n">
        <f aca="false">SUM(O68:O71)</f>
        <v>0</v>
      </c>
      <c r="P67" s="478" t="n">
        <f aca="false">N67-O67</f>
        <v>0</v>
      </c>
      <c r="Q67" s="389" t="n">
        <f aca="false">SUM(L67:L71)</f>
        <v>0</v>
      </c>
      <c r="R67" s="441" t="n">
        <f aca="false">N67-Q67</f>
        <v>0</v>
      </c>
    </row>
    <row r="68" customFormat="false" ht="11.25" hidden="true" customHeight="true" outlineLevel="0" collapsed="false">
      <c r="A68" s="469"/>
      <c r="B68" s="217"/>
      <c r="C68" s="486"/>
      <c r="D68" s="454"/>
      <c r="E68" s="444" t="s">
        <v>279</v>
      </c>
      <c r="F68" s="444" t="s">
        <v>634</v>
      </c>
      <c r="G68" s="255" t="s">
        <v>692</v>
      </c>
      <c r="H68" s="445"/>
      <c r="I68" s="446" t="s">
        <v>14</v>
      </c>
      <c r="J68" s="447" t="str">
        <f aca="false">E68</f>
        <v>08</v>
      </c>
      <c r="K68" s="448"/>
      <c r="L68" s="449"/>
      <c r="M68" s="449"/>
      <c r="N68" s="455"/>
      <c r="O68" s="456"/>
      <c r="P68" s="452"/>
    </row>
    <row r="69" customFormat="false" ht="11.25" hidden="true" customHeight="true" outlineLevel="0" collapsed="false">
      <c r="A69" s="469"/>
      <c r="B69" s="217"/>
      <c r="C69" s="486"/>
      <c r="D69" s="454"/>
      <c r="E69" s="444" t="s">
        <v>660</v>
      </c>
      <c r="F69" s="444" t="s">
        <v>165</v>
      </c>
      <c r="G69" s="255" t="s">
        <v>693</v>
      </c>
      <c r="H69" s="445"/>
      <c r="I69" s="446" t="s">
        <v>14</v>
      </c>
      <c r="J69" s="447" t="str">
        <f aca="false">E69</f>
        <v>09</v>
      </c>
      <c r="K69" s="448" t="s">
        <v>662</v>
      </c>
      <c r="L69" s="449" t="n">
        <f aca="false">SUM(H69:H69)</f>
        <v>0</v>
      </c>
      <c r="M69" s="449"/>
      <c r="N69" s="455"/>
      <c r="O69" s="456"/>
      <c r="P69" s="452"/>
    </row>
    <row r="70" customFormat="false" ht="11.25" hidden="true" customHeight="true" outlineLevel="0" collapsed="false">
      <c r="A70" s="469"/>
      <c r="B70" s="217"/>
      <c r="C70" s="486"/>
      <c r="D70" s="454"/>
      <c r="E70" s="444" t="s">
        <v>634</v>
      </c>
      <c r="F70" s="444" t="s">
        <v>165</v>
      </c>
      <c r="G70" s="255" t="s">
        <v>694</v>
      </c>
      <c r="H70" s="445"/>
      <c r="I70" s="446" t="s">
        <v>14</v>
      </c>
      <c r="J70" s="447" t="str">
        <f aca="false">E70</f>
        <v>11</v>
      </c>
      <c r="K70" s="448" t="s">
        <v>664</v>
      </c>
      <c r="L70" s="449" t="n">
        <f aca="false">SUM(H70:H70)</f>
        <v>0</v>
      </c>
      <c r="M70" s="449"/>
      <c r="N70" s="455"/>
      <c r="O70" s="456"/>
      <c r="P70" s="452"/>
    </row>
    <row r="71" customFormat="false" ht="11.25" hidden="true" customHeight="true" outlineLevel="0" collapsed="false">
      <c r="A71" s="469"/>
      <c r="B71" s="217"/>
      <c r="C71" s="486"/>
      <c r="D71" s="454"/>
      <c r="E71" s="444" t="s">
        <v>695</v>
      </c>
      <c r="F71" s="444" t="s">
        <v>101</v>
      </c>
      <c r="G71" s="255" t="s">
        <v>696</v>
      </c>
      <c r="H71" s="445"/>
      <c r="I71" s="446" t="s">
        <v>14</v>
      </c>
      <c r="J71" s="447" t="str">
        <f aca="false">E71</f>
        <v>14</v>
      </c>
      <c r="K71" s="448" t="s">
        <v>697</v>
      </c>
      <c r="L71" s="449" t="n">
        <f aca="false">H71</f>
        <v>0</v>
      </c>
      <c r="M71" s="449"/>
      <c r="N71" s="455"/>
      <c r="O71" s="456"/>
      <c r="P71" s="452"/>
    </row>
    <row r="72" customFormat="false" ht="11.25" hidden="true" customHeight="true" outlineLevel="0" collapsed="false">
      <c r="A72" s="469"/>
      <c r="B72" s="217"/>
      <c r="C72" s="486"/>
      <c r="D72" s="454"/>
      <c r="E72" s="444"/>
      <c r="F72" s="444"/>
      <c r="H72" s="445"/>
      <c r="I72" s="446"/>
      <c r="J72" s="447"/>
      <c r="K72" s="448"/>
      <c r="L72" s="449"/>
      <c r="M72" s="449"/>
      <c r="N72" s="455"/>
      <c r="O72" s="456"/>
      <c r="P72" s="452"/>
    </row>
    <row r="73" customFormat="false" ht="11.25" hidden="true" customHeight="true" outlineLevel="0" collapsed="false">
      <c r="A73" s="425"/>
      <c r="B73" s="442"/>
      <c r="C73" s="295" t="n">
        <v>16</v>
      </c>
      <c r="D73" s="470" t="s">
        <v>698</v>
      </c>
      <c r="E73" s="471"/>
      <c r="F73" s="471"/>
      <c r="G73" s="221"/>
      <c r="H73" s="472"/>
      <c r="I73" s="473" t="s">
        <v>14</v>
      </c>
      <c r="J73" s="484" t="n">
        <f aca="false">E73</f>
        <v>0</v>
      </c>
      <c r="K73" s="480"/>
      <c r="L73" s="485"/>
      <c r="M73" s="485"/>
      <c r="N73" s="476" t="n">
        <f aca="false">SUM(H73:H76)</f>
        <v>0</v>
      </c>
      <c r="O73" s="477" t="n">
        <f aca="false">SUM(O74:O76)</f>
        <v>0</v>
      </c>
      <c r="P73" s="478" t="n">
        <f aca="false">N73-O73</f>
        <v>0</v>
      </c>
      <c r="Q73" s="389" t="n">
        <f aca="false">SUM(L73:L76)</f>
        <v>0</v>
      </c>
      <c r="R73" s="441" t="n">
        <f aca="false">N73-Q73</f>
        <v>0</v>
      </c>
    </row>
    <row r="74" customFormat="false" ht="11.25" hidden="true" customHeight="true" outlineLevel="0" collapsed="false">
      <c r="A74" s="469"/>
      <c r="B74" s="217"/>
      <c r="C74" s="486"/>
      <c r="D74" s="306"/>
      <c r="E74" s="444"/>
      <c r="F74" s="444"/>
      <c r="G74" s="255" t="s">
        <v>699</v>
      </c>
      <c r="H74" s="445"/>
      <c r="I74" s="446" t="s">
        <v>14</v>
      </c>
      <c r="J74" s="447" t="n">
        <f aca="false">E74</f>
        <v>0</v>
      </c>
      <c r="K74" s="448"/>
      <c r="L74" s="449"/>
      <c r="M74" s="449"/>
      <c r="N74" s="455"/>
      <c r="O74" s="456"/>
      <c r="P74" s="452"/>
    </row>
    <row r="75" customFormat="false" ht="11.25" hidden="true" customHeight="true" outlineLevel="0" collapsed="false">
      <c r="A75" s="469"/>
      <c r="B75" s="217"/>
      <c r="C75" s="486"/>
      <c r="D75" s="306"/>
      <c r="E75" s="444"/>
      <c r="F75" s="444"/>
      <c r="H75" s="445"/>
      <c r="I75" s="446" t="s">
        <v>14</v>
      </c>
      <c r="J75" s="447" t="n">
        <f aca="false">E75</f>
        <v>0</v>
      </c>
      <c r="K75" s="448"/>
      <c r="L75" s="449"/>
      <c r="M75" s="449"/>
      <c r="N75" s="455"/>
      <c r="O75" s="456"/>
      <c r="P75" s="452"/>
    </row>
    <row r="76" customFormat="false" ht="11.25" hidden="true" customHeight="true" outlineLevel="0" collapsed="false">
      <c r="A76" s="469"/>
      <c r="B76" s="217"/>
      <c r="C76" s="486"/>
      <c r="D76" s="319"/>
      <c r="E76" s="444"/>
      <c r="F76" s="444"/>
      <c r="H76" s="445"/>
      <c r="I76" s="446" t="s">
        <v>14</v>
      </c>
      <c r="J76" s="447" t="n">
        <f aca="false">E76</f>
        <v>0</v>
      </c>
      <c r="K76" s="448"/>
      <c r="L76" s="449"/>
      <c r="M76" s="449"/>
      <c r="N76" s="455"/>
      <c r="O76" s="456"/>
      <c r="P76" s="452"/>
    </row>
    <row r="77" customFormat="false" ht="11.25" hidden="true" customHeight="true" outlineLevel="0" collapsed="false">
      <c r="A77" s="425"/>
      <c r="B77" s="442"/>
      <c r="C77" s="295" t="n">
        <v>17</v>
      </c>
      <c r="D77" s="470" t="s">
        <v>700</v>
      </c>
      <c r="E77" s="471" t="s">
        <v>101</v>
      </c>
      <c r="F77" s="471" t="s">
        <v>671</v>
      </c>
      <c r="G77" s="329" t="s">
        <v>701</v>
      </c>
      <c r="H77" s="472"/>
      <c r="I77" s="473" t="s">
        <v>14</v>
      </c>
      <c r="J77" s="484" t="str">
        <f aca="false">E77</f>
        <v>01</v>
      </c>
      <c r="K77" s="480" t="s">
        <v>673</v>
      </c>
      <c r="L77" s="485" t="n">
        <f aca="false">H77</f>
        <v>0</v>
      </c>
      <c r="M77" s="485"/>
      <c r="N77" s="476" t="n">
        <f aca="false">SUM(H77:H80)</f>
        <v>0</v>
      </c>
      <c r="O77" s="477" t="n">
        <f aca="false">SUM(O78:O80)</f>
        <v>0</v>
      </c>
      <c r="P77" s="478" t="n">
        <f aca="false">N77-O77</f>
        <v>0</v>
      </c>
      <c r="Q77" s="389" t="n">
        <f aca="false">SUM(L77:L80)</f>
        <v>0</v>
      </c>
      <c r="R77" s="441" t="n">
        <f aca="false">N77-Q77</f>
        <v>0</v>
      </c>
    </row>
    <row r="78" customFormat="false" ht="11.25" hidden="true" customHeight="true" outlineLevel="0" collapsed="false">
      <c r="A78" s="469"/>
      <c r="B78" s="217"/>
      <c r="C78" s="486"/>
      <c r="D78" s="330"/>
      <c r="E78" s="444" t="s">
        <v>279</v>
      </c>
      <c r="F78" s="444" t="s">
        <v>634</v>
      </c>
      <c r="G78" s="255" t="s">
        <v>702</v>
      </c>
      <c r="H78" s="445"/>
      <c r="I78" s="446" t="s">
        <v>14</v>
      </c>
      <c r="J78" s="447" t="str">
        <f aca="false">E78</f>
        <v>08</v>
      </c>
      <c r="K78" s="448" t="s">
        <v>655</v>
      </c>
      <c r="L78" s="449" t="n">
        <f aca="false">SUM(H78)</f>
        <v>0</v>
      </c>
      <c r="M78" s="449"/>
      <c r="N78" s="455"/>
      <c r="O78" s="456"/>
      <c r="P78" s="452"/>
    </row>
    <row r="79" customFormat="false" ht="11.25" hidden="true" customHeight="true" outlineLevel="0" collapsed="false">
      <c r="A79" s="469"/>
      <c r="B79" s="217"/>
      <c r="C79" s="486"/>
      <c r="D79" s="330"/>
      <c r="E79" s="444" t="s">
        <v>637</v>
      </c>
      <c r="F79" s="444" t="s">
        <v>671</v>
      </c>
      <c r="G79" s="255" t="s">
        <v>703</v>
      </c>
      <c r="H79" s="445"/>
      <c r="I79" s="446" t="s">
        <v>14</v>
      </c>
      <c r="J79" s="447" t="str">
        <f aca="false">E79</f>
        <v>13</v>
      </c>
      <c r="K79" s="448" t="s">
        <v>640</v>
      </c>
      <c r="L79" s="449" t="n">
        <f aca="false">SUM(H79)</f>
        <v>0</v>
      </c>
      <c r="M79" s="449"/>
      <c r="N79" s="455"/>
      <c r="O79" s="456"/>
      <c r="P79" s="452"/>
    </row>
    <row r="80" customFormat="false" ht="11.25" hidden="true" customHeight="true" outlineLevel="0" collapsed="false">
      <c r="A80" s="469"/>
      <c r="B80" s="217"/>
      <c r="C80" s="486"/>
      <c r="D80" s="482"/>
      <c r="E80" s="444"/>
      <c r="F80" s="444"/>
      <c r="H80" s="445"/>
      <c r="I80" s="446" t="s">
        <v>14</v>
      </c>
      <c r="J80" s="447" t="n">
        <f aca="false">E80</f>
        <v>0</v>
      </c>
      <c r="K80" s="448"/>
      <c r="L80" s="449"/>
      <c r="M80" s="449"/>
      <c r="N80" s="455"/>
      <c r="O80" s="456"/>
      <c r="P80" s="452"/>
    </row>
    <row r="81" customFormat="false" ht="11.25" hidden="true" customHeight="true" outlineLevel="0" collapsed="false">
      <c r="A81" s="425"/>
      <c r="B81" s="442"/>
      <c r="C81" s="295" t="n">
        <v>18</v>
      </c>
      <c r="D81" s="470" t="s">
        <v>704</v>
      </c>
      <c r="E81" s="471"/>
      <c r="F81" s="471"/>
      <c r="G81" s="221"/>
      <c r="H81" s="472"/>
      <c r="I81" s="473" t="s">
        <v>14</v>
      </c>
      <c r="J81" s="484" t="n">
        <f aca="false">E81</f>
        <v>0</v>
      </c>
      <c r="K81" s="480"/>
      <c r="L81" s="485"/>
      <c r="M81" s="485"/>
      <c r="N81" s="476" t="n">
        <f aca="false">SUM(H81:H84)</f>
        <v>0</v>
      </c>
      <c r="O81" s="477" t="n">
        <f aca="false">SUM(O82:O84)</f>
        <v>0</v>
      </c>
      <c r="P81" s="478" t="n">
        <f aca="false">N81-O81</f>
        <v>0</v>
      </c>
      <c r="Q81" s="389" t="n">
        <f aca="false">SUM(L81:L84)</f>
        <v>0</v>
      </c>
      <c r="R81" s="441" t="n">
        <f aca="false">N81-Q81</f>
        <v>0</v>
      </c>
    </row>
    <row r="82" customFormat="false" ht="11.25" hidden="true" customHeight="true" outlineLevel="0" collapsed="false">
      <c r="A82" s="469"/>
      <c r="B82" s="217"/>
      <c r="C82" s="486"/>
      <c r="D82" s="454"/>
      <c r="E82" s="444" t="s">
        <v>695</v>
      </c>
      <c r="F82" s="444" t="s">
        <v>685</v>
      </c>
      <c r="G82" s="255" t="s">
        <v>705</v>
      </c>
      <c r="H82" s="445"/>
      <c r="I82" s="446" t="s">
        <v>14</v>
      </c>
      <c r="J82" s="447" t="str">
        <f aca="false">E82</f>
        <v>14</v>
      </c>
      <c r="K82" s="448" t="s">
        <v>697</v>
      </c>
      <c r="L82" s="449" t="n">
        <f aca="false">SUM(H82)</f>
        <v>0</v>
      </c>
      <c r="M82" s="449"/>
      <c r="N82" s="455"/>
      <c r="O82" s="456"/>
      <c r="P82" s="452"/>
    </row>
    <row r="83" customFormat="false" ht="11.25" hidden="true" customHeight="true" outlineLevel="0" collapsed="false">
      <c r="A83" s="469"/>
      <c r="B83" s="217"/>
      <c r="C83" s="486"/>
      <c r="D83" s="454"/>
      <c r="E83" s="444" t="s">
        <v>706</v>
      </c>
      <c r="F83" s="444" t="s">
        <v>671</v>
      </c>
      <c r="G83" s="255" t="s">
        <v>707</v>
      </c>
      <c r="H83" s="445"/>
      <c r="I83" s="446" t="s">
        <v>14</v>
      </c>
      <c r="J83" s="447" t="str">
        <f aca="false">E83</f>
        <v>18</v>
      </c>
      <c r="K83" s="448" t="s">
        <v>708</v>
      </c>
      <c r="L83" s="449" t="n">
        <f aca="false">SUM(H83)</f>
        <v>0</v>
      </c>
      <c r="M83" s="449"/>
      <c r="N83" s="455"/>
      <c r="O83" s="456"/>
      <c r="P83" s="452"/>
    </row>
    <row r="84" customFormat="false" ht="11.25" hidden="true" customHeight="true" outlineLevel="0" collapsed="false">
      <c r="A84" s="469"/>
      <c r="B84" s="217"/>
      <c r="C84" s="486"/>
      <c r="D84" s="454"/>
      <c r="E84" s="444"/>
      <c r="F84" s="444"/>
      <c r="H84" s="445"/>
      <c r="I84" s="446" t="s">
        <v>14</v>
      </c>
      <c r="J84" s="447" t="n">
        <f aca="false">E84</f>
        <v>0</v>
      </c>
      <c r="K84" s="448"/>
      <c r="L84" s="449"/>
      <c r="M84" s="449"/>
      <c r="N84" s="455"/>
      <c r="O84" s="456"/>
      <c r="P84" s="452"/>
    </row>
    <row r="85" customFormat="false" ht="15" hidden="false" customHeight="true" outlineLevel="0" collapsed="false">
      <c r="A85" s="425"/>
      <c r="B85" s="491" t="n">
        <v>2</v>
      </c>
      <c r="C85" s="492" t="s">
        <v>20</v>
      </c>
      <c r="D85" s="493"/>
      <c r="E85" s="494"/>
      <c r="F85" s="430" t="s">
        <v>623</v>
      </c>
      <c r="G85" s="495"/>
      <c r="H85" s="496" t="n">
        <f aca="false">SUM(H86:H95)</f>
        <v>0</v>
      </c>
      <c r="I85" s="497" t="s">
        <v>14</v>
      </c>
      <c r="J85" s="498"/>
      <c r="K85" s="435" t="n">
        <f aca="false">L85+H85</f>
        <v>109291</v>
      </c>
      <c r="L85" s="436" t="n">
        <v>109291</v>
      </c>
      <c r="M85" s="437"/>
      <c r="N85" s="499" t="n">
        <f aca="false">SUM(N86,N91)</f>
        <v>0</v>
      </c>
      <c r="O85" s="500" t="n">
        <f aca="false">SUM(O86,O91)</f>
        <v>0</v>
      </c>
      <c r="P85" s="501" t="n">
        <f aca="false">N85-O85</f>
        <v>0</v>
      </c>
      <c r="R85" s="441"/>
    </row>
    <row r="86" customFormat="false" ht="11.25" hidden="true" customHeight="true" outlineLevel="0" collapsed="false">
      <c r="A86" s="425"/>
      <c r="B86" s="442"/>
      <c r="C86" s="295" t="n">
        <v>1</v>
      </c>
      <c r="D86" s="470" t="s">
        <v>709</v>
      </c>
      <c r="E86" s="471" t="s">
        <v>107</v>
      </c>
      <c r="F86" s="471" t="s">
        <v>165</v>
      </c>
      <c r="G86" s="329" t="s">
        <v>624</v>
      </c>
      <c r="H86" s="472"/>
      <c r="I86" s="473" t="s">
        <v>14</v>
      </c>
      <c r="J86" s="484" t="str">
        <f aca="false">E86</f>
        <v>02</v>
      </c>
      <c r="K86" s="480" t="s">
        <v>625</v>
      </c>
      <c r="L86" s="485" t="n">
        <f aca="false">SUM(H86)</f>
        <v>0</v>
      </c>
      <c r="M86" s="485"/>
      <c r="N86" s="476" t="n">
        <f aca="false">SUM(H86:H90)</f>
        <v>0</v>
      </c>
      <c r="O86" s="477" t="n">
        <f aca="false">SUM(O87:O90)</f>
        <v>0</v>
      </c>
      <c r="P86" s="478" t="n">
        <f aca="false">N86-O86</f>
        <v>0</v>
      </c>
      <c r="Q86" s="389" t="n">
        <f aca="false">SUM(L86:L90)</f>
        <v>0</v>
      </c>
      <c r="R86" s="441" t="n">
        <f aca="false">N86-Q86</f>
        <v>0</v>
      </c>
    </row>
    <row r="87" customFormat="false" ht="11.25" hidden="true" customHeight="true" outlineLevel="0" collapsed="false">
      <c r="A87" s="469"/>
      <c r="B87" s="217"/>
      <c r="C87" s="217"/>
      <c r="D87" s="454"/>
      <c r="E87" s="444" t="s">
        <v>165</v>
      </c>
      <c r="F87" s="444"/>
      <c r="G87" s="255" t="s">
        <v>710</v>
      </c>
      <c r="H87" s="445"/>
      <c r="I87" s="446" t="s">
        <v>14</v>
      </c>
      <c r="J87" s="447" t="str">
        <f aca="false">E87</f>
        <v>03</v>
      </c>
      <c r="K87" s="448" t="s">
        <v>627</v>
      </c>
      <c r="L87" s="449" t="n">
        <f aca="false">SUM(H87:H87)</f>
        <v>0</v>
      </c>
      <c r="M87" s="449"/>
      <c r="N87" s="455"/>
      <c r="O87" s="456"/>
      <c r="P87" s="452"/>
    </row>
    <row r="88" customFormat="false" ht="11.25" hidden="true" customHeight="true" outlineLevel="0" collapsed="false">
      <c r="A88" s="469"/>
      <c r="B88" s="217"/>
      <c r="C88" s="217"/>
      <c r="D88" s="454"/>
      <c r="E88" s="444" t="s">
        <v>225</v>
      </c>
      <c r="F88" s="444" t="s">
        <v>628</v>
      </c>
      <c r="G88" s="255" t="s">
        <v>629</v>
      </c>
      <c r="H88" s="445"/>
      <c r="I88" s="446" t="s">
        <v>14</v>
      </c>
      <c r="J88" s="447" t="str">
        <f aca="false">E88</f>
        <v>04</v>
      </c>
      <c r="K88" s="448" t="s">
        <v>630</v>
      </c>
      <c r="L88" s="449" t="n">
        <f aca="false">SUM(H88:H89)</f>
        <v>0</v>
      </c>
      <c r="M88" s="449"/>
      <c r="N88" s="455"/>
      <c r="O88" s="456"/>
      <c r="P88" s="452"/>
    </row>
    <row r="89" customFormat="false" ht="11.25" hidden="true" customHeight="true" outlineLevel="0" collapsed="false">
      <c r="A89" s="469"/>
      <c r="B89" s="217"/>
      <c r="C89" s="217"/>
      <c r="D89" s="454"/>
      <c r="E89" s="444" t="s">
        <v>225</v>
      </c>
      <c r="F89" s="444" t="s">
        <v>685</v>
      </c>
      <c r="G89" s="255" t="s">
        <v>711</v>
      </c>
      <c r="H89" s="445"/>
      <c r="I89" s="446" t="s">
        <v>14</v>
      </c>
      <c r="J89" s="447" t="str">
        <f aca="false">E89</f>
        <v>04</v>
      </c>
      <c r="K89" s="448"/>
      <c r="L89" s="449"/>
      <c r="M89" s="449"/>
      <c r="N89" s="455"/>
      <c r="O89" s="456"/>
      <c r="P89" s="452"/>
    </row>
    <row r="90" customFormat="false" ht="11.25" hidden="true" customHeight="true" outlineLevel="0" collapsed="false">
      <c r="A90" s="469"/>
      <c r="B90" s="217"/>
      <c r="C90" s="217"/>
      <c r="D90" s="454"/>
      <c r="E90" s="444"/>
      <c r="F90" s="444"/>
      <c r="H90" s="445"/>
      <c r="I90" s="446" t="s">
        <v>14</v>
      </c>
      <c r="J90" s="447" t="n">
        <f aca="false">E90</f>
        <v>0</v>
      </c>
      <c r="K90" s="448"/>
      <c r="L90" s="449"/>
      <c r="M90" s="449"/>
      <c r="N90" s="455"/>
      <c r="O90" s="456"/>
      <c r="P90" s="452"/>
    </row>
    <row r="91" customFormat="false" ht="11.25" hidden="true" customHeight="true" outlineLevel="0" collapsed="false">
      <c r="A91" s="425"/>
      <c r="B91" s="442"/>
      <c r="C91" s="295" t="n">
        <v>2</v>
      </c>
      <c r="D91" s="470" t="s">
        <v>712</v>
      </c>
      <c r="E91" s="471" t="s">
        <v>107</v>
      </c>
      <c r="F91" s="471" t="s">
        <v>165</v>
      </c>
      <c r="G91" s="329" t="s">
        <v>624</v>
      </c>
      <c r="H91" s="472"/>
      <c r="I91" s="473" t="s">
        <v>14</v>
      </c>
      <c r="J91" s="484" t="str">
        <f aca="false">E91</f>
        <v>02</v>
      </c>
      <c r="K91" s="480" t="s">
        <v>625</v>
      </c>
      <c r="L91" s="485" t="n">
        <f aca="false">SUM(H91)</f>
        <v>0</v>
      </c>
      <c r="M91" s="485"/>
      <c r="N91" s="476" t="n">
        <f aca="false">SUM(H91:H95)</f>
        <v>0</v>
      </c>
      <c r="O91" s="477" t="n">
        <f aca="false">SUM(O92:O95)</f>
        <v>0</v>
      </c>
      <c r="P91" s="478" t="n">
        <f aca="false">N91-O91</f>
        <v>0</v>
      </c>
      <c r="Q91" s="389" t="n">
        <f aca="false">SUM(L91:L95)</f>
        <v>0</v>
      </c>
      <c r="R91" s="441" t="n">
        <f aca="false">N91-Q91</f>
        <v>0</v>
      </c>
    </row>
    <row r="92" customFormat="false" ht="11.25" hidden="true" customHeight="true" outlineLevel="0" collapsed="false">
      <c r="A92" s="469"/>
      <c r="B92" s="217"/>
      <c r="C92" s="217"/>
      <c r="D92" s="454"/>
      <c r="E92" s="444" t="s">
        <v>165</v>
      </c>
      <c r="F92" s="444" t="s">
        <v>628</v>
      </c>
      <c r="G92" s="255" t="s">
        <v>713</v>
      </c>
      <c r="H92" s="445"/>
      <c r="I92" s="446" t="s">
        <v>14</v>
      </c>
      <c r="J92" s="447" t="str">
        <f aca="false">E92</f>
        <v>03</v>
      </c>
      <c r="K92" s="448" t="s">
        <v>627</v>
      </c>
      <c r="L92" s="449" t="n">
        <f aca="false">SUM(H92:H92)</f>
        <v>0</v>
      </c>
      <c r="M92" s="449"/>
      <c r="N92" s="455"/>
      <c r="O92" s="456"/>
      <c r="P92" s="452"/>
    </row>
    <row r="93" customFormat="false" ht="11.25" hidden="true" customHeight="true" outlineLevel="0" collapsed="false">
      <c r="A93" s="469"/>
      <c r="B93" s="217"/>
      <c r="C93" s="217"/>
      <c r="D93" s="454"/>
      <c r="E93" s="444" t="s">
        <v>225</v>
      </c>
      <c r="F93" s="444" t="s">
        <v>628</v>
      </c>
      <c r="G93" s="255" t="s">
        <v>714</v>
      </c>
      <c r="H93" s="445"/>
      <c r="I93" s="446" t="s">
        <v>14</v>
      </c>
      <c r="J93" s="447" t="str">
        <f aca="false">E93</f>
        <v>04</v>
      </c>
      <c r="K93" s="448" t="s">
        <v>630</v>
      </c>
      <c r="L93" s="449" t="n">
        <f aca="false">SUM(H93:H93)</f>
        <v>0</v>
      </c>
      <c r="M93" s="449"/>
      <c r="N93" s="455"/>
      <c r="O93" s="456"/>
      <c r="P93" s="452"/>
    </row>
    <row r="94" customFormat="false" ht="11.25" hidden="true" customHeight="true" outlineLevel="0" collapsed="false">
      <c r="A94" s="469"/>
      <c r="B94" s="217"/>
      <c r="C94" s="217"/>
      <c r="D94" s="454"/>
      <c r="E94" s="444" t="s">
        <v>637</v>
      </c>
      <c r="F94" s="444" t="s">
        <v>671</v>
      </c>
      <c r="G94" s="255" t="s">
        <v>715</v>
      </c>
      <c r="H94" s="445"/>
      <c r="I94" s="446" t="s">
        <v>14</v>
      </c>
      <c r="J94" s="447" t="str">
        <f aca="false">E94</f>
        <v>13</v>
      </c>
      <c r="K94" s="448" t="s">
        <v>640</v>
      </c>
      <c r="L94" s="449" t="n">
        <f aca="false">SUM(H94)</f>
        <v>0</v>
      </c>
      <c r="M94" s="449"/>
      <c r="N94" s="455"/>
      <c r="O94" s="456"/>
      <c r="P94" s="452"/>
    </row>
    <row r="95" customFormat="false" ht="11.25" hidden="true" customHeight="true" outlineLevel="0" collapsed="false">
      <c r="A95" s="469"/>
      <c r="B95" s="217"/>
      <c r="C95" s="217"/>
      <c r="D95" s="454"/>
      <c r="E95" s="444"/>
      <c r="F95" s="444"/>
      <c r="H95" s="445"/>
      <c r="I95" s="446" t="s">
        <v>14</v>
      </c>
      <c r="J95" s="447" t="n">
        <f aca="false">E95</f>
        <v>0</v>
      </c>
      <c r="K95" s="448"/>
      <c r="L95" s="449"/>
      <c r="M95" s="449"/>
      <c r="N95" s="455"/>
      <c r="O95" s="456"/>
      <c r="P95" s="452"/>
    </row>
    <row r="96" customFormat="false" ht="15" hidden="false" customHeight="true" outlineLevel="0" collapsed="false">
      <c r="A96" s="425"/>
      <c r="B96" s="491" t="n">
        <v>3</v>
      </c>
      <c r="C96" s="492" t="s">
        <v>21</v>
      </c>
      <c r="D96" s="493"/>
      <c r="E96" s="494"/>
      <c r="F96" s="430" t="s">
        <v>623</v>
      </c>
      <c r="G96" s="495"/>
      <c r="H96" s="496" t="n">
        <f aca="false">SUM(H97:H103)</f>
        <v>0</v>
      </c>
      <c r="I96" s="497" t="s">
        <v>14</v>
      </c>
      <c r="J96" s="498"/>
      <c r="K96" s="435" t="n">
        <f aca="false">L96+H96</f>
        <v>26715</v>
      </c>
      <c r="L96" s="436" t="n">
        <v>26715</v>
      </c>
      <c r="M96" s="437"/>
      <c r="N96" s="499" t="n">
        <f aca="false">SUM(N97)</f>
        <v>0</v>
      </c>
      <c r="O96" s="500" t="n">
        <f aca="false">SUM(O97)</f>
        <v>0</v>
      </c>
      <c r="P96" s="501" t="n">
        <f aca="false">N96-O96</f>
        <v>0</v>
      </c>
      <c r="R96" s="441"/>
    </row>
    <row r="97" customFormat="false" ht="11.25" hidden="true" customHeight="true" outlineLevel="0" collapsed="false">
      <c r="A97" s="425"/>
      <c r="B97" s="442"/>
      <c r="C97" s="295" t="n">
        <v>1</v>
      </c>
      <c r="D97" s="470" t="s">
        <v>21</v>
      </c>
      <c r="E97" s="471" t="s">
        <v>107</v>
      </c>
      <c r="F97" s="471" t="s">
        <v>165</v>
      </c>
      <c r="G97" s="329" t="s">
        <v>716</v>
      </c>
      <c r="H97" s="472"/>
      <c r="I97" s="473" t="s">
        <v>14</v>
      </c>
      <c r="J97" s="484" t="str">
        <f aca="false">E97</f>
        <v>02</v>
      </c>
      <c r="K97" s="480" t="s">
        <v>625</v>
      </c>
      <c r="L97" s="485" t="n">
        <f aca="false">SUM(H97)</f>
        <v>0</v>
      </c>
      <c r="M97" s="485"/>
      <c r="N97" s="476" t="n">
        <f aca="false">SUM(H97:H103)</f>
        <v>0</v>
      </c>
      <c r="O97" s="477" t="n">
        <f aca="false">SUM(O98:O103)</f>
        <v>0</v>
      </c>
      <c r="P97" s="478" t="n">
        <f aca="false">N97-O97</f>
        <v>0</v>
      </c>
      <c r="Q97" s="389" t="n">
        <f aca="false">SUM(L97:L103)</f>
        <v>0</v>
      </c>
      <c r="R97" s="441" t="n">
        <f aca="false">N97-Q97</f>
        <v>0</v>
      </c>
    </row>
    <row r="98" customFormat="false" ht="11.25" hidden="true" customHeight="true" outlineLevel="0" collapsed="false">
      <c r="A98" s="469"/>
      <c r="B98" s="217"/>
      <c r="C98" s="217"/>
      <c r="D98" s="330"/>
      <c r="E98" s="444" t="s">
        <v>165</v>
      </c>
      <c r="F98" s="444" t="s">
        <v>628</v>
      </c>
      <c r="G98" s="255" t="s">
        <v>717</v>
      </c>
      <c r="H98" s="445"/>
      <c r="I98" s="446" t="s">
        <v>14</v>
      </c>
      <c r="J98" s="447" t="str">
        <f aca="false">E98</f>
        <v>03</v>
      </c>
      <c r="K98" s="448" t="s">
        <v>627</v>
      </c>
      <c r="L98" s="449" t="n">
        <f aca="false">SUM(H98:H98)</f>
        <v>0</v>
      </c>
      <c r="M98" s="449"/>
      <c r="N98" s="455"/>
      <c r="O98" s="456"/>
      <c r="P98" s="452"/>
    </row>
    <row r="99" customFormat="false" ht="11.25" hidden="true" customHeight="true" outlineLevel="0" collapsed="false">
      <c r="A99" s="469"/>
      <c r="B99" s="217"/>
      <c r="C99" s="217"/>
      <c r="D99" s="454"/>
      <c r="E99" s="444" t="s">
        <v>225</v>
      </c>
      <c r="F99" s="444" t="s">
        <v>628</v>
      </c>
      <c r="G99" s="255" t="s">
        <v>718</v>
      </c>
      <c r="H99" s="445"/>
      <c r="I99" s="446" t="s">
        <v>14</v>
      </c>
      <c r="J99" s="447" t="str">
        <f aca="false">E99</f>
        <v>04</v>
      </c>
      <c r="K99" s="448" t="s">
        <v>630</v>
      </c>
      <c r="L99" s="449" t="n">
        <f aca="false">SUM(H99:H99)</f>
        <v>0</v>
      </c>
      <c r="M99" s="449"/>
      <c r="N99" s="455"/>
      <c r="O99" s="456"/>
      <c r="P99" s="452"/>
    </row>
    <row r="100" customFormat="false" ht="11.25" hidden="true" customHeight="true" outlineLevel="0" collapsed="false">
      <c r="A100" s="469"/>
      <c r="B100" s="217"/>
      <c r="C100" s="217"/>
      <c r="D100" s="330"/>
      <c r="E100" s="444" t="s">
        <v>279</v>
      </c>
      <c r="F100" s="444" t="s">
        <v>634</v>
      </c>
      <c r="G100" s="255" t="s">
        <v>719</v>
      </c>
      <c r="H100" s="445"/>
      <c r="I100" s="446" t="s">
        <v>14</v>
      </c>
      <c r="J100" s="447" t="str">
        <f aca="false">E100</f>
        <v>08</v>
      </c>
      <c r="K100" s="448" t="s">
        <v>655</v>
      </c>
      <c r="L100" s="449" t="n">
        <f aca="false">SUM(H100)</f>
        <v>0</v>
      </c>
      <c r="M100" s="449"/>
      <c r="N100" s="455"/>
      <c r="O100" s="456"/>
      <c r="P100" s="452"/>
    </row>
    <row r="101" customFormat="false" ht="11.25" hidden="true" customHeight="true" outlineLevel="0" collapsed="false">
      <c r="A101" s="469"/>
      <c r="B101" s="217"/>
      <c r="C101" s="217"/>
      <c r="D101" s="330"/>
      <c r="E101" s="444" t="s">
        <v>660</v>
      </c>
      <c r="F101" s="444" t="s">
        <v>107</v>
      </c>
      <c r="G101" s="255" t="s">
        <v>720</v>
      </c>
      <c r="H101" s="445"/>
      <c r="I101" s="446" t="s">
        <v>14</v>
      </c>
      <c r="J101" s="447" t="str">
        <f aca="false">E101</f>
        <v>09</v>
      </c>
      <c r="K101" s="448" t="s">
        <v>662</v>
      </c>
      <c r="L101" s="449" t="n">
        <f aca="false">SUM(H101)</f>
        <v>0</v>
      </c>
      <c r="M101" s="449"/>
      <c r="N101" s="455"/>
      <c r="O101" s="456"/>
      <c r="P101" s="452"/>
    </row>
    <row r="102" customFormat="false" ht="11.25" hidden="true" customHeight="true" outlineLevel="0" collapsed="false">
      <c r="A102" s="469"/>
      <c r="B102" s="217"/>
      <c r="C102" s="217"/>
      <c r="D102" s="330"/>
      <c r="E102" s="444" t="s">
        <v>634</v>
      </c>
      <c r="F102" s="444" t="s">
        <v>101</v>
      </c>
      <c r="G102" s="255" t="s">
        <v>721</v>
      </c>
      <c r="H102" s="445"/>
      <c r="I102" s="446" t="s">
        <v>14</v>
      </c>
      <c r="J102" s="447" t="str">
        <f aca="false">E102</f>
        <v>11</v>
      </c>
      <c r="K102" s="448" t="s">
        <v>664</v>
      </c>
      <c r="L102" s="449" t="n">
        <f aca="false">SUM(H102)</f>
        <v>0</v>
      </c>
      <c r="M102" s="449"/>
      <c r="N102" s="455"/>
      <c r="O102" s="456"/>
      <c r="P102" s="452"/>
    </row>
    <row r="103" customFormat="false" ht="11.25" hidden="true" customHeight="true" outlineLevel="0" collapsed="false">
      <c r="A103" s="469"/>
      <c r="B103" s="217"/>
      <c r="C103" s="217"/>
      <c r="D103" s="330"/>
      <c r="E103" s="444"/>
      <c r="F103" s="444"/>
      <c r="H103" s="445"/>
      <c r="I103" s="446" t="s">
        <v>14</v>
      </c>
      <c r="J103" s="447" t="n">
        <f aca="false">E103</f>
        <v>0</v>
      </c>
      <c r="K103" s="448"/>
      <c r="L103" s="449"/>
      <c r="M103" s="449"/>
      <c r="N103" s="455"/>
      <c r="O103" s="456"/>
      <c r="P103" s="452"/>
    </row>
    <row r="104" customFormat="false" ht="15" hidden="false" customHeight="true" outlineLevel="0" collapsed="false">
      <c r="A104" s="425"/>
      <c r="B104" s="491" t="n">
        <v>4</v>
      </c>
      <c r="C104" s="492" t="s">
        <v>23</v>
      </c>
      <c r="D104" s="493"/>
      <c r="E104" s="494"/>
      <c r="F104" s="430" t="s">
        <v>623</v>
      </c>
      <c r="G104" s="495"/>
      <c r="H104" s="496" t="n">
        <f aca="false">SUM(H105:H131)</f>
        <v>0</v>
      </c>
      <c r="I104" s="497" t="s">
        <v>14</v>
      </c>
      <c r="J104" s="498"/>
      <c r="K104" s="435" t="n">
        <f aca="false">L104+H104</f>
        <v>35653</v>
      </c>
      <c r="L104" s="436" t="n">
        <v>35653</v>
      </c>
      <c r="M104" s="437"/>
      <c r="N104" s="499" t="n">
        <f aca="false">SUM(N105,N127,N130,N110,N117)</f>
        <v>0</v>
      </c>
      <c r="O104" s="500" t="n">
        <f aca="false">SUM(O105,O127,O130,O110,O117)</f>
        <v>0</v>
      </c>
      <c r="P104" s="501" t="n">
        <f aca="false">N104-O104</f>
        <v>0</v>
      </c>
      <c r="R104" s="441"/>
    </row>
    <row r="105" customFormat="false" ht="11.25" hidden="true" customHeight="true" outlineLevel="0" collapsed="false">
      <c r="A105" s="425"/>
      <c r="B105" s="442"/>
      <c r="C105" s="295" t="n">
        <v>1</v>
      </c>
      <c r="D105" s="470" t="s">
        <v>722</v>
      </c>
      <c r="E105" s="471" t="s">
        <v>279</v>
      </c>
      <c r="F105" s="471" t="s">
        <v>628</v>
      </c>
      <c r="G105" s="329" t="s">
        <v>723</v>
      </c>
      <c r="H105" s="472"/>
      <c r="I105" s="473" t="s">
        <v>14</v>
      </c>
      <c r="J105" s="484" t="str">
        <f aca="false">E105</f>
        <v>08</v>
      </c>
      <c r="K105" s="480" t="s">
        <v>655</v>
      </c>
      <c r="L105" s="485" t="n">
        <f aca="false">SUM(H105)</f>
        <v>0</v>
      </c>
      <c r="M105" s="485"/>
      <c r="N105" s="476" t="n">
        <f aca="false">SUM(H105:H109)</f>
        <v>0</v>
      </c>
      <c r="O105" s="477" t="n">
        <f aca="false">SUM(O106:O109)</f>
        <v>0</v>
      </c>
      <c r="P105" s="478" t="n">
        <f aca="false">N105-O105</f>
        <v>0</v>
      </c>
      <c r="Q105" s="389" t="n">
        <f aca="false">SUM(L105:L109)</f>
        <v>0</v>
      </c>
      <c r="R105" s="441" t="n">
        <f aca="false">N105-Q105</f>
        <v>0</v>
      </c>
    </row>
    <row r="106" customFormat="false" ht="11.25" hidden="true" customHeight="true" outlineLevel="0" collapsed="false">
      <c r="A106" s="469"/>
      <c r="B106" s="217"/>
      <c r="C106" s="217"/>
      <c r="D106" s="454"/>
      <c r="E106" s="444" t="s">
        <v>660</v>
      </c>
      <c r="F106" s="444" t="s">
        <v>101</v>
      </c>
      <c r="G106" s="255" t="s">
        <v>724</v>
      </c>
      <c r="H106" s="445"/>
      <c r="I106" s="446" t="s">
        <v>14</v>
      </c>
      <c r="J106" s="447" t="str">
        <f aca="false">E106</f>
        <v>09</v>
      </c>
      <c r="K106" s="448" t="s">
        <v>662</v>
      </c>
      <c r="L106" s="449" t="n">
        <f aca="false">SUM(H106)</f>
        <v>0</v>
      </c>
      <c r="M106" s="449"/>
      <c r="N106" s="455"/>
      <c r="O106" s="456"/>
      <c r="P106" s="452"/>
    </row>
    <row r="107" customFormat="false" ht="11.25" hidden="true" customHeight="true" outlineLevel="0" collapsed="false">
      <c r="A107" s="469"/>
      <c r="B107" s="217"/>
      <c r="C107" s="217"/>
      <c r="D107" s="454"/>
      <c r="E107" s="444" t="s">
        <v>285</v>
      </c>
      <c r="F107" s="444" t="s">
        <v>165</v>
      </c>
      <c r="G107" s="255" t="s">
        <v>725</v>
      </c>
      <c r="H107" s="445"/>
      <c r="I107" s="446" t="s">
        <v>14</v>
      </c>
      <c r="J107" s="447" t="str">
        <f aca="false">E107</f>
        <v>10</v>
      </c>
      <c r="K107" s="448" t="s">
        <v>726</v>
      </c>
      <c r="L107" s="449" t="n">
        <f aca="false">SUM(H107)</f>
        <v>0</v>
      </c>
      <c r="M107" s="449"/>
      <c r="N107" s="455"/>
      <c r="O107" s="456"/>
      <c r="P107" s="452"/>
    </row>
    <row r="108" customFormat="false" ht="11.25" hidden="true" customHeight="true" outlineLevel="0" collapsed="false">
      <c r="A108" s="469"/>
      <c r="B108" s="217"/>
      <c r="C108" s="217"/>
      <c r="D108" s="454"/>
      <c r="E108" s="444" t="s">
        <v>637</v>
      </c>
      <c r="F108" s="444" t="s">
        <v>638</v>
      </c>
      <c r="G108" s="255" t="s">
        <v>727</v>
      </c>
      <c r="H108" s="445"/>
      <c r="I108" s="446" t="s">
        <v>14</v>
      </c>
      <c r="J108" s="447" t="str">
        <f aca="false">E108</f>
        <v>13</v>
      </c>
      <c r="K108" s="448" t="s">
        <v>640</v>
      </c>
      <c r="L108" s="449" t="n">
        <f aca="false">SUM(H108)</f>
        <v>0</v>
      </c>
      <c r="M108" s="449"/>
      <c r="N108" s="455"/>
      <c r="O108" s="456"/>
      <c r="P108" s="452"/>
    </row>
    <row r="109" customFormat="false" ht="11.25" hidden="true" customHeight="true" outlineLevel="0" collapsed="false">
      <c r="A109" s="469"/>
      <c r="B109" s="217"/>
      <c r="C109" s="217"/>
      <c r="D109" s="454"/>
      <c r="E109" s="444"/>
      <c r="F109" s="444"/>
      <c r="H109" s="445"/>
      <c r="I109" s="446" t="s">
        <v>14</v>
      </c>
      <c r="J109" s="447" t="n">
        <f aca="false">E109</f>
        <v>0</v>
      </c>
      <c r="K109" s="448"/>
      <c r="L109" s="449"/>
      <c r="M109" s="449"/>
      <c r="N109" s="455"/>
      <c r="O109" s="456"/>
      <c r="P109" s="452"/>
    </row>
    <row r="110" customFormat="false" ht="11.25" hidden="true" customHeight="true" outlineLevel="0" collapsed="false">
      <c r="A110" s="425"/>
      <c r="B110" s="442"/>
      <c r="C110" s="295" t="n">
        <v>2</v>
      </c>
      <c r="D110" s="470" t="s">
        <v>728</v>
      </c>
      <c r="E110" s="471" t="s">
        <v>101</v>
      </c>
      <c r="F110" s="471" t="s">
        <v>671</v>
      </c>
      <c r="G110" s="329" t="s">
        <v>729</v>
      </c>
      <c r="H110" s="472"/>
      <c r="I110" s="473" t="s">
        <v>14</v>
      </c>
      <c r="J110" s="484" t="str">
        <f aca="false">E110</f>
        <v>01</v>
      </c>
      <c r="K110" s="480" t="s">
        <v>673</v>
      </c>
      <c r="L110" s="485" t="n">
        <f aca="false">SUM(H110)</f>
        <v>0</v>
      </c>
      <c r="M110" s="485"/>
      <c r="N110" s="476" t="n">
        <f aca="false">SUM(H110:H116)</f>
        <v>0</v>
      </c>
      <c r="O110" s="477" t="n">
        <f aca="false">SUM(O111:O116)</f>
        <v>0</v>
      </c>
      <c r="P110" s="478" t="n">
        <f aca="false">N110-O110</f>
        <v>0</v>
      </c>
      <c r="Q110" s="389" t="n">
        <f aca="false">SUM(L110:L116)</f>
        <v>0</v>
      </c>
      <c r="R110" s="441" t="n">
        <f aca="false">N110-Q110</f>
        <v>0</v>
      </c>
    </row>
    <row r="111" customFormat="false" ht="11.25" hidden="true" customHeight="true" outlineLevel="0" collapsed="false">
      <c r="A111" s="469"/>
      <c r="B111" s="217"/>
      <c r="C111" s="217"/>
      <c r="D111" s="454"/>
      <c r="E111" s="444" t="s">
        <v>165</v>
      </c>
      <c r="F111" s="444" t="s">
        <v>730</v>
      </c>
      <c r="G111" s="255" t="s">
        <v>731</v>
      </c>
      <c r="H111" s="445"/>
      <c r="I111" s="446" t="s">
        <v>14</v>
      </c>
      <c r="J111" s="447" t="str">
        <f aca="false">E111</f>
        <v>03</v>
      </c>
      <c r="K111" s="448" t="s">
        <v>627</v>
      </c>
      <c r="L111" s="449" t="n">
        <f aca="false">SUM(H111)</f>
        <v>0</v>
      </c>
      <c r="M111" s="449"/>
      <c r="N111" s="455"/>
      <c r="O111" s="456"/>
      <c r="P111" s="452"/>
    </row>
    <row r="112" customFormat="false" ht="11.25" hidden="true" customHeight="true" outlineLevel="0" collapsed="false">
      <c r="A112" s="469"/>
      <c r="B112" s="217"/>
      <c r="C112" s="217"/>
      <c r="D112" s="454"/>
      <c r="E112" s="444" t="s">
        <v>646</v>
      </c>
      <c r="F112" s="444" t="s">
        <v>101</v>
      </c>
      <c r="G112" s="255" t="s">
        <v>732</v>
      </c>
      <c r="H112" s="445"/>
      <c r="I112" s="446" t="s">
        <v>14</v>
      </c>
      <c r="J112" s="447" t="str">
        <f aca="false">E112</f>
        <v>07</v>
      </c>
      <c r="K112" s="448" t="s">
        <v>648</v>
      </c>
      <c r="L112" s="449" t="n">
        <f aca="false">SUM(H112)</f>
        <v>0</v>
      </c>
      <c r="M112" s="449"/>
      <c r="N112" s="455"/>
      <c r="O112" s="456"/>
      <c r="P112" s="452"/>
    </row>
    <row r="113" customFormat="false" ht="11.25" hidden="true" customHeight="true" outlineLevel="0" collapsed="false">
      <c r="A113" s="469"/>
      <c r="B113" s="217"/>
      <c r="C113" s="217"/>
      <c r="D113" s="454"/>
      <c r="E113" s="444" t="s">
        <v>279</v>
      </c>
      <c r="F113" s="444" t="s">
        <v>634</v>
      </c>
      <c r="G113" s="255" t="s">
        <v>733</v>
      </c>
      <c r="H113" s="445"/>
      <c r="I113" s="446" t="s">
        <v>14</v>
      </c>
      <c r="J113" s="447" t="str">
        <f aca="false">E113</f>
        <v>08</v>
      </c>
      <c r="K113" s="448" t="s">
        <v>655</v>
      </c>
      <c r="L113" s="449" t="n">
        <f aca="false">SUM(H113)</f>
        <v>0</v>
      </c>
      <c r="M113" s="449"/>
      <c r="N113" s="455"/>
      <c r="O113" s="456"/>
      <c r="P113" s="452"/>
    </row>
    <row r="114" customFormat="false" ht="11.25" hidden="true" customHeight="true" outlineLevel="0" collapsed="false">
      <c r="A114" s="469"/>
      <c r="B114" s="217"/>
      <c r="C114" s="217"/>
      <c r="D114" s="454"/>
      <c r="E114" s="444" t="s">
        <v>634</v>
      </c>
      <c r="F114" s="444" t="s">
        <v>101</v>
      </c>
      <c r="G114" s="255" t="s">
        <v>734</v>
      </c>
      <c r="H114" s="445"/>
      <c r="I114" s="446" t="s">
        <v>14</v>
      </c>
      <c r="J114" s="447" t="str">
        <f aca="false">E114</f>
        <v>11</v>
      </c>
      <c r="K114" s="448" t="s">
        <v>664</v>
      </c>
      <c r="L114" s="449" t="n">
        <f aca="false">SUM(H114)</f>
        <v>0</v>
      </c>
      <c r="M114" s="449"/>
      <c r="N114" s="455"/>
      <c r="O114" s="456"/>
      <c r="P114" s="452"/>
    </row>
    <row r="115" customFormat="false" ht="11.25" hidden="true" customHeight="true" outlineLevel="0" collapsed="false">
      <c r="A115" s="469"/>
      <c r="B115" s="217"/>
      <c r="C115" s="217"/>
      <c r="D115" s="454"/>
      <c r="E115" s="444" t="s">
        <v>656</v>
      </c>
      <c r="F115" s="444" t="s">
        <v>101</v>
      </c>
      <c r="G115" s="255" t="s">
        <v>735</v>
      </c>
      <c r="H115" s="445"/>
      <c r="I115" s="446" t="s">
        <v>14</v>
      </c>
      <c r="J115" s="447" t="str">
        <f aca="false">E115</f>
        <v>12</v>
      </c>
      <c r="K115" s="448" t="s">
        <v>658</v>
      </c>
      <c r="L115" s="449" t="n">
        <f aca="false">SUM(H115:H116)</f>
        <v>0</v>
      </c>
      <c r="M115" s="449"/>
      <c r="N115" s="455"/>
      <c r="O115" s="456"/>
      <c r="P115" s="452"/>
    </row>
    <row r="116" customFormat="false" ht="11.25" hidden="true" customHeight="true" outlineLevel="0" collapsed="false">
      <c r="A116" s="469"/>
      <c r="B116" s="217"/>
      <c r="C116" s="217"/>
      <c r="D116" s="454"/>
      <c r="E116" s="444"/>
      <c r="F116" s="444"/>
      <c r="H116" s="445"/>
      <c r="I116" s="446" t="s">
        <v>14</v>
      </c>
      <c r="J116" s="447"/>
      <c r="K116" s="448"/>
      <c r="L116" s="449"/>
      <c r="M116" s="449"/>
      <c r="N116" s="455"/>
      <c r="O116" s="456"/>
      <c r="P116" s="452"/>
    </row>
    <row r="117" customFormat="false" ht="11.25" hidden="true" customHeight="true" outlineLevel="0" collapsed="false">
      <c r="A117" s="425"/>
      <c r="B117" s="442"/>
      <c r="C117" s="295" t="n">
        <v>3</v>
      </c>
      <c r="D117" s="470" t="s">
        <v>736</v>
      </c>
      <c r="E117" s="471" t="s">
        <v>101</v>
      </c>
      <c r="F117" s="471" t="s">
        <v>671</v>
      </c>
      <c r="G117" s="329" t="s">
        <v>737</v>
      </c>
      <c r="H117" s="472"/>
      <c r="I117" s="473" t="s">
        <v>14</v>
      </c>
      <c r="J117" s="484" t="str">
        <f aca="false">E117</f>
        <v>01</v>
      </c>
      <c r="K117" s="480" t="s">
        <v>673</v>
      </c>
      <c r="L117" s="485" t="n">
        <f aca="false">SUM(H117)</f>
        <v>0</v>
      </c>
      <c r="M117" s="485"/>
      <c r="N117" s="476" t="n">
        <f aca="false">SUM(H117:H126)</f>
        <v>0</v>
      </c>
      <c r="O117" s="477" t="n">
        <f aca="false">SUM(O121:O126)</f>
        <v>0</v>
      </c>
      <c r="P117" s="478" t="n">
        <f aca="false">N117-O117</f>
        <v>0</v>
      </c>
      <c r="Q117" s="389" t="n">
        <f aca="false">SUM(L117:L126)</f>
        <v>0</v>
      </c>
      <c r="R117" s="441" t="n">
        <f aca="false">N117-Q117</f>
        <v>0</v>
      </c>
    </row>
    <row r="118" customFormat="false" ht="11.25" hidden="true" customHeight="true" outlineLevel="0" collapsed="false">
      <c r="A118" s="469"/>
      <c r="B118" s="217"/>
      <c r="C118" s="217"/>
      <c r="D118" s="502"/>
      <c r="E118" s="444" t="s">
        <v>165</v>
      </c>
      <c r="F118" s="444" t="s">
        <v>730</v>
      </c>
      <c r="G118" s="255" t="s">
        <v>738</v>
      </c>
      <c r="H118" s="445"/>
      <c r="I118" s="446" t="s">
        <v>14</v>
      </c>
      <c r="J118" s="447" t="str">
        <f aca="false">E118</f>
        <v>03</v>
      </c>
      <c r="K118" s="448" t="s">
        <v>627</v>
      </c>
      <c r="L118" s="449" t="n">
        <f aca="false">SUM(H118)</f>
        <v>0</v>
      </c>
      <c r="M118" s="449"/>
      <c r="N118" s="455"/>
      <c r="O118" s="456"/>
      <c r="P118" s="452"/>
    </row>
    <row r="119" customFormat="false" ht="11.25" hidden="true" customHeight="true" outlineLevel="0" collapsed="false">
      <c r="A119" s="469"/>
      <c r="B119" s="217"/>
      <c r="C119" s="217"/>
      <c r="D119" s="454"/>
      <c r="E119" s="444" t="s">
        <v>646</v>
      </c>
      <c r="F119" s="444" t="s">
        <v>101</v>
      </c>
      <c r="G119" s="255" t="s">
        <v>739</v>
      </c>
      <c r="H119" s="445"/>
      <c r="I119" s="446" t="s">
        <v>14</v>
      </c>
      <c r="J119" s="447" t="str">
        <f aca="false">E119</f>
        <v>07</v>
      </c>
      <c r="K119" s="448" t="s">
        <v>648</v>
      </c>
      <c r="L119" s="449" t="n">
        <f aca="false">SUM(H119)</f>
        <v>0</v>
      </c>
      <c r="M119" s="449"/>
      <c r="N119" s="455"/>
      <c r="O119" s="456"/>
      <c r="P119" s="452"/>
    </row>
    <row r="120" customFormat="false" ht="11.25" hidden="true" customHeight="true" outlineLevel="0" collapsed="false">
      <c r="A120" s="469"/>
      <c r="B120" s="217"/>
      <c r="C120" s="217"/>
      <c r="D120" s="454"/>
      <c r="E120" s="444" t="s">
        <v>279</v>
      </c>
      <c r="F120" s="444" t="s">
        <v>634</v>
      </c>
      <c r="G120" s="255" t="s">
        <v>740</v>
      </c>
      <c r="H120" s="445"/>
      <c r="I120" s="446" t="s">
        <v>14</v>
      </c>
      <c r="J120" s="447" t="str">
        <f aca="false">E120</f>
        <v>08</v>
      </c>
      <c r="K120" s="448" t="s">
        <v>655</v>
      </c>
      <c r="L120" s="449" t="n">
        <f aca="false">SUM(H120)</f>
        <v>0</v>
      </c>
      <c r="M120" s="449"/>
      <c r="N120" s="455"/>
      <c r="O120" s="456"/>
      <c r="P120" s="452"/>
    </row>
    <row r="121" customFormat="false" ht="11.25" hidden="true" customHeight="true" outlineLevel="0" collapsed="false">
      <c r="A121" s="469"/>
      <c r="B121" s="217"/>
      <c r="C121" s="217"/>
      <c r="D121" s="502"/>
      <c r="E121" s="444" t="s">
        <v>660</v>
      </c>
      <c r="F121" s="444" t="s">
        <v>101</v>
      </c>
      <c r="G121" s="255" t="s">
        <v>741</v>
      </c>
      <c r="H121" s="445"/>
      <c r="I121" s="446" t="s">
        <v>14</v>
      </c>
      <c r="J121" s="447" t="str">
        <f aca="false">E121</f>
        <v>09</v>
      </c>
      <c r="K121" s="448" t="s">
        <v>662</v>
      </c>
      <c r="L121" s="449" t="n">
        <f aca="false">SUM(H121)</f>
        <v>0</v>
      </c>
      <c r="M121" s="449"/>
      <c r="N121" s="455"/>
      <c r="O121" s="456"/>
      <c r="P121" s="452"/>
    </row>
    <row r="122" customFormat="false" ht="11.25" hidden="true" customHeight="true" outlineLevel="0" collapsed="false">
      <c r="A122" s="469"/>
      <c r="B122" s="217"/>
      <c r="C122" s="217"/>
      <c r="D122" s="454"/>
      <c r="E122" s="444" t="s">
        <v>634</v>
      </c>
      <c r="F122" s="444" t="s">
        <v>101</v>
      </c>
      <c r="G122" s="255" t="s">
        <v>742</v>
      </c>
      <c r="H122" s="445"/>
      <c r="I122" s="446" t="s">
        <v>14</v>
      </c>
      <c r="J122" s="447" t="str">
        <f aca="false">E122</f>
        <v>11</v>
      </c>
      <c r="K122" s="448" t="s">
        <v>664</v>
      </c>
      <c r="L122" s="449" t="n">
        <f aca="false">SUM(H122:H123)</f>
        <v>0</v>
      </c>
      <c r="M122" s="449"/>
      <c r="N122" s="455"/>
      <c r="O122" s="456"/>
      <c r="P122" s="452"/>
    </row>
    <row r="123" customFormat="false" ht="11.25" hidden="true" customHeight="true" outlineLevel="0" collapsed="false">
      <c r="A123" s="469"/>
      <c r="B123" s="217"/>
      <c r="C123" s="217"/>
      <c r="D123" s="454"/>
      <c r="E123" s="444" t="s">
        <v>634</v>
      </c>
      <c r="F123" s="444" t="s">
        <v>225</v>
      </c>
      <c r="G123" s="255" t="s">
        <v>743</v>
      </c>
      <c r="H123" s="445"/>
      <c r="I123" s="446" t="s">
        <v>14</v>
      </c>
      <c r="J123" s="447" t="str">
        <f aca="false">E123</f>
        <v>11</v>
      </c>
      <c r="K123" s="448"/>
      <c r="L123" s="449"/>
      <c r="M123" s="449"/>
      <c r="N123" s="455"/>
      <c r="O123" s="456"/>
      <c r="P123" s="452"/>
    </row>
    <row r="124" customFormat="false" ht="11.25" hidden="true" customHeight="true" outlineLevel="0" collapsed="false">
      <c r="A124" s="469"/>
      <c r="B124" s="217"/>
      <c r="C124" s="217"/>
      <c r="D124" s="454"/>
      <c r="E124" s="444" t="s">
        <v>656</v>
      </c>
      <c r="F124" s="444" t="s">
        <v>101</v>
      </c>
      <c r="G124" s="255" t="s">
        <v>744</v>
      </c>
      <c r="H124" s="445"/>
      <c r="I124" s="446" t="s">
        <v>14</v>
      </c>
      <c r="J124" s="447" t="str">
        <f aca="false">E124</f>
        <v>12</v>
      </c>
      <c r="K124" s="448" t="s">
        <v>658</v>
      </c>
      <c r="L124" s="449" t="n">
        <f aca="false">SUM(H124)</f>
        <v>0</v>
      </c>
      <c r="M124" s="449"/>
      <c r="N124" s="455"/>
      <c r="O124" s="456"/>
      <c r="P124" s="452"/>
    </row>
    <row r="125" customFormat="false" ht="11.25" hidden="true" customHeight="true" outlineLevel="0" collapsed="false">
      <c r="A125" s="469"/>
      <c r="B125" s="217"/>
      <c r="C125" s="217"/>
      <c r="D125" s="454"/>
      <c r="E125" s="444" t="s">
        <v>637</v>
      </c>
      <c r="F125" s="444" t="s">
        <v>101</v>
      </c>
      <c r="G125" s="255" t="s">
        <v>745</v>
      </c>
      <c r="H125" s="445"/>
      <c r="I125" s="446" t="s">
        <v>14</v>
      </c>
      <c r="J125" s="447" t="str">
        <f aca="false">E125</f>
        <v>13</v>
      </c>
      <c r="K125" s="448" t="s">
        <v>640</v>
      </c>
      <c r="L125" s="449" t="n">
        <f aca="false">SUM(H125)</f>
        <v>0</v>
      </c>
      <c r="M125" s="449"/>
      <c r="N125" s="455"/>
      <c r="O125" s="456"/>
      <c r="P125" s="452"/>
    </row>
    <row r="126" customFormat="false" ht="11.25" hidden="true" customHeight="true" outlineLevel="0" collapsed="false">
      <c r="A126" s="469"/>
      <c r="B126" s="217"/>
      <c r="C126" s="217"/>
      <c r="D126" s="454"/>
      <c r="E126" s="444"/>
      <c r="F126" s="444"/>
      <c r="H126" s="445"/>
      <c r="I126" s="446" t="s">
        <v>14</v>
      </c>
      <c r="J126" s="447" t="n">
        <f aca="false">E126</f>
        <v>0</v>
      </c>
      <c r="K126" s="448"/>
      <c r="L126" s="449"/>
      <c r="M126" s="449"/>
      <c r="N126" s="455"/>
      <c r="O126" s="456"/>
      <c r="P126" s="452"/>
    </row>
    <row r="127" customFormat="false" ht="11.25" hidden="true" customHeight="true" outlineLevel="0" collapsed="false">
      <c r="A127" s="425"/>
      <c r="B127" s="442"/>
      <c r="C127" s="295" t="n">
        <v>4</v>
      </c>
      <c r="D127" s="470" t="s">
        <v>746</v>
      </c>
      <c r="E127" s="471"/>
      <c r="F127" s="471"/>
      <c r="G127" s="221"/>
      <c r="H127" s="472"/>
      <c r="I127" s="473" t="s">
        <v>14</v>
      </c>
      <c r="J127" s="484" t="n">
        <f aca="false">E127</f>
        <v>0</v>
      </c>
      <c r="K127" s="480"/>
      <c r="L127" s="485"/>
      <c r="M127" s="485"/>
      <c r="N127" s="476" t="n">
        <f aca="false">SUM(H127:H129)</f>
        <v>0</v>
      </c>
      <c r="O127" s="477" t="n">
        <f aca="false">SUM(O128:O129)</f>
        <v>0</v>
      </c>
      <c r="P127" s="478" t="n">
        <f aca="false">N127-O127</f>
        <v>0</v>
      </c>
      <c r="Q127" s="389" t="n">
        <f aca="false">SUM(L127:L129)</f>
        <v>0</v>
      </c>
      <c r="R127" s="441" t="n">
        <f aca="false">N127-Q127</f>
        <v>0</v>
      </c>
    </row>
    <row r="128" customFormat="false" ht="11.25" hidden="true" customHeight="true" outlineLevel="0" collapsed="false">
      <c r="A128" s="469"/>
      <c r="B128" s="217"/>
      <c r="C128" s="217"/>
      <c r="D128" s="454"/>
      <c r="E128" s="444"/>
      <c r="F128" s="444"/>
      <c r="H128" s="445"/>
      <c r="I128" s="446" t="s">
        <v>14</v>
      </c>
      <c r="J128" s="447" t="n">
        <f aca="false">E128</f>
        <v>0</v>
      </c>
      <c r="K128" s="448"/>
      <c r="L128" s="449"/>
      <c r="M128" s="449"/>
      <c r="N128" s="455"/>
      <c r="O128" s="456"/>
      <c r="P128" s="452"/>
    </row>
    <row r="129" customFormat="false" ht="11.25" hidden="true" customHeight="true" outlineLevel="0" collapsed="false">
      <c r="A129" s="469"/>
      <c r="B129" s="217"/>
      <c r="C129" s="217"/>
      <c r="D129" s="454"/>
      <c r="E129" s="444"/>
      <c r="F129" s="444"/>
      <c r="H129" s="445"/>
      <c r="I129" s="446" t="s">
        <v>14</v>
      </c>
      <c r="J129" s="447" t="n">
        <f aca="false">E129</f>
        <v>0</v>
      </c>
      <c r="K129" s="448"/>
      <c r="L129" s="449"/>
      <c r="M129" s="449"/>
      <c r="N129" s="455"/>
      <c r="O129" s="456"/>
      <c r="P129" s="452"/>
    </row>
    <row r="130" customFormat="false" ht="11.25" hidden="true" customHeight="true" outlineLevel="0" collapsed="false">
      <c r="A130" s="425"/>
      <c r="B130" s="442"/>
      <c r="C130" s="295" t="n">
        <v>5</v>
      </c>
      <c r="D130" s="470"/>
      <c r="E130" s="471"/>
      <c r="F130" s="471"/>
      <c r="G130" s="221"/>
      <c r="H130" s="472"/>
      <c r="I130" s="473" t="s">
        <v>14</v>
      </c>
      <c r="J130" s="484" t="n">
        <f aca="false">E130</f>
        <v>0</v>
      </c>
      <c r="K130" s="480"/>
      <c r="L130" s="485"/>
      <c r="M130" s="485"/>
      <c r="N130" s="476" t="n">
        <f aca="false">SUM(H130:H131)</f>
        <v>0</v>
      </c>
      <c r="O130" s="477" t="n">
        <f aca="false">SUM(O131)</f>
        <v>0</v>
      </c>
      <c r="P130" s="478" t="n">
        <f aca="false">N130-O130</f>
        <v>0</v>
      </c>
      <c r="Q130" s="389" t="n">
        <f aca="false">SUM(L130:L131)</f>
        <v>0</v>
      </c>
      <c r="R130" s="441" t="n">
        <f aca="false">N130-Q130</f>
        <v>0</v>
      </c>
    </row>
    <row r="131" customFormat="false" ht="11.25" hidden="true" customHeight="true" outlineLevel="0" collapsed="false">
      <c r="A131" s="469"/>
      <c r="B131" s="217"/>
      <c r="C131" s="217"/>
      <c r="D131" s="454"/>
      <c r="E131" s="444"/>
      <c r="F131" s="444"/>
      <c r="H131" s="445"/>
      <c r="I131" s="446" t="s">
        <v>14</v>
      </c>
      <c r="J131" s="447" t="n">
        <f aca="false">E131</f>
        <v>0</v>
      </c>
      <c r="K131" s="448"/>
      <c r="L131" s="449"/>
      <c r="M131" s="449"/>
      <c r="N131" s="455"/>
      <c r="O131" s="456"/>
      <c r="P131" s="452"/>
    </row>
    <row r="132" customFormat="false" ht="15" hidden="false" customHeight="true" outlineLevel="0" collapsed="false">
      <c r="A132" s="425"/>
      <c r="B132" s="491" t="n">
        <v>5</v>
      </c>
      <c r="C132" s="492" t="s">
        <v>24</v>
      </c>
      <c r="D132" s="493"/>
      <c r="E132" s="494"/>
      <c r="F132" s="430" t="s">
        <v>623</v>
      </c>
      <c r="G132" s="495"/>
      <c r="H132" s="496" t="n">
        <f aca="false">SUM(H133:H161)</f>
        <v>0</v>
      </c>
      <c r="I132" s="497" t="s">
        <v>14</v>
      </c>
      <c r="J132" s="498"/>
      <c r="K132" s="435" t="n">
        <f aca="false">L132+H132</f>
        <v>52337</v>
      </c>
      <c r="L132" s="436" t="n">
        <v>52337</v>
      </c>
      <c r="M132" s="437"/>
      <c r="N132" s="499" t="n">
        <f aca="false">SUM(N133,N140,N146)</f>
        <v>0</v>
      </c>
      <c r="O132" s="500" t="n">
        <f aca="false">SUM(O133,O140,O146)</f>
        <v>0</v>
      </c>
      <c r="P132" s="501" t="n">
        <f aca="false">N132-O132</f>
        <v>0</v>
      </c>
      <c r="R132" s="441"/>
    </row>
    <row r="133" customFormat="false" ht="11.25" hidden="true" customHeight="true" outlineLevel="0" collapsed="false">
      <c r="A133" s="425"/>
      <c r="B133" s="442"/>
      <c r="C133" s="295" t="n">
        <v>1</v>
      </c>
      <c r="D133" s="470" t="s">
        <v>747</v>
      </c>
      <c r="E133" s="471" t="s">
        <v>107</v>
      </c>
      <c r="F133" s="471" t="s">
        <v>165</v>
      </c>
      <c r="G133" s="329" t="s">
        <v>716</v>
      </c>
      <c r="H133" s="472"/>
      <c r="I133" s="473" t="s">
        <v>14</v>
      </c>
      <c r="J133" s="484" t="str">
        <f aca="false">E133</f>
        <v>02</v>
      </c>
      <c r="K133" s="480" t="s">
        <v>625</v>
      </c>
      <c r="L133" s="475" t="n">
        <f aca="false">SUM(H133)</f>
        <v>0</v>
      </c>
      <c r="M133" s="485"/>
      <c r="N133" s="476" t="n">
        <f aca="false">SUM(H133:H139)</f>
        <v>0</v>
      </c>
      <c r="O133" s="477" t="n">
        <f aca="false">SUM(O134:O139)</f>
        <v>0</v>
      </c>
      <c r="P133" s="478" t="n">
        <f aca="false">N133-O133</f>
        <v>0</v>
      </c>
      <c r="Q133" s="389" t="n">
        <f aca="false">SUM(L133:L139)</f>
        <v>0</v>
      </c>
      <c r="R133" s="441" t="n">
        <f aca="false">N133-Q133</f>
        <v>0</v>
      </c>
    </row>
    <row r="134" s="237" customFormat="true" ht="11.25" hidden="true" customHeight="true" outlineLevel="0" collapsed="false">
      <c r="A134" s="469"/>
      <c r="B134" s="217"/>
      <c r="C134" s="217"/>
      <c r="D134" s="486"/>
      <c r="E134" s="444" t="s">
        <v>165</v>
      </c>
      <c r="F134" s="444"/>
      <c r="G134" s="255" t="s">
        <v>748</v>
      </c>
      <c r="H134" s="445"/>
      <c r="I134" s="446" t="s">
        <v>14</v>
      </c>
      <c r="J134" s="487" t="str">
        <f aca="false">E134</f>
        <v>03</v>
      </c>
      <c r="K134" s="448" t="s">
        <v>627</v>
      </c>
      <c r="L134" s="449" t="n">
        <f aca="false">SUM(H134:H134)</f>
        <v>0</v>
      </c>
      <c r="M134" s="488"/>
      <c r="N134" s="503"/>
      <c r="O134" s="456"/>
      <c r="P134" s="452"/>
      <c r="Q134" s="389"/>
      <c r="R134" s="504"/>
    </row>
    <row r="135" s="237" customFormat="true" ht="11.25" hidden="true" customHeight="true" outlineLevel="0" collapsed="false">
      <c r="A135" s="469"/>
      <c r="B135" s="217"/>
      <c r="C135" s="217"/>
      <c r="D135" s="454"/>
      <c r="E135" s="444" t="s">
        <v>225</v>
      </c>
      <c r="F135" s="444" t="s">
        <v>628</v>
      </c>
      <c r="G135" s="255" t="s">
        <v>714</v>
      </c>
      <c r="H135" s="445"/>
      <c r="I135" s="446" t="s">
        <v>14</v>
      </c>
      <c r="J135" s="487" t="str">
        <f aca="false">E135</f>
        <v>04</v>
      </c>
      <c r="K135" s="448" t="s">
        <v>630</v>
      </c>
      <c r="L135" s="449" t="n">
        <f aca="false">SUM(H135:H136)</f>
        <v>0</v>
      </c>
      <c r="M135" s="488"/>
      <c r="N135" s="503"/>
      <c r="O135" s="456"/>
      <c r="P135" s="452"/>
      <c r="Q135" s="389"/>
      <c r="R135" s="504"/>
    </row>
    <row r="136" s="237" customFormat="true" ht="11.25" hidden="true" customHeight="true" outlineLevel="0" collapsed="false">
      <c r="A136" s="469"/>
      <c r="B136" s="217"/>
      <c r="C136" s="217"/>
      <c r="D136" s="486"/>
      <c r="E136" s="444" t="s">
        <v>225</v>
      </c>
      <c r="F136" s="444" t="s">
        <v>685</v>
      </c>
      <c r="G136" s="255" t="s">
        <v>749</v>
      </c>
      <c r="H136" s="445"/>
      <c r="I136" s="446" t="s">
        <v>14</v>
      </c>
      <c r="J136" s="487" t="str">
        <f aca="false">E136</f>
        <v>04</v>
      </c>
      <c r="K136" s="448"/>
      <c r="L136" s="449"/>
      <c r="M136" s="488"/>
      <c r="N136" s="503"/>
      <c r="O136" s="456"/>
      <c r="P136" s="452"/>
      <c r="Q136" s="389"/>
      <c r="R136" s="504"/>
    </row>
    <row r="137" s="237" customFormat="true" ht="11.25" hidden="true" customHeight="true" outlineLevel="0" collapsed="false">
      <c r="A137" s="469"/>
      <c r="B137" s="217"/>
      <c r="C137" s="217"/>
      <c r="D137" s="486"/>
      <c r="E137" s="444" t="s">
        <v>646</v>
      </c>
      <c r="F137" s="444" t="s">
        <v>101</v>
      </c>
      <c r="G137" s="255" t="s">
        <v>750</v>
      </c>
      <c r="H137" s="445"/>
      <c r="I137" s="446" t="s">
        <v>14</v>
      </c>
      <c r="J137" s="487" t="str">
        <f aca="false">E137</f>
        <v>07</v>
      </c>
      <c r="K137" s="448"/>
      <c r="L137" s="449"/>
      <c r="M137" s="488"/>
      <c r="N137" s="503"/>
      <c r="O137" s="456"/>
      <c r="P137" s="452"/>
      <c r="Q137" s="389"/>
      <c r="R137" s="504"/>
    </row>
    <row r="138" s="237" customFormat="true" ht="11.25" hidden="true" customHeight="true" outlineLevel="0" collapsed="false">
      <c r="A138" s="469"/>
      <c r="B138" s="217"/>
      <c r="C138" s="217"/>
      <c r="D138" s="486"/>
      <c r="E138" s="444"/>
      <c r="F138" s="444"/>
      <c r="G138" s="255" t="s">
        <v>751</v>
      </c>
      <c r="H138" s="445"/>
      <c r="I138" s="446" t="s">
        <v>14</v>
      </c>
      <c r="J138" s="487"/>
      <c r="K138" s="448" t="s">
        <v>648</v>
      </c>
      <c r="L138" s="449" t="n">
        <f aca="false">H138</f>
        <v>0</v>
      </c>
      <c r="M138" s="488"/>
      <c r="N138" s="503"/>
      <c r="O138" s="456"/>
      <c r="P138" s="452"/>
      <c r="Q138" s="389"/>
      <c r="R138" s="504"/>
    </row>
    <row r="139" s="237" customFormat="true" ht="11.25" hidden="true" customHeight="true" outlineLevel="0" collapsed="false">
      <c r="A139" s="469"/>
      <c r="B139" s="217"/>
      <c r="C139" s="217"/>
      <c r="D139" s="486"/>
      <c r="E139" s="444"/>
      <c r="F139" s="444"/>
      <c r="G139" s="9"/>
      <c r="H139" s="445"/>
      <c r="I139" s="446" t="s">
        <v>14</v>
      </c>
      <c r="J139" s="487" t="n">
        <f aca="false">E139</f>
        <v>0</v>
      </c>
      <c r="K139" s="448"/>
      <c r="L139" s="449"/>
      <c r="M139" s="488"/>
      <c r="N139" s="503"/>
      <c r="O139" s="456"/>
      <c r="P139" s="452"/>
      <c r="Q139" s="389"/>
      <c r="R139" s="504"/>
    </row>
    <row r="140" customFormat="false" ht="11.25" hidden="true" customHeight="true" outlineLevel="0" collapsed="false">
      <c r="A140" s="425"/>
      <c r="B140" s="442"/>
      <c r="C140" s="295" t="n">
        <v>2</v>
      </c>
      <c r="D140" s="470" t="s">
        <v>752</v>
      </c>
      <c r="E140" s="471"/>
      <c r="F140" s="471"/>
      <c r="G140" s="221"/>
      <c r="H140" s="472"/>
      <c r="I140" s="473" t="s">
        <v>14</v>
      </c>
      <c r="J140" s="484" t="n">
        <f aca="false">E140</f>
        <v>0</v>
      </c>
      <c r="K140" s="480"/>
      <c r="L140" s="475"/>
      <c r="M140" s="485"/>
      <c r="N140" s="476" t="n">
        <f aca="false">SUM(H140:H145)</f>
        <v>0</v>
      </c>
      <c r="O140" s="477" t="n">
        <f aca="false">SUM(O141:O145)</f>
        <v>0</v>
      </c>
      <c r="P140" s="478" t="n">
        <f aca="false">N140-O140</f>
        <v>0</v>
      </c>
      <c r="Q140" s="389" t="n">
        <f aca="false">SUM(L140:L145)</f>
        <v>0</v>
      </c>
      <c r="R140" s="441" t="n">
        <f aca="false">N140-Q140</f>
        <v>0</v>
      </c>
    </row>
    <row r="141" s="237" customFormat="true" ht="11.25" hidden="true" customHeight="true" outlineLevel="0" collapsed="false">
      <c r="A141" s="469"/>
      <c r="B141" s="217"/>
      <c r="C141" s="217"/>
      <c r="D141" s="505"/>
      <c r="E141" s="444" t="s">
        <v>660</v>
      </c>
      <c r="F141" s="444" t="s">
        <v>101</v>
      </c>
      <c r="G141" s="255" t="s">
        <v>753</v>
      </c>
      <c r="H141" s="445"/>
      <c r="I141" s="446" t="s">
        <v>14</v>
      </c>
      <c r="J141" s="447" t="str">
        <f aca="false">E141</f>
        <v>09</v>
      </c>
      <c r="K141" s="448" t="s">
        <v>662</v>
      </c>
      <c r="L141" s="449" t="n">
        <f aca="false">SUM(H141)</f>
        <v>0</v>
      </c>
      <c r="M141" s="449"/>
      <c r="N141" s="503"/>
      <c r="O141" s="456"/>
      <c r="P141" s="452"/>
      <c r="Q141" s="389"/>
      <c r="R141" s="504"/>
    </row>
    <row r="142" s="237" customFormat="true" ht="11.25" hidden="true" customHeight="true" outlineLevel="0" collapsed="false">
      <c r="A142" s="469"/>
      <c r="B142" s="217"/>
      <c r="C142" s="217"/>
      <c r="D142" s="505"/>
      <c r="E142" s="444" t="s">
        <v>634</v>
      </c>
      <c r="F142" s="444" t="s">
        <v>225</v>
      </c>
      <c r="G142" s="255" t="s">
        <v>754</v>
      </c>
      <c r="H142" s="445"/>
      <c r="I142" s="446" t="s">
        <v>14</v>
      </c>
      <c r="J142" s="447" t="str">
        <f aca="false">E142</f>
        <v>11</v>
      </c>
      <c r="K142" s="448" t="s">
        <v>664</v>
      </c>
      <c r="L142" s="449" t="n">
        <f aca="false">SUM(H142)</f>
        <v>0</v>
      </c>
      <c r="M142" s="449"/>
      <c r="N142" s="503"/>
      <c r="O142" s="456"/>
      <c r="P142" s="452"/>
      <c r="Q142" s="389"/>
      <c r="R142" s="504"/>
    </row>
    <row r="143" s="237" customFormat="true" ht="11.25" hidden="true" customHeight="true" outlineLevel="0" collapsed="false">
      <c r="A143" s="469"/>
      <c r="B143" s="217"/>
      <c r="C143" s="217"/>
      <c r="D143" s="505"/>
      <c r="E143" s="444" t="s">
        <v>656</v>
      </c>
      <c r="F143" s="444" t="s">
        <v>101</v>
      </c>
      <c r="G143" s="255" t="s">
        <v>755</v>
      </c>
      <c r="H143" s="445"/>
      <c r="I143" s="446" t="s">
        <v>14</v>
      </c>
      <c r="J143" s="447" t="str">
        <f aca="false">E143</f>
        <v>12</v>
      </c>
      <c r="K143" s="448" t="s">
        <v>658</v>
      </c>
      <c r="L143" s="449" t="n">
        <f aca="false">SUM(H143)</f>
        <v>0</v>
      </c>
      <c r="M143" s="449"/>
      <c r="N143" s="503"/>
      <c r="O143" s="456"/>
      <c r="P143" s="452"/>
      <c r="Q143" s="389"/>
      <c r="R143" s="504"/>
    </row>
    <row r="144" s="237" customFormat="true" ht="11.25" hidden="true" customHeight="true" outlineLevel="0" collapsed="false">
      <c r="A144" s="469"/>
      <c r="B144" s="217"/>
      <c r="C144" s="217"/>
      <c r="D144" s="505"/>
      <c r="E144" s="444"/>
      <c r="F144" s="444"/>
      <c r="G144" s="9"/>
      <c r="H144" s="445"/>
      <c r="I144" s="446" t="s">
        <v>14</v>
      </c>
      <c r="J144" s="447" t="n">
        <f aca="false">E144</f>
        <v>0</v>
      </c>
      <c r="K144" s="448"/>
      <c r="L144" s="449"/>
      <c r="M144" s="449"/>
      <c r="N144" s="503"/>
      <c r="O144" s="456"/>
      <c r="P144" s="452"/>
      <c r="Q144" s="389"/>
      <c r="R144" s="504"/>
    </row>
    <row r="145" s="237" customFormat="true" ht="11.25" hidden="true" customHeight="true" outlineLevel="0" collapsed="false">
      <c r="A145" s="469"/>
      <c r="B145" s="217"/>
      <c r="C145" s="217"/>
      <c r="D145" s="505"/>
      <c r="E145" s="444"/>
      <c r="F145" s="444"/>
      <c r="G145" s="9"/>
      <c r="H145" s="445"/>
      <c r="I145" s="446"/>
      <c r="J145" s="447"/>
      <c r="K145" s="448"/>
      <c r="L145" s="449"/>
      <c r="M145" s="449"/>
      <c r="N145" s="503"/>
      <c r="O145" s="456"/>
      <c r="P145" s="452"/>
      <c r="Q145" s="389"/>
      <c r="R145" s="504"/>
    </row>
    <row r="146" customFormat="false" ht="11.25" hidden="true" customHeight="true" outlineLevel="0" collapsed="false">
      <c r="A146" s="425"/>
      <c r="B146" s="442"/>
      <c r="C146" s="295" t="n">
        <v>3</v>
      </c>
      <c r="D146" s="470" t="s">
        <v>756</v>
      </c>
      <c r="E146" s="471" t="s">
        <v>165</v>
      </c>
      <c r="F146" s="471"/>
      <c r="G146" s="329" t="s">
        <v>757</v>
      </c>
      <c r="H146" s="472"/>
      <c r="I146" s="473" t="s">
        <v>14</v>
      </c>
      <c r="J146" s="484" t="str">
        <f aca="false">E146</f>
        <v>03</v>
      </c>
      <c r="K146" s="480" t="s">
        <v>627</v>
      </c>
      <c r="L146" s="475" t="n">
        <f aca="false">SUM(H146)</f>
        <v>0</v>
      </c>
      <c r="M146" s="485"/>
      <c r="N146" s="476" t="n">
        <f aca="false">SUM(H146:H161)</f>
        <v>0</v>
      </c>
      <c r="O146" s="477" t="n">
        <f aca="false">SUM(O147:O161)</f>
        <v>0</v>
      </c>
      <c r="P146" s="478" t="n">
        <f aca="false">N146-O146</f>
        <v>0</v>
      </c>
      <c r="Q146" s="389" t="n">
        <f aca="false">SUM(L146:L161)</f>
        <v>0</v>
      </c>
      <c r="R146" s="441" t="n">
        <f aca="false">N146-Q146</f>
        <v>0</v>
      </c>
    </row>
    <row r="147" s="237" customFormat="true" ht="11.25" hidden="true" customHeight="true" outlineLevel="0" collapsed="false">
      <c r="A147" s="469"/>
      <c r="B147" s="217"/>
      <c r="C147" s="217"/>
      <c r="D147" s="505"/>
      <c r="E147" s="444" t="s">
        <v>225</v>
      </c>
      <c r="F147" s="444" t="s">
        <v>628</v>
      </c>
      <c r="G147" s="255" t="s">
        <v>629</v>
      </c>
      <c r="H147" s="445"/>
      <c r="I147" s="446" t="s">
        <v>14</v>
      </c>
      <c r="J147" s="447" t="str">
        <f aca="false">E147</f>
        <v>04</v>
      </c>
      <c r="K147" s="448" t="s">
        <v>630</v>
      </c>
      <c r="L147" s="449" t="n">
        <f aca="false">H147</f>
        <v>0</v>
      </c>
      <c r="M147" s="449"/>
      <c r="N147" s="503"/>
      <c r="O147" s="456"/>
      <c r="P147" s="452"/>
      <c r="Q147" s="389"/>
      <c r="R147" s="504"/>
    </row>
    <row r="148" s="237" customFormat="true" ht="11.25" hidden="true" customHeight="true" outlineLevel="0" collapsed="false">
      <c r="A148" s="469"/>
      <c r="B148" s="217"/>
      <c r="C148" s="217"/>
      <c r="D148" s="454"/>
      <c r="E148" s="444" t="s">
        <v>225</v>
      </c>
      <c r="F148" s="444" t="s">
        <v>628</v>
      </c>
      <c r="G148" s="255" t="s">
        <v>718</v>
      </c>
      <c r="H148" s="445"/>
      <c r="I148" s="446" t="s">
        <v>14</v>
      </c>
      <c r="J148" s="447" t="str">
        <f aca="false">E148</f>
        <v>04</v>
      </c>
      <c r="K148" s="448" t="s">
        <v>630</v>
      </c>
      <c r="L148" s="449" t="n">
        <f aca="false">SUM(H148:H148)</f>
        <v>0</v>
      </c>
      <c r="M148" s="449"/>
      <c r="N148" s="503"/>
      <c r="O148" s="456"/>
      <c r="P148" s="452"/>
      <c r="Q148" s="389"/>
      <c r="R148" s="504"/>
    </row>
    <row r="149" s="237" customFormat="true" ht="11.25" hidden="true" customHeight="true" outlineLevel="0" collapsed="false">
      <c r="A149" s="469"/>
      <c r="B149" s="217"/>
      <c r="C149" s="217"/>
      <c r="D149" s="505"/>
      <c r="E149" s="444" t="s">
        <v>165</v>
      </c>
      <c r="F149" s="444" t="s">
        <v>649</v>
      </c>
      <c r="G149" s="255" t="s">
        <v>758</v>
      </c>
      <c r="H149" s="445"/>
      <c r="I149" s="446" t="s">
        <v>14</v>
      </c>
      <c r="J149" s="447" t="str">
        <f aca="false">E149</f>
        <v>03</v>
      </c>
      <c r="K149" s="448"/>
      <c r="L149" s="449"/>
      <c r="M149" s="449"/>
      <c r="N149" s="503"/>
      <c r="O149" s="456"/>
      <c r="P149" s="452"/>
      <c r="Q149" s="389"/>
      <c r="R149" s="504"/>
    </row>
    <row r="150" s="237" customFormat="true" ht="11.25" hidden="true" customHeight="true" outlineLevel="0" collapsed="false">
      <c r="A150" s="469"/>
      <c r="B150" s="217"/>
      <c r="C150" s="217"/>
      <c r="D150" s="505"/>
      <c r="E150" s="444" t="s">
        <v>165</v>
      </c>
      <c r="F150" s="444" t="s">
        <v>759</v>
      </c>
      <c r="G150" s="255" t="s">
        <v>760</v>
      </c>
      <c r="H150" s="445"/>
      <c r="I150" s="446" t="s">
        <v>14</v>
      </c>
      <c r="J150" s="447" t="str">
        <f aca="false">E150</f>
        <v>03</v>
      </c>
      <c r="K150" s="448"/>
      <c r="L150" s="449"/>
      <c r="M150" s="449"/>
      <c r="N150" s="503"/>
      <c r="O150" s="456"/>
      <c r="P150" s="452"/>
      <c r="Q150" s="389"/>
      <c r="R150" s="504"/>
    </row>
    <row r="151" s="237" customFormat="true" ht="11.25" hidden="true" customHeight="true" outlineLevel="0" collapsed="false">
      <c r="A151" s="469"/>
      <c r="B151" s="217"/>
      <c r="C151" s="217"/>
      <c r="D151" s="505"/>
      <c r="E151" s="444" t="s">
        <v>165</v>
      </c>
      <c r="F151" s="444" t="s">
        <v>761</v>
      </c>
      <c r="G151" s="255" t="s">
        <v>762</v>
      </c>
      <c r="H151" s="445"/>
      <c r="I151" s="446" t="s">
        <v>14</v>
      </c>
      <c r="J151" s="447" t="str">
        <f aca="false">E151</f>
        <v>03</v>
      </c>
      <c r="K151" s="448"/>
      <c r="L151" s="449"/>
      <c r="M151" s="449"/>
      <c r="N151" s="503"/>
      <c r="O151" s="456"/>
      <c r="P151" s="452"/>
      <c r="Q151" s="389"/>
      <c r="R151" s="504"/>
    </row>
    <row r="152" s="237" customFormat="true" ht="11.25" hidden="true" customHeight="true" outlineLevel="0" collapsed="false">
      <c r="A152" s="469"/>
      <c r="B152" s="217"/>
      <c r="C152" s="217"/>
      <c r="D152" s="454"/>
      <c r="E152" s="444" t="s">
        <v>225</v>
      </c>
      <c r="F152" s="444" t="s">
        <v>628</v>
      </c>
      <c r="G152" s="255" t="s">
        <v>763</v>
      </c>
      <c r="H152" s="445"/>
      <c r="I152" s="446" t="s">
        <v>14</v>
      </c>
      <c r="J152" s="447" t="str">
        <f aca="false">E152</f>
        <v>04</v>
      </c>
      <c r="K152" s="448" t="s">
        <v>630</v>
      </c>
      <c r="L152" s="449" t="n">
        <f aca="false">SUM(H152)</f>
        <v>0</v>
      </c>
      <c r="M152" s="449"/>
      <c r="N152" s="503"/>
      <c r="O152" s="456"/>
      <c r="P152" s="452"/>
      <c r="Q152" s="389"/>
      <c r="R152" s="504"/>
    </row>
    <row r="153" s="237" customFormat="true" ht="11.25" hidden="true" customHeight="true" outlineLevel="0" collapsed="false">
      <c r="A153" s="469"/>
      <c r="B153" s="217"/>
      <c r="C153" s="217"/>
      <c r="D153" s="505"/>
      <c r="E153" s="444" t="s">
        <v>646</v>
      </c>
      <c r="F153" s="444" t="s">
        <v>649</v>
      </c>
      <c r="G153" s="255" t="s">
        <v>764</v>
      </c>
      <c r="H153" s="445"/>
      <c r="I153" s="446" t="s">
        <v>14</v>
      </c>
      <c r="J153" s="447" t="str">
        <f aca="false">E153</f>
        <v>07</v>
      </c>
      <c r="K153" s="448" t="s">
        <v>648</v>
      </c>
      <c r="L153" s="449" t="n">
        <f aca="false">SUM(H153)</f>
        <v>0</v>
      </c>
      <c r="M153" s="449"/>
      <c r="N153" s="503"/>
      <c r="O153" s="456"/>
      <c r="P153" s="452"/>
      <c r="Q153" s="389"/>
      <c r="R153" s="504"/>
    </row>
    <row r="154" s="237" customFormat="true" ht="11.25" hidden="true" customHeight="true" outlineLevel="0" collapsed="false">
      <c r="A154" s="469"/>
      <c r="B154" s="217"/>
      <c r="C154" s="217"/>
      <c r="D154" s="505"/>
      <c r="E154" s="444" t="s">
        <v>279</v>
      </c>
      <c r="F154" s="444" t="s">
        <v>634</v>
      </c>
      <c r="G154" s="255" t="s">
        <v>765</v>
      </c>
      <c r="H154" s="445"/>
      <c r="I154" s="446" t="s">
        <v>14</v>
      </c>
      <c r="J154" s="447" t="str">
        <f aca="false">E154</f>
        <v>08</v>
      </c>
      <c r="K154" s="448" t="s">
        <v>655</v>
      </c>
      <c r="L154" s="449" t="n">
        <f aca="false">SUM(H154)</f>
        <v>0</v>
      </c>
      <c r="M154" s="449"/>
      <c r="N154" s="503"/>
      <c r="O154" s="456"/>
      <c r="P154" s="452"/>
      <c r="Q154" s="389"/>
      <c r="R154" s="504"/>
    </row>
    <row r="155" s="237" customFormat="true" ht="11.25" hidden="true" customHeight="true" outlineLevel="0" collapsed="false">
      <c r="A155" s="469"/>
      <c r="B155" s="217"/>
      <c r="C155" s="217"/>
      <c r="D155" s="505"/>
      <c r="E155" s="444" t="s">
        <v>660</v>
      </c>
      <c r="F155" s="444" t="s">
        <v>107</v>
      </c>
      <c r="G155" s="255" t="s">
        <v>766</v>
      </c>
      <c r="H155" s="445"/>
      <c r="I155" s="446" t="s">
        <v>14</v>
      </c>
      <c r="J155" s="447" t="str">
        <f aca="false">E155</f>
        <v>09</v>
      </c>
      <c r="K155" s="448" t="s">
        <v>662</v>
      </c>
      <c r="L155" s="449" t="n">
        <f aca="false">SUM(H155)</f>
        <v>0</v>
      </c>
      <c r="M155" s="449"/>
      <c r="N155" s="503"/>
      <c r="O155" s="456"/>
      <c r="P155" s="452"/>
      <c r="Q155" s="389"/>
      <c r="R155" s="504"/>
    </row>
    <row r="156" s="237" customFormat="true" ht="11.25" hidden="true" customHeight="true" outlineLevel="0" collapsed="false">
      <c r="A156" s="469"/>
      <c r="B156" s="217"/>
      <c r="C156" s="217"/>
      <c r="D156" s="505"/>
      <c r="E156" s="444" t="s">
        <v>634</v>
      </c>
      <c r="F156" s="444" t="s">
        <v>225</v>
      </c>
      <c r="G156" s="255" t="s">
        <v>767</v>
      </c>
      <c r="H156" s="445"/>
      <c r="I156" s="446" t="s">
        <v>14</v>
      </c>
      <c r="J156" s="447" t="str">
        <f aca="false">E156</f>
        <v>11</v>
      </c>
      <c r="K156" s="448" t="s">
        <v>664</v>
      </c>
      <c r="L156" s="449" t="n">
        <f aca="false">SUM(H156)</f>
        <v>0</v>
      </c>
      <c r="M156" s="449"/>
      <c r="N156" s="503"/>
      <c r="O156" s="456"/>
      <c r="P156" s="452"/>
      <c r="Q156" s="389"/>
      <c r="R156" s="504"/>
    </row>
    <row r="157" s="237" customFormat="true" ht="11.25" hidden="true" customHeight="true" outlineLevel="0" collapsed="false">
      <c r="A157" s="469"/>
      <c r="B157" s="217"/>
      <c r="C157" s="217"/>
      <c r="D157" s="505"/>
      <c r="E157" s="444" t="s">
        <v>656</v>
      </c>
      <c r="F157" s="444" t="s">
        <v>634</v>
      </c>
      <c r="G157" s="255" t="s">
        <v>768</v>
      </c>
      <c r="H157" s="445"/>
      <c r="I157" s="446" t="s">
        <v>14</v>
      </c>
      <c r="J157" s="447" t="str">
        <f aca="false">E157</f>
        <v>12</v>
      </c>
      <c r="K157" s="448" t="s">
        <v>658</v>
      </c>
      <c r="L157" s="449" t="n">
        <f aca="false">SUM(H157)</f>
        <v>0</v>
      </c>
      <c r="M157" s="449"/>
      <c r="N157" s="503"/>
      <c r="O157" s="456"/>
      <c r="P157" s="452"/>
      <c r="Q157" s="389"/>
      <c r="R157" s="504"/>
    </row>
    <row r="158" s="237" customFormat="true" ht="11.25" hidden="true" customHeight="true" outlineLevel="0" collapsed="false">
      <c r="A158" s="469"/>
      <c r="B158" s="217"/>
      <c r="C158" s="217"/>
      <c r="D158" s="505"/>
      <c r="E158" s="444" t="s">
        <v>637</v>
      </c>
      <c r="F158" s="444" t="s">
        <v>634</v>
      </c>
      <c r="G158" s="255" t="s">
        <v>769</v>
      </c>
      <c r="H158" s="445"/>
      <c r="I158" s="446" t="s">
        <v>14</v>
      </c>
      <c r="J158" s="447" t="str">
        <f aca="false">E158</f>
        <v>13</v>
      </c>
      <c r="K158" s="448" t="s">
        <v>640</v>
      </c>
      <c r="L158" s="449" t="n">
        <f aca="false">SUM(H158)</f>
        <v>0</v>
      </c>
      <c r="M158" s="449"/>
      <c r="N158" s="503"/>
      <c r="O158" s="456"/>
      <c r="P158" s="452"/>
      <c r="Q158" s="389"/>
      <c r="R158" s="504"/>
    </row>
    <row r="159" s="237" customFormat="true" ht="11.25" hidden="true" customHeight="true" outlineLevel="0" collapsed="false">
      <c r="A159" s="469"/>
      <c r="B159" s="217"/>
      <c r="C159" s="217"/>
      <c r="D159" s="505"/>
      <c r="E159" s="444" t="s">
        <v>643</v>
      </c>
      <c r="F159" s="444" t="s">
        <v>634</v>
      </c>
      <c r="G159" s="255" t="s">
        <v>770</v>
      </c>
      <c r="H159" s="445"/>
      <c r="I159" s="446" t="s">
        <v>14</v>
      </c>
      <c r="J159" s="447" t="str">
        <f aca="false">E159</f>
        <v>19</v>
      </c>
      <c r="K159" s="448" t="s">
        <v>645</v>
      </c>
      <c r="L159" s="449" t="n">
        <f aca="false">SUM(H159)</f>
        <v>0</v>
      </c>
      <c r="M159" s="449"/>
      <c r="N159" s="503"/>
      <c r="O159" s="456"/>
      <c r="P159" s="452"/>
      <c r="Q159" s="389"/>
      <c r="R159" s="504"/>
    </row>
    <row r="160" s="237" customFormat="true" ht="11.25" hidden="true" customHeight="true" outlineLevel="0" collapsed="false">
      <c r="A160" s="469"/>
      <c r="B160" s="217"/>
      <c r="C160" s="217"/>
      <c r="D160" s="505"/>
      <c r="E160" s="444" t="s">
        <v>771</v>
      </c>
      <c r="F160" s="444" t="s">
        <v>101</v>
      </c>
      <c r="G160" s="255" t="s">
        <v>772</v>
      </c>
      <c r="H160" s="445"/>
      <c r="I160" s="446" t="s">
        <v>14</v>
      </c>
      <c r="J160" s="447" t="str">
        <f aca="false">E160</f>
        <v>27</v>
      </c>
      <c r="K160" s="448" t="s">
        <v>773</v>
      </c>
      <c r="L160" s="449" t="n">
        <f aca="false">SUM(H160)</f>
        <v>0</v>
      </c>
      <c r="M160" s="449"/>
      <c r="N160" s="503"/>
      <c r="O160" s="456"/>
      <c r="P160" s="452"/>
      <c r="Q160" s="389"/>
      <c r="R160" s="504"/>
    </row>
    <row r="161" s="237" customFormat="true" ht="11.25" hidden="true" customHeight="true" outlineLevel="0" collapsed="false">
      <c r="A161" s="469"/>
      <c r="B161" s="217"/>
      <c r="C161" s="217"/>
      <c r="D161" s="505"/>
      <c r="E161" s="444"/>
      <c r="F161" s="444"/>
      <c r="G161" s="9"/>
      <c r="H161" s="445"/>
      <c r="I161" s="446" t="s">
        <v>14</v>
      </c>
      <c r="J161" s="447" t="n">
        <f aca="false">E161</f>
        <v>0</v>
      </c>
      <c r="K161" s="448"/>
      <c r="L161" s="449"/>
      <c r="M161" s="449"/>
      <c r="N161" s="503"/>
      <c r="O161" s="456"/>
      <c r="P161" s="452"/>
      <c r="Q161" s="389"/>
      <c r="R161" s="504"/>
    </row>
    <row r="162" customFormat="false" ht="15" hidden="false" customHeight="true" outlineLevel="0" collapsed="false">
      <c r="A162" s="425"/>
      <c r="B162" s="491" t="n">
        <v>6</v>
      </c>
      <c r="C162" s="492" t="s">
        <v>26</v>
      </c>
      <c r="D162" s="493"/>
      <c r="E162" s="494"/>
      <c r="F162" s="430" t="s">
        <v>623</v>
      </c>
      <c r="G162" s="495"/>
      <c r="H162" s="496" t="n">
        <f aca="false">SUM(H163:H164)</f>
        <v>0</v>
      </c>
      <c r="I162" s="497" t="s">
        <v>14</v>
      </c>
      <c r="J162" s="498"/>
      <c r="K162" s="435" t="n">
        <f aca="false">L162+H162</f>
        <v>1850</v>
      </c>
      <c r="L162" s="436" t="n">
        <v>1850</v>
      </c>
      <c r="M162" s="437"/>
      <c r="N162" s="499" t="n">
        <f aca="false">SUM(N163)</f>
        <v>0</v>
      </c>
      <c r="O162" s="500" t="n">
        <f aca="false">SUM(O163)</f>
        <v>0</v>
      </c>
      <c r="P162" s="501" t="n">
        <f aca="false">N162-O162</f>
        <v>0</v>
      </c>
      <c r="R162" s="441"/>
    </row>
    <row r="163" customFormat="false" ht="11.25" hidden="true" customHeight="true" outlineLevel="0" collapsed="false">
      <c r="A163" s="425"/>
      <c r="B163" s="442"/>
      <c r="C163" s="295" t="n">
        <v>1</v>
      </c>
      <c r="D163" s="470" t="s">
        <v>26</v>
      </c>
      <c r="E163" s="471" t="s">
        <v>101</v>
      </c>
      <c r="F163" s="471" t="s">
        <v>671</v>
      </c>
      <c r="G163" s="329" t="s">
        <v>774</v>
      </c>
      <c r="H163" s="472"/>
      <c r="I163" s="473" t="s">
        <v>14</v>
      </c>
      <c r="J163" s="484" t="str">
        <f aca="false">E163</f>
        <v>01</v>
      </c>
      <c r="K163" s="480" t="s">
        <v>673</v>
      </c>
      <c r="L163" s="475" t="n">
        <f aca="false">SUM(H163)</f>
        <v>0</v>
      </c>
      <c r="M163" s="485"/>
      <c r="N163" s="476" t="n">
        <f aca="false">SUM(H163:H164)</f>
        <v>0</v>
      </c>
      <c r="O163" s="477" t="n">
        <f aca="false">SUM(O164:O165)</f>
        <v>0</v>
      </c>
      <c r="P163" s="478" t="n">
        <f aca="false">N163-O163</f>
        <v>0</v>
      </c>
      <c r="Q163" s="389" t="n">
        <f aca="false">SUM(L163:L164)</f>
        <v>0</v>
      </c>
      <c r="R163" s="441" t="n">
        <f aca="false">N163-Q163</f>
        <v>0</v>
      </c>
    </row>
    <row r="164" customFormat="false" ht="11.25" hidden="true" customHeight="true" outlineLevel="0" collapsed="false">
      <c r="A164" s="469"/>
      <c r="B164" s="217"/>
      <c r="C164" s="217"/>
      <c r="D164" s="454"/>
      <c r="E164" s="444" t="s">
        <v>101</v>
      </c>
      <c r="F164" s="444" t="s">
        <v>671</v>
      </c>
      <c r="G164" s="255" t="s">
        <v>775</v>
      </c>
      <c r="H164" s="445"/>
      <c r="I164" s="446" t="s">
        <v>14</v>
      </c>
      <c r="J164" s="447" t="str">
        <f aca="false">E164</f>
        <v>01</v>
      </c>
      <c r="K164" s="457"/>
      <c r="L164" s="449"/>
      <c r="M164" s="449"/>
      <c r="N164" s="455"/>
      <c r="O164" s="456"/>
      <c r="P164" s="452"/>
    </row>
    <row r="165" customFormat="false" ht="11.25" hidden="true" customHeight="true" outlineLevel="0" collapsed="false">
      <c r="A165" s="469"/>
      <c r="B165" s="217"/>
      <c r="C165" s="217"/>
      <c r="D165" s="454"/>
      <c r="E165" s="444"/>
      <c r="F165" s="444"/>
      <c r="H165" s="445"/>
      <c r="I165" s="446"/>
      <c r="J165" s="447"/>
      <c r="K165" s="457"/>
      <c r="L165" s="449"/>
      <c r="M165" s="449"/>
      <c r="N165" s="455"/>
      <c r="O165" s="456"/>
      <c r="P165" s="452"/>
    </row>
    <row r="166" s="145" customFormat="true" ht="15" hidden="false" customHeight="true" outlineLevel="0" collapsed="false">
      <c r="A166" s="458" t="n">
        <v>3</v>
      </c>
      <c r="B166" s="257" t="s">
        <v>27</v>
      </c>
      <c r="C166" s="258"/>
      <c r="D166" s="459"/>
      <c r="E166" s="460"/>
      <c r="F166" s="460"/>
      <c r="G166" s="261" t="s">
        <v>622</v>
      </c>
      <c r="H166" s="461" t="n">
        <f aca="false">SUM(H167,H209,H226)</f>
        <v>-5778</v>
      </c>
      <c r="I166" s="462" t="s">
        <v>14</v>
      </c>
      <c r="J166" s="463"/>
      <c r="K166" s="417" t="n">
        <f aca="false">L166+H166</f>
        <v>993846</v>
      </c>
      <c r="L166" s="464" t="n">
        <f aca="false">SUM(L167,L209,L226)</f>
        <v>999624</v>
      </c>
      <c r="M166" s="465"/>
      <c r="N166" s="466" t="n">
        <f aca="false">SUM(N167,N209,N226)</f>
        <v>-5778</v>
      </c>
      <c r="O166" s="467" t="n">
        <f aca="false">SUM(O167,O209,O226)</f>
        <v>-4332</v>
      </c>
      <c r="P166" s="468" t="n">
        <f aca="false">SUM(P167,P209,P226)</f>
        <v>-1446</v>
      </c>
      <c r="Q166" s="423"/>
      <c r="R166" s="424"/>
      <c r="S166" s="203"/>
      <c r="T166" s="203"/>
      <c r="U166" s="203"/>
      <c r="V166" s="203"/>
      <c r="W166" s="203"/>
      <c r="X166" s="203"/>
      <c r="Y166" s="203"/>
      <c r="Z166" s="203"/>
      <c r="AA166" s="203"/>
      <c r="AB166" s="203"/>
      <c r="AC166" s="203"/>
    </row>
    <row r="167" customFormat="false" ht="15" hidden="false" customHeight="true" outlineLevel="0" collapsed="false">
      <c r="A167" s="425" t="n">
        <v>3</v>
      </c>
      <c r="B167" s="491" t="n">
        <v>1</v>
      </c>
      <c r="C167" s="492" t="s">
        <v>29</v>
      </c>
      <c r="D167" s="493"/>
      <c r="E167" s="494"/>
      <c r="F167" s="430" t="s">
        <v>623</v>
      </c>
      <c r="G167" s="495"/>
      <c r="H167" s="496" t="n">
        <f aca="false">SUM(H168:H208)</f>
        <v>-5778</v>
      </c>
      <c r="I167" s="497" t="s">
        <v>14</v>
      </c>
      <c r="J167" s="498"/>
      <c r="K167" s="435" t="n">
        <f aca="false">L167+H167</f>
        <v>832764</v>
      </c>
      <c r="L167" s="436" t="n">
        <v>838542</v>
      </c>
      <c r="M167" s="437"/>
      <c r="N167" s="499" t="n">
        <f aca="false">SUM(N168,N173,N177,N193,N201,N206)</f>
        <v>-5778</v>
      </c>
      <c r="O167" s="500" t="n">
        <f aca="false">SUM(O168,O173,O177,O193,O201,O206)</f>
        <v>-4332</v>
      </c>
      <c r="P167" s="501" t="n">
        <f aca="false">N167-O167</f>
        <v>-1446</v>
      </c>
      <c r="R167" s="441"/>
    </row>
    <row r="168" customFormat="false" ht="15" hidden="false" customHeight="true" outlineLevel="0" collapsed="false">
      <c r="A168" s="425"/>
      <c r="B168" s="442"/>
      <c r="C168" s="295" t="n">
        <v>1</v>
      </c>
      <c r="D168" s="470" t="s">
        <v>776</v>
      </c>
      <c r="E168" s="444" t="s">
        <v>777</v>
      </c>
      <c r="F168" s="444" t="s">
        <v>634</v>
      </c>
      <c r="G168" s="255" t="s">
        <v>778</v>
      </c>
      <c r="H168" s="472" t="n">
        <v>-5778</v>
      </c>
      <c r="I168" s="473" t="s">
        <v>14</v>
      </c>
      <c r="J168" s="484" t="str">
        <f aca="false">E168</f>
        <v>28</v>
      </c>
      <c r="K168" s="480" t="s">
        <v>779</v>
      </c>
      <c r="L168" s="475" t="n">
        <f aca="false">SUM(H168:H168)</f>
        <v>-5778</v>
      </c>
      <c r="M168" s="485"/>
      <c r="N168" s="476" t="n">
        <f aca="false">SUM(H168:H172)</f>
        <v>-5778</v>
      </c>
      <c r="O168" s="477" t="n">
        <f aca="false">SUM(O169:O172)</f>
        <v>-4332</v>
      </c>
      <c r="P168" s="478" t="n">
        <f aca="false">N168-O168</f>
        <v>-1446</v>
      </c>
      <c r="Q168" s="389" t="n">
        <f aca="false">SUM(L168:L172)</f>
        <v>-5778</v>
      </c>
      <c r="R168" s="441" t="n">
        <f aca="false">N168-Q168</f>
        <v>0</v>
      </c>
    </row>
    <row r="169" customFormat="false" ht="15" hidden="false" customHeight="true" outlineLevel="0" collapsed="false">
      <c r="A169" s="425"/>
      <c r="B169" s="217"/>
      <c r="C169" s="217"/>
      <c r="D169" s="482"/>
      <c r="E169" s="444"/>
      <c r="F169" s="444"/>
      <c r="H169" s="445"/>
      <c r="I169" s="446" t="s">
        <v>14</v>
      </c>
      <c r="J169" s="447"/>
      <c r="K169" s="448"/>
      <c r="L169" s="449" t="n">
        <f aca="false">SUM(H169:H170)</f>
        <v>0</v>
      </c>
      <c r="M169" s="449"/>
      <c r="N169" s="506" t="s">
        <v>53</v>
      </c>
      <c r="O169" s="456" t="n">
        <v>-1021</v>
      </c>
      <c r="P169" s="452"/>
      <c r="R169" s="441"/>
    </row>
    <row r="170" customFormat="false" ht="15" hidden="false" customHeight="true" outlineLevel="0" collapsed="false">
      <c r="A170" s="425"/>
      <c r="B170" s="217"/>
      <c r="C170" s="217"/>
      <c r="D170" s="482"/>
      <c r="E170" s="444"/>
      <c r="F170" s="444"/>
      <c r="H170" s="445"/>
      <c r="I170" s="446" t="s">
        <v>14</v>
      </c>
      <c r="J170" s="447" t="n">
        <f aca="false">E170</f>
        <v>0</v>
      </c>
      <c r="K170" s="448"/>
      <c r="L170" s="449"/>
      <c r="M170" s="449"/>
      <c r="N170" s="506" t="s">
        <v>56</v>
      </c>
      <c r="O170" s="456" t="n">
        <v>-3311</v>
      </c>
      <c r="P170" s="452"/>
    </row>
    <row r="171" customFormat="false" ht="15" hidden="true" customHeight="true" outlineLevel="0" collapsed="false">
      <c r="A171" s="425"/>
      <c r="B171" s="217"/>
      <c r="C171" s="217"/>
      <c r="D171" s="482"/>
      <c r="E171" s="444"/>
      <c r="F171" s="444"/>
      <c r="H171" s="445"/>
      <c r="I171" s="446"/>
      <c r="J171" s="447" t="n">
        <f aca="false">E171</f>
        <v>0</v>
      </c>
      <c r="K171" s="448"/>
      <c r="L171" s="449"/>
      <c r="M171" s="449"/>
      <c r="N171" s="455"/>
      <c r="O171" s="456"/>
      <c r="P171" s="452"/>
    </row>
    <row r="172" customFormat="false" ht="15" hidden="true" customHeight="true" outlineLevel="0" collapsed="false">
      <c r="A172" s="425"/>
      <c r="B172" s="217"/>
      <c r="C172" s="217"/>
      <c r="D172" s="482"/>
      <c r="E172" s="444"/>
      <c r="F172" s="444"/>
      <c r="G172" s="147"/>
      <c r="H172" s="445"/>
      <c r="I172" s="446"/>
      <c r="J172" s="447"/>
      <c r="K172" s="448"/>
      <c r="L172" s="449"/>
      <c r="M172" s="449"/>
      <c r="N172" s="455"/>
      <c r="O172" s="456"/>
      <c r="P172" s="452"/>
    </row>
    <row r="173" customFormat="false" ht="15" hidden="true" customHeight="true" outlineLevel="0" collapsed="false">
      <c r="A173" s="425"/>
      <c r="B173" s="442"/>
      <c r="C173" s="295" t="n">
        <v>2</v>
      </c>
      <c r="D173" s="470" t="s">
        <v>780</v>
      </c>
      <c r="E173" s="471" t="s">
        <v>107</v>
      </c>
      <c r="F173" s="471" t="s">
        <v>165</v>
      </c>
      <c r="G173" s="329" t="s">
        <v>624</v>
      </c>
      <c r="H173" s="472"/>
      <c r="I173" s="473" t="s">
        <v>14</v>
      </c>
      <c r="J173" s="484" t="str">
        <f aca="false">E173</f>
        <v>02</v>
      </c>
      <c r="K173" s="480" t="s">
        <v>625</v>
      </c>
      <c r="L173" s="475" t="n">
        <f aca="false">SUM(H173)</f>
        <v>0</v>
      </c>
      <c r="M173" s="485"/>
      <c r="N173" s="476" t="n">
        <f aca="false">SUM(H173:H175)</f>
        <v>0</v>
      </c>
      <c r="O173" s="477" t="n">
        <f aca="false">SUM(O174:O174)</f>
        <v>0</v>
      </c>
      <c r="P173" s="478" t="n">
        <f aca="false">N173-O173</f>
        <v>0</v>
      </c>
      <c r="Q173" s="389" t="n">
        <f aca="false">SUM(L173:L175)</f>
        <v>0</v>
      </c>
      <c r="R173" s="441" t="n">
        <f aca="false">N173-Q173</f>
        <v>0</v>
      </c>
    </row>
    <row r="174" customFormat="false" ht="15" hidden="true" customHeight="true" outlineLevel="0" collapsed="false">
      <c r="A174" s="425"/>
      <c r="B174" s="217"/>
      <c r="C174" s="217"/>
      <c r="D174" s="482"/>
      <c r="E174" s="444" t="s">
        <v>165</v>
      </c>
      <c r="F174" s="444"/>
      <c r="G174" s="255" t="s">
        <v>781</v>
      </c>
      <c r="H174" s="445"/>
      <c r="I174" s="446" t="s">
        <v>14</v>
      </c>
      <c r="J174" s="447" t="str">
        <f aca="false">E174</f>
        <v>03</v>
      </c>
      <c r="K174" s="448" t="s">
        <v>627</v>
      </c>
      <c r="L174" s="449" t="n">
        <f aca="false">SUM(H174:H174)</f>
        <v>0</v>
      </c>
      <c r="M174" s="449"/>
      <c r="N174" s="455"/>
      <c r="O174" s="456"/>
      <c r="P174" s="452"/>
    </row>
    <row r="175" customFormat="false" ht="15" hidden="true" customHeight="true" outlineLevel="0" collapsed="false">
      <c r="A175" s="425"/>
      <c r="B175" s="217"/>
      <c r="C175" s="217"/>
      <c r="D175" s="454"/>
      <c r="E175" s="444" t="s">
        <v>225</v>
      </c>
      <c r="F175" s="444" t="s">
        <v>628</v>
      </c>
      <c r="G175" s="255" t="s">
        <v>629</v>
      </c>
      <c r="H175" s="445"/>
      <c r="I175" s="446" t="s">
        <v>14</v>
      </c>
      <c r="J175" s="447" t="str">
        <f aca="false">E175</f>
        <v>04</v>
      </c>
      <c r="K175" s="448" t="s">
        <v>630</v>
      </c>
      <c r="L175" s="449" t="n">
        <f aca="false">SUM(H175:H175)</f>
        <v>0</v>
      </c>
      <c r="M175" s="449"/>
      <c r="N175" s="455"/>
      <c r="O175" s="456"/>
      <c r="P175" s="452"/>
    </row>
    <row r="176" customFormat="false" ht="15" hidden="true" customHeight="true" outlineLevel="0" collapsed="false">
      <c r="A176" s="425"/>
      <c r="B176" s="217"/>
      <c r="C176" s="217"/>
      <c r="D176" s="482"/>
      <c r="E176" s="507"/>
      <c r="F176" s="507"/>
      <c r="G176" s="248"/>
      <c r="H176" s="508"/>
      <c r="I176" s="509" t="s">
        <v>14</v>
      </c>
      <c r="J176" s="510"/>
      <c r="K176" s="483"/>
      <c r="L176" s="511"/>
      <c r="M176" s="449"/>
      <c r="N176" s="455"/>
      <c r="O176" s="456"/>
      <c r="P176" s="452"/>
    </row>
    <row r="177" customFormat="false" ht="15" hidden="true" customHeight="true" outlineLevel="0" collapsed="false">
      <c r="A177" s="425"/>
      <c r="B177" s="442"/>
      <c r="C177" s="295" t="n">
        <v>3</v>
      </c>
      <c r="D177" s="470" t="s">
        <v>782</v>
      </c>
      <c r="E177" s="471" t="s">
        <v>107</v>
      </c>
      <c r="F177" s="471" t="s">
        <v>165</v>
      </c>
      <c r="G177" s="329" t="s">
        <v>716</v>
      </c>
      <c r="H177" s="472"/>
      <c r="I177" s="473" t="s">
        <v>14</v>
      </c>
      <c r="J177" s="484" t="str">
        <f aca="false">E177</f>
        <v>02</v>
      </c>
      <c r="K177" s="480" t="s">
        <v>625</v>
      </c>
      <c r="L177" s="475" t="n">
        <f aca="false">SUM(H177:H177)</f>
        <v>0</v>
      </c>
      <c r="M177" s="485"/>
      <c r="N177" s="476" t="n">
        <f aca="false">SUM(H177:H192)</f>
        <v>0</v>
      </c>
      <c r="O177" s="477" t="n">
        <f aca="false">SUM(O178:O192)</f>
        <v>0</v>
      </c>
      <c r="P177" s="478" t="n">
        <f aca="false">N177-O177</f>
        <v>0</v>
      </c>
      <c r="Q177" s="389" t="n">
        <f aca="false">SUM(L177:L192)</f>
        <v>0</v>
      </c>
      <c r="R177" s="441" t="n">
        <f aca="false">N177-Q177</f>
        <v>0</v>
      </c>
    </row>
    <row r="178" customFormat="false" ht="15" hidden="true" customHeight="true" outlineLevel="0" collapsed="false">
      <c r="A178" s="425"/>
      <c r="B178" s="217"/>
      <c r="C178" s="217"/>
      <c r="D178" s="454"/>
      <c r="E178" s="444" t="s">
        <v>225</v>
      </c>
      <c r="F178" s="444" t="s">
        <v>628</v>
      </c>
      <c r="G178" s="255" t="s">
        <v>718</v>
      </c>
      <c r="H178" s="445"/>
      <c r="I178" s="446" t="s">
        <v>14</v>
      </c>
      <c r="J178" s="447" t="str">
        <f aca="false">E178</f>
        <v>04</v>
      </c>
      <c r="K178" s="448" t="s">
        <v>630</v>
      </c>
      <c r="L178" s="449" t="n">
        <f aca="false">SUM(H178:H179)</f>
        <v>0</v>
      </c>
      <c r="M178" s="449"/>
      <c r="N178" s="455"/>
      <c r="O178" s="456"/>
      <c r="P178" s="452"/>
    </row>
    <row r="179" customFormat="false" ht="15" hidden="true" customHeight="true" outlineLevel="0" collapsed="false">
      <c r="A179" s="425"/>
      <c r="B179" s="217"/>
      <c r="C179" s="217"/>
      <c r="D179" s="454"/>
      <c r="E179" s="444" t="s">
        <v>777</v>
      </c>
      <c r="F179" s="444" t="s">
        <v>759</v>
      </c>
      <c r="G179" s="255" t="s">
        <v>783</v>
      </c>
      <c r="H179" s="445"/>
      <c r="I179" s="446" t="s">
        <v>14</v>
      </c>
      <c r="J179" s="447" t="str">
        <f aca="false">E179</f>
        <v>28</v>
      </c>
      <c r="K179" s="448" t="s">
        <v>779</v>
      </c>
      <c r="L179" s="449" t="n">
        <f aca="false">H179</f>
        <v>0</v>
      </c>
      <c r="M179" s="449"/>
      <c r="N179" s="455"/>
      <c r="O179" s="456"/>
      <c r="P179" s="452"/>
    </row>
    <row r="180" customFormat="false" ht="15" hidden="true" customHeight="true" outlineLevel="0" collapsed="false">
      <c r="A180" s="425"/>
      <c r="B180" s="217"/>
      <c r="C180" s="217"/>
      <c r="D180" s="454"/>
      <c r="E180" s="444"/>
      <c r="F180" s="444"/>
      <c r="H180" s="445"/>
      <c r="I180" s="446" t="s">
        <v>14</v>
      </c>
      <c r="J180" s="447" t="n">
        <f aca="false">E180</f>
        <v>0</v>
      </c>
      <c r="K180" s="448"/>
      <c r="L180" s="449"/>
      <c r="M180" s="449"/>
      <c r="N180" s="455"/>
      <c r="O180" s="456"/>
      <c r="P180" s="452"/>
    </row>
    <row r="181" customFormat="false" ht="15" hidden="true" customHeight="true" outlineLevel="0" collapsed="false">
      <c r="A181" s="425"/>
      <c r="B181" s="217"/>
      <c r="C181" s="217"/>
      <c r="D181" s="454"/>
      <c r="E181" s="444" t="s">
        <v>279</v>
      </c>
      <c r="F181" s="444" t="s">
        <v>628</v>
      </c>
      <c r="G181" s="255" t="s">
        <v>784</v>
      </c>
      <c r="H181" s="445"/>
      <c r="I181" s="446" t="s">
        <v>14</v>
      </c>
      <c r="J181" s="447" t="str">
        <f aca="false">E181</f>
        <v>08</v>
      </c>
      <c r="K181" s="448" t="s">
        <v>655</v>
      </c>
      <c r="L181" s="449" t="n">
        <f aca="false">SUM(H181)</f>
        <v>0</v>
      </c>
      <c r="M181" s="449"/>
      <c r="N181" s="455"/>
      <c r="O181" s="456"/>
      <c r="P181" s="452"/>
    </row>
    <row r="182" customFormat="false" ht="15" hidden="true" customHeight="true" outlineLevel="0" collapsed="false">
      <c r="A182" s="425"/>
      <c r="B182" s="217"/>
      <c r="C182" s="217"/>
      <c r="D182" s="454"/>
      <c r="E182" s="444" t="s">
        <v>660</v>
      </c>
      <c r="F182" s="444" t="s">
        <v>165</v>
      </c>
      <c r="G182" s="255" t="s">
        <v>785</v>
      </c>
      <c r="H182" s="445"/>
      <c r="I182" s="446" t="s">
        <v>14</v>
      </c>
      <c r="J182" s="447" t="str">
        <f aca="false">E182</f>
        <v>09</v>
      </c>
      <c r="K182" s="448" t="s">
        <v>662</v>
      </c>
      <c r="L182" s="449" t="n">
        <f aca="false">SUM(H182)</f>
        <v>0</v>
      </c>
      <c r="M182" s="449"/>
      <c r="N182" s="455"/>
      <c r="O182" s="456"/>
      <c r="P182" s="452"/>
    </row>
    <row r="183" customFormat="false" ht="15" hidden="true" customHeight="true" outlineLevel="0" collapsed="false">
      <c r="A183" s="425"/>
      <c r="B183" s="217"/>
      <c r="C183" s="217"/>
      <c r="D183" s="454"/>
      <c r="E183" s="444" t="s">
        <v>777</v>
      </c>
      <c r="F183" s="444" t="s">
        <v>671</v>
      </c>
      <c r="G183" s="255" t="s">
        <v>786</v>
      </c>
      <c r="H183" s="445"/>
      <c r="I183" s="446" t="s">
        <v>14</v>
      </c>
      <c r="J183" s="447" t="str">
        <f aca="false">E183</f>
        <v>28</v>
      </c>
      <c r="K183" s="448" t="s">
        <v>779</v>
      </c>
      <c r="L183" s="449" t="n">
        <f aca="false">SUM(H183:H191)</f>
        <v>0</v>
      </c>
      <c r="M183" s="449"/>
      <c r="N183" s="455"/>
      <c r="O183" s="456"/>
      <c r="P183" s="452"/>
    </row>
    <row r="184" customFormat="false" ht="15" hidden="true" customHeight="true" outlineLevel="0" collapsed="false">
      <c r="A184" s="425"/>
      <c r="B184" s="217"/>
      <c r="C184" s="217"/>
      <c r="D184" s="454"/>
      <c r="E184" s="444" t="s">
        <v>777</v>
      </c>
      <c r="F184" s="444" t="s">
        <v>787</v>
      </c>
      <c r="G184" s="255" t="s">
        <v>788</v>
      </c>
      <c r="H184" s="445"/>
      <c r="I184" s="446" t="s">
        <v>14</v>
      </c>
      <c r="J184" s="447" t="str">
        <f aca="false">E184</f>
        <v>28</v>
      </c>
      <c r="K184" s="448"/>
      <c r="L184" s="449"/>
      <c r="M184" s="449"/>
      <c r="N184" s="455"/>
      <c r="O184" s="456"/>
      <c r="P184" s="452"/>
    </row>
    <row r="185" customFormat="false" ht="15" hidden="true" customHeight="true" outlineLevel="0" collapsed="false">
      <c r="A185" s="425"/>
      <c r="B185" s="217"/>
      <c r="C185" s="217"/>
      <c r="D185" s="454"/>
      <c r="E185" s="444" t="s">
        <v>777</v>
      </c>
      <c r="F185" s="444" t="s">
        <v>628</v>
      </c>
      <c r="G185" s="255" t="s">
        <v>789</v>
      </c>
      <c r="H185" s="445"/>
      <c r="I185" s="446" t="s">
        <v>14</v>
      </c>
      <c r="J185" s="447" t="str">
        <f aca="false">E185</f>
        <v>28</v>
      </c>
      <c r="K185" s="448"/>
      <c r="L185" s="449"/>
      <c r="M185" s="449"/>
      <c r="N185" s="455"/>
      <c r="O185" s="456"/>
      <c r="P185" s="452"/>
    </row>
    <row r="186" customFormat="false" ht="15" hidden="true" customHeight="true" outlineLevel="0" collapsed="false">
      <c r="A186" s="425"/>
      <c r="B186" s="217"/>
      <c r="C186" s="217"/>
      <c r="D186" s="482"/>
      <c r="E186" s="444" t="s">
        <v>777</v>
      </c>
      <c r="F186" s="444" t="s">
        <v>649</v>
      </c>
      <c r="G186" s="255" t="s">
        <v>790</v>
      </c>
      <c r="H186" s="512"/>
      <c r="I186" s="446" t="s">
        <v>14</v>
      </c>
      <c r="J186" s="447" t="str">
        <f aca="false">E186</f>
        <v>28</v>
      </c>
      <c r="K186" s="448"/>
      <c r="L186" s="449"/>
      <c r="M186" s="449"/>
      <c r="N186" s="455"/>
      <c r="O186" s="456"/>
      <c r="P186" s="452"/>
    </row>
    <row r="187" customFormat="false" ht="15" hidden="true" customHeight="true" outlineLevel="0" collapsed="false">
      <c r="A187" s="425"/>
      <c r="B187" s="217"/>
      <c r="C187" s="217"/>
      <c r="D187" s="454"/>
      <c r="E187" s="444" t="s">
        <v>777</v>
      </c>
      <c r="F187" s="444" t="s">
        <v>791</v>
      </c>
      <c r="G187" s="255" t="s">
        <v>792</v>
      </c>
      <c r="H187" s="512"/>
      <c r="I187" s="446" t="s">
        <v>14</v>
      </c>
      <c r="J187" s="447" t="str">
        <f aca="false">E187</f>
        <v>28</v>
      </c>
      <c r="K187" s="448"/>
      <c r="L187" s="449"/>
      <c r="M187" s="449"/>
      <c r="N187" s="455"/>
      <c r="O187" s="456"/>
      <c r="P187" s="452"/>
    </row>
    <row r="188" customFormat="false" ht="15" hidden="true" customHeight="true" outlineLevel="0" collapsed="false">
      <c r="A188" s="425"/>
      <c r="B188" s="217"/>
      <c r="C188" s="217"/>
      <c r="D188" s="454"/>
      <c r="E188" s="444" t="s">
        <v>777</v>
      </c>
      <c r="F188" s="444" t="s">
        <v>759</v>
      </c>
      <c r="G188" s="255" t="s">
        <v>793</v>
      </c>
      <c r="H188" s="512"/>
      <c r="I188" s="446" t="s">
        <v>14</v>
      </c>
      <c r="J188" s="447" t="str">
        <f aca="false">E188</f>
        <v>28</v>
      </c>
      <c r="K188" s="448"/>
      <c r="L188" s="449"/>
      <c r="M188" s="449"/>
      <c r="N188" s="455"/>
      <c r="O188" s="456"/>
      <c r="P188" s="452"/>
    </row>
    <row r="189" customFormat="false" ht="15" hidden="true" customHeight="true" outlineLevel="0" collapsed="false">
      <c r="A189" s="425"/>
      <c r="B189" s="217"/>
      <c r="C189" s="217"/>
      <c r="D189" s="482"/>
      <c r="E189" s="444" t="s">
        <v>777</v>
      </c>
      <c r="F189" s="444" t="s">
        <v>730</v>
      </c>
      <c r="G189" s="255" t="s">
        <v>794</v>
      </c>
      <c r="H189" s="512"/>
      <c r="I189" s="446" t="s">
        <v>14</v>
      </c>
      <c r="J189" s="447" t="str">
        <f aca="false">E189</f>
        <v>28</v>
      </c>
      <c r="K189" s="448"/>
      <c r="L189" s="449"/>
      <c r="M189" s="449"/>
      <c r="N189" s="455"/>
      <c r="O189" s="456"/>
      <c r="P189" s="452"/>
    </row>
    <row r="190" customFormat="false" ht="15" hidden="true" customHeight="true" outlineLevel="0" collapsed="false">
      <c r="A190" s="425"/>
      <c r="B190" s="217"/>
      <c r="C190" s="217"/>
      <c r="D190" s="454"/>
      <c r="E190" s="444" t="s">
        <v>777</v>
      </c>
      <c r="F190" s="444" t="s">
        <v>685</v>
      </c>
      <c r="G190" s="255" t="s">
        <v>795</v>
      </c>
      <c r="H190" s="445"/>
      <c r="I190" s="446" t="s">
        <v>14</v>
      </c>
      <c r="J190" s="447" t="str">
        <f aca="false">E190</f>
        <v>28</v>
      </c>
      <c r="K190" s="448"/>
      <c r="L190" s="449"/>
      <c r="M190" s="449"/>
      <c r="N190" s="455"/>
      <c r="O190" s="456"/>
      <c r="P190" s="452"/>
    </row>
    <row r="191" customFormat="false" ht="15" hidden="true" customHeight="true" outlineLevel="0" collapsed="false">
      <c r="A191" s="425"/>
      <c r="B191" s="217"/>
      <c r="C191" s="217"/>
      <c r="D191" s="482"/>
      <c r="E191" s="444" t="s">
        <v>777</v>
      </c>
      <c r="F191" s="444" t="s">
        <v>796</v>
      </c>
      <c r="G191" s="255" t="s">
        <v>797</v>
      </c>
      <c r="H191" s="512"/>
      <c r="I191" s="446" t="s">
        <v>14</v>
      </c>
      <c r="J191" s="447" t="str">
        <f aca="false">E191</f>
        <v>28</v>
      </c>
      <c r="K191" s="448"/>
      <c r="L191" s="449"/>
      <c r="M191" s="449"/>
      <c r="N191" s="455"/>
      <c r="O191" s="456"/>
      <c r="P191" s="452"/>
    </row>
    <row r="192" customFormat="false" ht="15" hidden="true" customHeight="true" outlineLevel="0" collapsed="false">
      <c r="A192" s="425"/>
      <c r="B192" s="217"/>
      <c r="C192" s="217"/>
      <c r="D192" s="454"/>
      <c r="E192" s="444"/>
      <c r="F192" s="444"/>
      <c r="H192" s="445"/>
      <c r="I192" s="509" t="s">
        <v>14</v>
      </c>
      <c r="J192" s="447" t="n">
        <f aca="false">E192</f>
        <v>0</v>
      </c>
      <c r="K192" s="448"/>
      <c r="L192" s="449"/>
      <c r="M192" s="449"/>
      <c r="N192" s="455"/>
      <c r="O192" s="456"/>
      <c r="P192" s="452"/>
    </row>
    <row r="193" customFormat="false" ht="15" hidden="true" customHeight="true" outlineLevel="0" collapsed="false">
      <c r="A193" s="425" t="n">
        <v>3</v>
      </c>
      <c r="B193" s="442" t="n">
        <v>1</v>
      </c>
      <c r="C193" s="295" t="n">
        <v>4</v>
      </c>
      <c r="D193" s="470" t="s">
        <v>798</v>
      </c>
      <c r="E193" s="471" t="s">
        <v>637</v>
      </c>
      <c r="F193" s="471" t="s">
        <v>638</v>
      </c>
      <c r="G193" s="329" t="s">
        <v>799</v>
      </c>
      <c r="H193" s="472"/>
      <c r="I193" s="473" t="s">
        <v>14</v>
      </c>
      <c r="J193" s="484" t="str">
        <f aca="false">E193</f>
        <v>13</v>
      </c>
      <c r="K193" s="480" t="s">
        <v>91</v>
      </c>
      <c r="L193" s="475" t="n">
        <f aca="false">H193</f>
        <v>0</v>
      </c>
      <c r="M193" s="485"/>
      <c r="N193" s="476" t="n">
        <f aca="false">SUM(H193:H200)</f>
        <v>0</v>
      </c>
      <c r="O193" s="477" t="n">
        <f aca="false">SUM(O194:O200)</f>
        <v>0</v>
      </c>
      <c r="P193" s="478" t="n">
        <f aca="false">N193-O193</f>
        <v>0</v>
      </c>
      <c r="Q193" s="389" t="n">
        <f aca="false">SUM(L193:L200)</f>
        <v>0</v>
      </c>
      <c r="R193" s="441" t="n">
        <f aca="false">N193-Q193</f>
        <v>0</v>
      </c>
    </row>
    <row r="194" customFormat="false" ht="15" hidden="true" customHeight="true" outlineLevel="0" collapsed="false">
      <c r="A194" s="425"/>
      <c r="B194" s="442"/>
      <c r="C194" s="442"/>
      <c r="D194" s="330"/>
      <c r="E194" s="444"/>
      <c r="F194" s="444"/>
      <c r="H194" s="445"/>
      <c r="I194" s="446" t="s">
        <v>14</v>
      </c>
      <c r="J194" s="447" t="n">
        <f aca="false">E194</f>
        <v>0</v>
      </c>
      <c r="K194" s="448"/>
      <c r="L194" s="449"/>
      <c r="M194" s="449"/>
      <c r="N194" s="506" t="s">
        <v>53</v>
      </c>
      <c r="O194" s="456"/>
      <c r="P194" s="452"/>
    </row>
    <row r="195" customFormat="false" ht="15" hidden="true" customHeight="true" outlineLevel="0" collapsed="false">
      <c r="A195" s="425"/>
      <c r="B195" s="442"/>
      <c r="C195" s="442"/>
      <c r="D195" s="454"/>
      <c r="E195" s="444" t="s">
        <v>800</v>
      </c>
      <c r="F195" s="444" t="s">
        <v>107</v>
      </c>
      <c r="G195" s="255" t="s">
        <v>801</v>
      </c>
      <c r="H195" s="445"/>
      <c r="I195" s="446" t="s">
        <v>14</v>
      </c>
      <c r="J195" s="447" t="str">
        <f aca="false">E195</f>
        <v>20</v>
      </c>
      <c r="K195" s="448" t="s">
        <v>802</v>
      </c>
      <c r="L195" s="449" t="n">
        <f aca="false">SUM(H195:H198)</f>
        <v>0</v>
      </c>
      <c r="M195" s="449"/>
      <c r="N195" s="455"/>
      <c r="O195" s="456"/>
      <c r="P195" s="452"/>
    </row>
    <row r="196" customFormat="false" ht="15" hidden="true" customHeight="true" outlineLevel="0" collapsed="false">
      <c r="A196" s="425"/>
      <c r="B196" s="442"/>
      <c r="C196" s="442"/>
      <c r="D196" s="454"/>
      <c r="E196" s="444" t="s">
        <v>800</v>
      </c>
      <c r="F196" s="444" t="s">
        <v>656</v>
      </c>
      <c r="G196" s="255" t="s">
        <v>803</v>
      </c>
      <c r="H196" s="445"/>
      <c r="I196" s="446" t="s">
        <v>14</v>
      </c>
      <c r="J196" s="447" t="str">
        <f aca="false">E196</f>
        <v>20</v>
      </c>
      <c r="K196" s="448"/>
      <c r="L196" s="449"/>
      <c r="M196" s="449"/>
      <c r="N196" s="455"/>
      <c r="O196" s="456"/>
      <c r="P196" s="452"/>
    </row>
    <row r="197" customFormat="false" ht="15" hidden="true" customHeight="true" outlineLevel="0" collapsed="false">
      <c r="A197" s="425"/>
      <c r="B197" s="442"/>
      <c r="C197" s="442"/>
      <c r="D197" s="454"/>
      <c r="E197" s="444" t="s">
        <v>800</v>
      </c>
      <c r="F197" s="444" t="s">
        <v>804</v>
      </c>
      <c r="G197" s="255" t="s">
        <v>805</v>
      </c>
      <c r="H197" s="445"/>
      <c r="I197" s="446" t="s">
        <v>14</v>
      </c>
      <c r="J197" s="447" t="str">
        <f aca="false">E197</f>
        <v>20</v>
      </c>
      <c r="K197" s="448"/>
      <c r="L197" s="449"/>
      <c r="M197" s="449"/>
      <c r="N197" s="455"/>
      <c r="O197" s="456"/>
      <c r="P197" s="452"/>
    </row>
    <row r="198" customFormat="false" ht="15" hidden="true" customHeight="true" outlineLevel="0" collapsed="false">
      <c r="A198" s="425"/>
      <c r="B198" s="442"/>
      <c r="C198" s="442"/>
      <c r="D198" s="454"/>
      <c r="E198" s="444" t="s">
        <v>800</v>
      </c>
      <c r="F198" s="444" t="s">
        <v>806</v>
      </c>
      <c r="G198" s="255" t="s">
        <v>807</v>
      </c>
      <c r="H198" s="445"/>
      <c r="I198" s="446" t="s">
        <v>14</v>
      </c>
      <c r="J198" s="447" t="str">
        <f aca="false">E198</f>
        <v>20</v>
      </c>
      <c r="K198" s="448"/>
      <c r="L198" s="449"/>
      <c r="M198" s="449"/>
      <c r="N198" s="455"/>
      <c r="O198" s="456"/>
      <c r="P198" s="452"/>
    </row>
    <row r="199" customFormat="false" ht="15" hidden="true" customHeight="true" outlineLevel="0" collapsed="false">
      <c r="A199" s="425"/>
      <c r="B199" s="442"/>
      <c r="C199" s="442"/>
      <c r="D199" s="454"/>
      <c r="E199" s="444" t="s">
        <v>808</v>
      </c>
      <c r="F199" s="444" t="s">
        <v>634</v>
      </c>
      <c r="G199" s="255" t="s">
        <v>809</v>
      </c>
      <c r="H199" s="445"/>
      <c r="I199" s="446" t="s">
        <v>14</v>
      </c>
      <c r="J199" s="447" t="str">
        <f aca="false">E199</f>
        <v>23</v>
      </c>
      <c r="K199" s="448" t="s">
        <v>810</v>
      </c>
      <c r="L199" s="449" t="n">
        <f aca="false">SUM(H199)</f>
        <v>0</v>
      </c>
      <c r="M199" s="449"/>
      <c r="N199" s="455"/>
      <c r="O199" s="456"/>
      <c r="P199" s="452"/>
    </row>
    <row r="200" customFormat="false" ht="15" hidden="true" customHeight="true" outlineLevel="0" collapsed="false">
      <c r="A200" s="425"/>
      <c r="B200" s="442"/>
      <c r="C200" s="442"/>
      <c r="D200" s="454"/>
      <c r="E200" s="444"/>
      <c r="F200" s="444"/>
      <c r="H200" s="445"/>
      <c r="I200" s="446"/>
      <c r="J200" s="447"/>
      <c r="K200" s="448"/>
      <c r="L200" s="449"/>
      <c r="M200" s="449"/>
      <c r="N200" s="455"/>
      <c r="O200" s="456"/>
      <c r="P200" s="452"/>
    </row>
    <row r="201" customFormat="false" ht="15" hidden="true" customHeight="true" outlineLevel="0" collapsed="false">
      <c r="A201" s="425" t="n">
        <v>3</v>
      </c>
      <c r="B201" s="442" t="n">
        <v>1</v>
      </c>
      <c r="C201" s="295" t="n">
        <v>5</v>
      </c>
      <c r="D201" s="470" t="s">
        <v>811</v>
      </c>
      <c r="E201" s="471" t="s">
        <v>101</v>
      </c>
      <c r="F201" s="471" t="s">
        <v>671</v>
      </c>
      <c r="G201" s="329" t="s">
        <v>812</v>
      </c>
      <c r="H201" s="472"/>
      <c r="I201" s="473" t="s">
        <v>14</v>
      </c>
      <c r="J201" s="484" t="str">
        <f aca="false">E201</f>
        <v>01</v>
      </c>
      <c r="K201" s="480" t="s">
        <v>673</v>
      </c>
      <c r="L201" s="475" t="n">
        <f aca="false">SUM(H201)</f>
        <v>0</v>
      </c>
      <c r="M201" s="485"/>
      <c r="N201" s="476" t="n">
        <f aca="false">SUM(H201:H205)</f>
        <v>0</v>
      </c>
      <c r="O201" s="477" t="n">
        <f aca="false">SUM(O202:O205)</f>
        <v>0</v>
      </c>
      <c r="P201" s="478" t="n">
        <f aca="false">N201-O201</f>
        <v>0</v>
      </c>
      <c r="Q201" s="389" t="n">
        <f aca="false">SUM(L201:L205)</f>
        <v>0</v>
      </c>
      <c r="R201" s="441" t="n">
        <f aca="false">N201-Q201</f>
        <v>0</v>
      </c>
    </row>
    <row r="202" customFormat="false" ht="15" hidden="true" customHeight="true" outlineLevel="0" collapsed="false">
      <c r="A202" s="425" t="n">
        <v>3</v>
      </c>
      <c r="B202" s="442" t="n">
        <v>1</v>
      </c>
      <c r="C202" s="442" t="n">
        <v>5</v>
      </c>
      <c r="D202" s="330"/>
      <c r="E202" s="444" t="s">
        <v>660</v>
      </c>
      <c r="F202" s="444" t="s">
        <v>101</v>
      </c>
      <c r="G202" s="255" t="s">
        <v>813</v>
      </c>
      <c r="H202" s="445"/>
      <c r="I202" s="446" t="s">
        <v>14</v>
      </c>
      <c r="J202" s="447" t="str">
        <f aca="false">E202</f>
        <v>09</v>
      </c>
      <c r="K202" s="448" t="s">
        <v>662</v>
      </c>
      <c r="L202" s="449" t="n">
        <f aca="false">SUM(H202:H204)</f>
        <v>0</v>
      </c>
      <c r="M202" s="449"/>
      <c r="N202" s="455"/>
      <c r="O202" s="456"/>
      <c r="P202" s="452"/>
    </row>
    <row r="203" customFormat="false" ht="15" hidden="true" customHeight="true" outlineLevel="0" collapsed="false">
      <c r="A203" s="425" t="n">
        <v>3</v>
      </c>
      <c r="B203" s="442" t="n">
        <v>1</v>
      </c>
      <c r="C203" s="442" t="n">
        <v>5</v>
      </c>
      <c r="D203" s="454"/>
      <c r="E203" s="444" t="s">
        <v>660</v>
      </c>
      <c r="F203" s="444" t="s">
        <v>107</v>
      </c>
      <c r="G203" s="255" t="s">
        <v>661</v>
      </c>
      <c r="H203" s="445"/>
      <c r="I203" s="446" t="s">
        <v>14</v>
      </c>
      <c r="J203" s="447" t="str">
        <f aca="false">E203</f>
        <v>09</v>
      </c>
      <c r="K203" s="448"/>
      <c r="L203" s="449"/>
      <c r="M203" s="449"/>
      <c r="N203" s="455"/>
      <c r="O203" s="456"/>
      <c r="P203" s="452"/>
    </row>
    <row r="204" customFormat="false" ht="15" hidden="true" customHeight="true" outlineLevel="0" collapsed="false">
      <c r="A204" s="425" t="n">
        <v>3</v>
      </c>
      <c r="B204" s="442" t="n">
        <v>1</v>
      </c>
      <c r="C204" s="442" t="n">
        <v>5</v>
      </c>
      <c r="D204" s="330"/>
      <c r="E204" s="444" t="s">
        <v>660</v>
      </c>
      <c r="F204" s="444" t="s">
        <v>165</v>
      </c>
      <c r="G204" s="255" t="s">
        <v>693</v>
      </c>
      <c r="H204" s="445"/>
      <c r="I204" s="446" t="s">
        <v>14</v>
      </c>
      <c r="J204" s="447" t="str">
        <f aca="false">E204</f>
        <v>09</v>
      </c>
      <c r="K204" s="448"/>
      <c r="L204" s="449"/>
      <c r="M204" s="449"/>
      <c r="N204" s="455"/>
      <c r="O204" s="456"/>
      <c r="P204" s="452"/>
    </row>
    <row r="205" customFormat="false" ht="15" hidden="true" customHeight="true" outlineLevel="0" collapsed="false">
      <c r="A205" s="425" t="n">
        <v>3</v>
      </c>
      <c r="B205" s="442" t="n">
        <v>1</v>
      </c>
      <c r="C205" s="442" t="n">
        <v>5</v>
      </c>
      <c r="D205" s="454"/>
      <c r="E205" s="444"/>
      <c r="F205" s="444"/>
      <c r="G205" s="326"/>
      <c r="H205" s="445"/>
      <c r="I205" s="446" t="s">
        <v>14</v>
      </c>
      <c r="J205" s="447" t="n">
        <f aca="false">E205</f>
        <v>0</v>
      </c>
      <c r="K205" s="448"/>
      <c r="L205" s="449"/>
      <c r="M205" s="449"/>
      <c r="N205" s="455"/>
      <c r="O205" s="456"/>
      <c r="P205" s="452"/>
    </row>
    <row r="206" customFormat="false" ht="15" hidden="true" customHeight="true" outlineLevel="0" collapsed="false">
      <c r="A206" s="425" t="n">
        <v>3</v>
      </c>
      <c r="B206" s="442" t="n">
        <v>1</v>
      </c>
      <c r="C206" s="295" t="n">
        <v>6</v>
      </c>
      <c r="D206" s="470" t="s">
        <v>814</v>
      </c>
      <c r="E206" s="471"/>
      <c r="F206" s="471"/>
      <c r="G206" s="221"/>
      <c r="H206" s="472"/>
      <c r="I206" s="473" t="s">
        <v>14</v>
      </c>
      <c r="J206" s="484" t="n">
        <f aca="false">E206</f>
        <v>0</v>
      </c>
      <c r="K206" s="480"/>
      <c r="L206" s="475"/>
      <c r="M206" s="485"/>
      <c r="N206" s="476" t="n">
        <f aca="false">SUM(H206:H206)</f>
        <v>0</v>
      </c>
      <c r="O206" s="477" t="n">
        <f aca="false">SUM(O207:O208)</f>
        <v>0</v>
      </c>
      <c r="P206" s="478" t="n">
        <f aca="false">N206-O206</f>
        <v>0</v>
      </c>
      <c r="Q206" s="389" t="n">
        <f aca="false">SUM(L206)</f>
        <v>0</v>
      </c>
      <c r="R206" s="441" t="n">
        <f aca="false">N206-Q206</f>
        <v>0</v>
      </c>
    </row>
    <row r="207" s="237" customFormat="true" ht="15" hidden="true" customHeight="true" outlineLevel="0" collapsed="false">
      <c r="A207" s="425"/>
      <c r="B207" s="442"/>
      <c r="C207" s="217"/>
      <c r="D207" s="454"/>
      <c r="E207" s="444"/>
      <c r="F207" s="444"/>
      <c r="G207" s="9" t="s">
        <v>815</v>
      </c>
      <c r="H207" s="445"/>
      <c r="I207" s="446"/>
      <c r="J207" s="513"/>
      <c r="K207" s="448"/>
      <c r="L207" s="488"/>
      <c r="M207" s="449"/>
      <c r="N207" s="455"/>
      <c r="O207" s="456"/>
      <c r="P207" s="452"/>
      <c r="Q207" s="389"/>
      <c r="R207" s="514"/>
    </row>
    <row r="208" s="237" customFormat="true" ht="15" hidden="true" customHeight="true" outlineLevel="0" collapsed="false">
      <c r="A208" s="425"/>
      <c r="B208" s="442"/>
      <c r="C208" s="217"/>
      <c r="D208" s="454"/>
      <c r="E208" s="444"/>
      <c r="F208" s="444"/>
      <c r="G208" s="9"/>
      <c r="H208" s="445"/>
      <c r="I208" s="446"/>
      <c r="J208" s="515"/>
      <c r="K208" s="483"/>
      <c r="L208" s="516"/>
      <c r="M208" s="449"/>
      <c r="N208" s="455"/>
      <c r="O208" s="456"/>
      <c r="P208" s="452"/>
      <c r="Q208" s="389"/>
      <c r="R208" s="514"/>
    </row>
    <row r="209" customFormat="false" ht="15" hidden="false" customHeight="true" outlineLevel="0" collapsed="false">
      <c r="A209" s="425" t="n">
        <v>3</v>
      </c>
      <c r="B209" s="491" t="n">
        <v>2</v>
      </c>
      <c r="C209" s="492" t="s">
        <v>30</v>
      </c>
      <c r="D209" s="493"/>
      <c r="E209" s="494"/>
      <c r="F209" s="430" t="s">
        <v>623</v>
      </c>
      <c r="G209" s="495"/>
      <c r="H209" s="496" t="n">
        <f aca="false">SUM(H210:H225)</f>
        <v>0</v>
      </c>
      <c r="I209" s="497" t="s">
        <v>14</v>
      </c>
      <c r="J209" s="498"/>
      <c r="K209" s="435" t="n">
        <f aca="false">L209+H209</f>
        <v>161082</v>
      </c>
      <c r="L209" s="436" t="n">
        <v>161082</v>
      </c>
      <c r="M209" s="437"/>
      <c r="N209" s="499" t="n">
        <f aca="false">SUM(N210,N221,N224)</f>
        <v>0</v>
      </c>
      <c r="O209" s="500" t="n">
        <f aca="false">SUM(O210,O221,O224)</f>
        <v>0</v>
      </c>
      <c r="P209" s="501" t="n">
        <f aca="false">SUM(P210,P221,P224)</f>
        <v>0</v>
      </c>
      <c r="R209" s="441"/>
    </row>
    <row r="210" customFormat="false" ht="12" hidden="true" customHeight="true" outlineLevel="0" collapsed="false">
      <c r="A210" s="425" t="n">
        <v>3</v>
      </c>
      <c r="B210" s="442" t="n">
        <v>2</v>
      </c>
      <c r="C210" s="295" t="n">
        <v>1</v>
      </c>
      <c r="D210" s="470" t="s">
        <v>816</v>
      </c>
      <c r="E210" s="471" t="s">
        <v>165</v>
      </c>
      <c r="F210" s="471" t="s">
        <v>649</v>
      </c>
      <c r="G210" s="329" t="s">
        <v>817</v>
      </c>
      <c r="H210" s="472"/>
      <c r="I210" s="473" t="s">
        <v>14</v>
      </c>
      <c r="J210" s="484" t="str">
        <f aca="false">E210</f>
        <v>03</v>
      </c>
      <c r="K210" s="480" t="s">
        <v>627</v>
      </c>
      <c r="L210" s="475" t="n">
        <f aca="false">SUM(H210)</f>
        <v>0</v>
      </c>
      <c r="M210" s="485"/>
      <c r="N210" s="476" t="n">
        <f aca="false">SUM(H210:H220)</f>
        <v>0</v>
      </c>
      <c r="O210" s="477" t="n">
        <f aca="false">SUM(O212:O220)</f>
        <v>0</v>
      </c>
      <c r="P210" s="478" t="n">
        <f aca="false">N210-O210</f>
        <v>0</v>
      </c>
      <c r="Q210" s="389" t="n">
        <f aca="false">SUM(L210:L220)</f>
        <v>0</v>
      </c>
      <c r="R210" s="441" t="n">
        <f aca="false">N210-Q210</f>
        <v>0</v>
      </c>
    </row>
    <row r="211" customFormat="false" ht="12" hidden="true" customHeight="true" outlineLevel="0" collapsed="false">
      <c r="A211" s="425" t="n">
        <v>3</v>
      </c>
      <c r="B211" s="442" t="n">
        <v>2</v>
      </c>
      <c r="C211" s="217"/>
      <c r="D211" s="482"/>
      <c r="E211" s="444" t="s">
        <v>225</v>
      </c>
      <c r="F211" s="444" t="s">
        <v>628</v>
      </c>
      <c r="G211" s="255" t="s">
        <v>718</v>
      </c>
      <c r="H211" s="445"/>
      <c r="I211" s="446" t="s">
        <v>14</v>
      </c>
      <c r="J211" s="447" t="str">
        <f aca="false">E211</f>
        <v>04</v>
      </c>
      <c r="K211" s="517"/>
      <c r="L211" s="449"/>
      <c r="M211" s="449"/>
      <c r="N211" s="503"/>
      <c r="O211" s="456"/>
      <c r="P211" s="452"/>
    </row>
    <row r="212" customFormat="false" ht="12" hidden="true" customHeight="true" outlineLevel="0" collapsed="false">
      <c r="A212" s="425" t="n">
        <v>3</v>
      </c>
      <c r="B212" s="442" t="n">
        <v>2</v>
      </c>
      <c r="C212" s="442" t="n">
        <v>1</v>
      </c>
      <c r="D212" s="482"/>
      <c r="E212" s="444" t="s">
        <v>800</v>
      </c>
      <c r="F212" s="444" t="s">
        <v>800</v>
      </c>
      <c r="G212" s="255" t="s">
        <v>818</v>
      </c>
      <c r="H212" s="445"/>
      <c r="I212" s="446" t="s">
        <v>14</v>
      </c>
      <c r="J212" s="447" t="str">
        <f aca="false">E212</f>
        <v>20</v>
      </c>
      <c r="K212" s="457"/>
      <c r="L212" s="449"/>
      <c r="M212" s="449"/>
      <c r="N212" s="503"/>
      <c r="O212" s="518"/>
      <c r="P212" s="452"/>
    </row>
    <row r="213" customFormat="false" ht="12" hidden="true" customHeight="true" outlineLevel="0" collapsed="false">
      <c r="A213" s="425" t="n">
        <v>3</v>
      </c>
      <c r="B213" s="442" t="n">
        <v>2</v>
      </c>
      <c r="C213" s="217"/>
      <c r="D213" s="482"/>
      <c r="E213" s="444" t="s">
        <v>800</v>
      </c>
      <c r="F213" s="444" t="s">
        <v>671</v>
      </c>
      <c r="G213" s="255" t="s">
        <v>819</v>
      </c>
      <c r="H213" s="445"/>
      <c r="I213" s="446" t="s">
        <v>14</v>
      </c>
      <c r="J213" s="447" t="str">
        <f aca="false">E213</f>
        <v>20</v>
      </c>
      <c r="K213" s="457"/>
      <c r="L213" s="449"/>
      <c r="M213" s="449"/>
      <c r="N213" s="503"/>
      <c r="O213" s="518"/>
      <c r="P213" s="452"/>
    </row>
    <row r="214" customFormat="false" ht="12" hidden="true" customHeight="true" outlineLevel="0" collapsed="false">
      <c r="A214" s="425" t="n">
        <v>3</v>
      </c>
      <c r="B214" s="442" t="n">
        <v>2</v>
      </c>
      <c r="C214" s="217"/>
      <c r="D214" s="482"/>
      <c r="E214" s="444" t="s">
        <v>800</v>
      </c>
      <c r="F214" s="444" t="s">
        <v>787</v>
      </c>
      <c r="G214" s="255" t="s">
        <v>820</v>
      </c>
      <c r="H214" s="445"/>
      <c r="I214" s="446" t="s">
        <v>14</v>
      </c>
      <c r="J214" s="447" t="str">
        <f aca="false">E214</f>
        <v>20</v>
      </c>
      <c r="K214" s="457"/>
      <c r="L214" s="449"/>
      <c r="M214" s="449"/>
      <c r="N214" s="503"/>
      <c r="O214" s="518"/>
      <c r="P214" s="452"/>
    </row>
    <row r="215" customFormat="false" ht="12" hidden="true" customHeight="true" outlineLevel="0" collapsed="false">
      <c r="A215" s="425" t="n">
        <v>3</v>
      </c>
      <c r="B215" s="442" t="n">
        <v>2</v>
      </c>
      <c r="C215" s="217"/>
      <c r="D215" s="482"/>
      <c r="E215" s="444" t="s">
        <v>800</v>
      </c>
      <c r="F215" s="444" t="s">
        <v>808</v>
      </c>
      <c r="G215" s="255" t="s">
        <v>821</v>
      </c>
      <c r="H215" s="445"/>
      <c r="I215" s="446" t="s">
        <v>14</v>
      </c>
      <c r="J215" s="447" t="str">
        <f aca="false">E215</f>
        <v>20</v>
      </c>
      <c r="K215" s="457"/>
      <c r="L215" s="449"/>
      <c r="M215" s="449"/>
      <c r="N215" s="503"/>
      <c r="O215" s="518"/>
      <c r="P215" s="452"/>
    </row>
    <row r="216" customFormat="false" ht="12" hidden="true" customHeight="true" outlineLevel="0" collapsed="false">
      <c r="A216" s="425" t="n">
        <v>3</v>
      </c>
      <c r="B216" s="442" t="n">
        <v>2</v>
      </c>
      <c r="C216" s="217"/>
      <c r="D216" s="482"/>
      <c r="E216" s="444" t="s">
        <v>800</v>
      </c>
      <c r="F216" s="444" t="s">
        <v>804</v>
      </c>
      <c r="G216" s="255" t="s">
        <v>822</v>
      </c>
      <c r="H216" s="445"/>
      <c r="I216" s="446" t="s">
        <v>14</v>
      </c>
      <c r="J216" s="447" t="str">
        <f aca="false">E216</f>
        <v>20</v>
      </c>
      <c r="K216" s="457"/>
      <c r="L216" s="449"/>
      <c r="M216" s="449"/>
      <c r="N216" s="503"/>
      <c r="O216" s="518"/>
      <c r="P216" s="452"/>
    </row>
    <row r="217" customFormat="false" ht="12" hidden="true" customHeight="true" outlineLevel="0" collapsed="false">
      <c r="A217" s="425" t="n">
        <v>3</v>
      </c>
      <c r="B217" s="442" t="n">
        <v>2</v>
      </c>
      <c r="C217" s="217"/>
      <c r="D217" s="482"/>
      <c r="E217" s="444" t="s">
        <v>800</v>
      </c>
      <c r="F217" s="444" t="s">
        <v>806</v>
      </c>
      <c r="G217" s="255" t="s">
        <v>823</v>
      </c>
      <c r="H217" s="445"/>
      <c r="I217" s="446" t="s">
        <v>14</v>
      </c>
      <c r="J217" s="447" t="str">
        <f aca="false">E217</f>
        <v>20</v>
      </c>
      <c r="K217" s="457"/>
      <c r="L217" s="449"/>
      <c r="M217" s="449"/>
      <c r="N217" s="503"/>
      <c r="O217" s="518"/>
      <c r="P217" s="452"/>
    </row>
    <row r="218" customFormat="false" ht="12" hidden="true" customHeight="true" outlineLevel="0" collapsed="false">
      <c r="A218" s="425" t="n">
        <v>3</v>
      </c>
      <c r="B218" s="442" t="n">
        <v>2</v>
      </c>
      <c r="C218" s="217"/>
      <c r="D218" s="482"/>
      <c r="E218" s="444" t="s">
        <v>800</v>
      </c>
      <c r="F218" s="444" t="s">
        <v>806</v>
      </c>
      <c r="G218" s="255" t="s">
        <v>824</v>
      </c>
      <c r="H218" s="445"/>
      <c r="I218" s="446" t="s">
        <v>14</v>
      </c>
      <c r="J218" s="447" t="str">
        <f aca="false">E218</f>
        <v>20</v>
      </c>
      <c r="K218" s="457"/>
      <c r="L218" s="449"/>
      <c r="M218" s="449"/>
      <c r="N218" s="503"/>
      <c r="O218" s="518"/>
      <c r="P218" s="452"/>
    </row>
    <row r="219" customFormat="false" ht="12" hidden="true" customHeight="true" outlineLevel="0" collapsed="false">
      <c r="A219" s="425"/>
      <c r="B219" s="442"/>
      <c r="C219" s="217"/>
      <c r="D219" s="482"/>
      <c r="E219" s="444" t="s">
        <v>777</v>
      </c>
      <c r="F219" s="444" t="s">
        <v>107</v>
      </c>
      <c r="G219" s="255" t="s">
        <v>825</v>
      </c>
      <c r="H219" s="445"/>
      <c r="I219" s="446" t="s">
        <v>14</v>
      </c>
      <c r="J219" s="447" t="str">
        <f aca="false">E219</f>
        <v>28</v>
      </c>
      <c r="K219" s="519" t="s">
        <v>779</v>
      </c>
      <c r="L219" s="449" t="n">
        <f aca="false">SUM(H219)</f>
        <v>0</v>
      </c>
      <c r="M219" s="449"/>
      <c r="N219" s="503"/>
      <c r="O219" s="520"/>
      <c r="P219" s="452"/>
    </row>
    <row r="220" customFormat="false" ht="12" hidden="true" customHeight="true" outlineLevel="0" collapsed="false">
      <c r="A220" s="425"/>
      <c r="B220" s="442"/>
      <c r="C220" s="442"/>
      <c r="D220" s="482"/>
      <c r="E220" s="444"/>
      <c r="F220" s="444"/>
      <c r="H220" s="445"/>
      <c r="I220" s="446" t="s">
        <v>14</v>
      </c>
      <c r="J220" s="447"/>
      <c r="K220" s="519"/>
      <c r="L220" s="449"/>
      <c r="M220" s="449"/>
      <c r="N220" s="503"/>
      <c r="O220" s="518"/>
      <c r="P220" s="452"/>
    </row>
    <row r="221" customFormat="false" ht="12" hidden="true" customHeight="true" outlineLevel="0" collapsed="false">
      <c r="A221" s="425" t="n">
        <v>3</v>
      </c>
      <c r="B221" s="442" t="n">
        <v>2</v>
      </c>
      <c r="C221" s="295" t="n">
        <v>2</v>
      </c>
      <c r="D221" s="470" t="s">
        <v>826</v>
      </c>
      <c r="E221" s="471"/>
      <c r="F221" s="471"/>
      <c r="G221" s="221"/>
      <c r="H221" s="472"/>
      <c r="I221" s="473" t="s">
        <v>14</v>
      </c>
      <c r="J221" s="484" t="n">
        <f aca="false">E221</f>
        <v>0</v>
      </c>
      <c r="K221" s="480"/>
      <c r="L221" s="475"/>
      <c r="M221" s="485"/>
      <c r="N221" s="476" t="n">
        <f aca="false">SUM(H221:H223)</f>
        <v>0</v>
      </c>
      <c r="O221" s="477" t="n">
        <f aca="false">SUM(O222:O223)</f>
        <v>0</v>
      </c>
      <c r="P221" s="478" t="n">
        <f aca="false">N221-O221</f>
        <v>0</v>
      </c>
      <c r="Q221" s="389" t="n">
        <f aca="false">SUM(L221:L223)</f>
        <v>0</v>
      </c>
      <c r="R221" s="441" t="n">
        <f aca="false">N221-Q221</f>
        <v>0</v>
      </c>
    </row>
    <row r="222" customFormat="false" ht="12" hidden="true" customHeight="true" outlineLevel="0" collapsed="false">
      <c r="A222" s="425" t="n">
        <v>3</v>
      </c>
      <c r="B222" s="442" t="n">
        <v>2</v>
      </c>
      <c r="C222" s="217"/>
      <c r="D222" s="521" t="s">
        <v>827</v>
      </c>
      <c r="E222" s="444"/>
      <c r="F222" s="444"/>
      <c r="H222" s="445"/>
      <c r="I222" s="446" t="s">
        <v>14</v>
      </c>
      <c r="J222" s="447" t="n">
        <f aca="false">E222</f>
        <v>0</v>
      </c>
      <c r="K222" s="519"/>
      <c r="L222" s="449"/>
      <c r="M222" s="449"/>
      <c r="N222" s="503"/>
      <c r="O222" s="518"/>
      <c r="P222" s="452"/>
    </row>
    <row r="223" customFormat="false" ht="12" hidden="true" customHeight="true" outlineLevel="0" collapsed="false">
      <c r="A223" s="425" t="n">
        <v>3</v>
      </c>
      <c r="B223" s="442" t="n">
        <v>2</v>
      </c>
      <c r="C223" s="442" t="n">
        <v>1</v>
      </c>
      <c r="D223" s="521"/>
      <c r="E223" s="444"/>
      <c r="F223" s="444"/>
      <c r="H223" s="445"/>
      <c r="I223" s="446" t="s">
        <v>14</v>
      </c>
      <c r="J223" s="447" t="n">
        <f aca="false">E223</f>
        <v>0</v>
      </c>
      <c r="K223" s="519"/>
      <c r="L223" s="449"/>
      <c r="M223" s="449"/>
      <c r="N223" s="503"/>
      <c r="O223" s="2"/>
      <c r="P223" s="452"/>
    </row>
    <row r="224" customFormat="false" ht="12" hidden="true" customHeight="true" outlineLevel="0" collapsed="false">
      <c r="A224" s="425" t="n">
        <v>3</v>
      </c>
      <c r="B224" s="442" t="n">
        <v>2</v>
      </c>
      <c r="C224" s="295" t="n">
        <v>3</v>
      </c>
      <c r="D224" s="470" t="s">
        <v>828</v>
      </c>
      <c r="E224" s="471"/>
      <c r="F224" s="471"/>
      <c r="G224" s="221"/>
      <c r="H224" s="472"/>
      <c r="I224" s="473" t="s">
        <v>14</v>
      </c>
      <c r="J224" s="484" t="n">
        <f aca="false">E224</f>
        <v>0</v>
      </c>
      <c r="K224" s="480"/>
      <c r="L224" s="475"/>
      <c r="M224" s="485"/>
      <c r="N224" s="476" t="n">
        <f aca="false">SUM(H224:H225)</f>
        <v>0</v>
      </c>
      <c r="O224" s="477" t="n">
        <f aca="false">SUM(O225:O225)</f>
        <v>0</v>
      </c>
      <c r="P224" s="478" t="n">
        <f aca="false">N224-O224</f>
        <v>0</v>
      </c>
      <c r="Q224" s="389" t="n">
        <f aca="false">SUM(L224:L225)</f>
        <v>0</v>
      </c>
      <c r="R224" s="441" t="n">
        <f aca="false">N224-Q224</f>
        <v>0</v>
      </c>
    </row>
    <row r="225" customFormat="false" ht="12" hidden="true" customHeight="true" outlineLevel="0" collapsed="false">
      <c r="A225" s="425" t="n">
        <v>3</v>
      </c>
      <c r="B225" s="442" t="n">
        <v>2</v>
      </c>
      <c r="C225" s="442" t="n">
        <v>3</v>
      </c>
      <c r="D225" s="330"/>
      <c r="E225" s="444"/>
      <c r="F225" s="444"/>
      <c r="H225" s="445"/>
      <c r="I225" s="446" t="s">
        <v>14</v>
      </c>
      <c r="J225" s="447" t="n">
        <f aca="false">E225</f>
        <v>0</v>
      </c>
      <c r="K225" s="519"/>
      <c r="L225" s="449"/>
      <c r="M225" s="449"/>
      <c r="N225" s="503"/>
      <c r="O225" s="518"/>
      <c r="P225" s="452"/>
    </row>
    <row r="226" customFormat="false" ht="15" hidden="false" customHeight="true" outlineLevel="0" collapsed="false">
      <c r="A226" s="425" t="n">
        <v>3</v>
      </c>
      <c r="B226" s="491" t="n">
        <v>3</v>
      </c>
      <c r="C226" s="492" t="s">
        <v>32</v>
      </c>
      <c r="D226" s="493"/>
      <c r="E226" s="494"/>
      <c r="F226" s="430" t="s">
        <v>623</v>
      </c>
      <c r="G226" s="495"/>
      <c r="H226" s="496" t="n">
        <f aca="false">SUM(H227:H230)</f>
        <v>0</v>
      </c>
      <c r="I226" s="497" t="s">
        <v>14</v>
      </c>
      <c r="J226" s="498"/>
      <c r="K226" s="435" t="n">
        <f aca="false">L226+H226</f>
        <v>0</v>
      </c>
      <c r="L226" s="436" t="n">
        <v>0</v>
      </c>
      <c r="M226" s="437"/>
      <c r="N226" s="499" t="n">
        <f aca="false">SUM(N227)</f>
        <v>0</v>
      </c>
      <c r="O226" s="500" t="n">
        <f aca="false">SUM(O227)</f>
        <v>0</v>
      </c>
      <c r="P226" s="501" t="n">
        <f aca="false">SUM(P227)</f>
        <v>0</v>
      </c>
      <c r="R226" s="441"/>
    </row>
    <row r="227" customFormat="false" ht="12" hidden="true" customHeight="true" outlineLevel="0" collapsed="false">
      <c r="A227" s="425" t="n">
        <v>3</v>
      </c>
      <c r="B227" s="442" t="n">
        <v>2</v>
      </c>
      <c r="C227" s="295" t="n">
        <v>1</v>
      </c>
      <c r="D227" s="470" t="s">
        <v>32</v>
      </c>
      <c r="E227" s="471"/>
      <c r="F227" s="471"/>
      <c r="G227" s="221"/>
      <c r="H227" s="472"/>
      <c r="I227" s="473" t="s">
        <v>14</v>
      </c>
      <c r="J227" s="484" t="n">
        <f aca="false">E227</f>
        <v>0</v>
      </c>
      <c r="K227" s="480"/>
      <c r="L227" s="475"/>
      <c r="M227" s="485"/>
      <c r="N227" s="476" t="n">
        <f aca="false">SUM(H227:H230)</f>
        <v>0</v>
      </c>
      <c r="O227" s="477" t="n">
        <f aca="false">SUM(O228:O230)</f>
        <v>0</v>
      </c>
      <c r="P227" s="478" t="n">
        <f aca="false">N227-O227</f>
        <v>0</v>
      </c>
      <c r="Q227" s="389" t="n">
        <f aca="false">SUM(L227:L230)</f>
        <v>0</v>
      </c>
      <c r="R227" s="441" t="n">
        <f aca="false">N227-Q227</f>
        <v>0</v>
      </c>
    </row>
    <row r="228" customFormat="false" ht="12" hidden="true" customHeight="true" outlineLevel="0" collapsed="false">
      <c r="A228" s="425" t="n">
        <v>3</v>
      </c>
      <c r="B228" s="442" t="n">
        <v>2</v>
      </c>
      <c r="C228" s="217"/>
      <c r="D228" s="521"/>
      <c r="E228" s="444" t="s">
        <v>643</v>
      </c>
      <c r="F228" s="444" t="s">
        <v>628</v>
      </c>
      <c r="G228" s="287" t="s">
        <v>829</v>
      </c>
      <c r="H228" s="445"/>
      <c r="I228" s="446" t="s">
        <v>14</v>
      </c>
      <c r="J228" s="447" t="str">
        <f aca="false">E228</f>
        <v>19</v>
      </c>
      <c r="K228" s="519"/>
      <c r="L228" s="449"/>
      <c r="M228" s="449"/>
      <c r="N228" s="455"/>
      <c r="O228" s="456"/>
      <c r="P228" s="452"/>
    </row>
    <row r="229" customFormat="false" ht="12" hidden="true" customHeight="true" outlineLevel="0" collapsed="false">
      <c r="A229" s="425"/>
      <c r="B229" s="442"/>
      <c r="C229" s="217"/>
      <c r="D229" s="454"/>
      <c r="E229" s="444"/>
      <c r="F229" s="444"/>
      <c r="G229" s="9" t="s">
        <v>830</v>
      </c>
      <c r="H229" s="445"/>
      <c r="I229" s="446" t="s">
        <v>14</v>
      </c>
      <c r="J229" s="447"/>
      <c r="K229" s="519"/>
      <c r="L229" s="449"/>
      <c r="M229" s="449"/>
      <c r="N229" s="455"/>
      <c r="O229" s="456"/>
      <c r="P229" s="452"/>
    </row>
    <row r="230" customFormat="false" ht="12" hidden="true" customHeight="true" outlineLevel="0" collapsed="false">
      <c r="A230" s="425"/>
      <c r="B230" s="442"/>
      <c r="C230" s="442"/>
      <c r="D230" s="521"/>
      <c r="E230" s="444"/>
      <c r="F230" s="444"/>
      <c r="H230" s="445"/>
      <c r="I230" s="446" t="s">
        <v>14</v>
      </c>
      <c r="J230" s="447"/>
      <c r="K230" s="519"/>
      <c r="L230" s="449"/>
      <c r="M230" s="449"/>
      <c r="N230" s="455"/>
      <c r="O230" s="456"/>
      <c r="P230" s="452"/>
    </row>
    <row r="231" s="145" customFormat="true" ht="15" hidden="false" customHeight="true" outlineLevel="0" collapsed="false">
      <c r="A231" s="458" t="n">
        <v>4</v>
      </c>
      <c r="B231" s="257" t="s">
        <v>33</v>
      </c>
      <c r="C231" s="258"/>
      <c r="D231" s="459"/>
      <c r="E231" s="460"/>
      <c r="F231" s="460"/>
      <c r="G231" s="261" t="s">
        <v>622</v>
      </c>
      <c r="H231" s="461" t="n">
        <f aca="false">SUM(H232,H271,H288,H293,H297)</f>
        <v>48</v>
      </c>
      <c r="I231" s="462" t="s">
        <v>14</v>
      </c>
      <c r="J231" s="463"/>
      <c r="K231" s="417" t="n">
        <f aca="false">L231+H231</f>
        <v>624267</v>
      </c>
      <c r="L231" s="464" t="n">
        <f aca="false">SUM(L232,L271,L288,L293,L297)</f>
        <v>624219</v>
      </c>
      <c r="M231" s="465"/>
      <c r="N231" s="466" t="n">
        <f aca="false">SUM(N232,N271,N288,N293,N297)</f>
        <v>48</v>
      </c>
      <c r="O231" s="467" t="n">
        <f aca="false">SUM(O232,O271,O288,O293,O297)</f>
        <v>0</v>
      </c>
      <c r="P231" s="468" t="n">
        <f aca="false">N231-O231</f>
        <v>48</v>
      </c>
      <c r="Q231" s="423"/>
      <c r="R231" s="424"/>
      <c r="S231" s="203"/>
      <c r="T231" s="203"/>
      <c r="U231" s="203"/>
      <c r="V231" s="203"/>
      <c r="W231" s="203"/>
      <c r="X231" s="203"/>
      <c r="Y231" s="203"/>
      <c r="Z231" s="203"/>
      <c r="AA231" s="203"/>
      <c r="AB231" s="203"/>
      <c r="AC231" s="203"/>
    </row>
    <row r="232" customFormat="false" ht="15" hidden="false" customHeight="true" outlineLevel="0" collapsed="false">
      <c r="A232" s="425"/>
      <c r="B232" s="491" t="n">
        <v>1</v>
      </c>
      <c r="C232" s="492" t="s">
        <v>35</v>
      </c>
      <c r="D232" s="493"/>
      <c r="E232" s="494"/>
      <c r="F232" s="430" t="s">
        <v>623</v>
      </c>
      <c r="G232" s="495"/>
      <c r="H232" s="496" t="n">
        <f aca="false">SUM(H233:H269)</f>
        <v>48</v>
      </c>
      <c r="I232" s="497" t="s">
        <v>14</v>
      </c>
      <c r="J232" s="498"/>
      <c r="K232" s="435" t="n">
        <f aca="false">L232+H232</f>
        <v>183950</v>
      </c>
      <c r="L232" s="436" t="n">
        <v>183902</v>
      </c>
      <c r="M232" s="437"/>
      <c r="N232" s="499" t="n">
        <f aca="false">SUM(N233,N238,N242,N249,N263,N265)</f>
        <v>48</v>
      </c>
      <c r="O232" s="500" t="n">
        <f aca="false">SUM(O233,O238,O242,O249,O263,O265)</f>
        <v>0</v>
      </c>
      <c r="P232" s="501" t="n">
        <f aca="false">N232-O232</f>
        <v>48</v>
      </c>
      <c r="R232" s="441"/>
    </row>
    <row r="233" customFormat="false" ht="11.25" hidden="true" customHeight="true" outlineLevel="0" collapsed="false">
      <c r="A233" s="425"/>
      <c r="B233" s="442"/>
      <c r="C233" s="295" t="n">
        <v>1</v>
      </c>
      <c r="D233" s="470" t="s">
        <v>831</v>
      </c>
      <c r="E233" s="471" t="s">
        <v>107</v>
      </c>
      <c r="F233" s="471" t="s">
        <v>165</v>
      </c>
      <c r="G233" s="329" t="s">
        <v>716</v>
      </c>
      <c r="H233" s="472"/>
      <c r="I233" s="473" t="s">
        <v>14</v>
      </c>
      <c r="J233" s="484" t="str">
        <f aca="false">E233</f>
        <v>02</v>
      </c>
      <c r="K233" s="480" t="s">
        <v>625</v>
      </c>
      <c r="L233" s="475" t="n">
        <f aca="false">SUM(H233)</f>
        <v>0</v>
      </c>
      <c r="M233" s="485"/>
      <c r="N233" s="476" t="n">
        <f aca="false">SUM(H233:H237)</f>
        <v>0</v>
      </c>
      <c r="O233" s="477" t="n">
        <f aca="false">SUM(O234:O237)</f>
        <v>0</v>
      </c>
      <c r="P233" s="478" t="n">
        <f aca="false">N233-O233</f>
        <v>0</v>
      </c>
      <c r="Q233" s="389" t="n">
        <f aca="false">SUM(L233:L237)</f>
        <v>0</v>
      </c>
      <c r="R233" s="441" t="n">
        <f aca="false">N233-Q233</f>
        <v>0</v>
      </c>
    </row>
    <row r="234" customFormat="false" ht="11.25" hidden="true" customHeight="true" outlineLevel="0" collapsed="false">
      <c r="A234" s="469"/>
      <c r="B234" s="217"/>
      <c r="C234" s="217"/>
      <c r="D234" s="521" t="s">
        <v>558</v>
      </c>
      <c r="E234" s="444" t="s">
        <v>165</v>
      </c>
      <c r="F234" s="444" t="s">
        <v>628</v>
      </c>
      <c r="G234" s="255" t="s">
        <v>832</v>
      </c>
      <c r="H234" s="445"/>
      <c r="I234" s="446" t="s">
        <v>14</v>
      </c>
      <c r="J234" s="513" t="str">
        <f aca="false">E234</f>
        <v>03</v>
      </c>
      <c r="K234" s="448" t="s">
        <v>627</v>
      </c>
      <c r="L234" s="449" t="n">
        <f aca="false">SUM(H234:H234)</f>
        <v>0</v>
      </c>
      <c r="M234" s="522"/>
      <c r="N234" s="455"/>
      <c r="O234" s="456"/>
      <c r="P234" s="452"/>
    </row>
    <row r="235" customFormat="false" ht="11.25" hidden="true" customHeight="true" outlineLevel="0" collapsed="false">
      <c r="A235" s="469"/>
      <c r="B235" s="217"/>
      <c r="C235" s="217"/>
      <c r="D235" s="521"/>
      <c r="E235" s="444" t="s">
        <v>225</v>
      </c>
      <c r="F235" s="444" t="s">
        <v>628</v>
      </c>
      <c r="G235" s="255" t="s">
        <v>714</v>
      </c>
      <c r="H235" s="445"/>
      <c r="I235" s="446" t="s">
        <v>14</v>
      </c>
      <c r="J235" s="513" t="str">
        <f aca="false">E235</f>
        <v>04</v>
      </c>
      <c r="K235" s="448" t="s">
        <v>630</v>
      </c>
      <c r="L235" s="449" t="n">
        <f aca="false">SUM(H235:H235)</f>
        <v>0</v>
      </c>
      <c r="M235" s="522"/>
      <c r="N235" s="455"/>
      <c r="O235" s="456"/>
      <c r="P235" s="452"/>
    </row>
    <row r="236" customFormat="false" ht="11.25" hidden="true" customHeight="true" outlineLevel="0" collapsed="false">
      <c r="A236" s="469"/>
      <c r="B236" s="217"/>
      <c r="C236" s="217"/>
      <c r="D236" s="521"/>
      <c r="E236" s="444" t="s">
        <v>634</v>
      </c>
      <c r="F236" s="444" t="s">
        <v>107</v>
      </c>
      <c r="G236" s="255" t="s">
        <v>833</v>
      </c>
      <c r="H236" s="445"/>
      <c r="I236" s="446" t="s">
        <v>14</v>
      </c>
      <c r="J236" s="513" t="str">
        <f aca="false">E236</f>
        <v>11</v>
      </c>
      <c r="K236" s="448" t="s">
        <v>664</v>
      </c>
      <c r="L236" s="449" t="n">
        <f aca="false">SUM(H236)</f>
        <v>0</v>
      </c>
      <c r="M236" s="522"/>
      <c r="N236" s="455"/>
      <c r="O236" s="456"/>
      <c r="P236" s="452"/>
    </row>
    <row r="237" customFormat="false" ht="11.25" hidden="true" customHeight="true" outlineLevel="0" collapsed="false">
      <c r="A237" s="469"/>
      <c r="B237" s="217"/>
      <c r="C237" s="217"/>
      <c r="D237" s="521"/>
      <c r="E237" s="507"/>
      <c r="F237" s="507"/>
      <c r="G237" s="248"/>
      <c r="H237" s="508"/>
      <c r="I237" s="509" t="s">
        <v>14</v>
      </c>
      <c r="J237" s="515" t="n">
        <f aca="false">E237</f>
        <v>0</v>
      </c>
      <c r="K237" s="483"/>
      <c r="L237" s="511"/>
      <c r="M237" s="523"/>
      <c r="N237" s="455"/>
      <c r="O237" s="456"/>
      <c r="P237" s="452"/>
    </row>
    <row r="238" customFormat="false" ht="11.25" hidden="true" customHeight="true" outlineLevel="0" collapsed="false">
      <c r="A238" s="425"/>
      <c r="B238" s="442"/>
      <c r="C238" s="293"/>
      <c r="D238" s="521" t="s">
        <v>576</v>
      </c>
      <c r="E238" s="471" t="s">
        <v>107</v>
      </c>
      <c r="F238" s="471" t="s">
        <v>165</v>
      </c>
      <c r="G238" s="329" t="s">
        <v>716</v>
      </c>
      <c r="H238" s="472"/>
      <c r="I238" s="473" t="s">
        <v>14</v>
      </c>
      <c r="J238" s="484" t="str">
        <f aca="false">E238</f>
        <v>02</v>
      </c>
      <c r="K238" s="480" t="s">
        <v>625</v>
      </c>
      <c r="L238" s="475" t="n">
        <f aca="false">SUM(H238)</f>
        <v>0</v>
      </c>
      <c r="M238" s="485"/>
      <c r="N238" s="476" t="n">
        <f aca="false">SUM(H238:H241)</f>
        <v>0</v>
      </c>
      <c r="O238" s="477" t="n">
        <f aca="false">SUM(O241)</f>
        <v>0</v>
      </c>
      <c r="P238" s="478" t="n">
        <f aca="false">N238-O238</f>
        <v>0</v>
      </c>
      <c r="Q238" s="389" t="n">
        <f aca="false">SUM(L238:L241)</f>
        <v>0</v>
      </c>
      <c r="R238" s="441" t="n">
        <f aca="false">N238-Q238</f>
        <v>0</v>
      </c>
    </row>
    <row r="239" customFormat="false" ht="11.25" hidden="true" customHeight="true" outlineLevel="0" collapsed="false">
      <c r="A239" s="469"/>
      <c r="B239" s="217"/>
      <c r="C239" s="217"/>
      <c r="D239" s="521"/>
      <c r="E239" s="444" t="s">
        <v>165</v>
      </c>
      <c r="F239" s="444" t="s">
        <v>628</v>
      </c>
      <c r="G239" s="255" t="s">
        <v>834</v>
      </c>
      <c r="H239" s="445"/>
      <c r="I239" s="446" t="s">
        <v>14</v>
      </c>
      <c r="J239" s="447" t="str">
        <f aca="false">E239</f>
        <v>03</v>
      </c>
      <c r="K239" s="448" t="s">
        <v>627</v>
      </c>
      <c r="L239" s="449" t="n">
        <f aca="false">SUM(H239)</f>
        <v>0</v>
      </c>
      <c r="M239" s="449"/>
      <c r="N239" s="455"/>
      <c r="O239" s="456"/>
      <c r="P239" s="452"/>
    </row>
    <row r="240" customFormat="false" ht="11.25" hidden="true" customHeight="true" outlineLevel="0" collapsed="false">
      <c r="A240" s="469"/>
      <c r="B240" s="217"/>
      <c r="C240" s="217"/>
      <c r="D240" s="454"/>
      <c r="E240" s="444" t="s">
        <v>225</v>
      </c>
      <c r="F240" s="444" t="s">
        <v>628</v>
      </c>
      <c r="G240" s="255" t="s">
        <v>718</v>
      </c>
      <c r="H240" s="445"/>
      <c r="I240" s="446" t="s">
        <v>14</v>
      </c>
      <c r="J240" s="447" t="str">
        <f aca="false">E240</f>
        <v>04</v>
      </c>
      <c r="K240" s="448" t="s">
        <v>630</v>
      </c>
      <c r="L240" s="449" t="n">
        <f aca="false">SUM(H240)</f>
        <v>0</v>
      </c>
      <c r="M240" s="449"/>
      <c r="N240" s="455"/>
      <c r="O240" s="456"/>
      <c r="P240" s="452"/>
    </row>
    <row r="241" customFormat="false" ht="11.25" hidden="true" customHeight="true" outlineLevel="0" collapsed="false">
      <c r="A241" s="469"/>
      <c r="B241" s="217"/>
      <c r="C241" s="217"/>
      <c r="D241" s="521"/>
      <c r="E241" s="444"/>
      <c r="F241" s="444"/>
      <c r="H241" s="445"/>
      <c r="I241" s="446" t="s">
        <v>14</v>
      </c>
      <c r="J241" s="447" t="n">
        <f aca="false">E241</f>
        <v>0</v>
      </c>
      <c r="K241" s="448"/>
      <c r="L241" s="449"/>
      <c r="M241" s="449"/>
      <c r="N241" s="455"/>
      <c r="O241" s="456"/>
      <c r="P241" s="452"/>
    </row>
    <row r="242" customFormat="false" ht="15" hidden="false" customHeight="true" outlineLevel="0" collapsed="false">
      <c r="A242" s="425"/>
      <c r="B242" s="442"/>
      <c r="C242" s="295" t="n">
        <v>2</v>
      </c>
      <c r="D242" s="470" t="s">
        <v>835</v>
      </c>
      <c r="E242" s="471" t="s">
        <v>643</v>
      </c>
      <c r="F242" s="471" t="s">
        <v>634</v>
      </c>
      <c r="G242" s="329" t="s">
        <v>836</v>
      </c>
      <c r="H242" s="472" t="n">
        <v>48</v>
      </c>
      <c r="I242" s="473" t="s">
        <v>14</v>
      </c>
      <c r="J242" s="484" t="str">
        <f aca="false">E242</f>
        <v>19</v>
      </c>
      <c r="K242" s="480" t="s">
        <v>645</v>
      </c>
      <c r="L242" s="475" t="n">
        <f aca="false">SUM(H242)</f>
        <v>48</v>
      </c>
      <c r="M242" s="485"/>
      <c r="N242" s="476" t="n">
        <f aca="false">SUM(H242:H248)</f>
        <v>48</v>
      </c>
      <c r="O242" s="477" t="n">
        <f aca="false">SUM(O248:O248)</f>
        <v>0</v>
      </c>
      <c r="P242" s="478" t="n">
        <f aca="false">N242-O242</f>
        <v>48</v>
      </c>
      <c r="Q242" s="389" t="n">
        <f aca="false">SUM(L242:L248)</f>
        <v>48</v>
      </c>
      <c r="R242" s="441" t="n">
        <f aca="false">N242-Q242</f>
        <v>0</v>
      </c>
    </row>
    <row r="243" customFormat="false" ht="15" hidden="false" customHeight="true" outlineLevel="0" collapsed="false">
      <c r="A243" s="469"/>
      <c r="B243" s="217"/>
      <c r="C243" s="217"/>
      <c r="D243" s="454"/>
      <c r="E243" s="444"/>
      <c r="F243" s="444"/>
      <c r="H243" s="445"/>
      <c r="I243" s="446" t="s">
        <v>14</v>
      </c>
      <c r="J243" s="447" t="n">
        <f aca="false">E243</f>
        <v>0</v>
      </c>
      <c r="K243" s="448"/>
      <c r="L243" s="449"/>
      <c r="M243" s="449"/>
      <c r="N243" s="455"/>
      <c r="O243" s="456"/>
      <c r="P243" s="452"/>
    </row>
    <row r="244" customFormat="false" ht="11.25" hidden="true" customHeight="true" outlineLevel="0" collapsed="false">
      <c r="A244" s="469"/>
      <c r="B244" s="217"/>
      <c r="C244" s="217"/>
      <c r="D244" s="454"/>
      <c r="E244" s="444" t="s">
        <v>225</v>
      </c>
      <c r="F244" s="444" t="s">
        <v>628</v>
      </c>
      <c r="G244" s="287" t="s">
        <v>629</v>
      </c>
      <c r="H244" s="445"/>
      <c r="I244" s="446" t="s">
        <v>14</v>
      </c>
      <c r="J244" s="447" t="str">
        <f aca="false">E244</f>
        <v>04</v>
      </c>
      <c r="K244" s="448"/>
      <c r="L244" s="449"/>
      <c r="M244" s="449"/>
      <c r="N244" s="455"/>
      <c r="O244" s="456"/>
      <c r="P244" s="452"/>
    </row>
    <row r="245" customFormat="false" ht="11.25" hidden="true" customHeight="true" outlineLevel="0" collapsed="false">
      <c r="A245" s="469"/>
      <c r="B245" s="217"/>
      <c r="C245" s="217"/>
      <c r="D245" s="454"/>
      <c r="E245" s="444" t="s">
        <v>225</v>
      </c>
      <c r="F245" s="444" t="s">
        <v>628</v>
      </c>
      <c r="G245" s="255" t="s">
        <v>837</v>
      </c>
      <c r="H245" s="445"/>
      <c r="I245" s="446" t="s">
        <v>14</v>
      </c>
      <c r="J245" s="447" t="str">
        <f aca="false">E245</f>
        <v>04</v>
      </c>
      <c r="K245" s="448" t="s">
        <v>630</v>
      </c>
      <c r="L245" s="449" t="n">
        <f aca="false">SUM(H245)</f>
        <v>0</v>
      </c>
      <c r="M245" s="449"/>
      <c r="N245" s="455"/>
      <c r="O245" s="456"/>
      <c r="P245" s="452"/>
    </row>
    <row r="246" customFormat="false" ht="11.25" hidden="true" customHeight="true" outlineLevel="0" collapsed="false">
      <c r="A246" s="469"/>
      <c r="B246" s="217"/>
      <c r="C246" s="217"/>
      <c r="D246" s="454"/>
      <c r="E246" s="444" t="s">
        <v>279</v>
      </c>
      <c r="F246" s="444" t="s">
        <v>101</v>
      </c>
      <c r="G246" s="255" t="s">
        <v>838</v>
      </c>
      <c r="H246" s="445"/>
      <c r="I246" s="446" t="s">
        <v>14</v>
      </c>
      <c r="J246" s="447" t="str">
        <f aca="false">E246</f>
        <v>08</v>
      </c>
      <c r="K246" s="448" t="s">
        <v>655</v>
      </c>
      <c r="L246" s="449" t="n">
        <f aca="false">SUM(H246:H247)</f>
        <v>0</v>
      </c>
      <c r="M246" s="449"/>
      <c r="N246" s="455"/>
      <c r="O246" s="456"/>
      <c r="P246" s="452"/>
    </row>
    <row r="247" customFormat="false" ht="11.25" hidden="true" customHeight="true" outlineLevel="0" collapsed="false">
      <c r="A247" s="469"/>
      <c r="B247" s="217"/>
      <c r="C247" s="217"/>
      <c r="D247" s="454"/>
      <c r="E247" s="444" t="s">
        <v>279</v>
      </c>
      <c r="F247" s="444" t="s">
        <v>634</v>
      </c>
      <c r="G247" s="255" t="s">
        <v>839</v>
      </c>
      <c r="H247" s="445"/>
      <c r="I247" s="446" t="s">
        <v>14</v>
      </c>
      <c r="J247" s="447" t="str">
        <f aca="false">E247</f>
        <v>08</v>
      </c>
      <c r="K247" s="448"/>
      <c r="L247" s="449"/>
      <c r="M247" s="449"/>
      <c r="N247" s="455"/>
      <c r="O247" s="456"/>
      <c r="P247" s="452"/>
    </row>
    <row r="248" customFormat="false" ht="11.25" hidden="true" customHeight="true" outlineLevel="0" collapsed="false">
      <c r="A248" s="469"/>
      <c r="B248" s="217"/>
      <c r="C248" s="217"/>
      <c r="D248" s="454"/>
      <c r="E248" s="444"/>
      <c r="F248" s="444"/>
      <c r="H248" s="445"/>
      <c r="I248" s="446" t="s">
        <v>14</v>
      </c>
      <c r="J248" s="447" t="n">
        <f aca="false">E248</f>
        <v>0</v>
      </c>
      <c r="K248" s="448"/>
      <c r="L248" s="449"/>
      <c r="M248" s="449"/>
      <c r="N248" s="455"/>
      <c r="O248" s="456"/>
      <c r="P248" s="452"/>
    </row>
    <row r="249" customFormat="false" ht="11.25" hidden="true" customHeight="true" outlineLevel="0" collapsed="false">
      <c r="A249" s="425"/>
      <c r="B249" s="442"/>
      <c r="C249" s="295" t="n">
        <v>3</v>
      </c>
      <c r="D249" s="470" t="s">
        <v>840</v>
      </c>
      <c r="E249" s="471" t="s">
        <v>634</v>
      </c>
      <c r="F249" s="471" t="s">
        <v>101</v>
      </c>
      <c r="G249" s="329" t="s">
        <v>841</v>
      </c>
      <c r="H249" s="472"/>
      <c r="I249" s="473" t="s">
        <v>14</v>
      </c>
      <c r="J249" s="484" t="str">
        <f aca="false">E249</f>
        <v>11</v>
      </c>
      <c r="K249" s="480" t="s">
        <v>664</v>
      </c>
      <c r="L249" s="475" t="n">
        <f aca="false">SUM(H249:H250)</f>
        <v>0</v>
      </c>
      <c r="M249" s="485"/>
      <c r="N249" s="476" t="n">
        <f aca="false">SUM(H249:H262)</f>
        <v>0</v>
      </c>
      <c r="O249" s="477" t="n">
        <f aca="false">SUM(O250:O262)</f>
        <v>0</v>
      </c>
      <c r="P249" s="478" t="n">
        <f aca="false">N249-O249</f>
        <v>0</v>
      </c>
      <c r="Q249" s="389" t="n">
        <f aca="false">SUM(L249:L262)</f>
        <v>0</v>
      </c>
      <c r="R249" s="441" t="n">
        <f aca="false">N249-Q249</f>
        <v>0</v>
      </c>
    </row>
    <row r="250" customFormat="false" ht="11.25" hidden="true" customHeight="true" outlineLevel="0" collapsed="false">
      <c r="A250" s="469"/>
      <c r="B250" s="217"/>
      <c r="C250" s="217"/>
      <c r="D250" s="454"/>
      <c r="E250" s="444"/>
      <c r="F250" s="444" t="s">
        <v>225</v>
      </c>
      <c r="G250" s="255" t="s">
        <v>842</v>
      </c>
      <c r="H250" s="445"/>
      <c r="I250" s="446" t="s">
        <v>14</v>
      </c>
      <c r="J250" s="447" t="n">
        <f aca="false">E250</f>
        <v>0</v>
      </c>
      <c r="K250" s="448" t="s">
        <v>658</v>
      </c>
      <c r="L250" s="449" t="n">
        <f aca="false">SUM(H251)</f>
        <v>0</v>
      </c>
      <c r="M250" s="449"/>
      <c r="N250" s="455"/>
      <c r="O250" s="456"/>
      <c r="P250" s="452"/>
    </row>
    <row r="251" customFormat="false" ht="11.25" hidden="true" customHeight="true" outlineLevel="0" collapsed="false">
      <c r="A251" s="469"/>
      <c r="B251" s="217"/>
      <c r="C251" s="217"/>
      <c r="D251" s="521"/>
      <c r="E251" s="444" t="s">
        <v>656</v>
      </c>
      <c r="F251" s="444" t="s">
        <v>101</v>
      </c>
      <c r="G251" s="255" t="s">
        <v>843</v>
      </c>
      <c r="H251" s="445"/>
      <c r="I251" s="446" t="s">
        <v>14</v>
      </c>
      <c r="J251" s="447" t="str">
        <f aca="false">E251</f>
        <v>12</v>
      </c>
      <c r="K251" s="448" t="s">
        <v>640</v>
      </c>
      <c r="L251" s="449" t="n">
        <f aca="false">SUM(H253:H257)</f>
        <v>0</v>
      </c>
      <c r="M251" s="449"/>
      <c r="N251" s="455"/>
      <c r="O251" s="456"/>
      <c r="P251" s="452"/>
    </row>
    <row r="252" customFormat="false" ht="11.25" hidden="true" customHeight="true" outlineLevel="0" collapsed="false">
      <c r="A252" s="469"/>
      <c r="B252" s="217"/>
      <c r="C252" s="217"/>
      <c r="D252" s="454"/>
      <c r="E252" s="444"/>
      <c r="F252" s="444"/>
      <c r="G252" s="255" t="s">
        <v>844</v>
      </c>
      <c r="H252" s="445"/>
      <c r="I252" s="446" t="s">
        <v>14</v>
      </c>
      <c r="J252" s="447" t="n">
        <f aca="false">E252</f>
        <v>0</v>
      </c>
      <c r="K252" s="448" t="s">
        <v>645</v>
      </c>
      <c r="L252" s="449" t="n">
        <f aca="false">H258</f>
        <v>0</v>
      </c>
      <c r="M252" s="449"/>
      <c r="N252" s="455"/>
      <c r="O252" s="456"/>
      <c r="P252" s="452"/>
    </row>
    <row r="253" customFormat="false" ht="11.25" hidden="true" customHeight="true" outlineLevel="0" collapsed="false">
      <c r="A253" s="469"/>
      <c r="B253" s="217"/>
      <c r="C253" s="217"/>
      <c r="D253" s="454"/>
      <c r="E253" s="444" t="s">
        <v>637</v>
      </c>
      <c r="F253" s="444" t="s">
        <v>638</v>
      </c>
      <c r="G253" s="255" t="s">
        <v>845</v>
      </c>
      <c r="H253" s="445"/>
      <c r="I253" s="446" t="s">
        <v>14</v>
      </c>
      <c r="J253" s="447" t="str">
        <f aca="false">E253</f>
        <v>13</v>
      </c>
      <c r="K253" s="448"/>
      <c r="L253" s="449"/>
      <c r="M253" s="449"/>
      <c r="N253" s="455"/>
      <c r="O253" s="456"/>
      <c r="P253" s="452"/>
      <c r="S253" s="2"/>
      <c r="T253" s="2"/>
      <c r="U253" s="2"/>
      <c r="V253" s="2"/>
      <c r="W253" s="2"/>
      <c r="X253" s="2"/>
      <c r="Y253" s="2"/>
      <c r="Z253" s="2"/>
      <c r="AA253" s="2"/>
      <c r="AB253" s="2"/>
      <c r="AC253" s="2"/>
    </row>
    <row r="254" customFormat="false" ht="11.25" hidden="true" customHeight="true" outlineLevel="0" collapsed="false">
      <c r="A254" s="469"/>
      <c r="B254" s="217"/>
      <c r="C254" s="217"/>
      <c r="D254" s="521"/>
      <c r="E254" s="444"/>
      <c r="F254" s="444"/>
      <c r="G254" s="255" t="s">
        <v>846</v>
      </c>
      <c r="H254" s="445"/>
      <c r="I254" s="446" t="s">
        <v>14</v>
      </c>
      <c r="J254" s="447" t="n">
        <f aca="false">E254</f>
        <v>0</v>
      </c>
      <c r="K254" s="448"/>
      <c r="L254" s="449"/>
      <c r="M254" s="449"/>
      <c r="N254" s="455"/>
      <c r="O254" s="456"/>
      <c r="P254" s="452"/>
      <c r="S254" s="2"/>
      <c r="T254" s="2"/>
      <c r="U254" s="2"/>
      <c r="V254" s="2"/>
      <c r="W254" s="2"/>
      <c r="X254" s="2"/>
      <c r="Y254" s="2"/>
      <c r="Z254" s="2"/>
      <c r="AA254" s="2"/>
      <c r="AB254" s="2"/>
      <c r="AC254" s="2"/>
    </row>
    <row r="255" customFormat="false" ht="11.25" hidden="true" customHeight="true" outlineLevel="0" collapsed="false">
      <c r="A255" s="469"/>
      <c r="B255" s="217"/>
      <c r="C255" s="217"/>
      <c r="D255" s="521"/>
      <c r="E255" s="444"/>
      <c r="F255" s="444" t="s">
        <v>683</v>
      </c>
      <c r="G255" s="255" t="s">
        <v>847</v>
      </c>
      <c r="H255" s="445"/>
      <c r="I255" s="446" t="s">
        <v>14</v>
      </c>
      <c r="J255" s="447" t="n">
        <f aca="false">E255</f>
        <v>0</v>
      </c>
      <c r="K255" s="448"/>
      <c r="L255" s="449"/>
      <c r="M255" s="449"/>
      <c r="N255" s="455"/>
      <c r="O255" s="456"/>
      <c r="P255" s="452"/>
      <c r="S255" s="2"/>
      <c r="T255" s="2"/>
      <c r="U255" s="2"/>
      <c r="V255" s="2"/>
      <c r="W255" s="2"/>
      <c r="X255" s="2"/>
      <c r="Y255" s="2"/>
      <c r="Z255" s="2"/>
      <c r="AA255" s="2"/>
      <c r="AB255" s="2"/>
      <c r="AC255" s="2"/>
    </row>
    <row r="256" customFormat="false" ht="11.25" hidden="true" customHeight="true" outlineLevel="0" collapsed="false">
      <c r="A256" s="469"/>
      <c r="B256" s="217"/>
      <c r="C256" s="217"/>
      <c r="D256" s="521"/>
      <c r="E256" s="444"/>
      <c r="F256" s="444"/>
      <c r="G256" s="255" t="s">
        <v>848</v>
      </c>
      <c r="H256" s="445"/>
      <c r="I256" s="446" t="s">
        <v>14</v>
      </c>
      <c r="J256" s="447" t="n">
        <f aca="false">E256</f>
        <v>0</v>
      </c>
      <c r="K256" s="448"/>
      <c r="L256" s="449"/>
      <c r="M256" s="449"/>
      <c r="N256" s="455"/>
      <c r="O256" s="456"/>
      <c r="P256" s="452"/>
      <c r="S256" s="2"/>
      <c r="T256" s="2"/>
      <c r="U256" s="2"/>
      <c r="V256" s="2"/>
      <c r="W256" s="2"/>
      <c r="X256" s="2"/>
      <c r="Y256" s="2"/>
      <c r="Z256" s="2"/>
      <c r="AA256" s="2"/>
      <c r="AB256" s="2"/>
      <c r="AC256" s="2"/>
    </row>
    <row r="257" s="2" customFormat="true" ht="11.25" hidden="true" customHeight="true" outlineLevel="0" collapsed="false">
      <c r="A257" s="469"/>
      <c r="B257" s="217"/>
      <c r="C257" s="217"/>
      <c r="D257" s="521"/>
      <c r="E257" s="444"/>
      <c r="F257" s="444"/>
      <c r="G257" s="255" t="s">
        <v>849</v>
      </c>
      <c r="H257" s="445"/>
      <c r="I257" s="446" t="s">
        <v>14</v>
      </c>
      <c r="J257" s="447" t="n">
        <f aca="false">E257</f>
        <v>0</v>
      </c>
      <c r="K257" s="448"/>
      <c r="L257" s="449"/>
      <c r="M257" s="449"/>
      <c r="N257" s="455"/>
      <c r="O257" s="456"/>
      <c r="P257" s="452"/>
      <c r="Q257" s="389"/>
      <c r="R257" s="390"/>
    </row>
    <row r="258" s="2" customFormat="true" ht="11.25" hidden="true" customHeight="true" outlineLevel="0" collapsed="false">
      <c r="A258" s="469"/>
      <c r="B258" s="217"/>
      <c r="C258" s="217"/>
      <c r="D258" s="521"/>
      <c r="E258" s="444" t="s">
        <v>643</v>
      </c>
      <c r="F258" s="444" t="s">
        <v>628</v>
      </c>
      <c r="G258" s="255" t="s">
        <v>850</v>
      </c>
      <c r="H258" s="445"/>
      <c r="I258" s="446" t="s">
        <v>14</v>
      </c>
      <c r="J258" s="447" t="str">
        <f aca="false">E258</f>
        <v>19</v>
      </c>
      <c r="K258" s="448"/>
      <c r="L258" s="449"/>
      <c r="M258" s="449"/>
      <c r="N258" s="455"/>
      <c r="O258" s="456"/>
      <c r="P258" s="452"/>
      <c r="Q258" s="389"/>
      <c r="R258" s="390"/>
    </row>
    <row r="259" s="2" customFormat="true" ht="11.25" hidden="true" customHeight="true" outlineLevel="0" collapsed="false">
      <c r="A259" s="469"/>
      <c r="B259" s="217"/>
      <c r="C259" s="217"/>
      <c r="D259" s="521"/>
      <c r="E259" s="444"/>
      <c r="F259" s="444"/>
      <c r="G259" s="9"/>
      <c r="H259" s="445"/>
      <c r="I259" s="446" t="s">
        <v>14</v>
      </c>
      <c r="J259" s="447" t="n">
        <f aca="false">E259</f>
        <v>0</v>
      </c>
      <c r="K259" s="448"/>
      <c r="L259" s="449"/>
      <c r="M259" s="449"/>
      <c r="N259" s="455"/>
      <c r="O259" s="456"/>
      <c r="P259" s="452"/>
      <c r="Q259" s="389"/>
      <c r="R259" s="390"/>
    </row>
    <row r="260" s="2" customFormat="true" ht="11.25" hidden="true" customHeight="true" outlineLevel="0" collapsed="false">
      <c r="A260" s="469"/>
      <c r="B260" s="217"/>
      <c r="C260" s="217"/>
      <c r="D260" s="521"/>
      <c r="E260" s="444"/>
      <c r="F260" s="444"/>
      <c r="G260" s="9"/>
      <c r="H260" s="445"/>
      <c r="I260" s="446" t="s">
        <v>14</v>
      </c>
      <c r="J260" s="447" t="n">
        <f aca="false">E260</f>
        <v>0</v>
      </c>
      <c r="K260" s="448"/>
      <c r="L260" s="449"/>
      <c r="M260" s="449"/>
      <c r="N260" s="455"/>
      <c r="O260" s="456"/>
      <c r="P260" s="452"/>
      <c r="Q260" s="389"/>
      <c r="R260" s="390"/>
    </row>
    <row r="261" s="2" customFormat="true" ht="11.25" hidden="true" customHeight="true" outlineLevel="0" collapsed="false">
      <c r="A261" s="469"/>
      <c r="B261" s="217"/>
      <c r="C261" s="217"/>
      <c r="D261" s="521"/>
      <c r="E261" s="444"/>
      <c r="F261" s="444"/>
      <c r="G261" s="9"/>
      <c r="H261" s="445"/>
      <c r="I261" s="446" t="s">
        <v>14</v>
      </c>
      <c r="J261" s="447" t="n">
        <f aca="false">E261</f>
        <v>0</v>
      </c>
      <c r="K261" s="448"/>
      <c r="L261" s="449"/>
      <c r="M261" s="449"/>
      <c r="N261" s="455"/>
      <c r="O261" s="456"/>
      <c r="P261" s="452"/>
      <c r="Q261" s="389"/>
      <c r="R261" s="390"/>
    </row>
    <row r="262" s="2" customFormat="true" ht="11.25" hidden="true" customHeight="true" outlineLevel="0" collapsed="false">
      <c r="A262" s="469"/>
      <c r="B262" s="217"/>
      <c r="C262" s="217"/>
      <c r="D262" s="454"/>
      <c r="E262" s="444"/>
      <c r="F262" s="444"/>
      <c r="G262" s="9"/>
      <c r="H262" s="445"/>
      <c r="I262" s="446" t="s">
        <v>14</v>
      </c>
      <c r="J262" s="447" t="n">
        <f aca="false">E262</f>
        <v>0</v>
      </c>
      <c r="K262" s="448"/>
      <c r="L262" s="449"/>
      <c r="M262" s="449"/>
      <c r="N262" s="455"/>
      <c r="O262" s="456"/>
      <c r="P262" s="452"/>
      <c r="Q262" s="389"/>
      <c r="R262" s="390"/>
    </row>
    <row r="263" s="2" customFormat="true" ht="11.25" hidden="true" customHeight="true" outlineLevel="0" collapsed="false">
      <c r="A263" s="425"/>
      <c r="B263" s="442"/>
      <c r="C263" s="295" t="n">
        <v>4</v>
      </c>
      <c r="D263" s="470" t="s">
        <v>851</v>
      </c>
      <c r="E263" s="471"/>
      <c r="F263" s="471"/>
      <c r="G263" s="221"/>
      <c r="H263" s="472"/>
      <c r="I263" s="473" t="s">
        <v>14</v>
      </c>
      <c r="J263" s="484" t="n">
        <f aca="false">E263</f>
        <v>0</v>
      </c>
      <c r="K263" s="480" t="s">
        <v>640</v>
      </c>
      <c r="L263" s="475" t="n">
        <f aca="false">SUM(H263:H264)</f>
        <v>0</v>
      </c>
      <c r="M263" s="485"/>
      <c r="N263" s="476" t="n">
        <f aca="false">SUM(H263:H264)</f>
        <v>0</v>
      </c>
      <c r="O263" s="477" t="n">
        <f aca="false">SUM(O264:O264)</f>
        <v>0</v>
      </c>
      <c r="P263" s="478" t="n">
        <f aca="false">N263-O263</f>
        <v>0</v>
      </c>
      <c r="Q263" s="389" t="n">
        <f aca="false">SUM(L263:L264)</f>
        <v>0</v>
      </c>
      <c r="R263" s="441" t="n">
        <f aca="false">N263-Q263</f>
        <v>0</v>
      </c>
    </row>
    <row r="264" s="2" customFormat="true" ht="11.25" hidden="true" customHeight="true" outlineLevel="0" collapsed="false">
      <c r="A264" s="469"/>
      <c r="B264" s="217"/>
      <c r="C264" s="217"/>
      <c r="D264" s="454"/>
      <c r="E264" s="444"/>
      <c r="F264" s="444"/>
      <c r="G264" s="9"/>
      <c r="H264" s="445"/>
      <c r="I264" s="446" t="s">
        <v>14</v>
      </c>
      <c r="J264" s="447" t="n">
        <f aca="false">E264</f>
        <v>0</v>
      </c>
      <c r="K264" s="448"/>
      <c r="L264" s="449"/>
      <c r="M264" s="449"/>
      <c r="N264" s="455"/>
      <c r="O264" s="456"/>
      <c r="P264" s="452"/>
      <c r="Q264" s="389"/>
      <c r="R264" s="390"/>
    </row>
    <row r="265" s="2" customFormat="true" ht="11.25" hidden="true" customHeight="true" outlineLevel="0" collapsed="false">
      <c r="A265" s="425"/>
      <c r="B265" s="442"/>
      <c r="C265" s="295" t="n">
        <v>5</v>
      </c>
      <c r="D265" s="470" t="s">
        <v>852</v>
      </c>
      <c r="E265" s="471"/>
      <c r="F265" s="471"/>
      <c r="G265" s="221"/>
      <c r="H265" s="472"/>
      <c r="I265" s="473" t="s">
        <v>14</v>
      </c>
      <c r="J265" s="484" t="n">
        <f aca="false">E265</f>
        <v>0</v>
      </c>
      <c r="K265" s="480"/>
      <c r="L265" s="475"/>
      <c r="M265" s="485"/>
      <c r="N265" s="476" t="n">
        <f aca="false">SUM(H265:H269)</f>
        <v>0</v>
      </c>
      <c r="O265" s="477" t="n">
        <f aca="false">SUM(O266:O270)</f>
        <v>0</v>
      </c>
      <c r="P265" s="478" t="n">
        <f aca="false">N265-O265</f>
        <v>0</v>
      </c>
      <c r="Q265" s="389" t="n">
        <f aca="false">SUM(L265:L269)</f>
        <v>0</v>
      </c>
      <c r="R265" s="441" t="n">
        <f aca="false">N265-Q265</f>
        <v>0</v>
      </c>
    </row>
    <row r="266" s="2" customFormat="true" ht="11.25" hidden="true" customHeight="true" outlineLevel="0" collapsed="false">
      <c r="A266" s="469"/>
      <c r="B266" s="217"/>
      <c r="C266" s="217"/>
      <c r="D266" s="521"/>
      <c r="E266" s="444" t="s">
        <v>660</v>
      </c>
      <c r="F266" s="444" t="s">
        <v>107</v>
      </c>
      <c r="G266" s="325" t="s">
        <v>853</v>
      </c>
      <c r="H266" s="445"/>
      <c r="I266" s="446" t="s">
        <v>14</v>
      </c>
      <c r="J266" s="447" t="str">
        <f aca="false">E266</f>
        <v>09</v>
      </c>
      <c r="K266" s="448" t="s">
        <v>662</v>
      </c>
      <c r="L266" s="449" t="n">
        <f aca="false">SUM(H266)</f>
        <v>0</v>
      </c>
      <c r="M266" s="449"/>
      <c r="N266" s="455"/>
      <c r="O266" s="456"/>
      <c r="P266" s="452"/>
      <c r="Q266" s="389"/>
      <c r="R266" s="390"/>
    </row>
    <row r="267" s="2" customFormat="true" ht="11.25" hidden="true" customHeight="true" outlineLevel="0" collapsed="false">
      <c r="A267" s="469"/>
      <c r="B267" s="217"/>
      <c r="C267" s="217"/>
      <c r="D267" s="521"/>
      <c r="E267" s="444" t="s">
        <v>656</v>
      </c>
      <c r="F267" s="444" t="s">
        <v>165</v>
      </c>
      <c r="G267" s="325" t="s">
        <v>854</v>
      </c>
      <c r="H267" s="445"/>
      <c r="I267" s="446" t="s">
        <v>14</v>
      </c>
      <c r="J267" s="447" t="str">
        <f aca="false">E267</f>
        <v>12</v>
      </c>
      <c r="K267" s="448" t="s">
        <v>658</v>
      </c>
      <c r="L267" s="449" t="n">
        <f aca="false">SUM(H267)</f>
        <v>0</v>
      </c>
      <c r="M267" s="449"/>
      <c r="N267" s="455"/>
      <c r="O267" s="456"/>
      <c r="P267" s="452"/>
      <c r="Q267" s="389"/>
      <c r="R267" s="390"/>
    </row>
    <row r="268" s="2" customFormat="true" ht="11.25" hidden="true" customHeight="true" outlineLevel="0" collapsed="false">
      <c r="A268" s="469"/>
      <c r="B268" s="217"/>
      <c r="C268" s="217"/>
      <c r="D268" s="521"/>
      <c r="E268" s="444" t="s">
        <v>695</v>
      </c>
      <c r="F268" s="444" t="s">
        <v>101</v>
      </c>
      <c r="G268" s="325" t="s">
        <v>855</v>
      </c>
      <c r="H268" s="445"/>
      <c r="I268" s="446" t="s">
        <v>14</v>
      </c>
      <c r="J268" s="447" t="str">
        <f aca="false">E268</f>
        <v>14</v>
      </c>
      <c r="K268" s="448" t="s">
        <v>697</v>
      </c>
      <c r="L268" s="449" t="n">
        <f aca="false">SUM(H268)</f>
        <v>0</v>
      </c>
      <c r="M268" s="449"/>
      <c r="N268" s="455"/>
      <c r="O268" s="456"/>
      <c r="P268" s="452"/>
      <c r="Q268" s="389"/>
      <c r="R268" s="390"/>
    </row>
    <row r="269" s="2" customFormat="true" ht="11.25" hidden="true" customHeight="true" outlineLevel="0" collapsed="false">
      <c r="A269" s="469"/>
      <c r="B269" s="217"/>
      <c r="C269" s="217"/>
      <c r="D269" s="521"/>
      <c r="E269" s="444" t="s">
        <v>272</v>
      </c>
      <c r="F269" s="444" t="s">
        <v>107</v>
      </c>
      <c r="G269" s="325" t="s">
        <v>856</v>
      </c>
      <c r="H269" s="445"/>
      <c r="I269" s="446" t="s">
        <v>14</v>
      </c>
      <c r="J269" s="447" t="str">
        <f aca="false">E269</f>
        <v>15</v>
      </c>
      <c r="K269" s="448" t="s">
        <v>857</v>
      </c>
      <c r="L269" s="449" t="n">
        <f aca="false">SUM(H269)</f>
        <v>0</v>
      </c>
      <c r="M269" s="449"/>
      <c r="N269" s="455"/>
      <c r="O269" s="456"/>
      <c r="P269" s="452"/>
      <c r="Q269" s="389"/>
      <c r="R269" s="390"/>
    </row>
    <row r="270" s="2" customFormat="true" ht="11.25" hidden="true" customHeight="true" outlineLevel="0" collapsed="false">
      <c r="A270" s="469"/>
      <c r="B270" s="217"/>
      <c r="C270" s="217"/>
      <c r="D270" s="521"/>
      <c r="E270" s="444"/>
      <c r="F270" s="444"/>
      <c r="G270" s="14"/>
      <c r="H270" s="445"/>
      <c r="I270" s="446"/>
      <c r="J270" s="447"/>
      <c r="K270" s="448"/>
      <c r="L270" s="449"/>
      <c r="M270" s="449"/>
      <c r="N270" s="455"/>
      <c r="O270" s="456"/>
      <c r="P270" s="452"/>
      <c r="Q270" s="389"/>
      <c r="R270" s="390"/>
    </row>
    <row r="271" s="2" customFormat="true" ht="15" hidden="false" customHeight="true" outlineLevel="0" collapsed="false">
      <c r="A271" s="425"/>
      <c r="B271" s="491" t="n">
        <v>2</v>
      </c>
      <c r="C271" s="492" t="s">
        <v>36</v>
      </c>
      <c r="D271" s="493"/>
      <c r="E271" s="494"/>
      <c r="F271" s="430" t="s">
        <v>623</v>
      </c>
      <c r="G271" s="495"/>
      <c r="H271" s="496" t="n">
        <f aca="false">SUM(H272:H280)</f>
        <v>0</v>
      </c>
      <c r="I271" s="497" t="s">
        <v>14</v>
      </c>
      <c r="J271" s="498"/>
      <c r="K271" s="435" t="n">
        <f aca="false">L271+H271</f>
        <v>92745</v>
      </c>
      <c r="L271" s="436" t="n">
        <v>92745</v>
      </c>
      <c r="M271" s="437"/>
      <c r="N271" s="499" t="n">
        <f aca="false">SUM(N272,N277,N281)</f>
        <v>0</v>
      </c>
      <c r="O271" s="500" t="n">
        <f aca="false">SUM(O272,O277,O281)</f>
        <v>0</v>
      </c>
      <c r="P271" s="501" t="n">
        <f aca="false">N271-O271</f>
        <v>0</v>
      </c>
      <c r="Q271" s="389"/>
      <c r="R271" s="441"/>
    </row>
    <row r="272" s="2" customFormat="true" ht="12" hidden="true" customHeight="true" outlineLevel="0" collapsed="false">
      <c r="A272" s="425"/>
      <c r="B272" s="442"/>
      <c r="C272" s="295" t="n">
        <v>1</v>
      </c>
      <c r="D272" s="470" t="s">
        <v>858</v>
      </c>
      <c r="E272" s="471" t="s">
        <v>279</v>
      </c>
      <c r="F272" s="471" t="s">
        <v>671</v>
      </c>
      <c r="G272" s="329" t="s">
        <v>859</v>
      </c>
      <c r="H272" s="472"/>
      <c r="I272" s="473" t="s">
        <v>14</v>
      </c>
      <c r="J272" s="484" t="str">
        <f aca="false">E272</f>
        <v>08</v>
      </c>
      <c r="K272" s="480" t="s">
        <v>655</v>
      </c>
      <c r="L272" s="475" t="n">
        <f aca="false">SUM(H272)</f>
        <v>0</v>
      </c>
      <c r="M272" s="485"/>
      <c r="N272" s="476" t="n">
        <f aca="false">SUM(H272:H275)</f>
        <v>0</v>
      </c>
      <c r="O272" s="477" t="n">
        <f aca="false">SUM(O273:O276)</f>
        <v>0</v>
      </c>
      <c r="P272" s="478" t="n">
        <f aca="false">N272-O272</f>
        <v>0</v>
      </c>
      <c r="Q272" s="389" t="n">
        <f aca="false">SUM(L272:L275)</f>
        <v>0</v>
      </c>
      <c r="R272" s="441" t="n">
        <f aca="false">N272-Q272</f>
        <v>0</v>
      </c>
    </row>
    <row r="273" s="2" customFormat="true" ht="12" hidden="true" customHeight="true" outlineLevel="0" collapsed="false">
      <c r="A273" s="469"/>
      <c r="B273" s="217"/>
      <c r="C273" s="217"/>
      <c r="D273" s="521"/>
      <c r="E273" s="444" t="s">
        <v>660</v>
      </c>
      <c r="F273" s="444" t="s">
        <v>107</v>
      </c>
      <c r="G273" s="325" t="s">
        <v>860</v>
      </c>
      <c r="H273" s="445"/>
      <c r="I273" s="446" t="s">
        <v>14</v>
      </c>
      <c r="J273" s="447" t="str">
        <f aca="false">E273</f>
        <v>09</v>
      </c>
      <c r="K273" s="448" t="s">
        <v>662</v>
      </c>
      <c r="L273" s="449" t="n">
        <f aca="false">SUM(H273)</f>
        <v>0</v>
      </c>
      <c r="M273" s="449"/>
      <c r="N273" s="455"/>
      <c r="O273" s="456"/>
      <c r="P273" s="452"/>
      <c r="Q273" s="389"/>
      <c r="R273" s="390"/>
    </row>
    <row r="274" s="2" customFormat="true" ht="12" hidden="true" customHeight="true" outlineLevel="0" collapsed="false">
      <c r="A274" s="469"/>
      <c r="B274" s="217"/>
      <c r="C274" s="217"/>
      <c r="D274" s="521"/>
      <c r="E274" s="444" t="s">
        <v>634</v>
      </c>
      <c r="F274" s="444" t="s">
        <v>225</v>
      </c>
      <c r="G274" s="325" t="s">
        <v>861</v>
      </c>
      <c r="H274" s="445"/>
      <c r="I274" s="446" t="s">
        <v>14</v>
      </c>
      <c r="J274" s="447" t="str">
        <f aca="false">E274</f>
        <v>11</v>
      </c>
      <c r="K274" s="448" t="s">
        <v>664</v>
      </c>
      <c r="L274" s="449" t="n">
        <f aca="false">SUM(H274)</f>
        <v>0</v>
      </c>
      <c r="M274" s="449"/>
      <c r="N274" s="455"/>
      <c r="O274" s="456"/>
      <c r="P274" s="452"/>
      <c r="Q274" s="389"/>
      <c r="R274" s="390"/>
    </row>
    <row r="275" s="2" customFormat="true" ht="12" hidden="true" customHeight="true" outlineLevel="0" collapsed="false">
      <c r="A275" s="469"/>
      <c r="B275" s="217"/>
      <c r="C275" s="217"/>
      <c r="D275" s="521"/>
      <c r="E275" s="444" t="s">
        <v>656</v>
      </c>
      <c r="F275" s="444" t="s">
        <v>165</v>
      </c>
      <c r="G275" s="325" t="s">
        <v>862</v>
      </c>
      <c r="H275" s="445"/>
      <c r="I275" s="446" t="s">
        <v>14</v>
      </c>
      <c r="J275" s="447" t="str">
        <f aca="false">E275</f>
        <v>12</v>
      </c>
      <c r="K275" s="448" t="s">
        <v>658</v>
      </c>
      <c r="L275" s="449" t="n">
        <f aca="false">SUM(H275)</f>
        <v>0</v>
      </c>
      <c r="M275" s="449"/>
      <c r="N275" s="455"/>
      <c r="O275" s="456"/>
      <c r="P275" s="452"/>
      <c r="Q275" s="389"/>
      <c r="R275" s="390"/>
    </row>
    <row r="276" s="2" customFormat="true" ht="12" hidden="true" customHeight="true" outlineLevel="0" collapsed="false">
      <c r="A276" s="469"/>
      <c r="B276" s="217"/>
      <c r="C276" s="217"/>
      <c r="D276" s="521"/>
      <c r="E276" s="444"/>
      <c r="F276" s="444"/>
      <c r="G276" s="14"/>
      <c r="H276" s="445"/>
      <c r="I276" s="446"/>
      <c r="J276" s="447"/>
      <c r="K276" s="448"/>
      <c r="L276" s="449"/>
      <c r="M276" s="449"/>
      <c r="N276" s="455"/>
      <c r="O276" s="456"/>
      <c r="P276" s="452"/>
      <c r="Q276" s="389"/>
      <c r="R276" s="390"/>
    </row>
    <row r="277" s="2" customFormat="true" ht="12" hidden="true" customHeight="true" outlineLevel="0" collapsed="false">
      <c r="A277" s="425"/>
      <c r="B277" s="442"/>
      <c r="C277" s="295" t="n">
        <v>2</v>
      </c>
      <c r="D277" s="470" t="s">
        <v>863</v>
      </c>
      <c r="E277" s="471" t="s">
        <v>279</v>
      </c>
      <c r="F277" s="471" t="s">
        <v>671</v>
      </c>
      <c r="G277" s="329" t="s">
        <v>864</v>
      </c>
      <c r="H277" s="472"/>
      <c r="I277" s="473" t="s">
        <v>14</v>
      </c>
      <c r="J277" s="484" t="str">
        <f aca="false">E277</f>
        <v>08</v>
      </c>
      <c r="K277" s="480" t="s">
        <v>655</v>
      </c>
      <c r="L277" s="475" t="n">
        <f aca="false">SUM(H277)</f>
        <v>0</v>
      </c>
      <c r="M277" s="485"/>
      <c r="N277" s="476" t="n">
        <f aca="false">SUM(H277:H280)</f>
        <v>0</v>
      </c>
      <c r="O277" s="477" t="n">
        <f aca="false">SUM(O278:O280)</f>
        <v>0</v>
      </c>
      <c r="P277" s="478" t="n">
        <f aca="false">N277-O277</f>
        <v>0</v>
      </c>
      <c r="Q277" s="389" t="n">
        <f aca="false">SUM(L277:L280)</f>
        <v>0</v>
      </c>
      <c r="R277" s="441" t="n">
        <f aca="false">N277-Q277</f>
        <v>0</v>
      </c>
    </row>
    <row r="278" s="2" customFormat="true" ht="12" hidden="true" customHeight="true" outlineLevel="0" collapsed="false">
      <c r="A278" s="469"/>
      <c r="B278" s="217"/>
      <c r="C278" s="217"/>
      <c r="D278" s="521"/>
      <c r="E278" s="444" t="s">
        <v>656</v>
      </c>
      <c r="F278" s="444" t="s">
        <v>225</v>
      </c>
      <c r="G278" s="325" t="s">
        <v>865</v>
      </c>
      <c r="H278" s="445"/>
      <c r="I278" s="446" t="s">
        <v>14</v>
      </c>
      <c r="J278" s="513" t="str">
        <f aca="false">E278</f>
        <v>12</v>
      </c>
      <c r="K278" s="448" t="s">
        <v>658</v>
      </c>
      <c r="L278" s="449" t="n">
        <f aca="false">SUM(H278)</f>
        <v>0</v>
      </c>
      <c r="M278" s="449"/>
      <c r="N278" s="455"/>
      <c r="O278" s="456"/>
      <c r="P278" s="452"/>
      <c r="Q278" s="389"/>
      <c r="R278" s="390"/>
    </row>
    <row r="279" s="2" customFormat="true" ht="12" hidden="true" customHeight="true" outlineLevel="0" collapsed="false">
      <c r="A279" s="469"/>
      <c r="B279" s="217"/>
      <c r="C279" s="217"/>
      <c r="D279" s="521"/>
      <c r="E279" s="444" t="s">
        <v>643</v>
      </c>
      <c r="F279" s="444" t="s">
        <v>107</v>
      </c>
      <c r="G279" s="325" t="s">
        <v>866</v>
      </c>
      <c r="H279" s="445"/>
      <c r="I279" s="446" t="s">
        <v>14</v>
      </c>
      <c r="J279" s="513" t="str">
        <f aca="false">E279</f>
        <v>19</v>
      </c>
      <c r="K279" s="448" t="s">
        <v>645</v>
      </c>
      <c r="L279" s="449" t="n">
        <f aca="false">SUM(H279)</f>
        <v>0</v>
      </c>
      <c r="M279" s="449"/>
      <c r="N279" s="455"/>
      <c r="O279" s="456"/>
      <c r="P279" s="452"/>
      <c r="Q279" s="389"/>
      <c r="R279" s="390"/>
    </row>
    <row r="280" s="2" customFormat="true" ht="12" hidden="true" customHeight="true" outlineLevel="0" collapsed="false">
      <c r="A280" s="469"/>
      <c r="B280" s="217"/>
      <c r="C280" s="217"/>
      <c r="D280" s="521"/>
      <c r="E280" s="444"/>
      <c r="F280" s="444"/>
      <c r="G280" s="14"/>
      <c r="H280" s="445"/>
      <c r="I280" s="446" t="s">
        <v>14</v>
      </c>
      <c r="J280" s="515" t="n">
        <f aca="false">E280</f>
        <v>0</v>
      </c>
      <c r="K280" s="483"/>
      <c r="L280" s="449"/>
      <c r="M280" s="449"/>
      <c r="N280" s="455"/>
      <c r="O280" s="456"/>
      <c r="P280" s="452"/>
      <c r="Q280" s="389"/>
      <c r="R280" s="390"/>
    </row>
    <row r="281" s="2" customFormat="true" ht="12" hidden="true" customHeight="true" outlineLevel="0" collapsed="false">
      <c r="A281" s="425"/>
      <c r="B281" s="442"/>
      <c r="C281" s="295" t="n">
        <v>3</v>
      </c>
      <c r="D281" s="470" t="s">
        <v>867</v>
      </c>
      <c r="E281" s="471" t="s">
        <v>634</v>
      </c>
      <c r="F281" s="471" t="s">
        <v>303</v>
      </c>
      <c r="G281" s="329" t="s">
        <v>868</v>
      </c>
      <c r="H281" s="472"/>
      <c r="I281" s="473" t="s">
        <v>14</v>
      </c>
      <c r="J281" s="484" t="str">
        <f aca="false">E281</f>
        <v>11</v>
      </c>
      <c r="K281" s="480" t="s">
        <v>664</v>
      </c>
      <c r="L281" s="475" t="n">
        <f aca="false">SUM(H281)</f>
        <v>0</v>
      </c>
      <c r="M281" s="485"/>
      <c r="N281" s="476" t="n">
        <f aca="false">SUM(H281:H284)</f>
        <v>0</v>
      </c>
      <c r="O281" s="477" t="n">
        <f aca="false">SUM(O283:O285)</f>
        <v>0</v>
      </c>
      <c r="P281" s="478" t="n">
        <f aca="false">N281-O281</f>
        <v>0</v>
      </c>
      <c r="Q281" s="389" t="n">
        <f aca="false">SUM(L281:L284)</f>
        <v>0</v>
      </c>
      <c r="R281" s="441" t="n">
        <f aca="false">N281-Q281</f>
        <v>0</v>
      </c>
    </row>
    <row r="282" s="2" customFormat="true" ht="12" hidden="true" customHeight="true" outlineLevel="0" collapsed="false">
      <c r="A282" s="469"/>
      <c r="B282" s="524"/>
      <c r="C282" s="217"/>
      <c r="D282" s="330"/>
      <c r="E282" s="444"/>
      <c r="F282" s="444"/>
      <c r="G282" s="255" t="s">
        <v>869</v>
      </c>
      <c r="H282" s="445"/>
      <c r="I282" s="446" t="s">
        <v>14</v>
      </c>
      <c r="J282" s="447" t="n">
        <f aca="false">E282</f>
        <v>0</v>
      </c>
      <c r="K282" s="448"/>
      <c r="L282" s="449"/>
      <c r="M282" s="449"/>
      <c r="N282" s="455"/>
      <c r="O282" s="456"/>
      <c r="P282" s="452"/>
      <c r="Q282" s="389"/>
      <c r="R282" s="390"/>
    </row>
    <row r="283" s="2" customFormat="true" ht="12" hidden="true" customHeight="true" outlineLevel="0" collapsed="false">
      <c r="A283" s="469"/>
      <c r="B283" s="524"/>
      <c r="C283" s="217"/>
      <c r="D283" s="330"/>
      <c r="E283" s="444" t="s">
        <v>637</v>
      </c>
      <c r="F283" s="444" t="s">
        <v>671</v>
      </c>
      <c r="G283" s="255" t="s">
        <v>870</v>
      </c>
      <c r="H283" s="445"/>
      <c r="I283" s="446" t="s">
        <v>14</v>
      </c>
      <c r="J283" s="447" t="str">
        <f aca="false">E283</f>
        <v>13</v>
      </c>
      <c r="K283" s="448" t="s">
        <v>640</v>
      </c>
      <c r="L283" s="449" t="n">
        <f aca="false">SUM(H283:H284)</f>
        <v>0</v>
      </c>
      <c r="M283" s="449"/>
      <c r="N283" s="455"/>
      <c r="O283" s="456"/>
      <c r="P283" s="452"/>
      <c r="Q283" s="389"/>
      <c r="R283" s="390"/>
    </row>
    <row r="284" s="2" customFormat="true" ht="12" hidden="true" customHeight="true" outlineLevel="0" collapsed="false">
      <c r="A284" s="469"/>
      <c r="B284" s="524"/>
      <c r="C284" s="217"/>
      <c r="D284" s="330"/>
      <c r="E284" s="444" t="s">
        <v>637</v>
      </c>
      <c r="F284" s="444" t="s">
        <v>649</v>
      </c>
      <c r="G284" s="255" t="s">
        <v>871</v>
      </c>
      <c r="H284" s="445"/>
      <c r="I284" s="446" t="s">
        <v>14</v>
      </c>
      <c r="J284" s="447" t="str">
        <f aca="false">E284</f>
        <v>13</v>
      </c>
      <c r="K284" s="448"/>
      <c r="L284" s="449"/>
      <c r="M284" s="449"/>
      <c r="N284" s="455"/>
      <c r="O284" s="456"/>
      <c r="P284" s="452"/>
      <c r="Q284" s="389"/>
      <c r="R284" s="390"/>
    </row>
    <row r="285" s="2" customFormat="true" ht="12" hidden="true" customHeight="true" outlineLevel="0" collapsed="false">
      <c r="A285" s="469"/>
      <c r="B285" s="524"/>
      <c r="C285" s="217"/>
      <c r="D285" s="330"/>
      <c r="E285" s="444"/>
      <c r="F285" s="444"/>
      <c r="G285" s="9"/>
      <c r="H285" s="445"/>
      <c r="I285" s="509"/>
      <c r="J285" s="510"/>
      <c r="K285" s="483"/>
      <c r="L285" s="449"/>
      <c r="M285" s="449"/>
      <c r="N285" s="455"/>
      <c r="O285" s="456"/>
      <c r="P285" s="452"/>
      <c r="Q285" s="389"/>
      <c r="R285" s="390"/>
    </row>
    <row r="286" s="2" customFormat="true" ht="12" hidden="true" customHeight="true" outlineLevel="0" collapsed="false">
      <c r="A286" s="425"/>
      <c r="B286" s="442"/>
      <c r="C286" s="295" t="n">
        <v>1</v>
      </c>
      <c r="D286" s="470" t="s">
        <v>872</v>
      </c>
      <c r="E286" s="471" t="s">
        <v>777</v>
      </c>
      <c r="F286" s="471" t="s">
        <v>873</v>
      </c>
      <c r="G286" s="329" t="s">
        <v>874</v>
      </c>
      <c r="H286" s="472"/>
      <c r="I286" s="473" t="s">
        <v>14</v>
      </c>
      <c r="J286" s="484" t="str">
        <f aca="false">E286</f>
        <v>28</v>
      </c>
      <c r="K286" s="480" t="s">
        <v>779</v>
      </c>
      <c r="L286" s="475" t="n">
        <f aca="false">H286</f>
        <v>0</v>
      </c>
      <c r="M286" s="485"/>
      <c r="N286" s="476" t="n">
        <f aca="false">SUM(H286:H287)</f>
        <v>0</v>
      </c>
      <c r="O286" s="477" t="n">
        <f aca="false">SUM(O287)</f>
        <v>0</v>
      </c>
      <c r="P286" s="478" t="n">
        <f aca="false">N286-O286</f>
        <v>0</v>
      </c>
      <c r="Q286" s="389" t="n">
        <f aca="false">SUM(L286:L287)</f>
        <v>0</v>
      </c>
      <c r="R286" s="441" t="n">
        <f aca="false">N286-Q286</f>
        <v>0</v>
      </c>
    </row>
    <row r="287" s="2" customFormat="true" ht="12" hidden="true" customHeight="true" outlineLevel="0" collapsed="false">
      <c r="A287" s="469"/>
      <c r="B287" s="524"/>
      <c r="C287" s="217"/>
      <c r="D287" s="330"/>
      <c r="E287" s="444"/>
      <c r="F287" s="444"/>
      <c r="G287" s="255" t="s">
        <v>875</v>
      </c>
      <c r="H287" s="445"/>
      <c r="I287" s="446" t="s">
        <v>14</v>
      </c>
      <c r="J287" s="447" t="n">
        <f aca="false">E287</f>
        <v>0</v>
      </c>
      <c r="K287" s="448"/>
      <c r="L287" s="449"/>
      <c r="M287" s="449"/>
      <c r="N287" s="455"/>
      <c r="O287" s="456"/>
      <c r="P287" s="452"/>
      <c r="Q287" s="389"/>
      <c r="R287" s="390"/>
    </row>
    <row r="288" s="2" customFormat="true" ht="15" hidden="false" customHeight="true" outlineLevel="0" collapsed="false">
      <c r="A288" s="425"/>
      <c r="B288" s="491" t="n">
        <v>4</v>
      </c>
      <c r="C288" s="492" t="s">
        <v>38</v>
      </c>
      <c r="D288" s="493"/>
      <c r="E288" s="494"/>
      <c r="F288" s="430" t="s">
        <v>623</v>
      </c>
      <c r="G288" s="495"/>
      <c r="H288" s="496" t="n">
        <f aca="false">SUM(H289:H292)</f>
        <v>0</v>
      </c>
      <c r="I288" s="497" t="s">
        <v>14</v>
      </c>
      <c r="J288" s="498"/>
      <c r="K288" s="435" t="n">
        <f aca="false">L288+H288</f>
        <v>303643</v>
      </c>
      <c r="L288" s="436" t="n">
        <v>303643</v>
      </c>
      <c r="M288" s="437"/>
      <c r="N288" s="499" t="n">
        <f aca="false">SUM(N289)</f>
        <v>0</v>
      </c>
      <c r="O288" s="500" t="n">
        <f aca="false">SUM(O289)</f>
        <v>0</v>
      </c>
      <c r="P288" s="501" t="n">
        <f aca="false">N288-O288</f>
        <v>0</v>
      </c>
      <c r="Q288" s="389"/>
      <c r="R288" s="441"/>
    </row>
    <row r="289" customFormat="false" ht="12" hidden="true" customHeight="true" outlineLevel="0" collapsed="false">
      <c r="A289" s="425"/>
      <c r="B289" s="442"/>
      <c r="C289" s="295" t="n">
        <v>1</v>
      </c>
      <c r="D289" s="470" t="s">
        <v>38</v>
      </c>
      <c r="E289" s="471" t="s">
        <v>643</v>
      </c>
      <c r="F289" s="471" t="s">
        <v>876</v>
      </c>
      <c r="G289" s="329" t="s">
        <v>877</v>
      </c>
      <c r="H289" s="472"/>
      <c r="I289" s="473" t="s">
        <v>14</v>
      </c>
      <c r="J289" s="484" t="str">
        <f aca="false">E289</f>
        <v>19</v>
      </c>
      <c r="K289" s="480" t="s">
        <v>645</v>
      </c>
      <c r="L289" s="475" t="n">
        <f aca="false">H289</f>
        <v>0</v>
      </c>
      <c r="M289" s="485"/>
      <c r="N289" s="476" t="n">
        <f aca="false">SUM(H289:H292)</f>
        <v>0</v>
      </c>
      <c r="O289" s="477" t="n">
        <f aca="false">SUM(O292:O292)</f>
        <v>0</v>
      </c>
      <c r="P289" s="478" t="n">
        <f aca="false">N289-O289</f>
        <v>0</v>
      </c>
      <c r="Q289" s="389" t="n">
        <f aca="false">SUM(L289:L292)</f>
        <v>0</v>
      </c>
      <c r="R289" s="441" t="n">
        <f aca="false">N289-Q289</f>
        <v>0</v>
      </c>
    </row>
    <row r="290" customFormat="false" ht="12" hidden="true" customHeight="true" outlineLevel="0" collapsed="false">
      <c r="A290" s="469"/>
      <c r="B290" s="217"/>
      <c r="C290" s="217"/>
      <c r="D290" s="521"/>
      <c r="E290" s="444"/>
      <c r="F290" s="444"/>
      <c r="G290" s="14"/>
      <c r="H290" s="445"/>
      <c r="I290" s="446" t="s">
        <v>14</v>
      </c>
      <c r="J290" s="447" t="n">
        <f aca="false">E290</f>
        <v>0</v>
      </c>
      <c r="K290" s="448"/>
      <c r="L290" s="449"/>
      <c r="M290" s="449"/>
      <c r="N290" s="455"/>
      <c r="O290" s="456"/>
      <c r="P290" s="452"/>
    </row>
    <row r="291" customFormat="false" ht="12" hidden="true" customHeight="true" outlineLevel="0" collapsed="false">
      <c r="A291" s="469"/>
      <c r="B291" s="217"/>
      <c r="C291" s="217"/>
      <c r="D291" s="521"/>
      <c r="E291" s="444"/>
      <c r="F291" s="444"/>
      <c r="G291" s="14"/>
      <c r="H291" s="445"/>
      <c r="I291" s="446" t="s">
        <v>14</v>
      </c>
      <c r="J291" s="447" t="n">
        <f aca="false">E291</f>
        <v>0</v>
      </c>
      <c r="K291" s="448"/>
      <c r="L291" s="449"/>
      <c r="M291" s="449"/>
      <c r="N291" s="455"/>
      <c r="O291" s="456"/>
      <c r="P291" s="452"/>
    </row>
    <row r="292" customFormat="false" ht="12" hidden="true" customHeight="true" outlineLevel="0" collapsed="false">
      <c r="A292" s="469"/>
      <c r="B292" s="217"/>
      <c r="C292" s="217"/>
      <c r="D292" s="521"/>
      <c r="E292" s="444"/>
      <c r="F292" s="444"/>
      <c r="G292" s="14"/>
      <c r="H292" s="445"/>
      <c r="I292" s="446" t="s">
        <v>14</v>
      </c>
      <c r="J292" s="447" t="n">
        <f aca="false">E292</f>
        <v>0</v>
      </c>
      <c r="K292" s="448"/>
      <c r="L292" s="449"/>
      <c r="M292" s="449"/>
      <c r="N292" s="455"/>
      <c r="O292" s="456"/>
      <c r="P292" s="452"/>
    </row>
    <row r="293" customFormat="false" ht="15" hidden="false" customHeight="true" outlineLevel="0" collapsed="false">
      <c r="A293" s="425"/>
      <c r="B293" s="491" t="n">
        <v>5</v>
      </c>
      <c r="C293" s="492" t="s">
        <v>39</v>
      </c>
      <c r="D293" s="493"/>
      <c r="E293" s="494"/>
      <c r="F293" s="430" t="s">
        <v>623</v>
      </c>
      <c r="G293" s="495"/>
      <c r="H293" s="496" t="n">
        <f aca="false">SUM(H294:H296)</f>
        <v>0</v>
      </c>
      <c r="I293" s="497" t="s">
        <v>14</v>
      </c>
      <c r="J293" s="498"/>
      <c r="K293" s="435" t="n">
        <f aca="false">L293+H293</f>
        <v>43384</v>
      </c>
      <c r="L293" s="436" t="n">
        <v>43384</v>
      </c>
      <c r="M293" s="437"/>
      <c r="N293" s="499" t="n">
        <f aca="false">SUM(N294)</f>
        <v>0</v>
      </c>
      <c r="O293" s="500" t="n">
        <f aca="false">SUM(O294)</f>
        <v>0</v>
      </c>
      <c r="P293" s="501" t="n">
        <f aca="false">N293-O293</f>
        <v>0</v>
      </c>
      <c r="R293" s="441"/>
    </row>
    <row r="294" customFormat="false" ht="12" hidden="true" customHeight="true" outlineLevel="0" collapsed="false">
      <c r="A294" s="425"/>
      <c r="B294" s="442"/>
      <c r="C294" s="295" t="n">
        <v>1</v>
      </c>
      <c r="D294" s="470" t="s">
        <v>39</v>
      </c>
      <c r="E294" s="471" t="s">
        <v>643</v>
      </c>
      <c r="F294" s="471" t="s">
        <v>628</v>
      </c>
      <c r="G294" s="329" t="s">
        <v>878</v>
      </c>
      <c r="H294" s="472"/>
      <c r="I294" s="473" t="s">
        <v>14</v>
      </c>
      <c r="J294" s="484" t="str">
        <f aca="false">E294</f>
        <v>19</v>
      </c>
      <c r="K294" s="480" t="s">
        <v>645</v>
      </c>
      <c r="L294" s="475" t="n">
        <f aca="false">SUM(H294:H295)</f>
        <v>0</v>
      </c>
      <c r="M294" s="485"/>
      <c r="N294" s="476" t="n">
        <f aca="false">SUM(H294:H296)</f>
        <v>0</v>
      </c>
      <c r="O294" s="477" t="n">
        <f aca="false">SUM(O296:O296)</f>
        <v>0</v>
      </c>
      <c r="P294" s="478" t="n">
        <f aca="false">N294-O294</f>
        <v>0</v>
      </c>
      <c r="Q294" s="389" t="n">
        <f aca="false">SUM(L294:L296)</f>
        <v>0</v>
      </c>
      <c r="R294" s="441" t="n">
        <f aca="false">N294-Q294</f>
        <v>0</v>
      </c>
    </row>
    <row r="295" customFormat="false" ht="12" hidden="true" customHeight="true" outlineLevel="0" collapsed="false">
      <c r="A295" s="469"/>
      <c r="B295" s="217"/>
      <c r="C295" s="217"/>
      <c r="D295" s="521"/>
      <c r="E295" s="444"/>
      <c r="F295" s="444"/>
      <c r="G295" s="14"/>
      <c r="H295" s="445"/>
      <c r="I295" s="446" t="s">
        <v>14</v>
      </c>
      <c r="J295" s="447" t="n">
        <f aca="false">E295</f>
        <v>0</v>
      </c>
      <c r="K295" s="519"/>
      <c r="L295" s="449"/>
      <c r="M295" s="449"/>
      <c r="N295" s="455"/>
      <c r="O295" s="456"/>
      <c r="P295" s="452"/>
    </row>
    <row r="296" customFormat="false" ht="12" hidden="true" customHeight="true" outlineLevel="0" collapsed="false">
      <c r="A296" s="469"/>
      <c r="B296" s="217"/>
      <c r="C296" s="217"/>
      <c r="D296" s="521"/>
      <c r="E296" s="444"/>
      <c r="F296" s="444"/>
      <c r="H296" s="445"/>
      <c r="I296" s="446" t="s">
        <v>14</v>
      </c>
      <c r="J296" s="447" t="n">
        <f aca="false">E296</f>
        <v>0</v>
      </c>
      <c r="K296" s="519"/>
      <c r="L296" s="449"/>
      <c r="M296" s="449"/>
      <c r="N296" s="455"/>
      <c r="O296" s="456"/>
      <c r="P296" s="452"/>
    </row>
    <row r="297" customFormat="false" ht="15" hidden="false" customHeight="true" outlineLevel="0" collapsed="false">
      <c r="A297" s="425"/>
      <c r="B297" s="491" t="n">
        <v>6</v>
      </c>
      <c r="C297" s="492" t="s">
        <v>41</v>
      </c>
      <c r="D297" s="493"/>
      <c r="E297" s="494"/>
      <c r="F297" s="430" t="s">
        <v>623</v>
      </c>
      <c r="G297" s="495"/>
      <c r="H297" s="496" t="n">
        <f aca="false">SUM(H298:H299)</f>
        <v>0</v>
      </c>
      <c r="I297" s="497" t="s">
        <v>14</v>
      </c>
      <c r="J297" s="498"/>
      <c r="K297" s="435" t="n">
        <f aca="false">L297+H297</f>
        <v>545</v>
      </c>
      <c r="L297" s="436" t="n">
        <v>545</v>
      </c>
      <c r="M297" s="437"/>
      <c r="N297" s="499" t="n">
        <f aca="false">SUM(N298)</f>
        <v>0</v>
      </c>
      <c r="O297" s="500" t="n">
        <f aca="false">SUM(O298)</f>
        <v>0</v>
      </c>
      <c r="P297" s="501" t="n">
        <f aca="false">N297-O297</f>
        <v>0</v>
      </c>
      <c r="R297" s="441"/>
    </row>
    <row r="298" customFormat="false" ht="12" hidden="true" customHeight="true" outlineLevel="0" collapsed="false">
      <c r="A298" s="425"/>
      <c r="B298" s="442"/>
      <c r="C298" s="295" t="n">
        <v>1</v>
      </c>
      <c r="D298" s="470" t="s">
        <v>41</v>
      </c>
      <c r="E298" s="471" t="s">
        <v>643</v>
      </c>
      <c r="F298" s="471" t="s">
        <v>628</v>
      </c>
      <c r="G298" s="329" t="s">
        <v>879</v>
      </c>
      <c r="H298" s="472"/>
      <c r="I298" s="473" t="s">
        <v>14</v>
      </c>
      <c r="J298" s="484" t="str">
        <f aca="false">E298</f>
        <v>19</v>
      </c>
      <c r="K298" s="480"/>
      <c r="L298" s="475"/>
      <c r="M298" s="485"/>
      <c r="N298" s="476" t="n">
        <f aca="false">SUM(H298:H299)</f>
        <v>0</v>
      </c>
      <c r="O298" s="477" t="n">
        <f aca="false">SUM(O299:O299)</f>
        <v>0</v>
      </c>
      <c r="P298" s="478" t="n">
        <f aca="false">N298-O298</f>
        <v>0</v>
      </c>
      <c r="Q298" s="389" t="n">
        <f aca="false">SUM(L298:L299)</f>
        <v>0</v>
      </c>
      <c r="R298" s="441" t="n">
        <f aca="false">N298-Q298</f>
        <v>0</v>
      </c>
    </row>
    <row r="299" customFormat="false" ht="12" hidden="true" customHeight="true" outlineLevel="0" collapsed="false">
      <c r="A299" s="469"/>
      <c r="B299" s="217"/>
      <c r="C299" s="217"/>
      <c r="D299" s="489"/>
      <c r="E299" s="444"/>
      <c r="F299" s="444"/>
      <c r="G299" s="14"/>
      <c r="H299" s="445"/>
      <c r="I299" s="446"/>
      <c r="J299" s="447" t="n">
        <f aca="false">E299</f>
        <v>0</v>
      </c>
      <c r="K299" s="519"/>
      <c r="L299" s="449"/>
      <c r="M299" s="449"/>
      <c r="N299" s="455"/>
      <c r="O299" s="456"/>
      <c r="P299" s="452"/>
    </row>
    <row r="300" customFormat="false" ht="12" hidden="true" customHeight="true" outlineLevel="0" collapsed="false">
      <c r="A300" s="469"/>
      <c r="B300" s="217"/>
      <c r="C300" s="217"/>
      <c r="D300" s="521"/>
      <c r="E300" s="444"/>
      <c r="F300" s="444"/>
      <c r="G300" s="14"/>
      <c r="H300" s="445"/>
      <c r="I300" s="446"/>
      <c r="J300" s="447"/>
      <c r="K300" s="519"/>
      <c r="L300" s="449"/>
      <c r="M300" s="449"/>
      <c r="N300" s="455"/>
      <c r="O300" s="456"/>
      <c r="P300" s="452"/>
    </row>
    <row r="301" s="145" customFormat="true" ht="15" hidden="false" customHeight="true" outlineLevel="0" collapsed="false">
      <c r="A301" s="458" t="n">
        <v>5</v>
      </c>
      <c r="B301" s="257" t="s">
        <v>42</v>
      </c>
      <c r="C301" s="258"/>
      <c r="D301" s="459"/>
      <c r="E301" s="460"/>
      <c r="F301" s="460"/>
      <c r="G301" s="261" t="s">
        <v>622</v>
      </c>
      <c r="H301" s="461" t="n">
        <f aca="false">SUM(H315,H302)</f>
        <v>0</v>
      </c>
      <c r="I301" s="462" t="s">
        <v>14</v>
      </c>
      <c r="J301" s="463"/>
      <c r="K301" s="417" t="n">
        <f aca="false">L301+H301</f>
        <v>295</v>
      </c>
      <c r="L301" s="464" t="n">
        <f aca="false">SUM(L315,L302)</f>
        <v>295</v>
      </c>
      <c r="M301" s="465"/>
      <c r="N301" s="466" t="n">
        <f aca="false">SUM(N315,N302)</f>
        <v>0</v>
      </c>
      <c r="O301" s="467" t="n">
        <f aca="false">SUM(O315,O302)</f>
        <v>0</v>
      </c>
      <c r="P301" s="468" t="n">
        <f aca="false">N301-O301</f>
        <v>0</v>
      </c>
      <c r="Q301" s="423"/>
      <c r="R301" s="424"/>
      <c r="S301" s="203"/>
      <c r="T301" s="203"/>
      <c r="U301" s="203"/>
      <c r="V301" s="203"/>
      <c r="W301" s="203"/>
      <c r="X301" s="203"/>
      <c r="Y301" s="203"/>
      <c r="Z301" s="203"/>
      <c r="AA301" s="203"/>
      <c r="AB301" s="203"/>
      <c r="AC301" s="203"/>
    </row>
    <row r="302" customFormat="false" ht="15" hidden="false" customHeight="true" outlineLevel="0" collapsed="false">
      <c r="A302" s="425"/>
      <c r="B302" s="491" t="n">
        <v>1</v>
      </c>
      <c r="C302" s="492" t="s">
        <v>44</v>
      </c>
      <c r="D302" s="493"/>
      <c r="E302" s="494"/>
      <c r="F302" s="430" t="s">
        <v>623</v>
      </c>
      <c r="G302" s="495"/>
      <c r="H302" s="496" t="n">
        <f aca="false">SUM(H303:H314)</f>
        <v>0</v>
      </c>
      <c r="I302" s="497" t="s">
        <v>14</v>
      </c>
      <c r="J302" s="498"/>
      <c r="K302" s="435" t="n">
        <f aca="false">L302+H302</f>
        <v>0</v>
      </c>
      <c r="L302" s="436" t="n">
        <v>0</v>
      </c>
      <c r="M302" s="437"/>
      <c r="N302" s="499" t="n">
        <f aca="false">SUM(N303,N306,N309,N312)</f>
        <v>0</v>
      </c>
      <c r="O302" s="500" t="n">
        <f aca="false">SUM(O303,O306,O309,O312)</f>
        <v>0</v>
      </c>
      <c r="P302" s="501" t="n">
        <f aca="false">N302-O302</f>
        <v>0</v>
      </c>
      <c r="R302" s="441"/>
    </row>
    <row r="303" customFormat="false" ht="12" hidden="true" customHeight="true" outlineLevel="0" collapsed="false">
      <c r="A303" s="425"/>
      <c r="B303" s="442"/>
      <c r="C303" s="295" t="n">
        <v>1</v>
      </c>
      <c r="D303" s="470" t="s">
        <v>880</v>
      </c>
      <c r="E303" s="471"/>
      <c r="F303" s="471"/>
      <c r="G303" s="221"/>
      <c r="H303" s="472"/>
      <c r="I303" s="473" t="s">
        <v>14</v>
      </c>
      <c r="J303" s="484" t="n">
        <f aca="false">E303</f>
        <v>0</v>
      </c>
      <c r="K303" s="480"/>
      <c r="L303" s="475"/>
      <c r="M303" s="485"/>
      <c r="N303" s="476" t="n">
        <f aca="false">SUM(H303:H305)</f>
        <v>0</v>
      </c>
      <c r="O303" s="477" t="n">
        <f aca="false">SUM(O304:O305)</f>
        <v>0</v>
      </c>
      <c r="P303" s="478" t="n">
        <f aca="false">N303-O303</f>
        <v>0</v>
      </c>
      <c r="Q303" s="389" t="n">
        <f aca="false">SUM(L303:L305)</f>
        <v>0</v>
      </c>
      <c r="R303" s="441" t="n">
        <f aca="false">N303-Q303</f>
        <v>0</v>
      </c>
    </row>
    <row r="304" customFormat="false" ht="12" hidden="true" customHeight="true" outlineLevel="0" collapsed="false">
      <c r="A304" s="469"/>
      <c r="B304" s="217"/>
      <c r="C304" s="217"/>
      <c r="D304" s="276"/>
      <c r="E304" s="444"/>
      <c r="F304" s="444"/>
      <c r="G304" s="14"/>
      <c r="H304" s="445"/>
      <c r="I304" s="446" t="s">
        <v>14</v>
      </c>
      <c r="J304" s="447" t="n">
        <f aca="false">E304</f>
        <v>0</v>
      </c>
      <c r="K304" s="448"/>
      <c r="L304" s="449"/>
      <c r="M304" s="449"/>
      <c r="N304" s="455"/>
      <c r="O304" s="456"/>
      <c r="P304" s="452"/>
      <c r="R304" s="441"/>
    </row>
    <row r="305" customFormat="false" ht="12" hidden="true" customHeight="true" outlineLevel="0" collapsed="false">
      <c r="A305" s="469"/>
      <c r="B305" s="217"/>
      <c r="C305" s="245"/>
      <c r="D305" s="331"/>
      <c r="E305" s="507"/>
      <c r="F305" s="507"/>
      <c r="G305" s="525"/>
      <c r="H305" s="508"/>
      <c r="I305" s="509" t="s">
        <v>14</v>
      </c>
      <c r="J305" s="447" t="n">
        <f aca="false">E305</f>
        <v>0</v>
      </c>
      <c r="K305" s="448"/>
      <c r="L305" s="449"/>
      <c r="M305" s="449"/>
      <c r="N305" s="526"/>
      <c r="O305" s="527"/>
      <c r="P305" s="528"/>
      <c r="R305" s="441"/>
    </row>
    <row r="306" customFormat="false" ht="12" hidden="true" customHeight="true" outlineLevel="0" collapsed="false">
      <c r="A306" s="425"/>
      <c r="B306" s="442"/>
      <c r="C306" s="295" t="n">
        <v>2</v>
      </c>
      <c r="D306" s="470" t="s">
        <v>881</v>
      </c>
      <c r="E306" s="471"/>
      <c r="F306" s="471"/>
      <c r="G306" s="221"/>
      <c r="H306" s="472"/>
      <c r="I306" s="473" t="s">
        <v>14</v>
      </c>
      <c r="J306" s="484" t="n">
        <f aca="false">E306</f>
        <v>0</v>
      </c>
      <c r="K306" s="480"/>
      <c r="L306" s="475"/>
      <c r="M306" s="485"/>
      <c r="N306" s="476" t="n">
        <f aca="false">SUM(H306:H308)</f>
        <v>0</v>
      </c>
      <c r="O306" s="477" t="n">
        <f aca="false">SUM(O307:O308)</f>
        <v>0</v>
      </c>
      <c r="P306" s="478" t="n">
        <f aca="false">N306-O306</f>
        <v>0</v>
      </c>
      <c r="Q306" s="389" t="n">
        <f aca="false">SUM(L306:L308)</f>
        <v>0</v>
      </c>
      <c r="R306" s="441" t="n">
        <f aca="false">N306-Q306</f>
        <v>0</v>
      </c>
    </row>
    <row r="307" customFormat="false" ht="12" hidden="true" customHeight="true" outlineLevel="0" collapsed="false">
      <c r="A307" s="469"/>
      <c r="B307" s="217"/>
      <c r="C307" s="217"/>
      <c r="D307" s="330"/>
      <c r="E307" s="444"/>
      <c r="F307" s="444"/>
      <c r="G307" s="14"/>
      <c r="H307" s="445"/>
      <c r="I307" s="446" t="s">
        <v>14</v>
      </c>
      <c r="J307" s="447" t="n">
        <f aca="false">E307</f>
        <v>0</v>
      </c>
      <c r="K307" s="448"/>
      <c r="L307" s="449"/>
      <c r="M307" s="449"/>
      <c r="N307" s="455"/>
      <c r="O307" s="456"/>
      <c r="P307" s="452"/>
      <c r="R307" s="441"/>
    </row>
    <row r="308" customFormat="false" ht="12" hidden="true" customHeight="true" outlineLevel="0" collapsed="false">
      <c r="A308" s="469"/>
      <c r="B308" s="217"/>
      <c r="C308" s="217"/>
      <c r="D308" s="330"/>
      <c r="E308" s="444"/>
      <c r="F308" s="444"/>
      <c r="G308" s="14"/>
      <c r="H308" s="445"/>
      <c r="I308" s="446" t="s">
        <v>14</v>
      </c>
      <c r="J308" s="447" t="n">
        <f aca="false">E308</f>
        <v>0</v>
      </c>
      <c r="K308" s="448"/>
      <c r="L308" s="449"/>
      <c r="M308" s="449"/>
      <c r="N308" s="455"/>
      <c r="O308" s="456"/>
      <c r="P308" s="452"/>
      <c r="R308" s="441"/>
    </row>
    <row r="309" customFormat="false" ht="12" hidden="true" customHeight="true" outlineLevel="0" collapsed="false">
      <c r="A309" s="425"/>
      <c r="B309" s="442"/>
      <c r="C309" s="295" t="n">
        <v>3</v>
      </c>
      <c r="D309" s="470" t="s">
        <v>882</v>
      </c>
      <c r="E309" s="471"/>
      <c r="F309" s="471"/>
      <c r="G309" s="221"/>
      <c r="H309" s="472"/>
      <c r="I309" s="473" t="s">
        <v>14</v>
      </c>
      <c r="J309" s="484" t="n">
        <f aca="false">E309</f>
        <v>0</v>
      </c>
      <c r="K309" s="480"/>
      <c r="L309" s="475"/>
      <c r="M309" s="485"/>
      <c r="N309" s="476" t="n">
        <f aca="false">SUM(H309:H311)</f>
        <v>0</v>
      </c>
      <c r="O309" s="477" t="n">
        <f aca="false">SUM(O310:O311)</f>
        <v>0</v>
      </c>
      <c r="P309" s="478" t="n">
        <f aca="false">N309-O309</f>
        <v>0</v>
      </c>
      <c r="Q309" s="389" t="n">
        <f aca="false">SUM(L309:L311)</f>
        <v>0</v>
      </c>
      <c r="R309" s="441" t="n">
        <f aca="false">N309-Q309</f>
        <v>0</v>
      </c>
    </row>
    <row r="310" customFormat="false" ht="12" hidden="true" customHeight="true" outlineLevel="0" collapsed="false">
      <c r="A310" s="469"/>
      <c r="B310" s="217"/>
      <c r="C310" s="217"/>
      <c r="D310" s="330"/>
      <c r="E310" s="444"/>
      <c r="F310" s="444"/>
      <c r="G310" s="14"/>
      <c r="H310" s="445"/>
      <c r="I310" s="446" t="s">
        <v>14</v>
      </c>
      <c r="J310" s="447" t="n">
        <f aca="false">E310</f>
        <v>0</v>
      </c>
      <c r="K310" s="448"/>
      <c r="L310" s="449"/>
      <c r="M310" s="449"/>
      <c r="N310" s="455"/>
      <c r="O310" s="456"/>
      <c r="P310" s="452"/>
      <c r="R310" s="441"/>
    </row>
    <row r="311" customFormat="false" ht="12" hidden="true" customHeight="true" outlineLevel="0" collapsed="false">
      <c r="A311" s="469"/>
      <c r="B311" s="217"/>
      <c r="C311" s="245"/>
      <c r="D311" s="331"/>
      <c r="E311" s="507"/>
      <c r="F311" s="507"/>
      <c r="G311" s="525"/>
      <c r="H311" s="508"/>
      <c r="I311" s="509"/>
      <c r="J311" s="447" t="n">
        <f aca="false">E311</f>
        <v>0</v>
      </c>
      <c r="K311" s="448"/>
      <c r="L311" s="449"/>
      <c r="M311" s="449"/>
      <c r="N311" s="526"/>
      <c r="O311" s="527"/>
      <c r="P311" s="528"/>
      <c r="R311" s="441"/>
    </row>
    <row r="312" customFormat="false" ht="12" hidden="true" customHeight="true" outlineLevel="0" collapsed="false">
      <c r="A312" s="425"/>
      <c r="B312" s="442"/>
      <c r="C312" s="295" t="n">
        <v>4</v>
      </c>
      <c r="D312" s="470" t="s">
        <v>883</v>
      </c>
      <c r="E312" s="471"/>
      <c r="F312" s="471"/>
      <c r="G312" s="221"/>
      <c r="H312" s="472"/>
      <c r="I312" s="473" t="s">
        <v>14</v>
      </c>
      <c r="J312" s="484" t="n">
        <f aca="false">E312</f>
        <v>0</v>
      </c>
      <c r="K312" s="480"/>
      <c r="L312" s="475"/>
      <c r="M312" s="485"/>
      <c r="N312" s="476" t="n">
        <f aca="false">SUM(H312:H314)</f>
        <v>0</v>
      </c>
      <c r="O312" s="477" t="n">
        <f aca="false">SUM(O313:O314)</f>
        <v>0</v>
      </c>
      <c r="P312" s="478" t="n">
        <f aca="false">N312-O312</f>
        <v>0</v>
      </c>
      <c r="Q312" s="389" t="n">
        <f aca="false">SUM(L312:L314)</f>
        <v>0</v>
      </c>
      <c r="R312" s="441" t="n">
        <f aca="false">N312-Q312</f>
        <v>0</v>
      </c>
    </row>
    <row r="313" customFormat="false" ht="12" hidden="true" customHeight="true" outlineLevel="0" collapsed="false">
      <c r="A313" s="469"/>
      <c r="B313" s="217"/>
      <c r="C313" s="217"/>
      <c r="D313" s="330"/>
      <c r="E313" s="444"/>
      <c r="F313" s="444"/>
      <c r="G313" s="14"/>
      <c r="H313" s="445"/>
      <c r="I313" s="446" t="s">
        <v>14</v>
      </c>
      <c r="J313" s="447" t="n">
        <f aca="false">E313</f>
        <v>0</v>
      </c>
      <c r="K313" s="448"/>
      <c r="L313" s="449"/>
      <c r="M313" s="449"/>
      <c r="N313" s="455"/>
      <c r="O313" s="456"/>
      <c r="P313" s="452"/>
      <c r="R313" s="441"/>
    </row>
    <row r="314" customFormat="false" ht="12" hidden="true" customHeight="true" outlineLevel="0" collapsed="false">
      <c r="A314" s="469"/>
      <c r="B314" s="217"/>
      <c r="C314" s="245"/>
      <c r="D314" s="331"/>
      <c r="E314" s="507"/>
      <c r="F314" s="507"/>
      <c r="G314" s="525"/>
      <c r="H314" s="508"/>
      <c r="I314" s="509" t="s">
        <v>14</v>
      </c>
      <c r="J314" s="447" t="n">
        <f aca="false">E314</f>
        <v>0</v>
      </c>
      <c r="K314" s="448"/>
      <c r="L314" s="449"/>
      <c r="M314" s="449"/>
      <c r="N314" s="526"/>
      <c r="O314" s="527"/>
      <c r="P314" s="528"/>
      <c r="R314" s="441"/>
    </row>
    <row r="315" customFormat="false" ht="15" hidden="false" customHeight="true" outlineLevel="0" collapsed="false">
      <c r="A315" s="425"/>
      <c r="B315" s="491" t="n">
        <v>2</v>
      </c>
      <c r="C315" s="492" t="s">
        <v>884</v>
      </c>
      <c r="D315" s="493"/>
      <c r="E315" s="494"/>
      <c r="F315" s="430" t="s">
        <v>623</v>
      </c>
      <c r="G315" s="495"/>
      <c r="H315" s="496" t="n">
        <f aca="false">SUM(H316:H316)</f>
        <v>0</v>
      </c>
      <c r="I315" s="497" t="s">
        <v>14</v>
      </c>
      <c r="J315" s="498"/>
      <c r="K315" s="435" t="n">
        <f aca="false">L315+H315</f>
        <v>295</v>
      </c>
      <c r="L315" s="436" t="n">
        <v>295</v>
      </c>
      <c r="M315" s="437"/>
      <c r="N315" s="499" t="n">
        <f aca="false">SUM(N316)</f>
        <v>0</v>
      </c>
      <c r="O315" s="500" t="n">
        <f aca="false">SUM(O316)</f>
        <v>0</v>
      </c>
      <c r="P315" s="501" t="n">
        <f aca="false">N315-O315</f>
        <v>0</v>
      </c>
      <c r="R315" s="441"/>
    </row>
    <row r="316" customFormat="false" ht="12" hidden="true" customHeight="true" outlineLevel="0" collapsed="false">
      <c r="A316" s="425"/>
      <c r="B316" s="442"/>
      <c r="C316" s="295" t="n">
        <v>1</v>
      </c>
      <c r="D316" s="470" t="s">
        <v>884</v>
      </c>
      <c r="E316" s="471"/>
      <c r="F316" s="471" t="s">
        <v>634</v>
      </c>
      <c r="G316" s="329" t="s">
        <v>885</v>
      </c>
      <c r="H316" s="472"/>
      <c r="I316" s="473" t="s">
        <v>14</v>
      </c>
      <c r="J316" s="484" t="n">
        <f aca="false">E316</f>
        <v>0</v>
      </c>
      <c r="K316" s="480" t="s">
        <v>645</v>
      </c>
      <c r="L316" s="475" t="n">
        <f aca="false">SUM(H316)</f>
        <v>0</v>
      </c>
      <c r="M316" s="485"/>
      <c r="N316" s="476" t="n">
        <f aca="false">SUM(H316:H316)</f>
        <v>0</v>
      </c>
      <c r="O316" s="477"/>
      <c r="P316" s="478" t="n">
        <f aca="false">N316-O316</f>
        <v>0</v>
      </c>
      <c r="Q316" s="389" t="n">
        <f aca="false">SUM(L316)</f>
        <v>0</v>
      </c>
      <c r="R316" s="441" t="n">
        <f aca="false">N316-Q316</f>
        <v>0</v>
      </c>
    </row>
    <row r="317" customFormat="false" ht="12" hidden="true" customHeight="true" outlineLevel="0" collapsed="false">
      <c r="A317" s="469"/>
      <c r="B317" s="217"/>
      <c r="C317" s="245"/>
      <c r="D317" s="331"/>
      <c r="E317" s="507"/>
      <c r="F317" s="507"/>
      <c r="G317" s="525"/>
      <c r="H317" s="508"/>
      <c r="I317" s="509" t="s">
        <v>14</v>
      </c>
      <c r="J317" s="447" t="n">
        <f aca="false">E317</f>
        <v>0</v>
      </c>
      <c r="K317" s="519"/>
      <c r="L317" s="449"/>
      <c r="M317" s="449"/>
      <c r="N317" s="526"/>
      <c r="O317" s="527"/>
      <c r="P317" s="528"/>
      <c r="R317" s="441"/>
    </row>
    <row r="318" s="145" customFormat="true" ht="15" hidden="false" customHeight="true" outlineLevel="0" collapsed="false">
      <c r="A318" s="458" t="n">
        <v>6</v>
      </c>
      <c r="B318" s="257" t="s">
        <v>46</v>
      </c>
      <c r="C318" s="258"/>
      <c r="D318" s="459"/>
      <c r="E318" s="460"/>
      <c r="F318" s="460"/>
      <c r="G318" s="261" t="s">
        <v>622</v>
      </c>
      <c r="H318" s="461" t="n">
        <f aca="false">SUM(H319,H365)</f>
        <v>0</v>
      </c>
      <c r="I318" s="462" t="s">
        <v>14</v>
      </c>
      <c r="J318" s="463"/>
      <c r="K318" s="417" t="n">
        <f aca="false">L318+H318</f>
        <v>354168</v>
      </c>
      <c r="L318" s="464" t="n">
        <f aca="false">SUM(L319,L365)</f>
        <v>354168</v>
      </c>
      <c r="M318" s="465"/>
      <c r="N318" s="466" t="n">
        <f aca="false">SUM(N319,N365)</f>
        <v>0</v>
      </c>
      <c r="O318" s="467" t="n">
        <f aca="false">SUM(O319,O365)</f>
        <v>0</v>
      </c>
      <c r="P318" s="468" t="n">
        <f aca="false">N318-O318</f>
        <v>0</v>
      </c>
      <c r="Q318" s="423"/>
      <c r="R318" s="424"/>
      <c r="S318" s="203"/>
      <c r="T318" s="203"/>
      <c r="U318" s="203"/>
      <c r="V318" s="203"/>
      <c r="W318" s="203"/>
      <c r="X318" s="203"/>
      <c r="Y318" s="203"/>
      <c r="Z318" s="203"/>
      <c r="AA318" s="203"/>
      <c r="AB318" s="203"/>
      <c r="AC318" s="203"/>
    </row>
    <row r="319" customFormat="false" ht="15" hidden="false" customHeight="true" outlineLevel="0" collapsed="false">
      <c r="A319" s="425"/>
      <c r="B319" s="491" t="n">
        <v>1</v>
      </c>
      <c r="C319" s="492" t="s">
        <v>47</v>
      </c>
      <c r="D319" s="493"/>
      <c r="E319" s="494"/>
      <c r="F319" s="430" t="s">
        <v>623</v>
      </c>
      <c r="G319" s="495"/>
      <c r="H319" s="496" t="n">
        <f aca="false">SUM(H320:H364)</f>
        <v>0</v>
      </c>
      <c r="I319" s="497" t="s">
        <v>14</v>
      </c>
      <c r="J319" s="498"/>
      <c r="K319" s="435" t="n">
        <f aca="false">L319+H319</f>
        <v>317749</v>
      </c>
      <c r="L319" s="436" t="n">
        <v>317749</v>
      </c>
      <c r="M319" s="437"/>
      <c r="N319" s="499" t="n">
        <f aca="false">SUM(N320,N327,N330,N334,N337,N346,N350,N353,N356,N359,N362)</f>
        <v>0</v>
      </c>
      <c r="O319" s="500" t="n">
        <f aca="false">SUM(O320,O327,O330,O334,O337,O346,O350,O353,O356,O359,O362)</f>
        <v>0</v>
      </c>
      <c r="P319" s="501" t="n">
        <f aca="false">N319-O319</f>
        <v>0</v>
      </c>
      <c r="R319" s="441"/>
    </row>
    <row r="320" customFormat="false" ht="12" hidden="true" customHeight="true" outlineLevel="0" collapsed="false">
      <c r="A320" s="425"/>
      <c r="B320" s="442"/>
      <c r="C320" s="295" t="n">
        <v>1</v>
      </c>
      <c r="D320" s="470" t="s">
        <v>886</v>
      </c>
      <c r="E320" s="471" t="s">
        <v>107</v>
      </c>
      <c r="F320" s="471" t="s">
        <v>165</v>
      </c>
      <c r="G320" s="329" t="s">
        <v>624</v>
      </c>
      <c r="H320" s="472"/>
      <c r="I320" s="473" t="s">
        <v>14</v>
      </c>
      <c r="J320" s="484" t="str">
        <f aca="false">E320</f>
        <v>02</v>
      </c>
      <c r="K320" s="480" t="s">
        <v>625</v>
      </c>
      <c r="L320" s="475" t="n">
        <f aca="false">SUM(H320)</f>
        <v>0</v>
      </c>
      <c r="M320" s="485"/>
      <c r="N320" s="476" t="n">
        <f aca="false">SUM(H320:H326)</f>
        <v>0</v>
      </c>
      <c r="O320" s="477" t="n">
        <f aca="false">SUM(O325:O326)</f>
        <v>0</v>
      </c>
      <c r="P320" s="478" t="n">
        <f aca="false">N320-O320</f>
        <v>0</v>
      </c>
      <c r="Q320" s="389" t="n">
        <f aca="false">SUM(L320:L326)</f>
        <v>0</v>
      </c>
      <c r="R320" s="441" t="n">
        <f aca="false">N320-Q320</f>
        <v>0</v>
      </c>
    </row>
    <row r="321" s="2" customFormat="true" ht="12" hidden="true" customHeight="true" outlineLevel="0" collapsed="false">
      <c r="A321" s="469"/>
      <c r="B321" s="217"/>
      <c r="C321" s="486"/>
      <c r="D321" s="454"/>
      <c r="E321" s="444" t="s">
        <v>165</v>
      </c>
      <c r="F321" s="444" t="s">
        <v>628</v>
      </c>
      <c r="G321" s="255" t="s">
        <v>887</v>
      </c>
      <c r="H321" s="445"/>
      <c r="I321" s="446" t="s">
        <v>14</v>
      </c>
      <c r="J321" s="447" t="str">
        <f aca="false">E321</f>
        <v>03</v>
      </c>
      <c r="K321" s="448" t="s">
        <v>627</v>
      </c>
      <c r="L321" s="449" t="n">
        <f aca="false">SUM(H321)</f>
        <v>0</v>
      </c>
      <c r="M321" s="449"/>
      <c r="N321" s="455"/>
      <c r="O321" s="456"/>
      <c r="P321" s="452"/>
      <c r="Q321" s="389"/>
      <c r="R321" s="390"/>
    </row>
    <row r="322" s="2" customFormat="true" ht="12" hidden="true" customHeight="true" outlineLevel="0" collapsed="false">
      <c r="A322" s="469"/>
      <c r="B322" s="217"/>
      <c r="C322" s="486"/>
      <c r="D322" s="454"/>
      <c r="E322" s="444" t="s">
        <v>225</v>
      </c>
      <c r="F322" s="444" t="s">
        <v>628</v>
      </c>
      <c r="G322" s="287" t="s">
        <v>629</v>
      </c>
      <c r="H322" s="445"/>
      <c r="I322" s="446" t="s">
        <v>14</v>
      </c>
      <c r="J322" s="447" t="str">
        <f aca="false">E322</f>
        <v>04</v>
      </c>
      <c r="K322" s="448" t="s">
        <v>630</v>
      </c>
      <c r="L322" s="449" t="n">
        <f aca="false">SUM(H322)</f>
        <v>0</v>
      </c>
      <c r="M322" s="449"/>
      <c r="N322" s="455"/>
      <c r="O322" s="456"/>
      <c r="P322" s="452"/>
      <c r="Q322" s="389"/>
      <c r="R322" s="390"/>
    </row>
    <row r="323" s="2" customFormat="true" ht="12" hidden="true" customHeight="true" outlineLevel="0" collapsed="false">
      <c r="A323" s="469"/>
      <c r="B323" s="217"/>
      <c r="C323" s="486"/>
      <c r="D323" s="454"/>
      <c r="E323" s="444" t="s">
        <v>660</v>
      </c>
      <c r="F323" s="444" t="s">
        <v>101</v>
      </c>
      <c r="G323" s="255" t="s">
        <v>888</v>
      </c>
      <c r="H323" s="445"/>
      <c r="I323" s="446" t="s">
        <v>14</v>
      </c>
      <c r="J323" s="447" t="str">
        <f aca="false">E323</f>
        <v>09</v>
      </c>
      <c r="K323" s="448" t="s">
        <v>662</v>
      </c>
      <c r="L323" s="449" t="n">
        <f aca="false">SUM(H323)</f>
        <v>0</v>
      </c>
      <c r="M323" s="449"/>
      <c r="N323" s="455"/>
      <c r="O323" s="456"/>
      <c r="P323" s="452"/>
      <c r="Q323" s="389"/>
      <c r="R323" s="390"/>
    </row>
    <row r="324" s="2" customFormat="true" ht="12" hidden="true" customHeight="true" outlineLevel="0" collapsed="false">
      <c r="A324" s="469"/>
      <c r="B324" s="217"/>
      <c r="C324" s="486"/>
      <c r="D324" s="454"/>
      <c r="E324" s="444" t="s">
        <v>634</v>
      </c>
      <c r="F324" s="444" t="s">
        <v>225</v>
      </c>
      <c r="G324" s="255" t="s">
        <v>889</v>
      </c>
      <c r="H324" s="445"/>
      <c r="I324" s="446" t="s">
        <v>14</v>
      </c>
      <c r="J324" s="447" t="str">
        <f aca="false">E324</f>
        <v>11</v>
      </c>
      <c r="K324" s="448" t="s">
        <v>664</v>
      </c>
      <c r="L324" s="449" t="n">
        <f aca="false">SUM(H324)</f>
        <v>0</v>
      </c>
      <c r="M324" s="449"/>
      <c r="N324" s="455"/>
      <c r="O324" s="456"/>
      <c r="P324" s="452"/>
      <c r="Q324" s="389"/>
      <c r="R324" s="390"/>
    </row>
    <row r="325" s="2" customFormat="true" ht="12" hidden="true" customHeight="true" outlineLevel="0" collapsed="false">
      <c r="A325" s="469"/>
      <c r="B325" s="217"/>
      <c r="C325" s="486"/>
      <c r="D325" s="454"/>
      <c r="E325" s="444" t="s">
        <v>695</v>
      </c>
      <c r="F325" s="444" t="s">
        <v>101</v>
      </c>
      <c r="G325" s="255" t="s">
        <v>890</v>
      </c>
      <c r="H325" s="445"/>
      <c r="I325" s="446" t="s">
        <v>14</v>
      </c>
      <c r="J325" s="447" t="str">
        <f aca="false">E325</f>
        <v>14</v>
      </c>
      <c r="K325" s="448" t="s">
        <v>697</v>
      </c>
      <c r="L325" s="449" t="n">
        <f aca="false">SUM(H325)</f>
        <v>0</v>
      </c>
      <c r="M325" s="449"/>
      <c r="N325" s="455"/>
      <c r="O325" s="456"/>
      <c r="P325" s="452"/>
      <c r="Q325" s="389"/>
      <c r="R325" s="390"/>
    </row>
    <row r="326" s="2" customFormat="true" ht="12" hidden="true" customHeight="true" outlineLevel="0" collapsed="false">
      <c r="A326" s="469"/>
      <c r="B326" s="217"/>
      <c r="C326" s="486"/>
      <c r="D326" s="454"/>
      <c r="E326" s="507"/>
      <c r="F326" s="507"/>
      <c r="G326" s="248"/>
      <c r="H326" s="508"/>
      <c r="I326" s="509" t="s">
        <v>14</v>
      </c>
      <c r="J326" s="510" t="n">
        <f aca="false">E326</f>
        <v>0</v>
      </c>
      <c r="K326" s="483"/>
      <c r="L326" s="511"/>
      <c r="M326" s="449"/>
      <c r="N326" s="455"/>
      <c r="O326" s="456"/>
      <c r="P326" s="452"/>
      <c r="Q326" s="389"/>
      <c r="R326" s="390"/>
    </row>
    <row r="327" s="2" customFormat="true" ht="12" hidden="true" customHeight="true" outlineLevel="0" collapsed="false">
      <c r="A327" s="425"/>
      <c r="B327" s="442"/>
      <c r="C327" s="295" t="n">
        <v>2</v>
      </c>
      <c r="D327" s="470" t="s">
        <v>891</v>
      </c>
      <c r="E327" s="471" t="s">
        <v>107</v>
      </c>
      <c r="F327" s="471" t="s">
        <v>165</v>
      </c>
      <c r="G327" s="329" t="s">
        <v>716</v>
      </c>
      <c r="H327" s="472"/>
      <c r="I327" s="473" t="s">
        <v>14</v>
      </c>
      <c r="J327" s="484" t="str">
        <f aca="false">E327</f>
        <v>02</v>
      </c>
      <c r="K327" s="480" t="s">
        <v>625</v>
      </c>
      <c r="L327" s="475" t="n">
        <f aca="false">SUM(H327)</f>
        <v>0</v>
      </c>
      <c r="M327" s="485"/>
      <c r="N327" s="476" t="n">
        <f aca="false">SUM(H327:H329)</f>
        <v>0</v>
      </c>
      <c r="O327" s="477" t="n">
        <f aca="false">SUM(O329:O329)</f>
        <v>0</v>
      </c>
      <c r="P327" s="478" t="n">
        <f aca="false">N327-O327</f>
        <v>0</v>
      </c>
      <c r="Q327" s="389" t="n">
        <f aca="false">SUM(L327:L329)</f>
        <v>0</v>
      </c>
      <c r="R327" s="441" t="n">
        <f aca="false">N327-Q327</f>
        <v>0</v>
      </c>
    </row>
    <row r="328" s="2" customFormat="true" ht="12" hidden="true" customHeight="true" outlineLevel="0" collapsed="false">
      <c r="A328" s="469"/>
      <c r="B328" s="217"/>
      <c r="C328" s="486"/>
      <c r="D328" s="454"/>
      <c r="E328" s="444" t="s">
        <v>165</v>
      </c>
      <c r="F328" s="444" t="s">
        <v>628</v>
      </c>
      <c r="G328" s="268" t="s">
        <v>834</v>
      </c>
      <c r="H328" s="445"/>
      <c r="I328" s="446" t="s">
        <v>14</v>
      </c>
      <c r="J328" s="447" t="str">
        <f aca="false">E328</f>
        <v>03</v>
      </c>
      <c r="K328" s="448" t="s">
        <v>627</v>
      </c>
      <c r="L328" s="449" t="n">
        <f aca="false">SUM(H328)</f>
        <v>0</v>
      </c>
      <c r="M328" s="449"/>
      <c r="N328" s="455"/>
      <c r="O328" s="456"/>
      <c r="P328" s="452"/>
      <c r="Q328" s="389"/>
      <c r="R328" s="390"/>
    </row>
    <row r="329" s="2" customFormat="true" ht="12" hidden="true" customHeight="true" outlineLevel="0" collapsed="false">
      <c r="A329" s="469"/>
      <c r="B329" s="217"/>
      <c r="C329" s="486"/>
      <c r="D329" s="454"/>
      <c r="E329" s="444"/>
      <c r="F329" s="444"/>
      <c r="G329" s="9"/>
      <c r="H329" s="445"/>
      <c r="I329" s="446" t="s">
        <v>14</v>
      </c>
      <c r="J329" s="447" t="n">
        <f aca="false">E329</f>
        <v>0</v>
      </c>
      <c r="K329" s="448"/>
      <c r="L329" s="449"/>
      <c r="M329" s="449"/>
      <c r="N329" s="455"/>
      <c r="O329" s="456"/>
      <c r="P329" s="452"/>
      <c r="Q329" s="389"/>
      <c r="R329" s="390"/>
    </row>
    <row r="330" s="2" customFormat="true" ht="12" hidden="true" customHeight="true" outlineLevel="0" collapsed="false">
      <c r="A330" s="425"/>
      <c r="B330" s="442"/>
      <c r="C330" s="295" t="n">
        <v>3</v>
      </c>
      <c r="D330" s="470" t="s">
        <v>892</v>
      </c>
      <c r="E330" s="471"/>
      <c r="F330" s="471"/>
      <c r="G330" s="221"/>
      <c r="H330" s="472"/>
      <c r="I330" s="473" t="s">
        <v>14</v>
      </c>
      <c r="J330" s="484" t="n">
        <f aca="false">E330</f>
        <v>0</v>
      </c>
      <c r="K330" s="480"/>
      <c r="L330" s="475"/>
      <c r="M330" s="485"/>
      <c r="N330" s="476" t="n">
        <f aca="false">SUM(H330:H333)</f>
        <v>0</v>
      </c>
      <c r="O330" s="477" t="n">
        <f aca="false">SUM(O331:O333)</f>
        <v>0</v>
      </c>
      <c r="P330" s="478" t="n">
        <f aca="false">N330-O330</f>
        <v>0</v>
      </c>
      <c r="Q330" s="389" t="n">
        <f aca="false">SUM(L330:L333)</f>
        <v>0</v>
      </c>
      <c r="R330" s="441" t="n">
        <f aca="false">N330-Q330</f>
        <v>0</v>
      </c>
    </row>
    <row r="331" s="237" customFormat="true" ht="12" hidden="true" customHeight="true" outlineLevel="0" collapsed="false">
      <c r="A331" s="469"/>
      <c r="B331" s="217"/>
      <c r="C331" s="486"/>
      <c r="D331" s="454"/>
      <c r="E331" s="444" t="s">
        <v>660</v>
      </c>
      <c r="F331" s="444" t="s">
        <v>165</v>
      </c>
      <c r="G331" s="255" t="s">
        <v>693</v>
      </c>
      <c r="H331" s="445"/>
      <c r="I331" s="446" t="s">
        <v>14</v>
      </c>
      <c r="J331" s="447" t="str">
        <f aca="false">E331</f>
        <v>09</v>
      </c>
      <c r="K331" s="448" t="s">
        <v>662</v>
      </c>
      <c r="L331" s="449" t="n">
        <f aca="false">SUM(H331)</f>
        <v>0</v>
      </c>
      <c r="M331" s="449"/>
      <c r="N331" s="455"/>
      <c r="O331" s="456"/>
      <c r="P331" s="452"/>
      <c r="Q331" s="389"/>
      <c r="R331" s="504"/>
    </row>
    <row r="332" s="237" customFormat="true" ht="12" hidden="true" customHeight="true" outlineLevel="0" collapsed="false">
      <c r="A332" s="469"/>
      <c r="B332" s="217"/>
      <c r="C332" s="486"/>
      <c r="D332" s="521"/>
      <c r="E332" s="444" t="s">
        <v>656</v>
      </c>
      <c r="F332" s="444" t="s">
        <v>101</v>
      </c>
      <c r="G332" s="255" t="s">
        <v>893</v>
      </c>
      <c r="H332" s="445"/>
      <c r="I332" s="446" t="s">
        <v>14</v>
      </c>
      <c r="J332" s="447" t="str">
        <f aca="false">E332</f>
        <v>12</v>
      </c>
      <c r="K332" s="448" t="s">
        <v>658</v>
      </c>
      <c r="L332" s="449" t="n">
        <f aca="false">SUM(H332)</f>
        <v>0</v>
      </c>
      <c r="M332" s="449"/>
      <c r="N332" s="455"/>
      <c r="O332" s="456"/>
      <c r="P332" s="452"/>
      <c r="Q332" s="389"/>
      <c r="R332" s="504"/>
    </row>
    <row r="333" s="237" customFormat="true" ht="12" hidden="true" customHeight="true" outlineLevel="0" collapsed="false">
      <c r="A333" s="469"/>
      <c r="B333" s="217"/>
      <c r="C333" s="486"/>
      <c r="D333" s="521"/>
      <c r="E333" s="444"/>
      <c r="F333" s="444"/>
      <c r="G333" s="9"/>
      <c r="H333" s="445"/>
      <c r="I333" s="446" t="s">
        <v>14</v>
      </c>
      <c r="J333" s="447" t="n">
        <f aca="false">E333</f>
        <v>0</v>
      </c>
      <c r="K333" s="448"/>
      <c r="L333" s="449"/>
      <c r="M333" s="449"/>
      <c r="N333" s="455"/>
      <c r="O333" s="456"/>
      <c r="P333" s="452"/>
      <c r="Q333" s="389"/>
      <c r="R333" s="504"/>
    </row>
    <row r="334" s="2" customFormat="true" ht="12" hidden="true" customHeight="true" outlineLevel="0" collapsed="false">
      <c r="A334" s="425"/>
      <c r="B334" s="442"/>
      <c r="C334" s="295" t="n">
        <v>4</v>
      </c>
      <c r="D334" s="470" t="s">
        <v>894</v>
      </c>
      <c r="E334" s="471"/>
      <c r="F334" s="471"/>
      <c r="G334" s="221"/>
      <c r="H334" s="472"/>
      <c r="I334" s="473" t="s">
        <v>14</v>
      </c>
      <c r="J334" s="484" t="n">
        <f aca="false">E334</f>
        <v>0</v>
      </c>
      <c r="K334" s="480"/>
      <c r="L334" s="475"/>
      <c r="M334" s="485"/>
      <c r="N334" s="476" t="n">
        <f aca="false">SUM(H334:H336)</f>
        <v>0</v>
      </c>
      <c r="O334" s="477" t="n">
        <f aca="false">SUM(O335:O336)</f>
        <v>0</v>
      </c>
      <c r="P334" s="478" t="n">
        <f aca="false">N334-O334</f>
        <v>0</v>
      </c>
      <c r="Q334" s="389" t="n">
        <f aca="false">SUM(L334:L336)</f>
        <v>0</v>
      </c>
      <c r="R334" s="441" t="n">
        <f aca="false">N334-Q334</f>
        <v>0</v>
      </c>
    </row>
    <row r="335" s="2" customFormat="true" ht="12" hidden="true" customHeight="true" outlineLevel="0" collapsed="false">
      <c r="A335" s="469"/>
      <c r="B335" s="217"/>
      <c r="C335" s="486"/>
      <c r="D335" s="454"/>
      <c r="E335" s="444" t="s">
        <v>279</v>
      </c>
      <c r="F335" s="444" t="s">
        <v>634</v>
      </c>
      <c r="G335" s="255" t="s">
        <v>895</v>
      </c>
      <c r="H335" s="445"/>
      <c r="I335" s="446" t="s">
        <v>14</v>
      </c>
      <c r="J335" s="447" t="str">
        <f aca="false">E335</f>
        <v>08</v>
      </c>
      <c r="K335" s="448" t="s">
        <v>655</v>
      </c>
      <c r="L335" s="449" t="n">
        <f aca="false">SUM(H335)</f>
        <v>0</v>
      </c>
      <c r="M335" s="449"/>
      <c r="N335" s="455"/>
      <c r="O335" s="456"/>
      <c r="P335" s="452"/>
      <c r="Q335" s="389"/>
      <c r="R335" s="441"/>
    </row>
    <row r="336" s="2" customFormat="true" ht="12" hidden="true" customHeight="true" outlineLevel="0" collapsed="false">
      <c r="A336" s="469"/>
      <c r="B336" s="217"/>
      <c r="C336" s="486"/>
      <c r="D336" s="454"/>
      <c r="E336" s="444"/>
      <c r="F336" s="444"/>
      <c r="G336" s="9"/>
      <c r="H336" s="445"/>
      <c r="I336" s="446" t="s">
        <v>14</v>
      </c>
      <c r="J336" s="447"/>
      <c r="K336" s="448"/>
      <c r="L336" s="449"/>
      <c r="M336" s="449"/>
      <c r="N336" s="455"/>
      <c r="O336" s="456"/>
      <c r="P336" s="452"/>
      <c r="Q336" s="389"/>
      <c r="R336" s="441"/>
    </row>
    <row r="337" customFormat="false" ht="12" hidden="true" customHeight="true" outlineLevel="0" collapsed="false">
      <c r="A337" s="425"/>
      <c r="B337" s="442"/>
      <c r="C337" s="295" t="n">
        <v>5</v>
      </c>
      <c r="D337" s="470" t="s">
        <v>896</v>
      </c>
      <c r="E337" s="471" t="s">
        <v>643</v>
      </c>
      <c r="F337" s="471" t="s">
        <v>634</v>
      </c>
      <c r="G337" s="329" t="s">
        <v>897</v>
      </c>
      <c r="H337" s="472"/>
      <c r="I337" s="473" t="s">
        <v>14</v>
      </c>
      <c r="J337" s="484" t="str">
        <f aca="false">E337</f>
        <v>19</v>
      </c>
      <c r="K337" s="480" t="s">
        <v>645</v>
      </c>
      <c r="L337" s="475" t="n">
        <f aca="false">SUM(H337:H342)</f>
        <v>0</v>
      </c>
      <c r="M337" s="485"/>
      <c r="N337" s="476" t="n">
        <f aca="false">SUM(H337:H345)</f>
        <v>0</v>
      </c>
      <c r="O337" s="477" t="n">
        <f aca="false">SUM(O338:O345)</f>
        <v>0</v>
      </c>
      <c r="P337" s="478" t="n">
        <f aca="false">N337-O337</f>
        <v>0</v>
      </c>
      <c r="Q337" s="389" t="n">
        <f aca="false">SUM(L337:L345)</f>
        <v>0</v>
      </c>
      <c r="R337" s="441" t="n">
        <f aca="false">N337-Q337</f>
        <v>0</v>
      </c>
      <c r="S337" s="2"/>
      <c r="T337" s="2"/>
      <c r="U337" s="2"/>
      <c r="V337" s="2"/>
      <c r="W337" s="2"/>
      <c r="X337" s="2"/>
      <c r="Y337" s="2"/>
      <c r="Z337" s="2"/>
      <c r="AA337" s="2"/>
      <c r="AB337" s="2"/>
      <c r="AC337" s="2"/>
    </row>
    <row r="338" customFormat="false" ht="12" hidden="true" customHeight="true" outlineLevel="0" collapsed="false">
      <c r="A338" s="469"/>
      <c r="B338" s="217"/>
      <c r="C338" s="486"/>
      <c r="D338" s="454"/>
      <c r="E338" s="444"/>
      <c r="F338" s="444"/>
      <c r="G338" s="325" t="s">
        <v>898</v>
      </c>
      <c r="H338" s="445"/>
      <c r="I338" s="446" t="s">
        <v>14</v>
      </c>
      <c r="J338" s="447"/>
      <c r="K338" s="448"/>
      <c r="L338" s="449"/>
      <c r="M338" s="449"/>
      <c r="N338" s="506" t="s">
        <v>157</v>
      </c>
      <c r="O338" s="456"/>
      <c r="P338" s="452"/>
      <c r="S338" s="2"/>
      <c r="T338" s="2"/>
      <c r="U338" s="2"/>
      <c r="V338" s="2"/>
      <c r="W338" s="2"/>
      <c r="X338" s="2"/>
      <c r="Y338" s="2"/>
      <c r="Z338" s="2"/>
      <c r="AA338" s="2"/>
      <c r="AB338" s="2"/>
      <c r="AC338" s="2"/>
    </row>
    <row r="339" customFormat="false" ht="12" hidden="true" customHeight="true" outlineLevel="0" collapsed="false">
      <c r="A339" s="469"/>
      <c r="B339" s="217"/>
      <c r="C339" s="486"/>
      <c r="D339" s="481"/>
      <c r="E339" s="444"/>
      <c r="F339" s="444"/>
      <c r="G339" s="325" t="s">
        <v>899</v>
      </c>
      <c r="H339" s="445"/>
      <c r="I339" s="446" t="s">
        <v>14</v>
      </c>
      <c r="J339" s="447" t="n">
        <f aca="false">E339</f>
        <v>0</v>
      </c>
      <c r="K339" s="448"/>
      <c r="L339" s="449"/>
      <c r="M339" s="449"/>
      <c r="N339" s="506" t="s">
        <v>900</v>
      </c>
      <c r="O339" s="456"/>
      <c r="P339" s="452"/>
      <c r="S339" s="2"/>
      <c r="T339" s="2"/>
      <c r="U339" s="2"/>
      <c r="V339" s="2"/>
      <c r="W339" s="2"/>
      <c r="X339" s="2"/>
      <c r="Y339" s="2"/>
      <c r="Z339" s="2"/>
      <c r="AA339" s="2"/>
      <c r="AB339" s="2"/>
      <c r="AC339" s="2"/>
    </row>
    <row r="340" customFormat="false" ht="12" hidden="true" customHeight="true" outlineLevel="0" collapsed="false">
      <c r="A340" s="469"/>
      <c r="B340" s="217"/>
      <c r="C340" s="486"/>
      <c r="D340" s="481"/>
      <c r="E340" s="444" t="s">
        <v>643</v>
      </c>
      <c r="F340" s="444" t="s">
        <v>656</v>
      </c>
      <c r="G340" s="325" t="s">
        <v>901</v>
      </c>
      <c r="H340" s="445"/>
      <c r="I340" s="446" t="s">
        <v>14</v>
      </c>
      <c r="J340" s="447" t="str">
        <f aca="false">E340</f>
        <v>19</v>
      </c>
      <c r="K340" s="448"/>
      <c r="L340" s="449"/>
      <c r="M340" s="449"/>
      <c r="N340" s="455"/>
      <c r="O340" s="456"/>
      <c r="P340" s="452"/>
      <c r="S340" s="2"/>
      <c r="T340" s="2"/>
      <c r="U340" s="2"/>
      <c r="V340" s="2"/>
      <c r="W340" s="2"/>
      <c r="X340" s="2"/>
      <c r="Y340" s="2"/>
      <c r="Z340" s="2"/>
      <c r="AA340" s="2"/>
      <c r="AB340" s="2"/>
      <c r="AC340" s="2"/>
    </row>
    <row r="341" customFormat="false" ht="12" hidden="true" customHeight="true" outlineLevel="0" collapsed="false">
      <c r="A341" s="469"/>
      <c r="B341" s="217"/>
      <c r="C341" s="486"/>
      <c r="D341" s="481"/>
      <c r="E341" s="444"/>
      <c r="F341" s="444"/>
      <c r="G341" s="325" t="s">
        <v>902</v>
      </c>
      <c r="H341" s="445"/>
      <c r="I341" s="446" t="s">
        <v>14</v>
      </c>
      <c r="J341" s="447" t="n">
        <f aca="false">E341</f>
        <v>0</v>
      </c>
      <c r="K341" s="448"/>
      <c r="L341" s="449"/>
      <c r="M341" s="449"/>
      <c r="N341" s="455"/>
      <c r="O341" s="456"/>
      <c r="P341" s="452"/>
      <c r="S341" s="2"/>
      <c r="T341" s="2"/>
      <c r="U341" s="2"/>
      <c r="V341" s="2"/>
      <c r="W341" s="2"/>
      <c r="X341" s="2"/>
      <c r="Y341" s="2"/>
      <c r="Z341" s="2"/>
      <c r="AA341" s="2"/>
      <c r="AB341" s="2"/>
      <c r="AC341" s="2"/>
    </row>
    <row r="342" customFormat="false" ht="12" hidden="true" customHeight="true" outlineLevel="0" collapsed="false">
      <c r="A342" s="469"/>
      <c r="B342" s="217"/>
      <c r="C342" s="486"/>
      <c r="D342" s="481"/>
      <c r="E342" s="444"/>
      <c r="F342" s="444"/>
      <c r="G342" s="325" t="s">
        <v>903</v>
      </c>
      <c r="H342" s="445"/>
      <c r="I342" s="446" t="s">
        <v>14</v>
      </c>
      <c r="J342" s="447" t="n">
        <f aca="false">E342</f>
        <v>0</v>
      </c>
      <c r="K342" s="448"/>
      <c r="L342" s="449"/>
      <c r="M342" s="449"/>
      <c r="N342" s="455"/>
      <c r="O342" s="456"/>
      <c r="P342" s="452"/>
      <c r="S342" s="2"/>
      <c r="T342" s="2"/>
      <c r="U342" s="2"/>
      <c r="V342" s="2"/>
      <c r="W342" s="2"/>
      <c r="X342" s="2"/>
      <c r="Y342" s="2"/>
      <c r="Z342" s="2"/>
      <c r="AA342" s="2"/>
      <c r="AB342" s="2"/>
      <c r="AC342" s="2"/>
    </row>
    <row r="343" customFormat="false" ht="12" hidden="true" customHeight="true" outlineLevel="0" collapsed="false">
      <c r="A343" s="469"/>
      <c r="B343" s="217"/>
      <c r="C343" s="486"/>
      <c r="D343" s="481"/>
      <c r="E343" s="444"/>
      <c r="F343" s="444"/>
      <c r="G343" s="325" t="s">
        <v>904</v>
      </c>
      <c r="H343" s="445"/>
      <c r="I343" s="446" t="s">
        <v>14</v>
      </c>
      <c r="J343" s="447" t="n">
        <f aca="false">E343</f>
        <v>0</v>
      </c>
      <c r="K343" s="448"/>
      <c r="L343" s="449"/>
      <c r="M343" s="449"/>
      <c r="N343" s="455"/>
      <c r="O343" s="456"/>
      <c r="P343" s="452"/>
      <c r="S343" s="2"/>
      <c r="T343" s="2"/>
      <c r="U343" s="2"/>
      <c r="V343" s="2"/>
      <c r="W343" s="2"/>
      <c r="X343" s="2"/>
      <c r="Y343" s="2"/>
      <c r="Z343" s="2"/>
      <c r="AA343" s="2"/>
      <c r="AB343" s="2"/>
      <c r="AC343" s="2"/>
    </row>
    <row r="344" customFormat="false" ht="12" hidden="true" customHeight="true" outlineLevel="0" collapsed="false">
      <c r="A344" s="469"/>
      <c r="B344" s="217"/>
      <c r="C344" s="486"/>
      <c r="D344" s="481"/>
      <c r="E344" s="444"/>
      <c r="F344" s="444"/>
      <c r="G344" s="325" t="s">
        <v>905</v>
      </c>
      <c r="H344" s="445"/>
      <c r="I344" s="446" t="s">
        <v>14</v>
      </c>
      <c r="J344" s="447" t="n">
        <f aca="false">E344</f>
        <v>0</v>
      </c>
      <c r="K344" s="448"/>
      <c r="L344" s="449"/>
      <c r="M344" s="449"/>
      <c r="N344" s="455"/>
      <c r="O344" s="456"/>
      <c r="P344" s="452"/>
      <c r="S344" s="2"/>
      <c r="T344" s="2"/>
      <c r="U344" s="2"/>
      <c r="V344" s="2"/>
      <c r="W344" s="2"/>
      <c r="X344" s="2"/>
      <c r="Y344" s="2"/>
      <c r="Z344" s="2"/>
      <c r="AA344" s="2"/>
      <c r="AB344" s="2"/>
      <c r="AC344" s="2"/>
    </row>
    <row r="345" customFormat="false" ht="12" hidden="true" customHeight="true" outlineLevel="0" collapsed="false">
      <c r="A345" s="469"/>
      <c r="B345" s="217"/>
      <c r="C345" s="486"/>
      <c r="D345" s="454"/>
      <c r="E345" s="444"/>
      <c r="F345" s="444"/>
      <c r="G345" s="14"/>
      <c r="H345" s="445"/>
      <c r="I345" s="446" t="s">
        <v>14</v>
      </c>
      <c r="J345" s="447" t="n">
        <f aca="false">E345</f>
        <v>0</v>
      </c>
      <c r="K345" s="448"/>
      <c r="L345" s="449"/>
      <c r="M345" s="449"/>
      <c r="N345" s="455"/>
      <c r="O345" s="456"/>
      <c r="P345" s="452"/>
      <c r="S345" s="2"/>
      <c r="T345" s="2"/>
      <c r="U345" s="2"/>
      <c r="V345" s="2"/>
      <c r="W345" s="2"/>
      <c r="X345" s="2"/>
      <c r="Y345" s="2"/>
      <c r="Z345" s="2"/>
      <c r="AA345" s="2"/>
      <c r="AB345" s="2"/>
      <c r="AC345" s="2"/>
    </row>
    <row r="346" customFormat="false" ht="12" hidden="true" customHeight="true" outlineLevel="0" collapsed="false">
      <c r="A346" s="425"/>
      <c r="B346" s="442"/>
      <c r="C346" s="295" t="n">
        <v>6</v>
      </c>
      <c r="D346" s="470" t="s">
        <v>906</v>
      </c>
      <c r="E346" s="471" t="s">
        <v>279</v>
      </c>
      <c r="F346" s="471" t="s">
        <v>634</v>
      </c>
      <c r="G346" s="329" t="s">
        <v>907</v>
      </c>
      <c r="H346" s="472"/>
      <c r="I346" s="473" t="s">
        <v>14</v>
      </c>
      <c r="J346" s="484" t="str">
        <f aca="false">E346</f>
        <v>08</v>
      </c>
      <c r="K346" s="480" t="s">
        <v>655</v>
      </c>
      <c r="L346" s="475" t="n">
        <f aca="false">H346</f>
        <v>0</v>
      </c>
      <c r="M346" s="485"/>
      <c r="N346" s="476" t="n">
        <f aca="false">SUM(H346:H349)</f>
        <v>0</v>
      </c>
      <c r="O346" s="477" t="n">
        <f aca="false">SUM(O347:O349)</f>
        <v>0</v>
      </c>
      <c r="P346" s="478" t="n">
        <f aca="false">N346-O346</f>
        <v>0</v>
      </c>
      <c r="Q346" s="389" t="n">
        <f aca="false">SUM(L346:L349)</f>
        <v>0</v>
      </c>
      <c r="R346" s="441" t="n">
        <f aca="false">N346-Q346</f>
        <v>0</v>
      </c>
      <c r="S346" s="2"/>
      <c r="T346" s="2"/>
      <c r="U346" s="2"/>
      <c r="V346" s="2"/>
      <c r="W346" s="2"/>
      <c r="X346" s="2"/>
      <c r="Y346" s="2"/>
      <c r="Z346" s="2"/>
      <c r="AA346" s="2"/>
      <c r="AB346" s="2"/>
      <c r="AC346" s="2"/>
    </row>
    <row r="347" customFormat="false" ht="12" hidden="true" customHeight="true" outlineLevel="0" collapsed="false">
      <c r="A347" s="469"/>
      <c r="B347" s="217"/>
      <c r="C347" s="486"/>
      <c r="D347" s="454"/>
      <c r="E347" s="444" t="s">
        <v>660</v>
      </c>
      <c r="F347" s="444" t="s">
        <v>101</v>
      </c>
      <c r="G347" s="255" t="s">
        <v>813</v>
      </c>
      <c r="H347" s="445"/>
      <c r="I347" s="446" t="s">
        <v>14</v>
      </c>
      <c r="J347" s="447" t="str">
        <f aca="false">E347</f>
        <v>09</v>
      </c>
      <c r="K347" s="448" t="s">
        <v>662</v>
      </c>
      <c r="L347" s="449" t="n">
        <f aca="false">SUM(H347:H348)</f>
        <v>0</v>
      </c>
      <c r="M347" s="449"/>
      <c r="N347" s="455"/>
      <c r="O347" s="456"/>
      <c r="P347" s="452"/>
      <c r="S347" s="2"/>
      <c r="T347" s="2"/>
      <c r="U347" s="2"/>
      <c r="V347" s="2"/>
      <c r="W347" s="2"/>
      <c r="X347" s="2"/>
      <c r="Y347" s="2"/>
      <c r="Z347" s="2"/>
      <c r="AA347" s="2"/>
      <c r="AB347" s="2"/>
      <c r="AC347" s="2"/>
    </row>
    <row r="348" customFormat="false" ht="12" hidden="true" customHeight="true" outlineLevel="0" collapsed="false">
      <c r="A348" s="469"/>
      <c r="B348" s="217"/>
      <c r="C348" s="486"/>
      <c r="D348" s="454"/>
      <c r="E348" s="444" t="s">
        <v>660</v>
      </c>
      <c r="F348" s="444" t="s">
        <v>107</v>
      </c>
      <c r="G348" s="255" t="s">
        <v>908</v>
      </c>
      <c r="H348" s="445"/>
      <c r="I348" s="446" t="s">
        <v>14</v>
      </c>
      <c r="J348" s="447" t="str">
        <f aca="false">E348</f>
        <v>09</v>
      </c>
      <c r="K348" s="448"/>
      <c r="L348" s="449"/>
      <c r="M348" s="449"/>
      <c r="N348" s="455"/>
      <c r="O348" s="456"/>
      <c r="P348" s="452"/>
      <c r="S348" s="2"/>
      <c r="T348" s="2"/>
      <c r="U348" s="2"/>
      <c r="V348" s="2"/>
      <c r="W348" s="2"/>
      <c r="X348" s="2"/>
      <c r="Y348" s="2"/>
      <c r="Z348" s="2"/>
      <c r="AA348" s="2"/>
      <c r="AB348" s="2"/>
      <c r="AC348" s="2"/>
    </row>
    <row r="349" customFormat="false" ht="12" hidden="true" customHeight="true" outlineLevel="0" collapsed="false">
      <c r="A349" s="469"/>
      <c r="B349" s="217"/>
      <c r="C349" s="486"/>
      <c r="D349" s="454"/>
      <c r="E349" s="444"/>
      <c r="F349" s="444"/>
      <c r="H349" s="445"/>
      <c r="I349" s="446" t="s">
        <v>14</v>
      </c>
      <c r="J349" s="447" t="n">
        <f aca="false">E349</f>
        <v>0</v>
      </c>
      <c r="K349" s="448"/>
      <c r="L349" s="449" t="n">
        <f aca="false">H349</f>
        <v>0</v>
      </c>
      <c r="M349" s="449"/>
      <c r="N349" s="455"/>
      <c r="O349" s="456"/>
      <c r="P349" s="452"/>
      <c r="S349" s="2"/>
      <c r="T349" s="2"/>
      <c r="U349" s="2"/>
      <c r="V349" s="2"/>
      <c r="W349" s="2"/>
      <c r="X349" s="2"/>
      <c r="Y349" s="2"/>
      <c r="Z349" s="2"/>
      <c r="AA349" s="2"/>
      <c r="AB349" s="2"/>
      <c r="AC349" s="2"/>
    </row>
    <row r="350" customFormat="false" ht="12" hidden="true" customHeight="true" outlineLevel="0" collapsed="false">
      <c r="A350" s="425"/>
      <c r="B350" s="442"/>
      <c r="C350" s="295" t="n">
        <v>7</v>
      </c>
      <c r="D350" s="470" t="s">
        <v>909</v>
      </c>
      <c r="E350" s="471" t="s">
        <v>637</v>
      </c>
      <c r="F350" s="471" t="s">
        <v>638</v>
      </c>
      <c r="G350" s="329" t="s">
        <v>910</v>
      </c>
      <c r="H350" s="472"/>
      <c r="I350" s="473" t="s">
        <v>14</v>
      </c>
      <c r="J350" s="484" t="str">
        <f aca="false">E350</f>
        <v>13</v>
      </c>
      <c r="K350" s="480" t="s">
        <v>640</v>
      </c>
      <c r="L350" s="475" t="n">
        <f aca="false">H350</f>
        <v>0</v>
      </c>
      <c r="M350" s="485"/>
      <c r="N350" s="476" t="n">
        <f aca="false">SUM(H350:H352)</f>
        <v>0</v>
      </c>
      <c r="O350" s="477" t="n">
        <f aca="false">SUM(O351:O352)</f>
        <v>0</v>
      </c>
      <c r="P350" s="478" t="n">
        <f aca="false">N350-O350</f>
        <v>0</v>
      </c>
      <c r="Q350" s="389" t="n">
        <f aca="false">SUM(L350:L352)</f>
        <v>0</v>
      </c>
      <c r="R350" s="441" t="n">
        <f aca="false">N350-Q350</f>
        <v>0</v>
      </c>
      <c r="S350" s="2"/>
      <c r="T350" s="2"/>
      <c r="U350" s="2"/>
      <c r="V350" s="2"/>
      <c r="W350" s="2"/>
      <c r="X350" s="2"/>
      <c r="Y350" s="2"/>
      <c r="Z350" s="2"/>
      <c r="AA350" s="2"/>
      <c r="AB350" s="2"/>
      <c r="AC350" s="2"/>
    </row>
    <row r="351" customFormat="false" ht="12" hidden="true" customHeight="true" outlineLevel="0" collapsed="false">
      <c r="A351" s="469"/>
      <c r="B351" s="217"/>
      <c r="C351" s="486"/>
      <c r="D351" s="454"/>
      <c r="E351" s="444" t="s">
        <v>706</v>
      </c>
      <c r="F351" s="444" t="s">
        <v>628</v>
      </c>
      <c r="G351" s="9" t="s">
        <v>911</v>
      </c>
      <c r="H351" s="445"/>
      <c r="I351" s="446" t="s">
        <v>14</v>
      </c>
      <c r="J351" s="447" t="str">
        <f aca="false">E351</f>
        <v>18</v>
      </c>
      <c r="K351" s="448" t="s">
        <v>708</v>
      </c>
      <c r="L351" s="449" t="n">
        <f aca="false">SUM(H351)</f>
        <v>0</v>
      </c>
      <c r="M351" s="449"/>
      <c r="N351" s="455"/>
      <c r="O351" s="456"/>
      <c r="P351" s="452"/>
      <c r="S351" s="2"/>
      <c r="T351" s="2"/>
      <c r="U351" s="2"/>
      <c r="V351" s="2"/>
      <c r="W351" s="2"/>
      <c r="X351" s="2"/>
      <c r="Y351" s="2"/>
      <c r="Z351" s="2"/>
      <c r="AA351" s="2"/>
      <c r="AB351" s="2"/>
      <c r="AC351" s="2"/>
    </row>
    <row r="352" customFormat="false" ht="12" hidden="true" customHeight="true" outlineLevel="0" collapsed="false">
      <c r="A352" s="469"/>
      <c r="B352" s="217"/>
      <c r="C352" s="486"/>
      <c r="D352" s="454"/>
      <c r="E352" s="444"/>
      <c r="F352" s="444"/>
      <c r="H352" s="445"/>
      <c r="I352" s="446" t="s">
        <v>14</v>
      </c>
      <c r="J352" s="447" t="n">
        <f aca="false">E352</f>
        <v>0</v>
      </c>
      <c r="K352" s="448"/>
      <c r="L352" s="449"/>
      <c r="M352" s="449"/>
      <c r="N352" s="455"/>
      <c r="O352" s="456"/>
      <c r="P352" s="452"/>
      <c r="S352" s="2"/>
      <c r="T352" s="2"/>
      <c r="U352" s="2"/>
      <c r="V352" s="2"/>
      <c r="W352" s="2"/>
      <c r="X352" s="2"/>
      <c r="Y352" s="2"/>
      <c r="Z352" s="2"/>
      <c r="AA352" s="2"/>
      <c r="AB352" s="2"/>
      <c r="AC352" s="2"/>
    </row>
    <row r="353" customFormat="false" ht="12" hidden="true" customHeight="true" outlineLevel="0" collapsed="false">
      <c r="A353" s="425"/>
      <c r="B353" s="442"/>
      <c r="C353" s="295" t="n">
        <v>8</v>
      </c>
      <c r="D353" s="470" t="s">
        <v>912</v>
      </c>
      <c r="E353" s="471"/>
      <c r="F353" s="471"/>
      <c r="G353" s="221"/>
      <c r="H353" s="472"/>
      <c r="I353" s="473" t="s">
        <v>14</v>
      </c>
      <c r="J353" s="484" t="n">
        <f aca="false">E353</f>
        <v>0</v>
      </c>
      <c r="K353" s="480"/>
      <c r="L353" s="475"/>
      <c r="M353" s="485"/>
      <c r="N353" s="476" t="n">
        <f aca="false">SUM(H353:H355)</f>
        <v>0</v>
      </c>
      <c r="O353" s="477" t="n">
        <f aca="false">SUM(O354:O355)</f>
        <v>0</v>
      </c>
      <c r="P353" s="478" t="n">
        <f aca="false">N353-O353</f>
        <v>0</v>
      </c>
      <c r="Q353" s="389" t="n">
        <f aca="false">SUM(L353:L355)</f>
        <v>0</v>
      </c>
      <c r="R353" s="441" t="n">
        <f aca="false">N353-Q353</f>
        <v>0</v>
      </c>
      <c r="S353" s="2"/>
      <c r="T353" s="2"/>
      <c r="U353" s="2"/>
      <c r="V353" s="2"/>
      <c r="W353" s="2"/>
      <c r="X353" s="2"/>
      <c r="Y353" s="2"/>
      <c r="Z353" s="2"/>
      <c r="AA353" s="2"/>
      <c r="AB353" s="2"/>
      <c r="AC353" s="2"/>
    </row>
    <row r="354" customFormat="false" ht="12" hidden="true" customHeight="true" outlineLevel="0" collapsed="false">
      <c r="A354" s="469"/>
      <c r="B354" s="217"/>
      <c r="C354" s="486"/>
      <c r="D354" s="330"/>
      <c r="E354" s="444"/>
      <c r="F354" s="444"/>
      <c r="G354" s="255" t="s">
        <v>913</v>
      </c>
      <c r="H354" s="445"/>
      <c r="I354" s="446" t="s">
        <v>14</v>
      </c>
      <c r="J354" s="447" t="n">
        <f aca="false">E354</f>
        <v>0</v>
      </c>
      <c r="K354" s="448"/>
      <c r="L354" s="449"/>
      <c r="M354" s="449"/>
      <c r="N354" s="455"/>
      <c r="O354" s="518"/>
      <c r="P354" s="452"/>
      <c r="S354" s="2"/>
      <c r="T354" s="2"/>
      <c r="U354" s="2"/>
      <c r="V354" s="2"/>
      <c r="W354" s="2"/>
      <c r="X354" s="2"/>
      <c r="Y354" s="2"/>
      <c r="Z354" s="2"/>
      <c r="AA354" s="2"/>
      <c r="AB354" s="2"/>
      <c r="AC354" s="2"/>
    </row>
    <row r="355" customFormat="false" ht="12" hidden="true" customHeight="true" outlineLevel="0" collapsed="false">
      <c r="A355" s="469"/>
      <c r="B355" s="217"/>
      <c r="C355" s="217"/>
      <c r="D355" s="330"/>
      <c r="E355" s="444"/>
      <c r="F355" s="444"/>
      <c r="H355" s="445"/>
      <c r="I355" s="446" t="s">
        <v>14</v>
      </c>
      <c r="J355" s="447" t="n">
        <f aca="false">E355</f>
        <v>0</v>
      </c>
      <c r="K355" s="448"/>
      <c r="L355" s="449"/>
      <c r="M355" s="449"/>
      <c r="N355" s="455"/>
      <c r="O355" s="518"/>
      <c r="P355" s="452"/>
      <c r="S355" s="2"/>
      <c r="T355" s="2"/>
      <c r="U355" s="2"/>
      <c r="V355" s="2"/>
      <c r="W355" s="2"/>
      <c r="X355" s="2"/>
      <c r="Y355" s="2"/>
      <c r="Z355" s="2"/>
      <c r="AA355" s="2"/>
      <c r="AB355" s="2"/>
      <c r="AC355" s="2"/>
    </row>
    <row r="356" customFormat="false" ht="12" hidden="true" customHeight="true" outlineLevel="0" collapsed="false">
      <c r="A356" s="425"/>
      <c r="B356" s="442"/>
      <c r="C356" s="295" t="n">
        <v>9</v>
      </c>
      <c r="D356" s="470" t="s">
        <v>914</v>
      </c>
      <c r="E356" s="471"/>
      <c r="F356" s="471"/>
      <c r="G356" s="221"/>
      <c r="H356" s="472"/>
      <c r="I356" s="473" t="s">
        <v>14</v>
      </c>
      <c r="J356" s="484" t="n">
        <f aca="false">E356</f>
        <v>0</v>
      </c>
      <c r="K356" s="480"/>
      <c r="L356" s="475"/>
      <c r="M356" s="485"/>
      <c r="N356" s="476" t="n">
        <f aca="false">SUM(H356:H356)</f>
        <v>0</v>
      </c>
      <c r="O356" s="477" t="n">
        <f aca="false">SUM(O357)</f>
        <v>0</v>
      </c>
      <c r="P356" s="478" t="n">
        <f aca="false">N356-O356</f>
        <v>0</v>
      </c>
      <c r="Q356" s="389" t="n">
        <f aca="false">SUM(L356:L357)</f>
        <v>0</v>
      </c>
      <c r="R356" s="441" t="n">
        <f aca="false">N356-Q356</f>
        <v>0</v>
      </c>
    </row>
    <row r="357" customFormat="false" ht="12" hidden="true" customHeight="true" outlineLevel="0" collapsed="false">
      <c r="A357" s="469"/>
      <c r="B357" s="217"/>
      <c r="C357" s="486"/>
      <c r="D357" s="454"/>
      <c r="E357" s="444"/>
      <c r="F357" s="444"/>
      <c r="H357" s="445"/>
      <c r="I357" s="446"/>
      <c r="J357" s="447" t="n">
        <f aca="false">E357</f>
        <v>0</v>
      </c>
      <c r="K357" s="448"/>
      <c r="L357" s="449"/>
      <c r="M357" s="449"/>
      <c r="N357" s="455"/>
      <c r="O357" s="456"/>
      <c r="P357" s="452"/>
    </row>
    <row r="358" customFormat="false" ht="12" hidden="true" customHeight="true" outlineLevel="0" collapsed="false">
      <c r="A358" s="469"/>
      <c r="B358" s="217"/>
      <c r="C358" s="486"/>
      <c r="D358" s="454"/>
      <c r="E358" s="444"/>
      <c r="F358" s="444"/>
      <c r="H358" s="445"/>
      <c r="I358" s="446"/>
      <c r="J358" s="447"/>
      <c r="K358" s="448"/>
      <c r="L358" s="449"/>
      <c r="M358" s="449"/>
      <c r="N358" s="455"/>
      <c r="O358" s="456"/>
      <c r="P358" s="452"/>
    </row>
    <row r="359" customFormat="false" ht="12" hidden="true" customHeight="true" outlineLevel="0" collapsed="false">
      <c r="A359" s="425"/>
      <c r="B359" s="442"/>
      <c r="C359" s="295" t="n">
        <v>10</v>
      </c>
      <c r="D359" s="470" t="s">
        <v>915</v>
      </c>
      <c r="E359" s="471"/>
      <c r="F359" s="471"/>
      <c r="G359" s="221"/>
      <c r="H359" s="472"/>
      <c r="I359" s="473" t="s">
        <v>14</v>
      </c>
      <c r="J359" s="484" t="n">
        <f aca="false">E359</f>
        <v>0</v>
      </c>
      <c r="K359" s="480"/>
      <c r="L359" s="475"/>
      <c r="M359" s="485"/>
      <c r="N359" s="476" t="n">
        <f aca="false">SUM(H359:H361)</f>
        <v>0</v>
      </c>
      <c r="O359" s="477" t="n">
        <f aca="false">SUM(O360:O361)</f>
        <v>0</v>
      </c>
      <c r="P359" s="478" t="n">
        <f aca="false">N359-O359</f>
        <v>0</v>
      </c>
      <c r="Q359" s="389" t="n">
        <f aca="false">SUM(L359:L361)</f>
        <v>0</v>
      </c>
      <c r="R359" s="441" t="n">
        <f aca="false">N359-Q359</f>
        <v>0</v>
      </c>
    </row>
    <row r="360" s="1" customFormat="true" ht="12" hidden="true" customHeight="true" outlineLevel="0" collapsed="false">
      <c r="A360" s="469"/>
      <c r="B360" s="217"/>
      <c r="C360" s="486"/>
      <c r="D360" s="521"/>
      <c r="E360" s="444"/>
      <c r="F360" s="444"/>
      <c r="G360" s="14" t="s">
        <v>916</v>
      </c>
      <c r="H360" s="445"/>
      <c r="I360" s="446"/>
      <c r="J360" s="447" t="n">
        <f aca="false">E360</f>
        <v>0</v>
      </c>
      <c r="K360" s="448"/>
      <c r="L360" s="449"/>
      <c r="M360" s="449"/>
      <c r="N360" s="455"/>
      <c r="O360" s="456"/>
      <c r="P360" s="452"/>
      <c r="Q360" s="389"/>
      <c r="R360" s="504"/>
      <c r="S360" s="237"/>
      <c r="T360" s="237"/>
      <c r="U360" s="237"/>
      <c r="V360" s="237"/>
      <c r="W360" s="237"/>
      <c r="X360" s="237"/>
      <c r="Y360" s="237"/>
      <c r="Z360" s="237"/>
      <c r="AA360" s="237"/>
      <c r="AB360" s="237"/>
      <c r="AC360" s="237"/>
    </row>
    <row r="361" s="1" customFormat="true" ht="12" hidden="true" customHeight="true" outlineLevel="0" collapsed="false">
      <c r="A361" s="469"/>
      <c r="B361" s="217"/>
      <c r="C361" s="486"/>
      <c r="D361" s="529"/>
      <c r="E361" s="444"/>
      <c r="F361" s="444"/>
      <c r="G361" s="14"/>
      <c r="H361" s="445"/>
      <c r="I361" s="446"/>
      <c r="J361" s="447"/>
      <c r="K361" s="448"/>
      <c r="L361" s="449"/>
      <c r="M361" s="449"/>
      <c r="N361" s="455"/>
      <c r="O361" s="456"/>
      <c r="P361" s="452"/>
      <c r="Q361" s="389"/>
      <c r="R361" s="504"/>
      <c r="S361" s="237"/>
      <c r="T361" s="237"/>
      <c r="U361" s="237"/>
      <c r="V361" s="237"/>
      <c r="W361" s="237"/>
      <c r="X361" s="237"/>
      <c r="Y361" s="237"/>
      <c r="Z361" s="237"/>
      <c r="AA361" s="237"/>
      <c r="AB361" s="237"/>
      <c r="AC361" s="237"/>
    </row>
    <row r="362" customFormat="false" ht="12" hidden="true" customHeight="true" outlineLevel="0" collapsed="false">
      <c r="A362" s="425"/>
      <c r="B362" s="442"/>
      <c r="C362" s="295" t="n">
        <v>11</v>
      </c>
      <c r="D362" s="470" t="s">
        <v>917</v>
      </c>
      <c r="E362" s="471"/>
      <c r="F362" s="471"/>
      <c r="G362" s="221"/>
      <c r="H362" s="472"/>
      <c r="I362" s="473" t="s">
        <v>14</v>
      </c>
      <c r="J362" s="484" t="n">
        <f aca="false">E362</f>
        <v>0</v>
      </c>
      <c r="K362" s="480"/>
      <c r="L362" s="475"/>
      <c r="M362" s="485"/>
      <c r="N362" s="476" t="n">
        <f aca="false">SUM(H362:H364)</f>
        <v>0</v>
      </c>
      <c r="O362" s="477" t="n">
        <f aca="false">SUM(O363:O364)</f>
        <v>0</v>
      </c>
      <c r="P362" s="478" t="n">
        <f aca="false">N362-O362</f>
        <v>0</v>
      </c>
      <c r="Q362" s="389" t="n">
        <f aca="false">SUM(L362:L364)</f>
        <v>0</v>
      </c>
      <c r="R362" s="441" t="n">
        <f aca="false">N362-Q362</f>
        <v>0</v>
      </c>
    </row>
    <row r="363" s="237" customFormat="true" ht="12" hidden="true" customHeight="true" outlineLevel="0" collapsed="false">
      <c r="A363" s="469"/>
      <c r="B363" s="217"/>
      <c r="C363" s="486"/>
      <c r="D363" s="521"/>
      <c r="E363" s="444"/>
      <c r="F363" s="444"/>
      <c r="G363" s="9" t="s">
        <v>918</v>
      </c>
      <c r="H363" s="445"/>
      <c r="I363" s="446" t="s">
        <v>14</v>
      </c>
      <c r="J363" s="513" t="n">
        <f aca="false">E363</f>
        <v>0</v>
      </c>
      <c r="K363" s="448"/>
      <c r="L363" s="449"/>
      <c r="M363" s="449"/>
      <c r="N363" s="455"/>
      <c r="O363" s="456"/>
      <c r="P363" s="452"/>
      <c r="Q363" s="389"/>
      <c r="R363" s="514"/>
    </row>
    <row r="364" s="237" customFormat="true" ht="12" hidden="true" customHeight="true" outlineLevel="0" collapsed="false">
      <c r="A364" s="469"/>
      <c r="B364" s="217"/>
      <c r="C364" s="486"/>
      <c r="D364" s="521"/>
      <c r="E364" s="444"/>
      <c r="F364" s="444"/>
      <c r="G364" s="9"/>
      <c r="H364" s="445"/>
      <c r="I364" s="446" t="s">
        <v>14</v>
      </c>
      <c r="J364" s="515" t="n">
        <f aca="false">E364</f>
        <v>0</v>
      </c>
      <c r="K364" s="483"/>
      <c r="L364" s="511"/>
      <c r="M364" s="449"/>
      <c r="N364" s="455"/>
      <c r="O364" s="456"/>
      <c r="P364" s="452"/>
      <c r="Q364" s="389"/>
      <c r="R364" s="514"/>
    </row>
    <row r="365" customFormat="false" ht="15" hidden="false" customHeight="true" outlineLevel="0" collapsed="false">
      <c r="A365" s="425"/>
      <c r="B365" s="491" t="n">
        <v>2</v>
      </c>
      <c r="C365" s="492" t="s">
        <v>49</v>
      </c>
      <c r="D365" s="493"/>
      <c r="E365" s="494"/>
      <c r="F365" s="430" t="s">
        <v>623</v>
      </c>
      <c r="G365" s="495"/>
      <c r="H365" s="496" t="n">
        <f aca="false">SUM(H366:H385)</f>
        <v>0</v>
      </c>
      <c r="I365" s="497" t="s">
        <v>14</v>
      </c>
      <c r="J365" s="498"/>
      <c r="K365" s="435" t="n">
        <f aca="false">L365+H365</f>
        <v>36419</v>
      </c>
      <c r="L365" s="436" t="n">
        <v>36419</v>
      </c>
      <c r="M365" s="437"/>
      <c r="N365" s="499" t="n">
        <f aca="false">SUM(N366,N373,N383)</f>
        <v>0</v>
      </c>
      <c r="O365" s="500" t="n">
        <f aca="false">SUM(O366,O373,O383)</f>
        <v>0</v>
      </c>
      <c r="P365" s="501" t="n">
        <f aca="false">N365-O365</f>
        <v>0</v>
      </c>
      <c r="R365" s="441"/>
    </row>
    <row r="366" customFormat="false" ht="12" hidden="true" customHeight="true" outlineLevel="0" collapsed="false">
      <c r="A366" s="425"/>
      <c r="B366" s="442"/>
      <c r="C366" s="295" t="n">
        <v>1</v>
      </c>
      <c r="D366" s="470" t="s">
        <v>919</v>
      </c>
      <c r="E366" s="471" t="s">
        <v>225</v>
      </c>
      <c r="F366" s="471" t="s">
        <v>628</v>
      </c>
      <c r="G366" s="329" t="s">
        <v>629</v>
      </c>
      <c r="H366" s="472"/>
      <c r="I366" s="473" t="s">
        <v>14</v>
      </c>
      <c r="J366" s="484" t="str">
        <f aca="false">E366</f>
        <v>04</v>
      </c>
      <c r="K366" s="480" t="s">
        <v>630</v>
      </c>
      <c r="L366" s="475" t="n">
        <f aca="false">SUM(H366)</f>
        <v>0</v>
      </c>
      <c r="M366" s="485"/>
      <c r="N366" s="476" t="n">
        <f aca="false">SUM(H366:H372)</f>
        <v>0</v>
      </c>
      <c r="O366" s="477" t="n">
        <f aca="false">SUM(O372:O372)</f>
        <v>0</v>
      </c>
      <c r="P366" s="478" t="n">
        <f aca="false">N366-O366</f>
        <v>0</v>
      </c>
      <c r="Q366" s="389" t="n">
        <f aca="false">SUM(L366:L372)</f>
        <v>0</v>
      </c>
      <c r="R366" s="441" t="n">
        <f aca="false">N366-Q366</f>
        <v>0</v>
      </c>
    </row>
    <row r="367" customFormat="false" ht="12" hidden="true" customHeight="true" outlineLevel="0" collapsed="false">
      <c r="A367" s="469"/>
      <c r="B367" s="217"/>
      <c r="C367" s="217"/>
      <c r="D367" s="454"/>
      <c r="E367" s="444" t="s">
        <v>225</v>
      </c>
      <c r="F367" s="444" t="s">
        <v>628</v>
      </c>
      <c r="G367" s="255" t="s">
        <v>714</v>
      </c>
      <c r="H367" s="445"/>
      <c r="I367" s="446" t="s">
        <v>14</v>
      </c>
      <c r="J367" s="447" t="str">
        <f aca="false">E367</f>
        <v>04</v>
      </c>
      <c r="K367" s="448" t="s">
        <v>630</v>
      </c>
      <c r="L367" s="449" t="n">
        <f aca="false">SUM(H367)</f>
        <v>0</v>
      </c>
      <c r="M367" s="449"/>
      <c r="N367" s="455"/>
      <c r="O367" s="456"/>
      <c r="P367" s="452"/>
    </row>
    <row r="368" customFormat="false" ht="12" hidden="true" customHeight="true" outlineLevel="0" collapsed="false">
      <c r="A368" s="469"/>
      <c r="B368" s="217"/>
      <c r="C368" s="217"/>
      <c r="D368" s="454"/>
      <c r="E368" s="444" t="s">
        <v>165</v>
      </c>
      <c r="F368" s="444" t="s">
        <v>628</v>
      </c>
      <c r="G368" s="255" t="s">
        <v>920</v>
      </c>
      <c r="H368" s="445"/>
      <c r="I368" s="446" t="s">
        <v>14</v>
      </c>
      <c r="J368" s="447" t="str">
        <f aca="false">E368</f>
        <v>03</v>
      </c>
      <c r="K368" s="448" t="s">
        <v>627</v>
      </c>
      <c r="L368" s="449" t="n">
        <f aca="false">SUM(H368:H370)</f>
        <v>0</v>
      </c>
      <c r="M368" s="449"/>
      <c r="N368" s="455"/>
      <c r="O368" s="456"/>
      <c r="P368" s="452"/>
    </row>
    <row r="369" customFormat="false" ht="12" hidden="true" customHeight="true" outlineLevel="0" collapsed="false">
      <c r="A369" s="469"/>
      <c r="B369" s="217"/>
      <c r="C369" s="217"/>
      <c r="D369" s="454"/>
      <c r="E369" s="444" t="s">
        <v>165</v>
      </c>
      <c r="F369" s="444" t="s">
        <v>649</v>
      </c>
      <c r="G369" s="255" t="s">
        <v>921</v>
      </c>
      <c r="H369" s="445"/>
      <c r="I369" s="446" t="s">
        <v>14</v>
      </c>
      <c r="J369" s="447" t="str">
        <f aca="false">E369</f>
        <v>03</v>
      </c>
      <c r="K369" s="448"/>
      <c r="L369" s="449"/>
      <c r="M369" s="449"/>
      <c r="N369" s="455"/>
      <c r="O369" s="456"/>
      <c r="P369" s="452"/>
    </row>
    <row r="370" customFormat="false" ht="12" hidden="true" customHeight="true" outlineLevel="0" collapsed="false">
      <c r="A370" s="469"/>
      <c r="B370" s="217"/>
      <c r="C370" s="217"/>
      <c r="D370" s="454"/>
      <c r="E370" s="444" t="s">
        <v>165</v>
      </c>
      <c r="F370" s="444" t="s">
        <v>761</v>
      </c>
      <c r="G370" s="255" t="s">
        <v>922</v>
      </c>
      <c r="H370" s="445"/>
      <c r="I370" s="446" t="s">
        <v>14</v>
      </c>
      <c r="J370" s="447" t="str">
        <f aca="false">E370</f>
        <v>03</v>
      </c>
      <c r="K370" s="448"/>
      <c r="L370" s="449"/>
      <c r="M370" s="449"/>
      <c r="N370" s="455"/>
      <c r="O370" s="456"/>
      <c r="P370" s="452"/>
    </row>
    <row r="371" customFormat="false" ht="12" hidden="true" customHeight="true" outlineLevel="0" collapsed="false">
      <c r="A371" s="469"/>
      <c r="B371" s="217"/>
      <c r="C371" s="217"/>
      <c r="D371" s="454"/>
      <c r="E371" s="444" t="s">
        <v>225</v>
      </c>
      <c r="F371" s="444" t="s">
        <v>628</v>
      </c>
      <c r="G371" s="255" t="s">
        <v>923</v>
      </c>
      <c r="H371" s="445"/>
      <c r="I371" s="446" t="s">
        <v>14</v>
      </c>
      <c r="J371" s="447" t="str">
        <f aca="false">E371</f>
        <v>04</v>
      </c>
      <c r="K371" s="448" t="s">
        <v>630</v>
      </c>
      <c r="L371" s="449" t="n">
        <f aca="false">SUM(H371)</f>
        <v>0</v>
      </c>
      <c r="M371" s="449"/>
      <c r="N371" s="455"/>
      <c r="O371" s="456"/>
      <c r="P371" s="452"/>
    </row>
    <row r="372" customFormat="false" ht="12" hidden="true" customHeight="true" outlineLevel="0" collapsed="false">
      <c r="A372" s="469"/>
      <c r="B372" s="217"/>
      <c r="C372" s="217"/>
      <c r="D372" s="454"/>
      <c r="E372" s="444"/>
      <c r="F372" s="444"/>
      <c r="H372" s="445"/>
      <c r="I372" s="446" t="s">
        <v>14</v>
      </c>
      <c r="J372" s="447" t="n">
        <f aca="false">E372</f>
        <v>0</v>
      </c>
      <c r="K372" s="448"/>
      <c r="L372" s="449"/>
      <c r="M372" s="449"/>
      <c r="N372" s="455"/>
      <c r="O372" s="456"/>
      <c r="P372" s="452"/>
    </row>
    <row r="373" customFormat="false" ht="12" hidden="true" customHeight="true" outlineLevel="0" collapsed="false">
      <c r="A373" s="425"/>
      <c r="B373" s="442"/>
      <c r="C373" s="295" t="n">
        <v>2</v>
      </c>
      <c r="D373" s="470" t="s">
        <v>924</v>
      </c>
      <c r="E373" s="471" t="s">
        <v>637</v>
      </c>
      <c r="F373" s="471" t="s">
        <v>637</v>
      </c>
      <c r="G373" s="329" t="s">
        <v>925</v>
      </c>
      <c r="H373" s="472"/>
      <c r="I373" s="473" t="s">
        <v>14</v>
      </c>
      <c r="J373" s="484" t="str">
        <f aca="false">E373</f>
        <v>13</v>
      </c>
      <c r="K373" s="480" t="s">
        <v>640</v>
      </c>
      <c r="L373" s="475" t="n">
        <f aca="false">H373</f>
        <v>0</v>
      </c>
      <c r="M373" s="485"/>
      <c r="N373" s="476" t="n">
        <f aca="false">SUM(H373:H380)</f>
        <v>0</v>
      </c>
      <c r="O373" s="477" t="n">
        <f aca="false">SUM(O374:O382)</f>
        <v>0</v>
      </c>
      <c r="P373" s="478" t="n">
        <f aca="false">N373-O373</f>
        <v>0</v>
      </c>
      <c r="Q373" s="389" t="n">
        <f aca="false">SUM(L373:L380)</f>
        <v>0</v>
      </c>
      <c r="R373" s="441" t="n">
        <f aca="false">N373-Q373</f>
        <v>0</v>
      </c>
    </row>
    <row r="374" customFormat="false" ht="12" hidden="true" customHeight="true" outlineLevel="0" collapsed="false">
      <c r="A374" s="469"/>
      <c r="B374" s="217"/>
      <c r="C374" s="217"/>
      <c r="D374" s="521"/>
      <c r="E374" s="444"/>
      <c r="F374" s="444"/>
      <c r="G374" s="255" t="s">
        <v>926</v>
      </c>
      <c r="H374" s="445"/>
      <c r="I374" s="446" t="s">
        <v>14</v>
      </c>
      <c r="J374" s="447" t="n">
        <f aca="false">E374</f>
        <v>0</v>
      </c>
      <c r="K374" s="448"/>
      <c r="L374" s="449"/>
      <c r="M374" s="449"/>
      <c r="N374" s="455"/>
      <c r="O374" s="456"/>
      <c r="P374" s="452"/>
    </row>
    <row r="375" customFormat="false" ht="12" hidden="true" customHeight="true" outlineLevel="0" collapsed="false">
      <c r="A375" s="469"/>
      <c r="B375" s="217"/>
      <c r="C375" s="217"/>
      <c r="D375" s="521"/>
      <c r="E375" s="444"/>
      <c r="F375" s="444"/>
      <c r="G375" s="255" t="s">
        <v>927</v>
      </c>
      <c r="H375" s="445"/>
      <c r="I375" s="446" t="s">
        <v>14</v>
      </c>
      <c r="J375" s="447" t="n">
        <f aca="false">E375</f>
        <v>0</v>
      </c>
      <c r="K375" s="448"/>
      <c r="L375" s="449"/>
      <c r="M375" s="449"/>
      <c r="N375" s="455"/>
      <c r="O375" s="456"/>
      <c r="P375" s="452"/>
    </row>
    <row r="376" customFormat="false" ht="12" hidden="true" customHeight="true" outlineLevel="0" collapsed="false">
      <c r="A376" s="469"/>
      <c r="B376" s="217"/>
      <c r="C376" s="217"/>
      <c r="D376" s="521"/>
      <c r="E376" s="444"/>
      <c r="F376" s="444"/>
      <c r="G376" s="255" t="s">
        <v>928</v>
      </c>
      <c r="H376" s="445"/>
      <c r="I376" s="446" t="s">
        <v>14</v>
      </c>
      <c r="J376" s="447" t="n">
        <f aca="false">E376</f>
        <v>0</v>
      </c>
      <c r="K376" s="448"/>
      <c r="L376" s="449"/>
      <c r="M376" s="449"/>
      <c r="N376" s="455"/>
      <c r="O376" s="456"/>
      <c r="P376" s="452"/>
    </row>
    <row r="377" customFormat="false" ht="12" hidden="true" customHeight="true" outlineLevel="0" collapsed="false">
      <c r="A377" s="469"/>
      <c r="B377" s="217"/>
      <c r="C377" s="217"/>
      <c r="D377" s="454"/>
      <c r="E377" s="444"/>
      <c r="F377" s="444"/>
      <c r="H377" s="445"/>
      <c r="I377" s="446" t="s">
        <v>14</v>
      </c>
      <c r="J377" s="447" t="n">
        <f aca="false">E377</f>
        <v>0</v>
      </c>
      <c r="K377" s="448" t="s">
        <v>697</v>
      </c>
      <c r="L377" s="449" t="n">
        <f aca="false">SUM(H377)</f>
        <v>0</v>
      </c>
      <c r="M377" s="449"/>
      <c r="N377" s="455"/>
      <c r="O377" s="456"/>
      <c r="P377" s="452"/>
    </row>
    <row r="378" customFormat="false" ht="12" hidden="true" customHeight="true" outlineLevel="0" collapsed="false">
      <c r="A378" s="469"/>
      <c r="B378" s="217"/>
      <c r="C378" s="217"/>
      <c r="D378" s="454"/>
      <c r="E378" s="444" t="s">
        <v>643</v>
      </c>
      <c r="F378" s="444" t="s">
        <v>787</v>
      </c>
      <c r="G378" s="255" t="s">
        <v>929</v>
      </c>
      <c r="H378" s="530"/>
      <c r="I378" s="531" t="s">
        <v>14</v>
      </c>
      <c r="J378" s="447" t="str">
        <f aca="false">E378</f>
        <v>19</v>
      </c>
      <c r="K378" s="448" t="s">
        <v>645</v>
      </c>
      <c r="L378" s="449" t="n">
        <f aca="false">SUM(H378:H380)</f>
        <v>0</v>
      </c>
      <c r="M378" s="449"/>
      <c r="N378" s="455"/>
      <c r="O378" s="456"/>
      <c r="P378" s="452"/>
    </row>
    <row r="379" customFormat="false" ht="12" hidden="true" customHeight="true" outlineLevel="0" collapsed="false">
      <c r="A379" s="469"/>
      <c r="B379" s="217"/>
      <c r="C379" s="217"/>
      <c r="D379" s="330"/>
      <c r="E379" s="444" t="s">
        <v>643</v>
      </c>
      <c r="F379" s="444" t="s">
        <v>930</v>
      </c>
      <c r="G379" s="255" t="s">
        <v>931</v>
      </c>
      <c r="H379" s="445"/>
      <c r="I379" s="446" t="s">
        <v>14</v>
      </c>
      <c r="J379" s="447" t="str">
        <f aca="false">E379</f>
        <v>19</v>
      </c>
      <c r="K379" s="448"/>
      <c r="L379" s="449"/>
      <c r="M379" s="449"/>
      <c r="N379" s="455"/>
      <c r="O379" s="456"/>
      <c r="P379" s="452"/>
    </row>
    <row r="380" customFormat="false" ht="12" hidden="true" customHeight="true" outlineLevel="0" collapsed="false">
      <c r="A380" s="469"/>
      <c r="B380" s="217"/>
      <c r="C380" s="217"/>
      <c r="D380" s="330"/>
      <c r="E380" s="444" t="s">
        <v>643</v>
      </c>
      <c r="F380" s="444" t="s">
        <v>628</v>
      </c>
      <c r="G380" s="255" t="s">
        <v>932</v>
      </c>
      <c r="H380" s="445"/>
      <c r="I380" s="446" t="s">
        <v>14</v>
      </c>
      <c r="J380" s="447" t="str">
        <f aca="false">E380</f>
        <v>19</v>
      </c>
      <c r="K380" s="448"/>
      <c r="L380" s="449"/>
      <c r="M380" s="449"/>
      <c r="N380" s="455"/>
      <c r="O380" s="456"/>
      <c r="P380" s="452"/>
    </row>
    <row r="381" customFormat="false" ht="12" hidden="true" customHeight="true" outlineLevel="0" collapsed="false">
      <c r="A381" s="469"/>
      <c r="B381" s="217"/>
      <c r="C381" s="217"/>
      <c r="D381" s="330"/>
      <c r="E381" s="444"/>
      <c r="F381" s="444"/>
      <c r="H381" s="445"/>
      <c r="I381" s="446"/>
      <c r="J381" s="447"/>
      <c r="K381" s="448"/>
      <c r="L381" s="449"/>
      <c r="M381" s="449"/>
      <c r="N381" s="455"/>
      <c r="O381" s="456"/>
      <c r="P381" s="452"/>
    </row>
    <row r="382" customFormat="false" ht="12" hidden="true" customHeight="true" outlineLevel="0" collapsed="false">
      <c r="A382" s="469"/>
      <c r="B382" s="217"/>
      <c r="C382" s="217"/>
      <c r="D382" s="330"/>
      <c r="E382" s="444"/>
      <c r="F382" s="444"/>
      <c r="H382" s="445"/>
      <c r="I382" s="446"/>
      <c r="J382" s="447"/>
      <c r="K382" s="448"/>
      <c r="L382" s="449"/>
      <c r="M382" s="449"/>
      <c r="N382" s="455"/>
      <c r="O382" s="456"/>
      <c r="P382" s="452"/>
    </row>
    <row r="383" customFormat="false" ht="12" hidden="true" customHeight="true" outlineLevel="0" collapsed="false">
      <c r="A383" s="425"/>
      <c r="B383" s="442"/>
      <c r="C383" s="295" t="n">
        <v>3</v>
      </c>
      <c r="D383" s="470" t="s">
        <v>933</v>
      </c>
      <c r="E383" s="471" t="s">
        <v>637</v>
      </c>
      <c r="F383" s="471" t="s">
        <v>101</v>
      </c>
      <c r="G383" s="329" t="s">
        <v>934</v>
      </c>
      <c r="H383" s="472"/>
      <c r="I383" s="473" t="s">
        <v>14</v>
      </c>
      <c r="J383" s="484" t="str">
        <f aca="false">E383</f>
        <v>13</v>
      </c>
      <c r="K383" s="480" t="s">
        <v>640</v>
      </c>
      <c r="L383" s="475" t="n">
        <f aca="false">SUM(H383:H384)</f>
        <v>0</v>
      </c>
      <c r="M383" s="485"/>
      <c r="N383" s="476" t="n">
        <f aca="false">SUM(H383:H385)</f>
        <v>0</v>
      </c>
      <c r="O383" s="477" t="n">
        <f aca="false">SUM(O384:O385)</f>
        <v>0</v>
      </c>
      <c r="P383" s="478" t="n">
        <f aca="false">N383-O383</f>
        <v>0</v>
      </c>
      <c r="Q383" s="389" t="n">
        <f aca="false">SUM(L383:L385)</f>
        <v>0</v>
      </c>
      <c r="R383" s="441" t="n">
        <f aca="false">N383-Q383</f>
        <v>0</v>
      </c>
    </row>
    <row r="384" customFormat="false" ht="12" hidden="true" customHeight="true" outlineLevel="0" collapsed="false">
      <c r="A384" s="469"/>
      <c r="B384" s="217"/>
      <c r="C384" s="217"/>
      <c r="D384" s="330"/>
      <c r="E384" s="532"/>
      <c r="F384" s="532"/>
      <c r="G384" s="255" t="s">
        <v>935</v>
      </c>
      <c r="H384" s="512"/>
      <c r="I384" s="446" t="s">
        <v>14</v>
      </c>
      <c r="J384" s="447"/>
      <c r="K384" s="448"/>
      <c r="L384" s="449"/>
      <c r="M384" s="449"/>
      <c r="N384" s="455"/>
      <c r="O384" s="456"/>
      <c r="P384" s="452"/>
    </row>
    <row r="385" customFormat="false" ht="12" hidden="true" customHeight="true" outlineLevel="0" collapsed="false">
      <c r="A385" s="469"/>
      <c r="B385" s="217"/>
      <c r="C385" s="217"/>
      <c r="D385" s="481"/>
      <c r="E385" s="444"/>
      <c r="F385" s="444"/>
      <c r="H385" s="445"/>
      <c r="I385" s="446"/>
      <c r="J385" s="447"/>
      <c r="K385" s="448"/>
      <c r="L385" s="449"/>
      <c r="M385" s="449"/>
      <c r="N385" s="455"/>
      <c r="O385" s="456"/>
      <c r="P385" s="452"/>
    </row>
    <row r="386" s="145" customFormat="true" ht="15" hidden="false" customHeight="true" outlineLevel="0" collapsed="false">
      <c r="A386" s="458" t="n">
        <v>7</v>
      </c>
      <c r="B386" s="257" t="s">
        <v>50</v>
      </c>
      <c r="C386" s="258"/>
      <c r="D386" s="459"/>
      <c r="E386" s="460"/>
      <c r="F386" s="460"/>
      <c r="G386" s="261" t="s">
        <v>622</v>
      </c>
      <c r="H386" s="461" t="n">
        <f aca="false">H387</f>
        <v>0</v>
      </c>
      <c r="I386" s="462" t="s">
        <v>14</v>
      </c>
      <c r="J386" s="463"/>
      <c r="K386" s="417" t="n">
        <f aca="false">L386+H386</f>
        <v>213762</v>
      </c>
      <c r="L386" s="464" t="n">
        <f aca="false">L387</f>
        <v>213762</v>
      </c>
      <c r="M386" s="465"/>
      <c r="N386" s="466" t="n">
        <f aca="false">N387</f>
        <v>0</v>
      </c>
      <c r="O386" s="467" t="n">
        <f aca="false">O387</f>
        <v>0</v>
      </c>
      <c r="P386" s="468" t="n">
        <f aca="false">N386-O386</f>
        <v>0</v>
      </c>
      <c r="Q386" s="423"/>
      <c r="R386" s="424"/>
      <c r="S386" s="203"/>
      <c r="T386" s="203"/>
      <c r="U386" s="203"/>
      <c r="V386" s="203"/>
      <c r="W386" s="203"/>
      <c r="X386" s="203"/>
      <c r="Y386" s="203"/>
      <c r="Z386" s="203"/>
      <c r="AA386" s="203"/>
      <c r="AB386" s="203"/>
      <c r="AC386" s="203"/>
    </row>
    <row r="387" customFormat="false" ht="15" hidden="false" customHeight="true" outlineLevel="0" collapsed="false">
      <c r="A387" s="425"/>
      <c r="B387" s="491" t="n">
        <v>1</v>
      </c>
      <c r="C387" s="492" t="s">
        <v>50</v>
      </c>
      <c r="D387" s="493"/>
      <c r="E387" s="494"/>
      <c r="F387" s="430" t="s">
        <v>623</v>
      </c>
      <c r="G387" s="495"/>
      <c r="H387" s="496" t="n">
        <f aca="false">SUM(H388:H428)</f>
        <v>0</v>
      </c>
      <c r="I387" s="497" t="s">
        <v>14</v>
      </c>
      <c r="J387" s="498"/>
      <c r="K387" s="435" t="n">
        <f aca="false">L387+H387</f>
        <v>213762</v>
      </c>
      <c r="L387" s="436" t="n">
        <v>213762</v>
      </c>
      <c r="M387" s="437"/>
      <c r="N387" s="499" t="n">
        <f aca="false">SUM(N388,N392,N420,N426)</f>
        <v>0</v>
      </c>
      <c r="O387" s="500" t="n">
        <f aca="false">SUM(O388,O392,O420,O426)</f>
        <v>0</v>
      </c>
      <c r="P387" s="501" t="n">
        <f aca="false">N387-O387</f>
        <v>0</v>
      </c>
      <c r="R387" s="441"/>
    </row>
    <row r="388" customFormat="false" ht="12" hidden="true" customHeight="true" outlineLevel="0" collapsed="false">
      <c r="A388" s="425"/>
      <c r="B388" s="442"/>
      <c r="C388" s="295" t="n">
        <v>1</v>
      </c>
      <c r="D388" s="470" t="s">
        <v>936</v>
      </c>
      <c r="E388" s="471" t="s">
        <v>107</v>
      </c>
      <c r="F388" s="471" t="s">
        <v>165</v>
      </c>
      <c r="G388" s="329" t="s">
        <v>716</v>
      </c>
      <c r="H388" s="472"/>
      <c r="I388" s="473" t="s">
        <v>14</v>
      </c>
      <c r="J388" s="484" t="str">
        <f aca="false">E388</f>
        <v>02</v>
      </c>
      <c r="K388" s="480" t="s">
        <v>625</v>
      </c>
      <c r="L388" s="475" t="n">
        <f aca="false">SUM(H388)</f>
        <v>0</v>
      </c>
      <c r="M388" s="485"/>
      <c r="N388" s="476" t="n">
        <f aca="false">SUM(H388:H391)</f>
        <v>0</v>
      </c>
      <c r="O388" s="477" t="n">
        <f aca="false">SUM(O389:O391)</f>
        <v>0</v>
      </c>
      <c r="P388" s="478" t="n">
        <f aca="false">N388-O388</f>
        <v>0</v>
      </c>
      <c r="Q388" s="389" t="n">
        <f aca="false">SUM(L388:L391)</f>
        <v>0</v>
      </c>
      <c r="R388" s="441" t="n">
        <f aca="false">N388-Q388</f>
        <v>0</v>
      </c>
    </row>
    <row r="389" s="55" customFormat="true" ht="12" hidden="true" customHeight="true" outlineLevel="0" collapsed="false">
      <c r="A389" s="469"/>
      <c r="B389" s="217"/>
      <c r="C389" s="217"/>
      <c r="D389" s="454"/>
      <c r="E389" s="444" t="s">
        <v>165</v>
      </c>
      <c r="F389" s="444" t="s">
        <v>628</v>
      </c>
      <c r="G389" s="255" t="s">
        <v>937</v>
      </c>
      <c r="H389" s="445"/>
      <c r="I389" s="446" t="s">
        <v>14</v>
      </c>
      <c r="J389" s="447" t="str">
        <f aca="false">E389</f>
        <v>03</v>
      </c>
      <c r="K389" s="448" t="s">
        <v>627</v>
      </c>
      <c r="L389" s="449" t="n">
        <f aca="false">SUM(H389)</f>
        <v>0</v>
      </c>
      <c r="M389" s="449"/>
      <c r="N389" s="455"/>
      <c r="O389" s="456"/>
      <c r="P389" s="452"/>
      <c r="Q389" s="389"/>
      <c r="R389" s="390"/>
    </row>
    <row r="390" s="55" customFormat="true" ht="12" hidden="true" customHeight="true" outlineLevel="0" collapsed="false">
      <c r="A390" s="469"/>
      <c r="B390" s="217"/>
      <c r="C390" s="217"/>
      <c r="D390" s="454"/>
      <c r="E390" s="444" t="s">
        <v>225</v>
      </c>
      <c r="F390" s="444" t="s">
        <v>628</v>
      </c>
      <c r="G390" s="255" t="s">
        <v>718</v>
      </c>
      <c r="H390" s="445"/>
      <c r="I390" s="446" t="s">
        <v>14</v>
      </c>
      <c r="J390" s="447" t="str">
        <f aca="false">E390</f>
        <v>04</v>
      </c>
      <c r="K390" s="448" t="s">
        <v>630</v>
      </c>
      <c r="L390" s="449" t="n">
        <f aca="false">SUM(H390)</f>
        <v>0</v>
      </c>
      <c r="M390" s="449"/>
      <c r="N390" s="455"/>
      <c r="O390" s="456"/>
      <c r="P390" s="452"/>
      <c r="Q390" s="389"/>
      <c r="R390" s="390"/>
    </row>
    <row r="391" s="55" customFormat="true" ht="12" hidden="true" customHeight="true" outlineLevel="0" collapsed="false">
      <c r="A391" s="469"/>
      <c r="B391" s="217"/>
      <c r="C391" s="217"/>
      <c r="D391" s="454"/>
      <c r="E391" s="444"/>
      <c r="F391" s="444"/>
      <c r="G391" s="9"/>
      <c r="H391" s="445"/>
      <c r="I391" s="446" t="s">
        <v>14</v>
      </c>
      <c r="J391" s="447" t="n">
        <f aca="false">E391</f>
        <v>0</v>
      </c>
      <c r="K391" s="448"/>
      <c r="L391" s="449"/>
      <c r="M391" s="449"/>
      <c r="N391" s="455"/>
      <c r="O391" s="456"/>
      <c r="P391" s="452"/>
      <c r="Q391" s="389"/>
      <c r="R391" s="390"/>
    </row>
    <row r="392" customFormat="false" ht="12" hidden="true" customHeight="true" outlineLevel="0" collapsed="false">
      <c r="A392" s="425"/>
      <c r="B392" s="442"/>
      <c r="C392" s="295" t="n">
        <v>2</v>
      </c>
      <c r="D392" s="470" t="s">
        <v>938</v>
      </c>
      <c r="E392" s="471" t="s">
        <v>660</v>
      </c>
      <c r="F392" s="471" t="s">
        <v>107</v>
      </c>
      <c r="G392" s="329" t="s">
        <v>939</v>
      </c>
      <c r="H392" s="472"/>
      <c r="I392" s="473" t="s">
        <v>14</v>
      </c>
      <c r="J392" s="484" t="str">
        <f aca="false">E392</f>
        <v>09</v>
      </c>
      <c r="K392" s="480" t="s">
        <v>662</v>
      </c>
      <c r="L392" s="475" t="n">
        <f aca="false">H392</f>
        <v>0</v>
      </c>
      <c r="M392" s="485"/>
      <c r="N392" s="476" t="n">
        <f aca="false">SUM(H392:H419)</f>
        <v>0</v>
      </c>
      <c r="O392" s="477" t="n">
        <f aca="false">SUM(O393:O419)</f>
        <v>0</v>
      </c>
      <c r="P392" s="478" t="n">
        <f aca="false">N392-O392</f>
        <v>0</v>
      </c>
      <c r="Q392" s="389" t="n">
        <f aca="false">SUM(L392:L419)</f>
        <v>0</v>
      </c>
      <c r="R392" s="441" t="n">
        <f aca="false">N392-Q392</f>
        <v>0</v>
      </c>
    </row>
    <row r="393" s="1" customFormat="true" ht="12" hidden="true" customHeight="true" outlineLevel="0" collapsed="false">
      <c r="A393" s="469"/>
      <c r="B393" s="217"/>
      <c r="C393" s="217"/>
      <c r="D393" s="454"/>
      <c r="E393" s="444"/>
      <c r="F393" s="444"/>
      <c r="G393" s="255" t="s">
        <v>940</v>
      </c>
      <c r="H393" s="445"/>
      <c r="I393" s="446" t="s">
        <v>14</v>
      </c>
      <c r="J393" s="447" t="n">
        <f aca="false">E393</f>
        <v>0</v>
      </c>
      <c r="K393" s="448" t="s">
        <v>664</v>
      </c>
      <c r="L393" s="449" t="n">
        <f aca="false">H396</f>
        <v>0</v>
      </c>
      <c r="M393" s="449"/>
      <c r="N393" s="506" t="s">
        <v>53</v>
      </c>
      <c r="O393" s="456"/>
      <c r="P393" s="452"/>
      <c r="Q393" s="389"/>
      <c r="R393" s="504"/>
      <c r="S393" s="237"/>
      <c r="T393" s="237"/>
      <c r="U393" s="237"/>
      <c r="V393" s="237"/>
      <c r="W393" s="237"/>
      <c r="X393" s="237"/>
      <c r="Y393" s="237"/>
      <c r="Z393" s="237"/>
      <c r="AA393" s="237"/>
      <c r="AB393" s="237"/>
      <c r="AC393" s="237"/>
    </row>
    <row r="394" s="1" customFormat="true" ht="12" hidden="true" customHeight="true" outlineLevel="0" collapsed="false">
      <c r="A394" s="469"/>
      <c r="B394" s="217"/>
      <c r="C394" s="217"/>
      <c r="D394" s="454"/>
      <c r="E394" s="444"/>
      <c r="F394" s="444"/>
      <c r="G394" s="255" t="s">
        <v>941</v>
      </c>
      <c r="H394" s="445"/>
      <c r="I394" s="446" t="s">
        <v>14</v>
      </c>
      <c r="J394" s="447" t="n">
        <f aca="false">E394</f>
        <v>0</v>
      </c>
      <c r="K394" s="448" t="s">
        <v>640</v>
      </c>
      <c r="L394" s="449" t="n">
        <f aca="false">H400</f>
        <v>0</v>
      </c>
      <c r="M394" s="449"/>
      <c r="N394" s="455"/>
      <c r="O394" s="456"/>
      <c r="P394" s="452"/>
      <c r="Q394" s="389"/>
      <c r="R394" s="504"/>
      <c r="S394" s="237"/>
      <c r="T394" s="237"/>
      <c r="U394" s="237"/>
      <c r="V394" s="237"/>
      <c r="W394" s="237"/>
      <c r="X394" s="237"/>
      <c r="Y394" s="237"/>
      <c r="Z394" s="237"/>
      <c r="AA394" s="237"/>
      <c r="AB394" s="237"/>
      <c r="AC394" s="237"/>
    </row>
    <row r="395" s="1" customFormat="true" ht="12" hidden="true" customHeight="true" outlineLevel="0" collapsed="false">
      <c r="A395" s="469"/>
      <c r="B395" s="217"/>
      <c r="C395" s="217"/>
      <c r="D395" s="454"/>
      <c r="E395" s="444"/>
      <c r="F395" s="444"/>
      <c r="G395" s="255" t="s">
        <v>942</v>
      </c>
      <c r="H395" s="445"/>
      <c r="I395" s="446" t="s">
        <v>14</v>
      </c>
      <c r="J395" s="447" t="n">
        <f aca="false">E395</f>
        <v>0</v>
      </c>
      <c r="K395" s="448"/>
      <c r="L395" s="449"/>
      <c r="M395" s="449"/>
      <c r="N395" s="455"/>
      <c r="O395" s="456"/>
      <c r="P395" s="452"/>
      <c r="Q395" s="389"/>
      <c r="R395" s="504"/>
      <c r="S395" s="237"/>
      <c r="T395" s="237"/>
      <c r="U395" s="237"/>
      <c r="V395" s="237"/>
      <c r="W395" s="237"/>
      <c r="X395" s="237"/>
      <c r="Y395" s="237"/>
      <c r="Z395" s="237"/>
      <c r="AA395" s="237"/>
      <c r="AB395" s="237"/>
      <c r="AC395" s="237"/>
    </row>
    <row r="396" s="1" customFormat="true" ht="12" hidden="true" customHeight="true" outlineLevel="0" collapsed="false">
      <c r="A396" s="469"/>
      <c r="B396" s="217"/>
      <c r="C396" s="217"/>
      <c r="D396" s="454"/>
      <c r="E396" s="444" t="s">
        <v>634</v>
      </c>
      <c r="F396" s="444" t="s">
        <v>225</v>
      </c>
      <c r="G396" s="255" t="s">
        <v>943</v>
      </c>
      <c r="H396" s="445"/>
      <c r="I396" s="446" t="s">
        <v>14</v>
      </c>
      <c r="J396" s="447" t="str">
        <f aca="false">E396</f>
        <v>11</v>
      </c>
      <c r="K396" s="448"/>
      <c r="L396" s="449"/>
      <c r="M396" s="449"/>
      <c r="N396" s="455"/>
      <c r="O396" s="456"/>
      <c r="P396" s="452"/>
      <c r="Q396" s="389"/>
      <c r="R396" s="504"/>
      <c r="S396" s="237"/>
      <c r="T396" s="237"/>
      <c r="U396" s="237"/>
      <c r="V396" s="237"/>
      <c r="W396" s="237"/>
      <c r="X396" s="237"/>
      <c r="Y396" s="237"/>
      <c r="Z396" s="237"/>
      <c r="AA396" s="237"/>
      <c r="AB396" s="237"/>
      <c r="AC396" s="237"/>
    </row>
    <row r="397" s="1" customFormat="true" ht="12" hidden="true" customHeight="true" outlineLevel="0" collapsed="false">
      <c r="A397" s="469"/>
      <c r="B397" s="217"/>
      <c r="C397" s="217"/>
      <c r="D397" s="454"/>
      <c r="E397" s="444"/>
      <c r="F397" s="444"/>
      <c r="G397" s="255" t="s">
        <v>944</v>
      </c>
      <c r="H397" s="445"/>
      <c r="I397" s="446" t="s">
        <v>14</v>
      </c>
      <c r="J397" s="447"/>
      <c r="K397" s="448"/>
      <c r="L397" s="449"/>
      <c r="M397" s="449"/>
      <c r="N397" s="455"/>
      <c r="O397" s="456"/>
      <c r="P397" s="452"/>
      <c r="Q397" s="389"/>
      <c r="R397" s="504"/>
      <c r="S397" s="237"/>
      <c r="T397" s="237"/>
      <c r="U397" s="237"/>
      <c r="V397" s="237"/>
      <c r="W397" s="237"/>
      <c r="X397" s="237"/>
      <c r="Y397" s="237"/>
      <c r="Z397" s="237"/>
      <c r="AA397" s="237"/>
      <c r="AB397" s="237"/>
      <c r="AC397" s="237"/>
    </row>
    <row r="398" s="1" customFormat="true" ht="12" hidden="true" customHeight="true" outlineLevel="0" collapsed="false">
      <c r="A398" s="469"/>
      <c r="B398" s="217"/>
      <c r="C398" s="217"/>
      <c r="D398" s="454"/>
      <c r="E398" s="444"/>
      <c r="F398" s="444"/>
      <c r="G398" s="255" t="s">
        <v>945</v>
      </c>
      <c r="H398" s="445"/>
      <c r="I398" s="446" t="s">
        <v>14</v>
      </c>
      <c r="J398" s="447" t="n">
        <f aca="false">E398</f>
        <v>0</v>
      </c>
      <c r="K398" s="448"/>
      <c r="L398" s="449"/>
      <c r="M398" s="449"/>
      <c r="N398" s="455"/>
      <c r="O398" s="456"/>
      <c r="P398" s="452"/>
      <c r="Q398" s="389"/>
      <c r="R398" s="504"/>
      <c r="S398" s="237"/>
      <c r="T398" s="237"/>
      <c r="U398" s="237"/>
      <c r="V398" s="237"/>
      <c r="W398" s="237"/>
      <c r="X398" s="237"/>
      <c r="Y398" s="237"/>
      <c r="Z398" s="237"/>
      <c r="AA398" s="237"/>
      <c r="AB398" s="237"/>
      <c r="AC398" s="237"/>
    </row>
    <row r="399" s="1" customFormat="true" ht="12" hidden="true" customHeight="true" outlineLevel="0" collapsed="false">
      <c r="A399" s="469"/>
      <c r="B399" s="217"/>
      <c r="C399" s="217"/>
      <c r="D399" s="454"/>
      <c r="E399" s="444"/>
      <c r="F399" s="444"/>
      <c r="G399" s="255" t="s">
        <v>946</v>
      </c>
      <c r="H399" s="445"/>
      <c r="I399" s="446" t="s">
        <v>14</v>
      </c>
      <c r="J399" s="447"/>
      <c r="K399" s="448"/>
      <c r="L399" s="449"/>
      <c r="M399" s="449"/>
      <c r="N399" s="455"/>
      <c r="O399" s="456"/>
      <c r="P399" s="452"/>
      <c r="Q399" s="389"/>
      <c r="R399" s="504"/>
      <c r="S399" s="237"/>
      <c r="T399" s="237"/>
      <c r="U399" s="237"/>
      <c r="V399" s="237"/>
      <c r="W399" s="237"/>
      <c r="X399" s="237"/>
      <c r="Y399" s="237"/>
      <c r="Z399" s="237"/>
      <c r="AA399" s="237"/>
      <c r="AB399" s="237"/>
      <c r="AC399" s="237"/>
    </row>
    <row r="400" s="1" customFormat="true" ht="12" hidden="true" customHeight="true" outlineLevel="0" collapsed="false">
      <c r="A400" s="469"/>
      <c r="B400" s="217"/>
      <c r="C400" s="217"/>
      <c r="D400" s="454"/>
      <c r="E400" s="444" t="s">
        <v>637</v>
      </c>
      <c r="F400" s="444" t="s">
        <v>671</v>
      </c>
      <c r="G400" s="255" t="s">
        <v>947</v>
      </c>
      <c r="H400" s="445"/>
      <c r="I400" s="446" t="s">
        <v>14</v>
      </c>
      <c r="J400" s="447"/>
      <c r="K400" s="448"/>
      <c r="L400" s="449"/>
      <c r="M400" s="449"/>
      <c r="N400" s="455"/>
      <c r="O400" s="456"/>
      <c r="P400" s="452"/>
      <c r="Q400" s="389"/>
      <c r="R400" s="504"/>
      <c r="S400" s="237"/>
      <c r="T400" s="237"/>
      <c r="U400" s="237"/>
      <c r="V400" s="237"/>
      <c r="W400" s="237"/>
      <c r="X400" s="237"/>
      <c r="Y400" s="237"/>
      <c r="Z400" s="237"/>
      <c r="AA400" s="237"/>
      <c r="AB400" s="237"/>
      <c r="AC400" s="237"/>
    </row>
    <row r="401" s="1" customFormat="true" ht="12" hidden="true" customHeight="true" outlineLevel="0" collapsed="false">
      <c r="A401" s="469"/>
      <c r="B401" s="217"/>
      <c r="C401" s="217"/>
      <c r="D401" s="454"/>
      <c r="E401" s="444"/>
      <c r="F401" s="444"/>
      <c r="G401" s="255" t="s">
        <v>948</v>
      </c>
      <c r="H401" s="445"/>
      <c r="I401" s="446" t="e">
        <f aca="false">K401+G401</f>
        <v>#VALUE!</v>
      </c>
      <c r="J401" s="447"/>
      <c r="K401" s="448" t="e">
        <f aca="false"/>
        <v>#VALUE!</v>
      </c>
      <c r="L401" s="449"/>
      <c r="M401" s="449"/>
      <c r="N401" s="455"/>
      <c r="O401" s="456"/>
      <c r="P401" s="452"/>
      <c r="Q401" s="389"/>
      <c r="R401" s="504"/>
      <c r="S401" s="237"/>
      <c r="T401" s="237"/>
      <c r="U401" s="237"/>
      <c r="V401" s="237"/>
      <c r="W401" s="237"/>
      <c r="X401" s="237"/>
      <c r="Y401" s="237"/>
      <c r="Z401" s="237"/>
      <c r="AA401" s="237"/>
      <c r="AB401" s="237"/>
      <c r="AC401" s="237"/>
    </row>
    <row r="402" s="1" customFormat="true" ht="12" hidden="true" customHeight="true" outlineLevel="0" collapsed="false">
      <c r="A402" s="469"/>
      <c r="B402" s="217"/>
      <c r="C402" s="217"/>
      <c r="D402" s="454"/>
      <c r="E402" s="444"/>
      <c r="F402" s="444"/>
      <c r="G402" s="255" t="s">
        <v>949</v>
      </c>
      <c r="H402" s="445"/>
      <c r="I402" s="446" t="s">
        <v>14</v>
      </c>
      <c r="J402" s="447"/>
      <c r="K402" s="448"/>
      <c r="L402" s="449"/>
      <c r="M402" s="449"/>
      <c r="N402" s="455"/>
      <c r="O402" s="456"/>
      <c r="P402" s="452"/>
      <c r="Q402" s="389"/>
      <c r="R402" s="504"/>
      <c r="S402" s="237"/>
      <c r="T402" s="237"/>
      <c r="U402" s="237"/>
      <c r="V402" s="237"/>
      <c r="W402" s="237"/>
      <c r="X402" s="237"/>
      <c r="Y402" s="237"/>
      <c r="Z402" s="237"/>
      <c r="AA402" s="237"/>
      <c r="AB402" s="237"/>
      <c r="AC402" s="237"/>
    </row>
    <row r="403" s="1" customFormat="true" ht="12" hidden="true" customHeight="true" outlineLevel="0" collapsed="false">
      <c r="A403" s="469"/>
      <c r="B403" s="217"/>
      <c r="C403" s="217"/>
      <c r="D403" s="454"/>
      <c r="E403" s="444"/>
      <c r="F403" s="444"/>
      <c r="G403" s="255" t="s">
        <v>950</v>
      </c>
      <c r="H403" s="445"/>
      <c r="I403" s="446" t="s">
        <v>14</v>
      </c>
      <c r="J403" s="447"/>
      <c r="K403" s="448"/>
      <c r="L403" s="449"/>
      <c r="M403" s="449"/>
      <c r="N403" s="455"/>
      <c r="O403" s="456"/>
      <c r="P403" s="452"/>
      <c r="Q403" s="389"/>
      <c r="R403" s="504"/>
      <c r="S403" s="237"/>
      <c r="T403" s="237"/>
      <c r="U403" s="237"/>
      <c r="V403" s="237"/>
      <c r="W403" s="237"/>
      <c r="X403" s="237"/>
      <c r="Y403" s="237"/>
      <c r="Z403" s="237"/>
      <c r="AA403" s="237"/>
      <c r="AB403" s="237"/>
      <c r="AC403" s="237"/>
    </row>
    <row r="404" s="1" customFormat="true" ht="12" hidden="true" customHeight="true" outlineLevel="0" collapsed="false">
      <c r="A404" s="469"/>
      <c r="B404" s="217"/>
      <c r="C404" s="217"/>
      <c r="D404" s="454"/>
      <c r="E404" s="444"/>
      <c r="F404" s="444"/>
      <c r="G404" s="9"/>
      <c r="H404" s="445"/>
      <c r="I404" s="446" t="s">
        <v>14</v>
      </c>
      <c r="J404" s="447"/>
      <c r="K404" s="448"/>
      <c r="L404" s="449"/>
      <c r="M404" s="449"/>
      <c r="N404" s="455"/>
      <c r="O404" s="456"/>
      <c r="P404" s="452"/>
      <c r="Q404" s="389"/>
      <c r="R404" s="504"/>
      <c r="S404" s="237"/>
      <c r="T404" s="237"/>
      <c r="U404" s="237"/>
      <c r="V404" s="237"/>
      <c r="W404" s="237"/>
      <c r="X404" s="237"/>
      <c r="Y404" s="237"/>
      <c r="Z404" s="237"/>
      <c r="AA404" s="237"/>
      <c r="AB404" s="237"/>
      <c r="AC404" s="237"/>
    </row>
    <row r="405" s="1" customFormat="true" ht="12" hidden="true" customHeight="true" outlineLevel="0" collapsed="false">
      <c r="A405" s="469"/>
      <c r="B405" s="217"/>
      <c r="C405" s="217"/>
      <c r="D405" s="454"/>
      <c r="E405" s="444"/>
      <c r="F405" s="444"/>
      <c r="G405" s="255" t="s">
        <v>951</v>
      </c>
      <c r="H405" s="445"/>
      <c r="I405" s="446" t="s">
        <v>14</v>
      </c>
      <c r="J405" s="447"/>
      <c r="K405" s="448"/>
      <c r="L405" s="449"/>
      <c r="M405" s="449"/>
      <c r="N405" s="455"/>
      <c r="O405" s="456"/>
      <c r="P405" s="452"/>
      <c r="Q405" s="389"/>
      <c r="R405" s="504"/>
      <c r="S405" s="237"/>
      <c r="T405" s="237"/>
      <c r="U405" s="237"/>
      <c r="V405" s="237"/>
      <c r="W405" s="237"/>
      <c r="X405" s="237"/>
      <c r="Y405" s="237"/>
      <c r="Z405" s="237"/>
      <c r="AA405" s="237"/>
      <c r="AB405" s="237"/>
      <c r="AC405" s="237"/>
    </row>
    <row r="406" s="1" customFormat="true" ht="12" hidden="true" customHeight="true" outlineLevel="0" collapsed="false">
      <c r="A406" s="469"/>
      <c r="B406" s="217"/>
      <c r="C406" s="217"/>
      <c r="D406" s="454"/>
      <c r="E406" s="444"/>
      <c r="F406" s="444"/>
      <c r="G406" s="255" t="s">
        <v>952</v>
      </c>
      <c r="H406" s="445"/>
      <c r="I406" s="446" t="s">
        <v>14</v>
      </c>
      <c r="J406" s="447"/>
      <c r="K406" s="448"/>
      <c r="L406" s="449"/>
      <c r="M406" s="449"/>
      <c r="N406" s="455"/>
      <c r="O406" s="456"/>
      <c r="P406" s="452"/>
      <c r="Q406" s="389"/>
      <c r="R406" s="504"/>
      <c r="S406" s="237"/>
      <c r="T406" s="237"/>
      <c r="U406" s="237"/>
      <c r="V406" s="237"/>
      <c r="W406" s="237"/>
      <c r="X406" s="237"/>
      <c r="Y406" s="237"/>
      <c r="Z406" s="237"/>
      <c r="AA406" s="237"/>
      <c r="AB406" s="237"/>
      <c r="AC406" s="237"/>
    </row>
    <row r="407" s="1" customFormat="true" ht="12" hidden="true" customHeight="true" outlineLevel="0" collapsed="false">
      <c r="A407" s="469"/>
      <c r="B407" s="217"/>
      <c r="C407" s="217"/>
      <c r="D407" s="454"/>
      <c r="E407" s="444"/>
      <c r="F407" s="444"/>
      <c r="G407" s="255" t="s">
        <v>953</v>
      </c>
      <c r="H407" s="445"/>
      <c r="I407" s="446" t="s">
        <v>14</v>
      </c>
      <c r="J407" s="447"/>
      <c r="K407" s="448"/>
      <c r="L407" s="449"/>
      <c r="M407" s="449"/>
      <c r="N407" s="455"/>
      <c r="O407" s="456"/>
      <c r="P407" s="452"/>
      <c r="Q407" s="389"/>
      <c r="R407" s="504"/>
      <c r="S407" s="237"/>
      <c r="T407" s="237"/>
      <c r="U407" s="237"/>
      <c r="V407" s="237"/>
      <c r="W407" s="237"/>
      <c r="X407" s="237"/>
      <c r="Y407" s="237"/>
      <c r="Z407" s="237"/>
      <c r="AA407" s="237"/>
      <c r="AB407" s="237"/>
      <c r="AC407" s="237"/>
    </row>
    <row r="408" s="1" customFormat="true" ht="12" hidden="true" customHeight="true" outlineLevel="0" collapsed="false">
      <c r="A408" s="469"/>
      <c r="B408" s="217"/>
      <c r="C408" s="217"/>
      <c r="D408" s="454"/>
      <c r="E408" s="444"/>
      <c r="F408" s="444"/>
      <c r="G408" s="255" t="s">
        <v>954</v>
      </c>
      <c r="H408" s="445"/>
      <c r="I408" s="446" t="s">
        <v>14</v>
      </c>
      <c r="J408" s="447"/>
      <c r="K408" s="448"/>
      <c r="L408" s="449"/>
      <c r="M408" s="449"/>
      <c r="N408" s="455"/>
      <c r="O408" s="456"/>
      <c r="P408" s="452"/>
      <c r="Q408" s="389"/>
      <c r="R408" s="504"/>
      <c r="S408" s="237"/>
      <c r="T408" s="237"/>
      <c r="U408" s="237"/>
      <c r="V408" s="237"/>
      <c r="W408" s="237"/>
      <c r="X408" s="237"/>
      <c r="Y408" s="237"/>
      <c r="Z408" s="237"/>
      <c r="AA408" s="237"/>
      <c r="AB408" s="237"/>
      <c r="AC408" s="237"/>
    </row>
    <row r="409" s="1" customFormat="true" ht="12" hidden="true" customHeight="true" outlineLevel="0" collapsed="false">
      <c r="A409" s="469"/>
      <c r="B409" s="217"/>
      <c r="C409" s="217"/>
      <c r="D409" s="454"/>
      <c r="E409" s="444"/>
      <c r="F409" s="444"/>
      <c r="G409" s="255" t="s">
        <v>955</v>
      </c>
      <c r="H409" s="445"/>
      <c r="I409" s="446" t="s">
        <v>14</v>
      </c>
      <c r="J409" s="447"/>
      <c r="K409" s="448"/>
      <c r="L409" s="449"/>
      <c r="M409" s="449"/>
      <c r="N409" s="455"/>
      <c r="O409" s="456"/>
      <c r="P409" s="452"/>
      <c r="Q409" s="389"/>
      <c r="R409" s="504"/>
      <c r="S409" s="237"/>
      <c r="T409" s="237"/>
      <c r="U409" s="237"/>
      <c r="V409" s="237"/>
      <c r="W409" s="237"/>
      <c r="X409" s="237"/>
      <c r="Y409" s="237"/>
      <c r="Z409" s="237"/>
      <c r="AA409" s="237"/>
      <c r="AB409" s="237"/>
      <c r="AC409" s="237"/>
    </row>
    <row r="410" s="1" customFormat="true" ht="12" hidden="true" customHeight="true" outlineLevel="0" collapsed="false">
      <c r="A410" s="469"/>
      <c r="B410" s="217"/>
      <c r="C410" s="217"/>
      <c r="D410" s="454"/>
      <c r="E410" s="444"/>
      <c r="F410" s="444"/>
      <c r="G410" s="255" t="s">
        <v>956</v>
      </c>
      <c r="H410" s="445"/>
      <c r="I410" s="446" t="s">
        <v>14</v>
      </c>
      <c r="J410" s="447"/>
      <c r="K410" s="448"/>
      <c r="L410" s="449"/>
      <c r="M410" s="449"/>
      <c r="N410" s="455"/>
      <c r="O410" s="456"/>
      <c r="P410" s="452"/>
      <c r="Q410" s="389"/>
      <c r="R410" s="504"/>
      <c r="S410" s="237"/>
      <c r="T410" s="237"/>
      <c r="U410" s="237"/>
      <c r="V410" s="237"/>
      <c r="W410" s="237"/>
      <c r="X410" s="237"/>
      <c r="Y410" s="237"/>
      <c r="Z410" s="237"/>
      <c r="AA410" s="237"/>
      <c r="AB410" s="237"/>
      <c r="AC410" s="237"/>
    </row>
    <row r="411" s="1" customFormat="true" ht="12" hidden="true" customHeight="true" outlineLevel="0" collapsed="false">
      <c r="A411" s="469"/>
      <c r="B411" s="217"/>
      <c r="C411" s="217"/>
      <c r="D411" s="454"/>
      <c r="E411" s="444"/>
      <c r="F411" s="444"/>
      <c r="G411" s="255" t="s">
        <v>957</v>
      </c>
      <c r="H411" s="445"/>
      <c r="I411" s="446" t="s">
        <v>14</v>
      </c>
      <c r="J411" s="447"/>
      <c r="K411" s="448"/>
      <c r="L411" s="449"/>
      <c r="M411" s="449"/>
      <c r="N411" s="455"/>
      <c r="O411" s="456"/>
      <c r="P411" s="452"/>
      <c r="Q411" s="389"/>
      <c r="R411" s="504"/>
      <c r="S411" s="237"/>
      <c r="T411" s="237"/>
      <c r="U411" s="237"/>
      <c r="V411" s="237"/>
      <c r="W411" s="237"/>
      <c r="X411" s="237"/>
      <c r="Y411" s="237"/>
      <c r="Z411" s="237"/>
      <c r="AA411" s="237"/>
      <c r="AB411" s="237"/>
      <c r="AC411" s="237"/>
    </row>
    <row r="412" s="1" customFormat="true" ht="12" hidden="true" customHeight="true" outlineLevel="0" collapsed="false">
      <c r="A412" s="469"/>
      <c r="B412" s="217"/>
      <c r="C412" s="217"/>
      <c r="D412" s="454"/>
      <c r="E412" s="444"/>
      <c r="F412" s="444"/>
      <c r="G412" s="255" t="s">
        <v>958</v>
      </c>
      <c r="H412" s="445"/>
      <c r="I412" s="446" t="s">
        <v>14</v>
      </c>
      <c r="J412" s="447"/>
      <c r="K412" s="448"/>
      <c r="L412" s="449"/>
      <c r="M412" s="449"/>
      <c r="N412" s="455"/>
      <c r="O412" s="456"/>
      <c r="P412" s="452"/>
      <c r="Q412" s="389"/>
      <c r="R412" s="504"/>
      <c r="S412" s="237"/>
      <c r="T412" s="237"/>
      <c r="U412" s="237"/>
      <c r="V412" s="237"/>
      <c r="W412" s="237"/>
      <c r="X412" s="237"/>
      <c r="Y412" s="237"/>
      <c r="Z412" s="237"/>
      <c r="AA412" s="237"/>
      <c r="AB412" s="237"/>
      <c r="AC412" s="237"/>
    </row>
    <row r="413" s="1" customFormat="true" ht="12" hidden="true" customHeight="true" outlineLevel="0" collapsed="false">
      <c r="A413" s="469"/>
      <c r="B413" s="217"/>
      <c r="C413" s="217"/>
      <c r="D413" s="454"/>
      <c r="E413" s="444"/>
      <c r="F413" s="444"/>
      <c r="G413" s="255" t="s">
        <v>959</v>
      </c>
      <c r="H413" s="445"/>
      <c r="I413" s="446" t="s">
        <v>14</v>
      </c>
      <c r="J413" s="447"/>
      <c r="K413" s="448"/>
      <c r="L413" s="449"/>
      <c r="M413" s="449"/>
      <c r="N413" s="455"/>
      <c r="O413" s="456"/>
      <c r="P413" s="452"/>
      <c r="Q413" s="389"/>
      <c r="R413" s="504"/>
      <c r="S413" s="237"/>
      <c r="T413" s="237"/>
      <c r="U413" s="237"/>
      <c r="V413" s="237"/>
      <c r="W413" s="237"/>
      <c r="X413" s="237"/>
      <c r="Y413" s="237"/>
      <c r="Z413" s="237"/>
      <c r="AA413" s="237"/>
      <c r="AB413" s="237"/>
      <c r="AC413" s="237"/>
    </row>
    <row r="414" s="1" customFormat="true" ht="12" hidden="true" customHeight="true" outlineLevel="0" collapsed="false">
      <c r="A414" s="469"/>
      <c r="B414" s="217"/>
      <c r="C414" s="217"/>
      <c r="D414" s="454"/>
      <c r="E414" s="444"/>
      <c r="F414" s="444"/>
      <c r="G414" s="255" t="s">
        <v>960</v>
      </c>
      <c r="H414" s="445"/>
      <c r="I414" s="446" t="s">
        <v>14</v>
      </c>
      <c r="J414" s="447"/>
      <c r="K414" s="448"/>
      <c r="L414" s="449"/>
      <c r="M414" s="449"/>
      <c r="N414" s="455"/>
      <c r="O414" s="456"/>
      <c r="P414" s="452"/>
      <c r="Q414" s="389"/>
      <c r="R414" s="504"/>
      <c r="S414" s="237"/>
      <c r="T414" s="237"/>
      <c r="U414" s="237"/>
      <c r="V414" s="237"/>
      <c r="W414" s="237"/>
      <c r="X414" s="237"/>
      <c r="Y414" s="237"/>
      <c r="Z414" s="237"/>
      <c r="AA414" s="237"/>
      <c r="AB414" s="237"/>
      <c r="AC414" s="237"/>
    </row>
    <row r="415" s="1" customFormat="true" ht="12" hidden="true" customHeight="true" outlineLevel="0" collapsed="false">
      <c r="A415" s="469"/>
      <c r="B415" s="217"/>
      <c r="C415" s="217"/>
      <c r="D415" s="454"/>
      <c r="E415" s="444"/>
      <c r="F415" s="444"/>
      <c r="G415" s="255" t="s">
        <v>961</v>
      </c>
      <c r="H415" s="445"/>
      <c r="I415" s="446" t="s">
        <v>14</v>
      </c>
      <c r="J415" s="447"/>
      <c r="K415" s="448"/>
      <c r="L415" s="449"/>
      <c r="M415" s="449"/>
      <c r="N415" s="455"/>
      <c r="O415" s="456"/>
      <c r="P415" s="452"/>
      <c r="Q415" s="389"/>
      <c r="R415" s="504"/>
      <c r="S415" s="237"/>
      <c r="T415" s="237"/>
      <c r="U415" s="237"/>
      <c r="V415" s="237"/>
      <c r="W415" s="237"/>
      <c r="X415" s="237"/>
      <c r="Y415" s="237"/>
      <c r="Z415" s="237"/>
      <c r="AA415" s="237"/>
      <c r="AB415" s="237"/>
      <c r="AC415" s="237"/>
    </row>
    <row r="416" s="1" customFormat="true" ht="12" hidden="true" customHeight="true" outlineLevel="0" collapsed="false">
      <c r="A416" s="469"/>
      <c r="B416" s="217"/>
      <c r="C416" s="217"/>
      <c r="D416" s="454"/>
      <c r="E416" s="444"/>
      <c r="F416" s="444"/>
      <c r="G416" s="255" t="s">
        <v>962</v>
      </c>
      <c r="H416" s="445"/>
      <c r="I416" s="446" t="s">
        <v>14</v>
      </c>
      <c r="J416" s="447"/>
      <c r="K416" s="448"/>
      <c r="L416" s="449"/>
      <c r="M416" s="449"/>
      <c r="N416" s="455"/>
      <c r="O416" s="456"/>
      <c r="P416" s="452"/>
      <c r="Q416" s="389"/>
      <c r="R416" s="504"/>
      <c r="S416" s="237"/>
      <c r="T416" s="237"/>
      <c r="U416" s="237"/>
      <c r="V416" s="237"/>
      <c r="W416" s="237"/>
      <c r="X416" s="237"/>
      <c r="Y416" s="237"/>
      <c r="Z416" s="237"/>
      <c r="AA416" s="237"/>
      <c r="AB416" s="237"/>
      <c r="AC416" s="237"/>
    </row>
    <row r="417" s="1" customFormat="true" ht="12" hidden="true" customHeight="true" outlineLevel="0" collapsed="false">
      <c r="A417" s="469"/>
      <c r="B417" s="217"/>
      <c r="C417" s="217"/>
      <c r="D417" s="454"/>
      <c r="E417" s="444"/>
      <c r="F417" s="444"/>
      <c r="G417" s="255" t="s">
        <v>958</v>
      </c>
      <c r="H417" s="445"/>
      <c r="I417" s="446" t="s">
        <v>14</v>
      </c>
      <c r="J417" s="447"/>
      <c r="K417" s="448"/>
      <c r="L417" s="449"/>
      <c r="M417" s="449"/>
      <c r="N417" s="455"/>
      <c r="O417" s="456"/>
      <c r="P417" s="452"/>
      <c r="Q417" s="389"/>
      <c r="R417" s="504"/>
      <c r="S417" s="237"/>
      <c r="T417" s="237"/>
      <c r="U417" s="237"/>
      <c r="V417" s="237"/>
      <c r="W417" s="237"/>
      <c r="X417" s="237"/>
      <c r="Y417" s="237"/>
      <c r="Z417" s="237"/>
      <c r="AA417" s="237"/>
      <c r="AB417" s="237"/>
      <c r="AC417" s="237"/>
    </row>
    <row r="418" s="1" customFormat="true" ht="12" hidden="true" customHeight="true" outlineLevel="0" collapsed="false">
      <c r="A418" s="469"/>
      <c r="B418" s="217"/>
      <c r="C418" s="217"/>
      <c r="D418" s="454"/>
      <c r="E418" s="444"/>
      <c r="F418" s="444"/>
      <c r="G418" s="255" t="s">
        <v>963</v>
      </c>
      <c r="H418" s="445"/>
      <c r="I418" s="446" t="s">
        <v>14</v>
      </c>
      <c r="J418" s="447"/>
      <c r="K418" s="448"/>
      <c r="L418" s="449"/>
      <c r="M418" s="449"/>
      <c r="N418" s="455"/>
      <c r="O418" s="456"/>
      <c r="P418" s="452"/>
      <c r="Q418" s="389"/>
      <c r="R418" s="504"/>
      <c r="S418" s="237"/>
      <c r="T418" s="237"/>
      <c r="U418" s="237"/>
      <c r="V418" s="237"/>
      <c r="W418" s="237"/>
      <c r="X418" s="237"/>
      <c r="Y418" s="237"/>
      <c r="Z418" s="237"/>
      <c r="AA418" s="237"/>
      <c r="AB418" s="237"/>
      <c r="AC418" s="237"/>
    </row>
    <row r="419" s="1" customFormat="true" ht="12" hidden="true" customHeight="true" outlineLevel="0" collapsed="false">
      <c r="A419" s="469"/>
      <c r="B419" s="217"/>
      <c r="C419" s="217"/>
      <c r="D419" s="454"/>
      <c r="E419" s="444"/>
      <c r="F419" s="444"/>
      <c r="G419" s="255" t="s">
        <v>964</v>
      </c>
      <c r="H419" s="445"/>
      <c r="I419" s="446" t="s">
        <v>14</v>
      </c>
      <c r="J419" s="447"/>
      <c r="K419" s="448"/>
      <c r="L419" s="449"/>
      <c r="M419" s="449"/>
      <c r="N419" s="455"/>
      <c r="O419" s="456"/>
      <c r="P419" s="452"/>
      <c r="Q419" s="389"/>
      <c r="R419" s="504"/>
      <c r="S419" s="237"/>
      <c r="T419" s="237"/>
      <c r="U419" s="237"/>
      <c r="V419" s="237"/>
      <c r="W419" s="237"/>
      <c r="X419" s="237"/>
      <c r="Y419" s="237"/>
      <c r="Z419" s="237"/>
      <c r="AA419" s="237"/>
      <c r="AB419" s="237"/>
      <c r="AC419" s="237"/>
    </row>
    <row r="420" customFormat="false" ht="12" hidden="true" customHeight="true" outlineLevel="0" collapsed="false">
      <c r="A420" s="425"/>
      <c r="B420" s="442"/>
      <c r="C420" s="295" t="n">
        <v>3</v>
      </c>
      <c r="D420" s="470" t="s">
        <v>965</v>
      </c>
      <c r="E420" s="471"/>
      <c r="F420" s="471"/>
      <c r="G420" s="221"/>
      <c r="H420" s="472"/>
      <c r="I420" s="473" t="s">
        <v>14</v>
      </c>
      <c r="J420" s="484" t="n">
        <f aca="false">E420</f>
        <v>0</v>
      </c>
      <c r="K420" s="480"/>
      <c r="L420" s="475"/>
      <c r="M420" s="485"/>
      <c r="N420" s="476" t="n">
        <f aca="false">SUM(H420:H425)</f>
        <v>0</v>
      </c>
      <c r="O420" s="477" t="n">
        <f aca="false">SUM(O421:O425)</f>
        <v>0</v>
      </c>
      <c r="P420" s="478" t="n">
        <f aca="false">N420-O420</f>
        <v>0</v>
      </c>
      <c r="Q420" s="389" t="n">
        <f aca="false">SUM(L420:L425)</f>
        <v>0</v>
      </c>
      <c r="R420" s="441" t="n">
        <f aca="false">N420-Q420</f>
        <v>0</v>
      </c>
    </row>
    <row r="421" s="55" customFormat="true" ht="12" hidden="true" customHeight="true" outlineLevel="0" collapsed="false">
      <c r="A421" s="469"/>
      <c r="B421" s="217"/>
      <c r="C421" s="217"/>
      <c r="D421" s="454"/>
      <c r="E421" s="444"/>
      <c r="F421" s="444"/>
      <c r="G421" s="268"/>
      <c r="H421" s="445"/>
      <c r="I421" s="446" t="s">
        <v>14</v>
      </c>
      <c r="J421" s="447" t="n">
        <f aca="false">E421</f>
        <v>0</v>
      </c>
      <c r="K421" s="448"/>
      <c r="L421" s="449"/>
      <c r="M421" s="449"/>
      <c r="N421" s="455"/>
      <c r="O421" s="456"/>
      <c r="P421" s="452"/>
      <c r="Q421" s="389"/>
      <c r="R421" s="390"/>
    </row>
    <row r="422" s="55" customFormat="true" ht="12" hidden="true" customHeight="true" outlineLevel="0" collapsed="false">
      <c r="A422" s="469"/>
      <c r="B422" s="217"/>
      <c r="C422" s="217"/>
      <c r="D422" s="454"/>
      <c r="E422" s="444" t="s">
        <v>634</v>
      </c>
      <c r="F422" s="444" t="s">
        <v>225</v>
      </c>
      <c r="G422" s="255" t="s">
        <v>966</v>
      </c>
      <c r="H422" s="445"/>
      <c r="I422" s="446" t="s">
        <v>14</v>
      </c>
      <c r="J422" s="447" t="str">
        <f aca="false">E422</f>
        <v>11</v>
      </c>
      <c r="K422" s="448"/>
      <c r="L422" s="449"/>
      <c r="M422" s="449"/>
      <c r="N422" s="455"/>
      <c r="O422" s="456"/>
      <c r="P422" s="452"/>
      <c r="Q422" s="389"/>
      <c r="R422" s="390"/>
    </row>
    <row r="423" s="55" customFormat="true" ht="12" hidden="true" customHeight="true" outlineLevel="0" collapsed="false">
      <c r="A423" s="469"/>
      <c r="B423" s="217"/>
      <c r="C423" s="217"/>
      <c r="D423" s="454"/>
      <c r="E423" s="444" t="s">
        <v>634</v>
      </c>
      <c r="F423" s="444" t="s">
        <v>303</v>
      </c>
      <c r="G423" s="255" t="s">
        <v>967</v>
      </c>
      <c r="H423" s="445"/>
      <c r="I423" s="446" t="s">
        <v>14</v>
      </c>
      <c r="J423" s="447" t="str">
        <f aca="false">E423</f>
        <v>11</v>
      </c>
      <c r="K423" s="448"/>
      <c r="L423" s="449"/>
      <c r="M423" s="449"/>
      <c r="N423" s="455"/>
      <c r="O423" s="456"/>
      <c r="P423" s="452"/>
      <c r="Q423" s="389"/>
      <c r="R423" s="390"/>
    </row>
    <row r="424" s="55" customFormat="true" ht="12" hidden="true" customHeight="true" outlineLevel="0" collapsed="false">
      <c r="A424" s="469"/>
      <c r="B424" s="217"/>
      <c r="C424" s="217"/>
      <c r="D424" s="454"/>
      <c r="E424" s="444" t="s">
        <v>656</v>
      </c>
      <c r="F424" s="444" t="s">
        <v>101</v>
      </c>
      <c r="G424" s="255" t="s">
        <v>968</v>
      </c>
      <c r="H424" s="445"/>
      <c r="I424" s="446" t="s">
        <v>14</v>
      </c>
      <c r="J424" s="447" t="str">
        <f aca="false">E424</f>
        <v>12</v>
      </c>
      <c r="K424" s="448" t="s">
        <v>658</v>
      </c>
      <c r="L424" s="449" t="n">
        <f aca="false">SUM(H424:H424)</f>
        <v>0</v>
      </c>
      <c r="M424" s="449"/>
      <c r="N424" s="455"/>
      <c r="O424" s="456"/>
      <c r="P424" s="452"/>
      <c r="Q424" s="389"/>
      <c r="R424" s="390"/>
    </row>
    <row r="425" s="55" customFormat="true" ht="12" hidden="true" customHeight="true" outlineLevel="0" collapsed="false">
      <c r="A425" s="469"/>
      <c r="B425" s="217"/>
      <c r="C425" s="217"/>
      <c r="D425" s="454"/>
      <c r="E425" s="444"/>
      <c r="F425" s="444"/>
      <c r="G425" s="9"/>
      <c r="H425" s="445"/>
      <c r="I425" s="446" t="s">
        <v>14</v>
      </c>
      <c r="J425" s="447" t="n">
        <f aca="false">E425</f>
        <v>0</v>
      </c>
      <c r="K425" s="448"/>
      <c r="L425" s="449"/>
      <c r="M425" s="449"/>
      <c r="N425" s="455"/>
      <c r="O425" s="456"/>
      <c r="P425" s="452"/>
      <c r="Q425" s="389"/>
      <c r="R425" s="390"/>
    </row>
    <row r="426" customFormat="false" ht="12" hidden="true" customHeight="true" outlineLevel="0" collapsed="false">
      <c r="A426" s="425"/>
      <c r="B426" s="442"/>
      <c r="C426" s="295" t="n">
        <v>4</v>
      </c>
      <c r="D426" s="470" t="s">
        <v>969</v>
      </c>
      <c r="E426" s="471"/>
      <c r="F426" s="471"/>
      <c r="G426" s="221"/>
      <c r="H426" s="472"/>
      <c r="I426" s="473" t="s">
        <v>14</v>
      </c>
      <c r="J426" s="484" t="n">
        <f aca="false">E426</f>
        <v>0</v>
      </c>
      <c r="K426" s="480"/>
      <c r="L426" s="475"/>
      <c r="M426" s="485"/>
      <c r="N426" s="476" t="n">
        <f aca="false">SUM(H426:H428)</f>
        <v>0</v>
      </c>
      <c r="O426" s="477" t="n">
        <f aca="false">SUM(O427:O428)</f>
        <v>0</v>
      </c>
      <c r="P426" s="478" t="n">
        <f aca="false">N426-O426</f>
        <v>0</v>
      </c>
      <c r="Q426" s="389" t="n">
        <f aca="false">SUM(L426:L428)</f>
        <v>0</v>
      </c>
      <c r="R426" s="441" t="n">
        <f aca="false">N426-Q426</f>
        <v>0</v>
      </c>
    </row>
    <row r="427" s="55" customFormat="true" ht="12" hidden="true" customHeight="true" outlineLevel="0" collapsed="false">
      <c r="A427" s="469"/>
      <c r="B427" s="217"/>
      <c r="C427" s="217"/>
      <c r="D427" s="330"/>
      <c r="E427" s="444"/>
      <c r="F427" s="444"/>
      <c r="G427" s="9" t="s">
        <v>918</v>
      </c>
      <c r="H427" s="445"/>
      <c r="I427" s="446" t="s">
        <v>14</v>
      </c>
      <c r="J427" s="447" t="n">
        <f aca="false">E427</f>
        <v>0</v>
      </c>
      <c r="K427" s="448"/>
      <c r="L427" s="449"/>
      <c r="M427" s="449"/>
      <c r="N427" s="455"/>
      <c r="O427" s="456"/>
      <c r="P427" s="452"/>
      <c r="Q427" s="389"/>
      <c r="R427" s="390"/>
    </row>
    <row r="428" s="55" customFormat="true" ht="12" hidden="true" customHeight="true" outlineLevel="0" collapsed="false">
      <c r="A428" s="469"/>
      <c r="B428" s="217"/>
      <c r="C428" s="217"/>
      <c r="D428" s="331"/>
      <c r="E428" s="444"/>
      <c r="F428" s="444"/>
      <c r="G428" s="9"/>
      <c r="H428" s="445"/>
      <c r="I428" s="446" t="s">
        <v>14</v>
      </c>
      <c r="J428" s="447" t="n">
        <f aca="false">E428</f>
        <v>0</v>
      </c>
      <c r="K428" s="448"/>
      <c r="L428" s="449"/>
      <c r="M428" s="449"/>
      <c r="N428" s="455"/>
      <c r="O428" s="456"/>
      <c r="P428" s="452"/>
      <c r="Q428" s="389"/>
      <c r="R428" s="390"/>
    </row>
    <row r="429" s="145" customFormat="true" ht="15" hidden="false" customHeight="true" outlineLevel="0" collapsed="false">
      <c r="A429" s="458" t="n">
        <v>8</v>
      </c>
      <c r="B429" s="257" t="s">
        <v>52</v>
      </c>
      <c r="C429" s="258"/>
      <c r="D429" s="459"/>
      <c r="E429" s="460"/>
      <c r="F429" s="460"/>
      <c r="G429" s="261" t="s">
        <v>622</v>
      </c>
      <c r="H429" s="461" t="n">
        <f aca="false">SUM(H430,H435,H459,H464,H473,H477)</f>
        <v>6036</v>
      </c>
      <c r="I429" s="462" t="s">
        <v>14</v>
      </c>
      <c r="J429" s="463"/>
      <c r="K429" s="417" t="n">
        <f aca="false">L429+H429</f>
        <v>643100</v>
      </c>
      <c r="L429" s="464" t="n">
        <f aca="false">SUM(L430,L435,L459,L464,L473,L477)</f>
        <v>637064</v>
      </c>
      <c r="M429" s="465"/>
      <c r="N429" s="466" t="n">
        <f aca="false">SUM(N430,N435,N459,N464,N473,N477)</f>
        <v>6036</v>
      </c>
      <c r="O429" s="467" t="n">
        <f aca="false">SUM(O430,O435,O459,O464,O473,O477)</f>
        <v>0</v>
      </c>
      <c r="P429" s="468" t="n">
        <f aca="false">N429-O429</f>
        <v>6036</v>
      </c>
      <c r="Q429" s="423"/>
      <c r="R429" s="424"/>
      <c r="S429" s="203"/>
      <c r="T429" s="203"/>
      <c r="U429" s="203"/>
      <c r="V429" s="203"/>
      <c r="W429" s="203"/>
      <c r="X429" s="203"/>
      <c r="Y429" s="203"/>
      <c r="Z429" s="203"/>
      <c r="AA429" s="203"/>
      <c r="AB429" s="203"/>
      <c r="AC429" s="203"/>
    </row>
    <row r="430" customFormat="false" ht="15" hidden="false" customHeight="true" outlineLevel="0" collapsed="false">
      <c r="A430" s="425"/>
      <c r="B430" s="491" t="n">
        <v>1</v>
      </c>
      <c r="C430" s="492" t="s">
        <v>54</v>
      </c>
      <c r="D430" s="493"/>
      <c r="E430" s="494"/>
      <c r="F430" s="430" t="s">
        <v>623</v>
      </c>
      <c r="G430" s="495"/>
      <c r="H430" s="496" t="n">
        <f aca="false">SUM(H431:H434)</f>
        <v>136</v>
      </c>
      <c r="I430" s="497" t="s">
        <v>14</v>
      </c>
      <c r="J430" s="498"/>
      <c r="K430" s="435" t="n">
        <f aca="false">L430+H430</f>
        <v>11159</v>
      </c>
      <c r="L430" s="436" t="n">
        <v>11023</v>
      </c>
      <c r="M430" s="437"/>
      <c r="N430" s="499" t="n">
        <f aca="false">SUM(N431)</f>
        <v>136</v>
      </c>
      <c r="O430" s="500" t="n">
        <f aca="false">SUM(O431)</f>
        <v>0</v>
      </c>
      <c r="P430" s="501" t="n">
        <f aca="false">N430-O430</f>
        <v>136</v>
      </c>
      <c r="R430" s="441"/>
    </row>
    <row r="431" customFormat="false" ht="15" hidden="false" customHeight="true" outlineLevel="0" collapsed="false">
      <c r="A431" s="425"/>
      <c r="B431" s="442"/>
      <c r="C431" s="295" t="n">
        <v>1</v>
      </c>
      <c r="D431" s="470" t="s">
        <v>970</v>
      </c>
      <c r="E431" s="471" t="s">
        <v>643</v>
      </c>
      <c r="F431" s="471" t="s">
        <v>628</v>
      </c>
      <c r="G431" s="329" t="s">
        <v>971</v>
      </c>
      <c r="H431" s="472" t="n">
        <v>136</v>
      </c>
      <c r="I431" s="473" t="s">
        <v>14</v>
      </c>
      <c r="J431" s="484" t="str">
        <f aca="false">E431</f>
        <v>19</v>
      </c>
      <c r="K431" s="480" t="s">
        <v>645</v>
      </c>
      <c r="L431" s="475" t="n">
        <f aca="false">SUM(H431)</f>
        <v>136</v>
      </c>
      <c r="M431" s="485"/>
      <c r="N431" s="476" t="n">
        <f aca="false">SUM(H431:H434)</f>
        <v>136</v>
      </c>
      <c r="O431" s="477" t="n">
        <f aca="false">SUM(O432:O434)</f>
        <v>0</v>
      </c>
      <c r="P431" s="478" t="n">
        <f aca="false">N431-O431</f>
        <v>136</v>
      </c>
      <c r="Q431" s="389" t="n">
        <f aca="false">SUM(L431:L434)</f>
        <v>136</v>
      </c>
      <c r="R431" s="441" t="n">
        <f aca="false">N431-Q431</f>
        <v>0</v>
      </c>
    </row>
    <row r="432" customFormat="false" ht="15" hidden="false" customHeight="true" outlineLevel="0" collapsed="false">
      <c r="A432" s="469"/>
      <c r="B432" s="217"/>
      <c r="C432" s="217"/>
      <c r="D432" s="454"/>
      <c r="E432" s="444"/>
      <c r="F432" s="444"/>
      <c r="H432" s="445"/>
      <c r="I432" s="446" t="s">
        <v>14</v>
      </c>
      <c r="J432" s="447" t="n">
        <f aca="false">E432</f>
        <v>0</v>
      </c>
      <c r="K432" s="448"/>
      <c r="L432" s="449"/>
      <c r="M432" s="449"/>
      <c r="N432" s="455"/>
      <c r="O432" s="456"/>
      <c r="P432" s="452"/>
    </row>
    <row r="433" customFormat="false" ht="11.25" hidden="true" customHeight="true" outlineLevel="0" collapsed="false">
      <c r="A433" s="469"/>
      <c r="B433" s="217"/>
      <c r="C433" s="217"/>
      <c r="D433" s="454"/>
      <c r="E433" s="444"/>
      <c r="F433" s="444"/>
      <c r="H433" s="445"/>
      <c r="I433" s="446" t="s">
        <v>14</v>
      </c>
      <c r="J433" s="447" t="n">
        <f aca="false">E433</f>
        <v>0</v>
      </c>
      <c r="K433" s="448" t="s">
        <v>630</v>
      </c>
      <c r="L433" s="449" t="n">
        <f aca="false">SUM(H433)</f>
        <v>0</v>
      </c>
      <c r="M433" s="449"/>
      <c r="N433" s="455"/>
      <c r="O433" s="456"/>
      <c r="P433" s="452"/>
    </row>
    <row r="434" customFormat="false" ht="11.25" hidden="true" customHeight="true" outlineLevel="0" collapsed="false">
      <c r="A434" s="469"/>
      <c r="B434" s="217"/>
      <c r="C434" s="217"/>
      <c r="D434" s="454"/>
      <c r="E434" s="444"/>
      <c r="F434" s="444"/>
      <c r="H434" s="445"/>
      <c r="I434" s="446" t="s">
        <v>14</v>
      </c>
      <c r="J434" s="447" t="n">
        <f aca="false">E434</f>
        <v>0</v>
      </c>
      <c r="K434" s="448"/>
      <c r="L434" s="449"/>
      <c r="M434" s="449"/>
      <c r="N434" s="455"/>
      <c r="O434" s="456"/>
      <c r="P434" s="452"/>
    </row>
    <row r="435" customFormat="false" ht="15" hidden="false" customHeight="true" outlineLevel="0" collapsed="false">
      <c r="A435" s="425"/>
      <c r="B435" s="491" t="n">
        <v>2</v>
      </c>
      <c r="C435" s="492" t="s">
        <v>55</v>
      </c>
      <c r="D435" s="493"/>
      <c r="E435" s="494"/>
      <c r="F435" s="430" t="s">
        <v>623</v>
      </c>
      <c r="G435" s="495"/>
      <c r="H435" s="496" t="n">
        <f aca="false">SUM(H436:H458)</f>
        <v>0</v>
      </c>
      <c r="I435" s="497" t="s">
        <v>14</v>
      </c>
      <c r="J435" s="498"/>
      <c r="K435" s="435" t="n">
        <f aca="false">L435+H435</f>
        <v>257663</v>
      </c>
      <c r="L435" s="436" t="n">
        <v>257663</v>
      </c>
      <c r="M435" s="437"/>
      <c r="N435" s="499" t="n">
        <f aca="false">SUM(N436,N443,N450,N456)</f>
        <v>0</v>
      </c>
      <c r="O435" s="500" t="n">
        <f aca="false">SUM(O436,O443,O450,O456)</f>
        <v>0</v>
      </c>
      <c r="P435" s="501" t="n">
        <f aca="false">N435-O435</f>
        <v>0</v>
      </c>
      <c r="R435" s="441"/>
    </row>
    <row r="436" customFormat="false" ht="12" hidden="true" customHeight="true" outlineLevel="0" collapsed="false">
      <c r="A436" s="425"/>
      <c r="B436" s="442"/>
      <c r="C436" s="295" t="n">
        <v>1</v>
      </c>
      <c r="D436" s="470" t="s">
        <v>972</v>
      </c>
      <c r="E436" s="471" t="s">
        <v>225</v>
      </c>
      <c r="F436" s="471" t="s">
        <v>628</v>
      </c>
      <c r="G436" s="329" t="s">
        <v>629</v>
      </c>
      <c r="H436" s="472"/>
      <c r="I436" s="473" t="s">
        <v>14</v>
      </c>
      <c r="J436" s="484" t="str">
        <f aca="false">E436</f>
        <v>04</v>
      </c>
      <c r="K436" s="480" t="s">
        <v>630</v>
      </c>
      <c r="L436" s="475" t="n">
        <f aca="false">SUM(H436)</f>
        <v>0</v>
      </c>
      <c r="M436" s="485"/>
      <c r="N436" s="476" t="n">
        <f aca="false">SUM(H436:H442)</f>
        <v>0</v>
      </c>
      <c r="O436" s="477" t="n">
        <f aca="false">SUM(O442:O442)</f>
        <v>0</v>
      </c>
      <c r="P436" s="478" t="n">
        <f aca="false">N436-O436</f>
        <v>0</v>
      </c>
      <c r="Q436" s="389" t="n">
        <f aca="false">SUM(L436:L442)</f>
        <v>0</v>
      </c>
      <c r="R436" s="441" t="n">
        <f aca="false">N436-Q436</f>
        <v>0</v>
      </c>
    </row>
    <row r="437" customFormat="false" ht="12" hidden="true" customHeight="true" outlineLevel="0" collapsed="false">
      <c r="A437" s="469"/>
      <c r="B437" s="217"/>
      <c r="C437" s="217"/>
      <c r="D437" s="454"/>
      <c r="E437" s="444" t="s">
        <v>165</v>
      </c>
      <c r="F437" s="444" t="s">
        <v>628</v>
      </c>
      <c r="G437" s="255" t="s">
        <v>781</v>
      </c>
      <c r="H437" s="445"/>
      <c r="I437" s="446" t="s">
        <v>14</v>
      </c>
      <c r="J437" s="447" t="str">
        <f aca="false">E437</f>
        <v>03</v>
      </c>
      <c r="K437" s="448" t="s">
        <v>627</v>
      </c>
      <c r="L437" s="449" t="n">
        <f aca="false">SUM(H437)</f>
        <v>0</v>
      </c>
      <c r="M437" s="449"/>
      <c r="N437" s="455"/>
      <c r="O437" s="456"/>
      <c r="P437" s="452"/>
    </row>
    <row r="438" customFormat="false" ht="12" hidden="true" customHeight="true" outlineLevel="0" collapsed="false">
      <c r="A438" s="469"/>
      <c r="B438" s="217"/>
      <c r="C438" s="217"/>
      <c r="D438" s="454"/>
      <c r="E438" s="444" t="s">
        <v>225</v>
      </c>
      <c r="F438" s="444" t="s">
        <v>628</v>
      </c>
      <c r="G438" s="255" t="s">
        <v>714</v>
      </c>
      <c r="H438" s="445"/>
      <c r="I438" s="446" t="s">
        <v>14</v>
      </c>
      <c r="J438" s="447" t="str">
        <f aca="false">E438</f>
        <v>04</v>
      </c>
      <c r="K438" s="448" t="s">
        <v>630</v>
      </c>
      <c r="L438" s="449" t="n">
        <f aca="false">SUM(H438)</f>
        <v>0</v>
      </c>
      <c r="M438" s="449"/>
      <c r="N438" s="455"/>
      <c r="O438" s="456"/>
      <c r="P438" s="452"/>
    </row>
    <row r="439" customFormat="false" ht="12" hidden="true" customHeight="true" outlineLevel="0" collapsed="false">
      <c r="A439" s="469"/>
      <c r="B439" s="217"/>
      <c r="C439" s="217"/>
      <c r="D439" s="454"/>
      <c r="E439" s="444" t="s">
        <v>165</v>
      </c>
      <c r="F439" s="444" t="s">
        <v>761</v>
      </c>
      <c r="G439" s="255" t="s">
        <v>973</v>
      </c>
      <c r="H439" s="445"/>
      <c r="I439" s="446" t="s">
        <v>14</v>
      </c>
      <c r="J439" s="447" t="str">
        <f aca="false">E439</f>
        <v>03</v>
      </c>
      <c r="K439" s="448"/>
      <c r="L439" s="449"/>
      <c r="M439" s="449"/>
      <c r="N439" s="455"/>
      <c r="O439" s="456"/>
      <c r="P439" s="452"/>
    </row>
    <row r="440" customFormat="false" ht="12" hidden="true" customHeight="true" outlineLevel="0" collapsed="false">
      <c r="A440" s="469"/>
      <c r="B440" s="217"/>
      <c r="C440" s="217"/>
      <c r="D440" s="330"/>
      <c r="E440" s="444" t="s">
        <v>225</v>
      </c>
      <c r="F440" s="444" t="s">
        <v>628</v>
      </c>
      <c r="G440" s="255" t="s">
        <v>974</v>
      </c>
      <c r="H440" s="445"/>
      <c r="I440" s="446" t="s">
        <v>14</v>
      </c>
      <c r="J440" s="513" t="str">
        <f aca="false">E440</f>
        <v>04</v>
      </c>
      <c r="K440" s="448" t="s">
        <v>630</v>
      </c>
      <c r="L440" s="449" t="n">
        <f aca="false">SUM(H440:H440)</f>
        <v>0</v>
      </c>
      <c r="M440" s="449"/>
      <c r="N440" s="455"/>
      <c r="O440" s="456"/>
      <c r="P440" s="452"/>
    </row>
    <row r="441" customFormat="false" ht="12" hidden="true" customHeight="true" outlineLevel="0" collapsed="false">
      <c r="A441" s="469"/>
      <c r="B441" s="217"/>
      <c r="C441" s="217"/>
      <c r="D441" s="454"/>
      <c r="E441" s="444" t="s">
        <v>695</v>
      </c>
      <c r="F441" s="444" t="s">
        <v>628</v>
      </c>
      <c r="G441" s="255" t="s">
        <v>975</v>
      </c>
      <c r="H441" s="512"/>
      <c r="I441" s="446" t="s">
        <v>14</v>
      </c>
      <c r="J441" s="447" t="str">
        <f aca="false">E441</f>
        <v>14</v>
      </c>
      <c r="K441" s="448" t="s">
        <v>697</v>
      </c>
      <c r="L441" s="449" t="n">
        <f aca="false">SUM(H441)</f>
        <v>0</v>
      </c>
      <c r="M441" s="449"/>
      <c r="N441" s="455"/>
      <c r="O441" s="456"/>
      <c r="P441" s="452"/>
      <c r="S441" s="2"/>
      <c r="T441" s="2"/>
      <c r="U441" s="2"/>
      <c r="V441" s="2"/>
      <c r="W441" s="2"/>
      <c r="X441" s="2"/>
      <c r="Y441" s="2"/>
      <c r="Z441" s="2"/>
      <c r="AA441" s="2"/>
      <c r="AB441" s="2"/>
      <c r="AC441" s="2"/>
    </row>
    <row r="442" customFormat="false" ht="12" hidden="true" customHeight="true" outlineLevel="0" collapsed="false">
      <c r="A442" s="469"/>
      <c r="B442" s="217"/>
      <c r="C442" s="217"/>
      <c r="D442" s="454"/>
      <c r="E442" s="444"/>
      <c r="F442" s="444"/>
      <c r="H442" s="445"/>
      <c r="I442" s="446" t="s">
        <v>14</v>
      </c>
      <c r="J442" s="447" t="n">
        <f aca="false">E442</f>
        <v>0</v>
      </c>
      <c r="K442" s="448"/>
      <c r="L442" s="449"/>
      <c r="M442" s="449"/>
      <c r="N442" s="455"/>
      <c r="O442" s="456"/>
      <c r="P442" s="452"/>
      <c r="S442" s="2"/>
      <c r="T442" s="2"/>
      <c r="U442" s="2"/>
      <c r="V442" s="2"/>
      <c r="W442" s="2"/>
      <c r="X442" s="2"/>
      <c r="Y442" s="2"/>
      <c r="Z442" s="2"/>
      <c r="AA442" s="2"/>
      <c r="AB442" s="2"/>
      <c r="AC442" s="2"/>
    </row>
    <row r="443" customFormat="false" ht="12" hidden="true" customHeight="true" outlineLevel="0" collapsed="false">
      <c r="A443" s="425"/>
      <c r="B443" s="442"/>
      <c r="C443" s="295" t="n">
        <v>2</v>
      </c>
      <c r="D443" s="470" t="s">
        <v>976</v>
      </c>
      <c r="E443" s="471" t="s">
        <v>637</v>
      </c>
      <c r="F443" s="471" t="s">
        <v>637</v>
      </c>
      <c r="G443" s="329" t="s">
        <v>977</v>
      </c>
      <c r="H443" s="472"/>
      <c r="I443" s="473" t="s">
        <v>14</v>
      </c>
      <c r="J443" s="484" t="str">
        <f aca="false">E443</f>
        <v>13</v>
      </c>
      <c r="K443" s="480" t="s">
        <v>640</v>
      </c>
      <c r="L443" s="475" t="n">
        <f aca="false">SUM(H443)</f>
        <v>0</v>
      </c>
      <c r="M443" s="485"/>
      <c r="N443" s="476" t="n">
        <f aca="false">SUM(H443:H449)</f>
        <v>0</v>
      </c>
      <c r="O443" s="477" t="n">
        <f aca="false">SUM(O444:O449)</f>
        <v>0</v>
      </c>
      <c r="P443" s="478" t="n">
        <f aca="false">N443-O443</f>
        <v>0</v>
      </c>
      <c r="Q443" s="389" t="n">
        <f aca="false">SUM(L443:L449)</f>
        <v>0</v>
      </c>
      <c r="R443" s="441" t="n">
        <f aca="false">N443-Q443</f>
        <v>0</v>
      </c>
      <c r="S443" s="2"/>
      <c r="T443" s="2"/>
      <c r="U443" s="2"/>
      <c r="V443" s="2"/>
      <c r="W443" s="2"/>
      <c r="X443" s="2"/>
      <c r="Y443" s="2"/>
      <c r="Z443" s="2"/>
      <c r="AA443" s="2"/>
      <c r="AB443" s="2"/>
      <c r="AC443" s="2"/>
    </row>
    <row r="444" customFormat="false" ht="12" hidden="true" customHeight="true" outlineLevel="0" collapsed="false">
      <c r="A444" s="469"/>
      <c r="B444" s="217"/>
      <c r="C444" s="217"/>
      <c r="D444" s="330"/>
      <c r="E444" s="444" t="s">
        <v>272</v>
      </c>
      <c r="F444" s="444" t="s">
        <v>101</v>
      </c>
      <c r="G444" s="255" t="s">
        <v>978</v>
      </c>
      <c r="H444" s="445"/>
      <c r="I444" s="446" t="s">
        <v>14</v>
      </c>
      <c r="J444" s="447" t="str">
        <f aca="false">E444</f>
        <v>15</v>
      </c>
      <c r="K444" s="448" t="s">
        <v>857</v>
      </c>
      <c r="L444" s="449" t="n">
        <f aca="false">SUM(H444)</f>
        <v>0</v>
      </c>
      <c r="M444" s="449"/>
      <c r="N444" s="455"/>
      <c r="O444" s="456"/>
      <c r="P444" s="452"/>
      <c r="S444" s="2"/>
      <c r="T444" s="2"/>
      <c r="U444" s="2"/>
      <c r="V444" s="2"/>
      <c r="W444" s="2"/>
      <c r="X444" s="2"/>
      <c r="Y444" s="2"/>
      <c r="Z444" s="2"/>
      <c r="AA444" s="2"/>
      <c r="AB444" s="2"/>
      <c r="AC444" s="2"/>
    </row>
    <row r="445" customFormat="false" ht="12" hidden="true" customHeight="true" outlineLevel="0" collapsed="false">
      <c r="A445" s="469"/>
      <c r="B445" s="217"/>
      <c r="C445" s="217"/>
      <c r="D445" s="330"/>
      <c r="E445" s="444"/>
      <c r="F445" s="444"/>
      <c r="H445" s="445"/>
      <c r="I445" s="446" t="s">
        <v>14</v>
      </c>
      <c r="J445" s="447" t="n">
        <f aca="false">E445</f>
        <v>0</v>
      </c>
      <c r="K445" s="448"/>
      <c r="L445" s="449"/>
      <c r="M445" s="449"/>
      <c r="N445" s="455"/>
      <c r="O445" s="456"/>
      <c r="P445" s="452"/>
      <c r="S445" s="2"/>
      <c r="T445" s="2"/>
      <c r="U445" s="2"/>
      <c r="V445" s="2"/>
      <c r="W445" s="2"/>
      <c r="X445" s="2"/>
      <c r="Y445" s="2"/>
      <c r="Z445" s="2"/>
      <c r="AA445" s="2"/>
      <c r="AB445" s="2"/>
      <c r="AC445" s="2"/>
    </row>
    <row r="446" customFormat="false" ht="12" hidden="true" customHeight="true" outlineLevel="0" collapsed="false">
      <c r="A446" s="469"/>
      <c r="B446" s="217"/>
      <c r="C446" s="217"/>
      <c r="D446" s="330"/>
      <c r="E446" s="444"/>
      <c r="F446" s="444"/>
      <c r="H446" s="445"/>
      <c r="I446" s="446" t="s">
        <v>14</v>
      </c>
      <c r="J446" s="447" t="n">
        <f aca="false">E446</f>
        <v>0</v>
      </c>
      <c r="K446" s="448"/>
      <c r="L446" s="449"/>
      <c r="M446" s="449"/>
      <c r="N446" s="455"/>
      <c r="O446" s="456"/>
      <c r="P446" s="452"/>
      <c r="S446" s="2"/>
      <c r="T446" s="2"/>
      <c r="U446" s="2"/>
      <c r="V446" s="2"/>
      <c r="W446" s="2"/>
      <c r="X446" s="2"/>
      <c r="Y446" s="2"/>
      <c r="Z446" s="2"/>
      <c r="AA446" s="2"/>
      <c r="AB446" s="2"/>
      <c r="AC446" s="2"/>
    </row>
    <row r="447" customFormat="false" ht="12" hidden="true" customHeight="true" outlineLevel="0" collapsed="false">
      <c r="A447" s="469"/>
      <c r="B447" s="217"/>
      <c r="C447" s="217"/>
      <c r="D447" s="330"/>
      <c r="E447" s="444"/>
      <c r="F447" s="444"/>
      <c r="H447" s="445"/>
      <c r="I447" s="446" t="s">
        <v>14</v>
      </c>
      <c r="J447" s="447" t="n">
        <f aca="false">E447</f>
        <v>0</v>
      </c>
      <c r="K447" s="448" t="s">
        <v>708</v>
      </c>
      <c r="L447" s="449" t="n">
        <f aca="false">SUM(H447)</f>
        <v>0</v>
      </c>
      <c r="M447" s="449"/>
      <c r="N447" s="455"/>
      <c r="O447" s="456"/>
      <c r="P447" s="452"/>
      <c r="S447" s="2"/>
      <c r="T447" s="2"/>
      <c r="U447" s="2"/>
      <c r="V447" s="2"/>
      <c r="W447" s="2"/>
      <c r="X447" s="2"/>
      <c r="Y447" s="2"/>
      <c r="Z447" s="2"/>
      <c r="AA447" s="2"/>
      <c r="AB447" s="2"/>
      <c r="AC447" s="2"/>
    </row>
    <row r="448" customFormat="false" ht="12" hidden="true" customHeight="true" outlineLevel="0" collapsed="false">
      <c r="A448" s="469"/>
      <c r="B448" s="217"/>
      <c r="C448" s="217"/>
      <c r="D448" s="330"/>
      <c r="E448" s="444"/>
      <c r="F448" s="444"/>
      <c r="H448" s="445"/>
      <c r="I448" s="446" t="s">
        <v>14</v>
      </c>
      <c r="J448" s="447" t="n">
        <f aca="false">E448</f>
        <v>0</v>
      </c>
      <c r="K448" s="448" t="s">
        <v>979</v>
      </c>
      <c r="L448" s="449" t="n">
        <f aca="false">SUM(H448)</f>
        <v>0</v>
      </c>
      <c r="M448" s="449"/>
      <c r="N448" s="455"/>
      <c r="O448" s="456"/>
      <c r="P448" s="452"/>
      <c r="S448" s="2"/>
      <c r="T448" s="2"/>
      <c r="U448" s="2"/>
      <c r="V448" s="2"/>
      <c r="W448" s="2"/>
      <c r="X448" s="2"/>
      <c r="Y448" s="2"/>
      <c r="Z448" s="2"/>
      <c r="AA448" s="2"/>
      <c r="AB448" s="2"/>
      <c r="AC448" s="2"/>
    </row>
    <row r="449" customFormat="false" ht="12" hidden="true" customHeight="true" outlineLevel="0" collapsed="false">
      <c r="A449" s="469"/>
      <c r="B449" s="217"/>
      <c r="C449" s="217"/>
      <c r="D449" s="330"/>
      <c r="E449" s="444"/>
      <c r="F449" s="444"/>
      <c r="H449" s="445"/>
      <c r="I449" s="446" t="s">
        <v>14</v>
      </c>
      <c r="J449" s="447" t="n">
        <f aca="false">E449</f>
        <v>0</v>
      </c>
      <c r="K449" s="448"/>
      <c r="L449" s="449"/>
      <c r="M449" s="449"/>
      <c r="N449" s="455"/>
      <c r="O449" s="456"/>
      <c r="P449" s="452"/>
      <c r="S449" s="2"/>
      <c r="T449" s="2"/>
      <c r="U449" s="2"/>
      <c r="V449" s="2"/>
      <c r="W449" s="2"/>
      <c r="X449" s="2"/>
      <c r="Y449" s="2"/>
      <c r="Z449" s="2"/>
      <c r="AA449" s="2"/>
      <c r="AB449" s="2"/>
      <c r="AC449" s="2"/>
    </row>
    <row r="450" customFormat="false" ht="12" hidden="true" customHeight="true" outlineLevel="0" collapsed="false">
      <c r="A450" s="425"/>
      <c r="B450" s="442"/>
      <c r="C450" s="295" t="n">
        <v>3</v>
      </c>
      <c r="D450" s="470" t="s">
        <v>980</v>
      </c>
      <c r="E450" s="471"/>
      <c r="F450" s="471"/>
      <c r="G450" s="221"/>
      <c r="H450" s="472"/>
      <c r="I450" s="473" t="s">
        <v>14</v>
      </c>
      <c r="J450" s="484" t="n">
        <f aca="false">E450</f>
        <v>0</v>
      </c>
      <c r="K450" s="480"/>
      <c r="L450" s="475"/>
      <c r="M450" s="485"/>
      <c r="N450" s="476" t="n">
        <f aca="false">SUM(H450:H455)</f>
        <v>0</v>
      </c>
      <c r="O450" s="477" t="n">
        <f aca="false">SUM(O451:O455)</f>
        <v>0</v>
      </c>
      <c r="P450" s="478" t="n">
        <f aca="false">N450-O450</f>
        <v>0</v>
      </c>
      <c r="Q450" s="389" t="n">
        <f aca="false">SUM(L450:L455)</f>
        <v>0</v>
      </c>
      <c r="R450" s="441" t="n">
        <f aca="false">N450-Q450</f>
        <v>0</v>
      </c>
      <c r="S450" s="2"/>
      <c r="T450" s="2"/>
      <c r="U450" s="2"/>
      <c r="V450" s="2"/>
      <c r="W450" s="2"/>
      <c r="X450" s="2"/>
      <c r="Y450" s="2"/>
      <c r="Z450" s="2"/>
      <c r="AA450" s="2"/>
      <c r="AB450" s="2"/>
      <c r="AC450" s="2"/>
    </row>
    <row r="451" customFormat="false" ht="12" hidden="true" customHeight="true" outlineLevel="0" collapsed="false">
      <c r="A451" s="469"/>
      <c r="B451" s="217"/>
      <c r="C451" s="217"/>
      <c r="D451" s="330"/>
      <c r="E451" s="444" t="s">
        <v>637</v>
      </c>
      <c r="F451" s="444" t="s">
        <v>637</v>
      </c>
      <c r="G451" s="255" t="s">
        <v>981</v>
      </c>
      <c r="H451" s="445"/>
      <c r="I451" s="446" t="s">
        <v>14</v>
      </c>
      <c r="J451" s="513" t="str">
        <f aca="false">E451</f>
        <v>13</v>
      </c>
      <c r="K451" s="448" t="s">
        <v>640</v>
      </c>
      <c r="L451" s="449" t="n">
        <f aca="false">SUM(H451:H452)</f>
        <v>0</v>
      </c>
      <c r="M451" s="449"/>
      <c r="N451" s="455"/>
      <c r="O451" s="456"/>
      <c r="P451" s="452"/>
      <c r="S451" s="2"/>
      <c r="T451" s="2"/>
      <c r="U451" s="2"/>
      <c r="V451" s="2"/>
      <c r="W451" s="2"/>
      <c r="X451" s="2"/>
      <c r="Y451" s="2"/>
      <c r="Z451" s="2"/>
      <c r="AA451" s="2"/>
      <c r="AB451" s="2"/>
      <c r="AC451" s="2"/>
    </row>
    <row r="452" customFormat="false" ht="12" hidden="true" customHeight="true" outlineLevel="0" collapsed="false">
      <c r="A452" s="469"/>
      <c r="B452" s="217"/>
      <c r="C452" s="217"/>
      <c r="D452" s="330"/>
      <c r="E452" s="444" t="s">
        <v>695</v>
      </c>
      <c r="F452" s="444" t="s">
        <v>628</v>
      </c>
      <c r="G452" s="255" t="s">
        <v>982</v>
      </c>
      <c r="H452" s="445"/>
      <c r="I452" s="446" t="s">
        <v>14</v>
      </c>
      <c r="J452" s="447" t="str">
        <f aca="false">E452</f>
        <v>14</v>
      </c>
      <c r="K452" s="448"/>
      <c r="L452" s="449"/>
      <c r="M452" s="449"/>
      <c r="N452" s="455"/>
      <c r="O452" s="456"/>
      <c r="P452" s="452"/>
      <c r="S452" s="2"/>
      <c r="T452" s="2"/>
      <c r="U452" s="2"/>
      <c r="V452" s="2"/>
      <c r="W452" s="2"/>
      <c r="X452" s="2"/>
      <c r="Y452" s="2"/>
      <c r="Z452" s="2"/>
      <c r="AA452" s="2"/>
      <c r="AB452" s="2"/>
      <c r="AC452" s="2"/>
    </row>
    <row r="453" customFormat="false" ht="12" hidden="true" customHeight="true" outlineLevel="0" collapsed="false">
      <c r="A453" s="469"/>
      <c r="B453" s="217"/>
      <c r="C453" s="217"/>
      <c r="D453" s="330"/>
      <c r="E453" s="444" t="s">
        <v>272</v>
      </c>
      <c r="F453" s="444" t="s">
        <v>107</v>
      </c>
      <c r="G453" s="255" t="s">
        <v>983</v>
      </c>
      <c r="H453" s="445"/>
      <c r="I453" s="446" t="s">
        <v>14</v>
      </c>
      <c r="J453" s="513" t="str">
        <f aca="false">E453</f>
        <v>15</v>
      </c>
      <c r="K453" s="448" t="s">
        <v>857</v>
      </c>
      <c r="L453" s="449" t="n">
        <f aca="false">SUM(H453:H455)</f>
        <v>0</v>
      </c>
      <c r="M453" s="449"/>
      <c r="N453" s="455"/>
      <c r="O453" s="456"/>
      <c r="P453" s="452"/>
      <c r="S453" s="2"/>
      <c r="T453" s="2"/>
      <c r="U453" s="2"/>
      <c r="V453" s="2"/>
      <c r="W453" s="2"/>
      <c r="X453" s="2"/>
      <c r="Y453" s="2"/>
      <c r="Z453" s="2"/>
      <c r="AA453" s="2"/>
      <c r="AB453" s="2"/>
      <c r="AC453" s="2"/>
    </row>
    <row r="454" customFormat="false" ht="12" hidden="true" customHeight="true" outlineLevel="0" collapsed="false">
      <c r="A454" s="469"/>
      <c r="B454" s="217"/>
      <c r="C454" s="217"/>
      <c r="D454" s="330"/>
      <c r="E454" s="444" t="s">
        <v>272</v>
      </c>
      <c r="F454" s="444" t="s">
        <v>107</v>
      </c>
      <c r="G454" s="255" t="s">
        <v>984</v>
      </c>
      <c r="H454" s="445"/>
      <c r="I454" s="446" t="s">
        <v>14</v>
      </c>
      <c r="J454" s="447" t="str">
        <f aca="false">E454</f>
        <v>15</v>
      </c>
      <c r="K454" s="448"/>
      <c r="L454" s="449"/>
      <c r="M454" s="449"/>
      <c r="N454" s="455"/>
      <c r="O454" s="456"/>
      <c r="P454" s="452"/>
      <c r="S454" s="2"/>
      <c r="T454" s="2"/>
      <c r="U454" s="2"/>
      <c r="V454" s="2"/>
      <c r="W454" s="2"/>
      <c r="X454" s="2"/>
      <c r="Y454" s="2"/>
      <c r="Z454" s="2"/>
      <c r="AA454" s="2"/>
      <c r="AB454" s="2"/>
      <c r="AC454" s="2"/>
    </row>
    <row r="455" customFormat="false" ht="12" hidden="true" customHeight="true" outlineLevel="0" collapsed="false">
      <c r="A455" s="469"/>
      <c r="B455" s="217"/>
      <c r="C455" s="217"/>
      <c r="D455" s="330"/>
      <c r="E455" s="444"/>
      <c r="F455" s="444"/>
      <c r="G455" s="255" t="s">
        <v>985</v>
      </c>
      <c r="H455" s="445"/>
      <c r="I455" s="446" t="s">
        <v>14</v>
      </c>
      <c r="J455" s="513" t="n">
        <f aca="false">E455</f>
        <v>0</v>
      </c>
      <c r="K455" s="448"/>
      <c r="L455" s="449"/>
      <c r="M455" s="449"/>
      <c r="N455" s="455"/>
      <c r="O455" s="456"/>
      <c r="P455" s="452"/>
      <c r="S455" s="2"/>
      <c r="T455" s="2"/>
      <c r="U455" s="2"/>
      <c r="V455" s="2"/>
      <c r="W455" s="2"/>
      <c r="X455" s="2"/>
      <c r="Y455" s="2"/>
      <c r="Z455" s="2"/>
      <c r="AA455" s="2"/>
      <c r="AB455" s="2"/>
      <c r="AC455" s="2"/>
    </row>
    <row r="456" customFormat="false" ht="12" hidden="true" customHeight="true" outlineLevel="0" collapsed="false">
      <c r="A456" s="425"/>
      <c r="B456" s="442"/>
      <c r="C456" s="295" t="n">
        <v>4</v>
      </c>
      <c r="D456" s="470" t="s">
        <v>986</v>
      </c>
      <c r="E456" s="471" t="s">
        <v>660</v>
      </c>
      <c r="F456" s="471" t="s">
        <v>107</v>
      </c>
      <c r="G456" s="329" t="s">
        <v>661</v>
      </c>
      <c r="H456" s="472"/>
      <c r="I456" s="473" t="s">
        <v>14</v>
      </c>
      <c r="J456" s="484" t="str">
        <f aca="false">E456</f>
        <v>09</v>
      </c>
      <c r="K456" s="480" t="s">
        <v>662</v>
      </c>
      <c r="L456" s="475" t="n">
        <f aca="false">H456</f>
        <v>0</v>
      </c>
      <c r="M456" s="485"/>
      <c r="N456" s="476" t="n">
        <f aca="false">SUM(H456:H458)</f>
        <v>0</v>
      </c>
      <c r="O456" s="477" t="n">
        <f aca="false">SUM(O457:O458)</f>
        <v>0</v>
      </c>
      <c r="P456" s="478" t="n">
        <f aca="false">N456-O456</f>
        <v>0</v>
      </c>
      <c r="Q456" s="389" t="n">
        <f aca="false">SUM(L456:L457)</f>
        <v>0</v>
      </c>
      <c r="R456" s="441" t="n">
        <f aca="false">N456-Q456</f>
        <v>0</v>
      </c>
      <c r="S456" s="2"/>
      <c r="T456" s="2"/>
      <c r="U456" s="2"/>
      <c r="V456" s="2"/>
      <c r="W456" s="2"/>
      <c r="X456" s="2"/>
      <c r="Y456" s="2"/>
      <c r="Z456" s="2"/>
      <c r="AA456" s="2"/>
      <c r="AB456" s="2"/>
      <c r="AC456" s="2"/>
    </row>
    <row r="457" s="237" customFormat="true" ht="12" hidden="true" customHeight="true" outlineLevel="0" collapsed="false">
      <c r="A457" s="469"/>
      <c r="B457" s="217"/>
      <c r="C457" s="217"/>
      <c r="D457" s="330"/>
      <c r="E457" s="444" t="s">
        <v>634</v>
      </c>
      <c r="F457" s="444" t="s">
        <v>101</v>
      </c>
      <c r="G457" s="255" t="s">
        <v>987</v>
      </c>
      <c r="H457" s="445"/>
      <c r="I457" s="446" t="s">
        <v>14</v>
      </c>
      <c r="J457" s="513" t="str">
        <f aca="false">E457</f>
        <v>11</v>
      </c>
      <c r="K457" s="448" t="s">
        <v>664</v>
      </c>
      <c r="L457" s="449" t="n">
        <f aca="false">SUM(H457)</f>
        <v>0</v>
      </c>
      <c r="M457" s="449"/>
      <c r="N457" s="455"/>
      <c r="O457" s="456"/>
      <c r="P457" s="452"/>
      <c r="Q457" s="389"/>
      <c r="R457" s="514"/>
    </row>
    <row r="458" s="237" customFormat="true" ht="12" hidden="true" customHeight="true" outlineLevel="0" collapsed="false">
      <c r="A458" s="469"/>
      <c r="B458" s="217"/>
      <c r="C458" s="217"/>
      <c r="D458" s="330"/>
      <c r="E458" s="444"/>
      <c r="F458" s="444"/>
      <c r="G458" s="9"/>
      <c r="H458" s="445"/>
      <c r="I458" s="446" t="s">
        <v>14</v>
      </c>
      <c r="J458" s="515"/>
      <c r="K458" s="483"/>
      <c r="L458" s="511"/>
      <c r="M458" s="449"/>
      <c r="N458" s="455"/>
      <c r="O458" s="456"/>
      <c r="P458" s="452"/>
      <c r="Q458" s="389"/>
      <c r="R458" s="514"/>
    </row>
    <row r="459" customFormat="false" ht="15" hidden="false" customHeight="true" outlineLevel="0" collapsed="false">
      <c r="A459" s="425"/>
      <c r="B459" s="491" t="n">
        <v>3</v>
      </c>
      <c r="C459" s="492" t="s">
        <v>57</v>
      </c>
      <c r="D459" s="493"/>
      <c r="E459" s="494"/>
      <c r="F459" s="430" t="s">
        <v>623</v>
      </c>
      <c r="G459" s="495"/>
      <c r="H459" s="496" t="n">
        <f aca="false">SUM(H460:H463)</f>
        <v>0</v>
      </c>
      <c r="I459" s="497" t="s">
        <v>14</v>
      </c>
      <c r="J459" s="498"/>
      <c r="K459" s="435" t="n">
        <f aca="false">L459+H459</f>
        <v>4014</v>
      </c>
      <c r="L459" s="436" t="n">
        <v>4014</v>
      </c>
      <c r="M459" s="437"/>
      <c r="N459" s="499" t="n">
        <f aca="false">SUM(N460)</f>
        <v>0</v>
      </c>
      <c r="O459" s="500" t="n">
        <f aca="false">SUM(O460:O460)</f>
        <v>0</v>
      </c>
      <c r="P459" s="501" t="n">
        <f aca="false">N459-O459</f>
        <v>0</v>
      </c>
      <c r="R459" s="441"/>
    </row>
    <row r="460" customFormat="false" ht="12" hidden="true" customHeight="true" outlineLevel="0" collapsed="false">
      <c r="A460" s="425"/>
      <c r="B460" s="442"/>
      <c r="C460" s="295" t="n">
        <v>1</v>
      </c>
      <c r="D460" s="470" t="s">
        <v>988</v>
      </c>
      <c r="E460" s="471"/>
      <c r="F460" s="471"/>
      <c r="G460" s="221"/>
      <c r="H460" s="472"/>
      <c r="I460" s="473" t="s">
        <v>14</v>
      </c>
      <c r="J460" s="484" t="n">
        <f aca="false">E460</f>
        <v>0</v>
      </c>
      <c r="K460" s="480"/>
      <c r="L460" s="475"/>
      <c r="M460" s="485"/>
      <c r="N460" s="476" t="n">
        <f aca="false">SUM(H460:H463)</f>
        <v>0</v>
      </c>
      <c r="O460" s="477" t="n">
        <f aca="false">SUM(O461:O463)</f>
        <v>0</v>
      </c>
      <c r="P460" s="478" t="n">
        <f aca="false">N460-O460</f>
        <v>0</v>
      </c>
      <c r="Q460" s="389" t="n">
        <f aca="false">SUM(L460:L463)</f>
        <v>0</v>
      </c>
      <c r="R460" s="441" t="n">
        <f aca="false">N460-Q460</f>
        <v>0</v>
      </c>
    </row>
    <row r="461" s="1" customFormat="true" ht="12" hidden="true" customHeight="true" outlineLevel="0" collapsed="false">
      <c r="A461" s="469"/>
      <c r="B461" s="217"/>
      <c r="C461" s="217"/>
      <c r="D461" s="454"/>
      <c r="E461" s="444" t="s">
        <v>637</v>
      </c>
      <c r="F461" s="444" t="s">
        <v>637</v>
      </c>
      <c r="G461" s="255" t="s">
        <v>989</v>
      </c>
      <c r="H461" s="445"/>
      <c r="I461" s="446" t="s">
        <v>14</v>
      </c>
      <c r="J461" s="447"/>
      <c r="K461" s="448" t="s">
        <v>640</v>
      </c>
      <c r="L461" s="449" t="n">
        <f aca="false">SUM(H461:H462)</f>
        <v>0</v>
      </c>
      <c r="M461" s="449"/>
      <c r="N461" s="455"/>
      <c r="O461" s="456"/>
      <c r="P461" s="452"/>
      <c r="Q461" s="389"/>
      <c r="R461" s="514"/>
      <c r="S461" s="237"/>
      <c r="T461" s="237"/>
      <c r="U461" s="237"/>
      <c r="V461" s="237"/>
      <c r="W461" s="237"/>
      <c r="X461" s="237"/>
      <c r="Y461" s="237"/>
      <c r="Z461" s="237"/>
      <c r="AA461" s="237"/>
      <c r="AB461" s="237"/>
      <c r="AC461" s="237"/>
    </row>
    <row r="462" s="1" customFormat="true" ht="12" hidden="true" customHeight="true" outlineLevel="0" collapsed="false">
      <c r="A462" s="469"/>
      <c r="B462" s="217"/>
      <c r="C462" s="217"/>
      <c r="D462" s="330"/>
      <c r="E462" s="444" t="s">
        <v>637</v>
      </c>
      <c r="F462" s="444" t="s">
        <v>637</v>
      </c>
      <c r="G462" s="255" t="s">
        <v>990</v>
      </c>
      <c r="H462" s="445"/>
      <c r="I462" s="446" t="s">
        <v>14</v>
      </c>
      <c r="J462" s="447"/>
      <c r="K462" s="448"/>
      <c r="L462" s="449"/>
      <c r="M462" s="449"/>
      <c r="N462" s="455"/>
      <c r="O462" s="456"/>
      <c r="P462" s="452"/>
      <c r="Q462" s="389"/>
      <c r="R462" s="514"/>
      <c r="S462" s="237"/>
      <c r="T462" s="237"/>
      <c r="U462" s="237"/>
      <c r="V462" s="237"/>
      <c r="W462" s="237"/>
      <c r="X462" s="237"/>
      <c r="Y462" s="237"/>
      <c r="Z462" s="237"/>
      <c r="AA462" s="237"/>
      <c r="AB462" s="237"/>
      <c r="AC462" s="237"/>
    </row>
    <row r="463" s="1" customFormat="true" ht="12" hidden="true" customHeight="true" outlineLevel="0" collapsed="false">
      <c r="A463" s="469"/>
      <c r="B463" s="217"/>
      <c r="C463" s="217"/>
      <c r="D463" s="454"/>
      <c r="E463" s="444"/>
      <c r="F463" s="444"/>
      <c r="G463" s="9"/>
      <c r="H463" s="445"/>
      <c r="I463" s="446"/>
      <c r="J463" s="447"/>
      <c r="K463" s="448"/>
      <c r="L463" s="449"/>
      <c r="M463" s="449"/>
      <c r="N463" s="455"/>
      <c r="O463" s="456"/>
      <c r="P463" s="452"/>
      <c r="Q463" s="389"/>
      <c r="R463" s="514"/>
      <c r="S463" s="237"/>
      <c r="T463" s="237"/>
      <c r="U463" s="237"/>
      <c r="V463" s="237"/>
      <c r="W463" s="237"/>
      <c r="X463" s="237"/>
      <c r="Y463" s="237"/>
      <c r="Z463" s="237"/>
      <c r="AA463" s="237"/>
      <c r="AB463" s="237"/>
      <c r="AC463" s="237"/>
    </row>
    <row r="464" customFormat="false" ht="15" hidden="false" customHeight="true" outlineLevel="0" collapsed="false">
      <c r="A464" s="425"/>
      <c r="B464" s="491" t="n">
        <v>4</v>
      </c>
      <c r="C464" s="492" t="s">
        <v>58</v>
      </c>
      <c r="D464" s="493"/>
      <c r="E464" s="494"/>
      <c r="F464" s="430" t="s">
        <v>623</v>
      </c>
      <c r="G464" s="495"/>
      <c r="H464" s="496" t="n">
        <f aca="false">SUM(H465:H468,H469:H472)</f>
        <v>0</v>
      </c>
      <c r="I464" s="497" t="s">
        <v>14</v>
      </c>
      <c r="J464" s="498"/>
      <c r="K464" s="435" t="n">
        <f aca="false">L464+H464</f>
        <v>24114</v>
      </c>
      <c r="L464" s="436" t="n">
        <v>24114</v>
      </c>
      <c r="M464" s="437"/>
      <c r="N464" s="499" t="n">
        <f aca="false">SUM(N465,N469)</f>
        <v>0</v>
      </c>
      <c r="O464" s="500" t="n">
        <f aca="false">SUM(O465,O469)</f>
        <v>0</v>
      </c>
      <c r="P464" s="501" t="n">
        <f aca="false">N464-O464</f>
        <v>0</v>
      </c>
      <c r="R464" s="441"/>
    </row>
    <row r="465" customFormat="false" ht="12" hidden="true" customHeight="true" outlineLevel="0" collapsed="false">
      <c r="A465" s="425"/>
      <c r="B465" s="442"/>
      <c r="C465" s="295" t="n">
        <v>1</v>
      </c>
      <c r="D465" s="470" t="s">
        <v>991</v>
      </c>
      <c r="E465" s="471" t="s">
        <v>225</v>
      </c>
      <c r="F465" s="471" t="s">
        <v>628</v>
      </c>
      <c r="G465" s="329" t="s">
        <v>714</v>
      </c>
      <c r="H465" s="472"/>
      <c r="I465" s="473" t="s">
        <v>14</v>
      </c>
      <c r="J465" s="484" t="str">
        <f aca="false">E465</f>
        <v>04</v>
      </c>
      <c r="K465" s="480" t="s">
        <v>630</v>
      </c>
      <c r="L465" s="475"/>
      <c r="M465" s="485"/>
      <c r="N465" s="476" t="n">
        <f aca="false">SUM(H465:H468)</f>
        <v>0</v>
      </c>
      <c r="O465" s="477" t="n">
        <f aca="false">SUM(O467:O468)</f>
        <v>0</v>
      </c>
      <c r="P465" s="478" t="n">
        <f aca="false">N465-O465</f>
        <v>0</v>
      </c>
      <c r="Q465" s="389" t="n">
        <f aca="false">SUM(L465:L468)</f>
        <v>0</v>
      </c>
      <c r="R465" s="441" t="n">
        <f aca="false">N465-Q465</f>
        <v>0</v>
      </c>
    </row>
    <row r="466" customFormat="false" ht="12" hidden="true" customHeight="true" outlineLevel="0" collapsed="false">
      <c r="A466" s="469"/>
      <c r="B466" s="217"/>
      <c r="C466" s="217"/>
      <c r="D466" s="454"/>
      <c r="E466" s="444" t="s">
        <v>165</v>
      </c>
      <c r="F466" s="444" t="s">
        <v>761</v>
      </c>
      <c r="G466" s="255" t="s">
        <v>992</v>
      </c>
      <c r="H466" s="445"/>
      <c r="I466" s="446" t="s">
        <v>14</v>
      </c>
      <c r="J466" s="447" t="str">
        <f aca="false">E466</f>
        <v>03</v>
      </c>
      <c r="K466" s="448" t="s">
        <v>627</v>
      </c>
      <c r="L466" s="449" t="n">
        <f aca="false">H466</f>
        <v>0</v>
      </c>
      <c r="M466" s="449"/>
      <c r="N466" s="455"/>
      <c r="O466" s="456"/>
      <c r="P466" s="452"/>
    </row>
    <row r="467" customFormat="false" ht="12" hidden="true" customHeight="true" outlineLevel="0" collapsed="false">
      <c r="A467" s="469"/>
      <c r="B467" s="217"/>
      <c r="C467" s="217"/>
      <c r="D467" s="454"/>
      <c r="E467" s="444" t="s">
        <v>643</v>
      </c>
      <c r="F467" s="444" t="s">
        <v>993</v>
      </c>
      <c r="G467" s="255" t="s">
        <v>994</v>
      </c>
      <c r="H467" s="445"/>
      <c r="I467" s="446" t="s">
        <v>14</v>
      </c>
      <c r="J467" s="447" t="str">
        <f aca="false">E467</f>
        <v>19</v>
      </c>
      <c r="K467" s="448" t="s">
        <v>645</v>
      </c>
      <c r="L467" s="449" t="n">
        <f aca="false">SUM(H467:H467)</f>
        <v>0</v>
      </c>
      <c r="M467" s="449"/>
      <c r="N467" s="455"/>
      <c r="O467" s="456"/>
      <c r="P467" s="452"/>
    </row>
    <row r="468" customFormat="false" ht="12" hidden="true" customHeight="true" outlineLevel="0" collapsed="false">
      <c r="A468" s="469"/>
      <c r="B468" s="217"/>
      <c r="C468" s="217"/>
      <c r="D468" s="454"/>
      <c r="E468" s="444"/>
      <c r="F468" s="444"/>
      <c r="H468" s="445"/>
      <c r="I468" s="446" t="s">
        <v>14</v>
      </c>
      <c r="J468" s="447" t="n">
        <f aca="false">E468</f>
        <v>0</v>
      </c>
      <c r="K468" s="448"/>
      <c r="L468" s="449"/>
      <c r="M468" s="449"/>
      <c r="N468" s="455"/>
      <c r="O468" s="456"/>
      <c r="P468" s="452"/>
    </row>
    <row r="469" customFormat="false" ht="12" hidden="true" customHeight="true" outlineLevel="0" collapsed="false">
      <c r="A469" s="425"/>
      <c r="B469" s="442"/>
      <c r="C469" s="295" t="n">
        <v>2</v>
      </c>
      <c r="D469" s="470" t="s">
        <v>995</v>
      </c>
      <c r="E469" s="471"/>
      <c r="F469" s="471"/>
      <c r="G469" s="221"/>
      <c r="H469" s="472"/>
      <c r="I469" s="473" t="s">
        <v>14</v>
      </c>
      <c r="J469" s="484" t="n">
        <f aca="false">E469</f>
        <v>0</v>
      </c>
      <c r="K469" s="480"/>
      <c r="L469" s="475"/>
      <c r="M469" s="485"/>
      <c r="N469" s="476" t="n">
        <f aca="false">SUM(H469:H472)</f>
        <v>0</v>
      </c>
      <c r="O469" s="477" t="n">
        <f aca="false">SUM(O470:O472)</f>
        <v>0</v>
      </c>
      <c r="P469" s="478" t="n">
        <f aca="false">N469-O469</f>
        <v>0</v>
      </c>
      <c r="Q469" s="389" t="n">
        <f aca="false">SUM(L469:L472)</f>
        <v>0</v>
      </c>
      <c r="R469" s="441" t="n">
        <f aca="false">N469-Q469</f>
        <v>0</v>
      </c>
    </row>
    <row r="470" customFormat="false" ht="12" hidden="true" customHeight="true" outlineLevel="0" collapsed="false">
      <c r="A470" s="469"/>
      <c r="B470" s="217"/>
      <c r="C470" s="217"/>
      <c r="D470" s="454"/>
      <c r="E470" s="444" t="s">
        <v>634</v>
      </c>
      <c r="F470" s="444" t="s">
        <v>314</v>
      </c>
      <c r="G470" s="287" t="s">
        <v>996</v>
      </c>
      <c r="H470" s="445"/>
      <c r="I470" s="446" t="s">
        <v>14</v>
      </c>
      <c r="J470" s="447" t="str">
        <f aca="false">E470</f>
        <v>11</v>
      </c>
      <c r="K470" s="448" t="s">
        <v>664</v>
      </c>
      <c r="L470" s="449" t="n">
        <f aca="false">SUM(H470)</f>
        <v>0</v>
      </c>
      <c r="M470" s="449"/>
      <c r="N470" s="455"/>
      <c r="O470" s="456"/>
      <c r="P470" s="452"/>
    </row>
    <row r="471" customFormat="false" ht="12" hidden="true" customHeight="true" outlineLevel="0" collapsed="false">
      <c r="A471" s="469"/>
      <c r="B471" s="217"/>
      <c r="C471" s="217"/>
      <c r="D471" s="454"/>
      <c r="E471" s="444" t="s">
        <v>272</v>
      </c>
      <c r="F471" s="444" t="s">
        <v>101</v>
      </c>
      <c r="G471" s="255" t="s">
        <v>997</v>
      </c>
      <c r="H471" s="445"/>
      <c r="I471" s="446" t="s">
        <v>14</v>
      </c>
      <c r="J471" s="447" t="str">
        <f aca="false">E471</f>
        <v>15</v>
      </c>
      <c r="K471" s="448" t="s">
        <v>857</v>
      </c>
      <c r="L471" s="449" t="n">
        <f aca="false">SUM(H471)</f>
        <v>0</v>
      </c>
      <c r="M471" s="449"/>
      <c r="N471" s="455"/>
      <c r="O471" s="456"/>
      <c r="P471" s="452"/>
    </row>
    <row r="472" customFormat="false" ht="12" hidden="true" customHeight="true" outlineLevel="0" collapsed="false">
      <c r="A472" s="469"/>
      <c r="B472" s="217"/>
      <c r="C472" s="217"/>
      <c r="D472" s="454"/>
      <c r="E472" s="444"/>
      <c r="F472" s="444"/>
      <c r="H472" s="445"/>
      <c r="I472" s="446" t="s">
        <v>14</v>
      </c>
      <c r="J472" s="447" t="n">
        <f aca="false">E472</f>
        <v>0</v>
      </c>
      <c r="K472" s="448"/>
      <c r="L472" s="449"/>
      <c r="M472" s="449"/>
      <c r="N472" s="455"/>
      <c r="O472" s="456"/>
      <c r="P472" s="452"/>
    </row>
    <row r="473" customFormat="false" ht="15" hidden="false" customHeight="true" outlineLevel="0" collapsed="false">
      <c r="A473" s="425"/>
      <c r="B473" s="491" t="n">
        <v>5</v>
      </c>
      <c r="C473" s="492" t="s">
        <v>60</v>
      </c>
      <c r="D473" s="493"/>
      <c r="E473" s="494"/>
      <c r="F473" s="430" t="s">
        <v>623</v>
      </c>
      <c r="G473" s="495"/>
      <c r="H473" s="496" t="n">
        <f aca="false">SUM(H474:H475)</f>
        <v>5900</v>
      </c>
      <c r="I473" s="497" t="s">
        <v>14</v>
      </c>
      <c r="J473" s="498"/>
      <c r="K473" s="435" t="n">
        <f aca="false">L473+H473</f>
        <v>200166</v>
      </c>
      <c r="L473" s="436" t="n">
        <v>194266</v>
      </c>
      <c r="M473" s="437"/>
      <c r="N473" s="499" t="n">
        <f aca="false">SUM(N474)</f>
        <v>5900</v>
      </c>
      <c r="O473" s="500" t="n">
        <f aca="false">SUM(O474:O474)</f>
        <v>0</v>
      </c>
      <c r="P473" s="501" t="n">
        <f aca="false">N473-O473</f>
        <v>5900</v>
      </c>
      <c r="R473" s="441"/>
    </row>
    <row r="474" customFormat="false" ht="15" hidden="false" customHeight="true" outlineLevel="0" collapsed="false">
      <c r="A474" s="425"/>
      <c r="B474" s="442"/>
      <c r="C474" s="295" t="n">
        <v>1</v>
      </c>
      <c r="D474" s="470" t="s">
        <v>60</v>
      </c>
      <c r="E474" s="471" t="s">
        <v>777</v>
      </c>
      <c r="F474" s="471" t="s">
        <v>107</v>
      </c>
      <c r="G474" s="329" t="s">
        <v>998</v>
      </c>
      <c r="H474" s="472" t="n">
        <v>5900</v>
      </c>
      <c r="I474" s="473" t="s">
        <v>14</v>
      </c>
      <c r="J474" s="484" t="str">
        <f aca="false">E474</f>
        <v>28</v>
      </c>
      <c r="K474" s="480" t="s">
        <v>779</v>
      </c>
      <c r="L474" s="475" t="n">
        <f aca="false">SUM(H474:H475)</f>
        <v>5900</v>
      </c>
      <c r="M474" s="485"/>
      <c r="N474" s="476" t="n">
        <f aca="false">SUM(H474:H475)</f>
        <v>5900</v>
      </c>
      <c r="O474" s="477" t="n">
        <f aca="false">SUM(O475:O475)</f>
        <v>0</v>
      </c>
      <c r="P474" s="478" t="n">
        <f aca="false">N474-O474</f>
        <v>5900</v>
      </c>
      <c r="Q474" s="389" t="n">
        <f aca="false">SUM(L474:L475)</f>
        <v>5900</v>
      </c>
      <c r="R474" s="441" t="n">
        <f aca="false">N474-Q474</f>
        <v>0</v>
      </c>
    </row>
    <row r="475" customFormat="false" ht="15" hidden="false" customHeight="true" outlineLevel="0" collapsed="false">
      <c r="A475" s="469"/>
      <c r="B475" s="217"/>
      <c r="C475" s="217"/>
      <c r="D475" s="454"/>
      <c r="E475" s="444"/>
      <c r="F475" s="444"/>
      <c r="H475" s="445"/>
      <c r="I475" s="446" t="s">
        <v>14</v>
      </c>
      <c r="J475" s="447" t="n">
        <f aca="false">E475</f>
        <v>0</v>
      </c>
      <c r="K475" s="519"/>
      <c r="L475" s="449"/>
      <c r="M475" s="449"/>
      <c r="N475" s="455"/>
      <c r="O475" s="456"/>
      <c r="P475" s="452"/>
    </row>
    <row r="476" customFormat="false" ht="11.25" hidden="true" customHeight="true" outlineLevel="0" collapsed="false">
      <c r="A476" s="469"/>
      <c r="B476" s="217"/>
      <c r="C476" s="217"/>
      <c r="D476" s="454"/>
      <c r="E476" s="444"/>
      <c r="F476" s="444"/>
      <c r="H476" s="445"/>
      <c r="I476" s="446"/>
      <c r="J476" s="447"/>
      <c r="K476" s="519"/>
      <c r="L476" s="449"/>
      <c r="M476" s="449"/>
      <c r="N476" s="455"/>
      <c r="O476" s="456"/>
      <c r="P476" s="452"/>
    </row>
    <row r="477" customFormat="false" ht="15" hidden="false" customHeight="true" outlineLevel="0" collapsed="false">
      <c r="A477" s="425"/>
      <c r="B477" s="491" t="n">
        <v>6</v>
      </c>
      <c r="C477" s="492" t="s">
        <v>61</v>
      </c>
      <c r="D477" s="493"/>
      <c r="E477" s="494"/>
      <c r="F477" s="430" t="s">
        <v>623</v>
      </c>
      <c r="G477" s="495"/>
      <c r="H477" s="496" t="n">
        <f aca="false">SUM(H478:H481)</f>
        <v>0</v>
      </c>
      <c r="I477" s="497" t="s">
        <v>14</v>
      </c>
      <c r="J477" s="498"/>
      <c r="K477" s="435" t="n">
        <f aca="false">L477+H477</f>
        <v>145984</v>
      </c>
      <c r="L477" s="436" t="n">
        <v>145984</v>
      </c>
      <c r="M477" s="437"/>
      <c r="N477" s="499" t="n">
        <f aca="false">SUM(N478)</f>
        <v>0</v>
      </c>
      <c r="O477" s="500" t="n">
        <f aca="false">SUM(O478:O478)</f>
        <v>0</v>
      </c>
      <c r="P477" s="501" t="n">
        <f aca="false">N477-O477</f>
        <v>0</v>
      </c>
      <c r="R477" s="441"/>
    </row>
    <row r="478" customFormat="false" ht="12" hidden="true" customHeight="true" outlineLevel="0" collapsed="false">
      <c r="A478" s="425"/>
      <c r="B478" s="442"/>
      <c r="C478" s="295" t="n">
        <v>1</v>
      </c>
      <c r="D478" s="470" t="s">
        <v>999</v>
      </c>
      <c r="E478" s="471" t="s">
        <v>107</v>
      </c>
      <c r="F478" s="471" t="s">
        <v>165</v>
      </c>
      <c r="G478" s="329" t="s">
        <v>716</v>
      </c>
      <c r="H478" s="472"/>
      <c r="I478" s="473" t="s">
        <v>14</v>
      </c>
      <c r="J478" s="484" t="str">
        <f aca="false">E478</f>
        <v>02</v>
      </c>
      <c r="K478" s="480" t="s">
        <v>625</v>
      </c>
      <c r="L478" s="475" t="n">
        <f aca="false">H478</f>
        <v>0</v>
      </c>
      <c r="M478" s="485"/>
      <c r="N478" s="476" t="n">
        <f aca="false">SUM(H478:H481)</f>
        <v>0</v>
      </c>
      <c r="O478" s="477" t="n">
        <f aca="false">SUM(O479:O481)</f>
        <v>0</v>
      </c>
      <c r="P478" s="478" t="n">
        <f aca="false">N478-O478</f>
        <v>0</v>
      </c>
      <c r="Q478" s="389" t="n">
        <f aca="false">SUM(L478:L481)</f>
        <v>0</v>
      </c>
      <c r="R478" s="441" t="n">
        <f aca="false">N478-Q478</f>
        <v>0</v>
      </c>
    </row>
    <row r="479" customFormat="false" ht="12" hidden="true" customHeight="true" outlineLevel="0" collapsed="false">
      <c r="A479" s="469"/>
      <c r="B479" s="217"/>
      <c r="C479" s="217"/>
      <c r="D479" s="454"/>
      <c r="E479" s="444" t="s">
        <v>225</v>
      </c>
      <c r="F479" s="444" t="s">
        <v>628</v>
      </c>
      <c r="G479" s="325" t="s">
        <v>718</v>
      </c>
      <c r="H479" s="445"/>
      <c r="I479" s="446" t="s">
        <v>14</v>
      </c>
      <c r="J479" s="447" t="str">
        <f aca="false">E479</f>
        <v>04</v>
      </c>
      <c r="K479" s="448" t="s">
        <v>630</v>
      </c>
      <c r="L479" s="449" t="n">
        <f aca="false">SUM(H479)</f>
        <v>0</v>
      </c>
      <c r="M479" s="449"/>
      <c r="N479" s="455"/>
      <c r="O479" s="456"/>
      <c r="P479" s="452"/>
    </row>
    <row r="480" customFormat="false" ht="12" hidden="true" customHeight="true" outlineLevel="0" collapsed="false">
      <c r="A480" s="469"/>
      <c r="B480" s="217"/>
      <c r="C480" s="217"/>
      <c r="D480" s="454"/>
      <c r="E480" s="444" t="s">
        <v>272</v>
      </c>
      <c r="F480" s="444" t="s">
        <v>107</v>
      </c>
      <c r="G480" s="325" t="s">
        <v>1000</v>
      </c>
      <c r="H480" s="445"/>
      <c r="I480" s="446" t="s">
        <v>14</v>
      </c>
      <c r="J480" s="447" t="str">
        <f aca="false">E480</f>
        <v>15</v>
      </c>
      <c r="K480" s="448" t="s">
        <v>857</v>
      </c>
      <c r="L480" s="449" t="n">
        <f aca="false">SUM(H480)</f>
        <v>0</v>
      </c>
      <c r="M480" s="449"/>
      <c r="N480" s="455"/>
      <c r="O480" s="456"/>
      <c r="P480" s="452"/>
    </row>
    <row r="481" customFormat="false" ht="12" hidden="true" customHeight="true" outlineLevel="0" collapsed="false">
      <c r="A481" s="469"/>
      <c r="B481" s="217"/>
      <c r="C481" s="217"/>
      <c r="D481" s="454"/>
      <c r="E481" s="444"/>
      <c r="F481" s="444"/>
      <c r="H481" s="445"/>
      <c r="I481" s="446" t="s">
        <v>14</v>
      </c>
      <c r="J481" s="447" t="n">
        <f aca="false">E481</f>
        <v>0</v>
      </c>
      <c r="K481" s="448"/>
      <c r="L481" s="449"/>
      <c r="M481" s="449"/>
      <c r="N481" s="455"/>
      <c r="O481" s="456"/>
      <c r="P481" s="452"/>
    </row>
    <row r="482" s="145" customFormat="true" ht="15" hidden="false" customHeight="true" outlineLevel="0" collapsed="false">
      <c r="A482" s="458" t="n">
        <v>9</v>
      </c>
      <c r="B482" s="257" t="s">
        <v>63</v>
      </c>
      <c r="C482" s="258"/>
      <c r="D482" s="459"/>
      <c r="E482" s="460"/>
      <c r="F482" s="460"/>
      <c r="G482" s="261" t="s">
        <v>622</v>
      </c>
      <c r="H482" s="461" t="n">
        <f aca="false">H483</f>
        <v>4125</v>
      </c>
      <c r="I482" s="462" t="s">
        <v>14</v>
      </c>
      <c r="J482" s="463"/>
      <c r="K482" s="417" t="n">
        <f aca="false">L482+H482</f>
        <v>237344</v>
      </c>
      <c r="L482" s="464" t="n">
        <f aca="false">L483</f>
        <v>233219</v>
      </c>
      <c r="M482" s="465"/>
      <c r="N482" s="466" t="n">
        <f aca="false">N483</f>
        <v>4125</v>
      </c>
      <c r="O482" s="467" t="n">
        <f aca="false">O483</f>
        <v>0</v>
      </c>
      <c r="P482" s="468" t="n">
        <f aca="false">N482-O482</f>
        <v>4125</v>
      </c>
      <c r="Q482" s="423"/>
      <c r="R482" s="424"/>
      <c r="S482" s="203"/>
      <c r="T482" s="203"/>
      <c r="U482" s="203"/>
      <c r="V482" s="203"/>
      <c r="W482" s="203"/>
      <c r="X482" s="203"/>
      <c r="Y482" s="203"/>
      <c r="Z482" s="203"/>
      <c r="AA482" s="203"/>
      <c r="AB482" s="203"/>
      <c r="AC482" s="203"/>
    </row>
    <row r="483" customFormat="false" ht="15" hidden="false" customHeight="true" outlineLevel="0" collapsed="false">
      <c r="A483" s="425"/>
      <c r="B483" s="491" t="n">
        <v>1</v>
      </c>
      <c r="C483" s="492" t="s">
        <v>63</v>
      </c>
      <c r="D483" s="493"/>
      <c r="E483" s="494"/>
      <c r="F483" s="430" t="s">
        <v>623</v>
      </c>
      <c r="G483" s="495"/>
      <c r="H483" s="496" t="n">
        <f aca="false">SUM(H484:H494)</f>
        <v>4125</v>
      </c>
      <c r="I483" s="497" t="s">
        <v>14</v>
      </c>
      <c r="J483" s="498"/>
      <c r="K483" s="435" t="n">
        <f aca="false">L483+H483</f>
        <v>237344</v>
      </c>
      <c r="L483" s="436" t="n">
        <v>233219</v>
      </c>
      <c r="M483" s="437"/>
      <c r="N483" s="499" t="n">
        <f aca="false">SUM(N484,N486,N490)</f>
        <v>4125</v>
      </c>
      <c r="O483" s="500" t="n">
        <f aca="false">SUM(O484,O486,O490)</f>
        <v>0</v>
      </c>
      <c r="P483" s="501" t="n">
        <f aca="false">N483-O483</f>
        <v>4125</v>
      </c>
      <c r="R483" s="441"/>
    </row>
    <row r="484" customFormat="false" ht="11.25" hidden="true" customHeight="true" outlineLevel="0" collapsed="false">
      <c r="A484" s="425"/>
      <c r="B484" s="442"/>
      <c r="C484" s="295" t="n">
        <v>1</v>
      </c>
      <c r="D484" s="470" t="s">
        <v>1001</v>
      </c>
      <c r="E484" s="471" t="s">
        <v>643</v>
      </c>
      <c r="F484" s="471" t="s">
        <v>107</v>
      </c>
      <c r="G484" s="329" t="s">
        <v>1002</v>
      </c>
      <c r="H484" s="472"/>
      <c r="I484" s="473" t="s">
        <v>14</v>
      </c>
      <c r="J484" s="484" t="str">
        <f aca="false">E484</f>
        <v>19</v>
      </c>
      <c r="K484" s="480" t="s">
        <v>645</v>
      </c>
      <c r="L484" s="475" t="n">
        <f aca="false">SUM(H484)</f>
        <v>0</v>
      </c>
      <c r="M484" s="485"/>
      <c r="N484" s="476" t="n">
        <f aca="false">SUM(H484)</f>
        <v>0</v>
      </c>
      <c r="O484" s="477" t="n">
        <f aca="false">SUM(O485)</f>
        <v>0</v>
      </c>
      <c r="P484" s="478" t="n">
        <f aca="false">N484-O484</f>
        <v>0</v>
      </c>
      <c r="Q484" s="389" t="n">
        <f aca="false">SUM(L484:L485)</f>
        <v>0</v>
      </c>
      <c r="R484" s="441" t="n">
        <f aca="false">N484-Q484</f>
        <v>0</v>
      </c>
    </row>
    <row r="485" s="237" customFormat="true" ht="11.25" hidden="true" customHeight="true" outlineLevel="0" collapsed="false">
      <c r="A485" s="469"/>
      <c r="B485" s="217"/>
      <c r="C485" s="217"/>
      <c r="D485" s="454"/>
      <c r="E485" s="444"/>
      <c r="F485" s="444"/>
      <c r="G485" s="9"/>
      <c r="H485" s="445"/>
      <c r="I485" s="446"/>
      <c r="J485" s="447"/>
      <c r="K485" s="448"/>
      <c r="L485" s="449"/>
      <c r="M485" s="449"/>
      <c r="N485" s="455"/>
      <c r="O485" s="518"/>
      <c r="P485" s="452"/>
      <c r="Q485" s="389"/>
      <c r="R485" s="504"/>
    </row>
    <row r="486" customFormat="false" ht="11.25" hidden="true" customHeight="true" outlineLevel="0" collapsed="false">
      <c r="A486" s="425"/>
      <c r="B486" s="442"/>
      <c r="C486" s="295" t="n">
        <v>2</v>
      </c>
      <c r="D486" s="470" t="s">
        <v>1003</v>
      </c>
      <c r="E486" s="471" t="s">
        <v>101</v>
      </c>
      <c r="F486" s="471" t="s">
        <v>671</v>
      </c>
      <c r="G486" s="329" t="s">
        <v>1004</v>
      </c>
      <c r="H486" s="472"/>
      <c r="I486" s="473" t="s">
        <v>14</v>
      </c>
      <c r="J486" s="484" t="str">
        <f aca="false">E486</f>
        <v>01</v>
      </c>
      <c r="K486" s="480" t="s">
        <v>673</v>
      </c>
      <c r="L486" s="475" t="n">
        <f aca="false">SUM(H486:H486)</f>
        <v>0</v>
      </c>
      <c r="M486" s="485"/>
      <c r="N486" s="476" t="n">
        <f aca="false">SUM(H486:H489)</f>
        <v>0</v>
      </c>
      <c r="O486" s="477" t="n">
        <f aca="false">SUM(O487:O489)</f>
        <v>0</v>
      </c>
      <c r="P486" s="478" t="n">
        <f aca="false">N486-O486</f>
        <v>0</v>
      </c>
      <c r="Q486" s="389" t="n">
        <f aca="false">SUM(L486:L489)</f>
        <v>0</v>
      </c>
      <c r="R486" s="441" t="n">
        <f aca="false">N486-Q486</f>
        <v>0</v>
      </c>
    </row>
    <row r="487" customFormat="false" ht="11.25" hidden="true" customHeight="true" outlineLevel="0" collapsed="false">
      <c r="A487" s="469"/>
      <c r="B487" s="217"/>
      <c r="C487" s="217"/>
      <c r="D487" s="454"/>
      <c r="E487" s="444" t="s">
        <v>279</v>
      </c>
      <c r="F487" s="444" t="s">
        <v>628</v>
      </c>
      <c r="G487" s="255" t="s">
        <v>1005</v>
      </c>
      <c r="H487" s="445"/>
      <c r="I487" s="446" t="s">
        <v>14</v>
      </c>
      <c r="J487" s="513" t="str">
        <f aca="false">E487</f>
        <v>08</v>
      </c>
      <c r="K487" s="448" t="s">
        <v>655</v>
      </c>
      <c r="L487" s="449" t="n">
        <f aca="false">SUM(H487)</f>
        <v>0</v>
      </c>
      <c r="M487" s="449"/>
      <c r="N487" s="455"/>
      <c r="O487" s="456"/>
      <c r="P487" s="452"/>
    </row>
    <row r="488" customFormat="false" ht="11.25" hidden="true" customHeight="true" outlineLevel="0" collapsed="false">
      <c r="A488" s="469"/>
      <c r="B488" s="217"/>
      <c r="C488" s="217"/>
      <c r="D488" s="454"/>
      <c r="E488" s="444" t="s">
        <v>660</v>
      </c>
      <c r="F488" s="444" t="s">
        <v>101</v>
      </c>
      <c r="G488" s="255" t="s">
        <v>1006</v>
      </c>
      <c r="H488" s="445"/>
      <c r="I488" s="446" t="s">
        <v>14</v>
      </c>
      <c r="J488" s="513" t="str">
        <f aca="false">E488</f>
        <v>09</v>
      </c>
      <c r="K488" s="448" t="s">
        <v>662</v>
      </c>
      <c r="L488" s="449" t="n">
        <f aca="false">SUM(H488)</f>
        <v>0</v>
      </c>
      <c r="M488" s="449"/>
      <c r="N488" s="455"/>
      <c r="O488" s="456"/>
      <c r="P488" s="452"/>
    </row>
    <row r="489" customFormat="false" ht="11.25" hidden="true" customHeight="true" outlineLevel="0" collapsed="false">
      <c r="A489" s="469"/>
      <c r="B489" s="217"/>
      <c r="C489" s="217"/>
      <c r="D489" s="454"/>
      <c r="E489" s="444"/>
      <c r="F489" s="444"/>
      <c r="H489" s="445"/>
      <c r="I489" s="446" t="s">
        <v>14</v>
      </c>
      <c r="J489" s="513" t="n">
        <f aca="false">E489</f>
        <v>0</v>
      </c>
      <c r="K489" s="448"/>
      <c r="L489" s="449"/>
      <c r="M489" s="449"/>
      <c r="N489" s="455"/>
      <c r="O489" s="456"/>
      <c r="P489" s="452"/>
    </row>
    <row r="490" customFormat="false" ht="15" hidden="false" customHeight="true" outlineLevel="0" collapsed="false">
      <c r="A490" s="425"/>
      <c r="B490" s="442"/>
      <c r="C490" s="295" t="n">
        <v>4</v>
      </c>
      <c r="D490" s="470" t="s">
        <v>1007</v>
      </c>
      <c r="E490" s="471" t="s">
        <v>637</v>
      </c>
      <c r="F490" s="471" t="s">
        <v>671</v>
      </c>
      <c r="G490" s="329" t="s">
        <v>1008</v>
      </c>
      <c r="H490" s="472" t="n">
        <v>4125</v>
      </c>
      <c r="I490" s="473" t="s">
        <v>14</v>
      </c>
      <c r="J490" s="484" t="str">
        <f aca="false">E490</f>
        <v>13</v>
      </c>
      <c r="K490" s="480"/>
      <c r="L490" s="475"/>
      <c r="M490" s="485"/>
      <c r="N490" s="476" t="n">
        <f aca="false">SUM(H490:H494)</f>
        <v>4125</v>
      </c>
      <c r="O490" s="477" t="n">
        <f aca="false">SUM(O491:O494)</f>
        <v>0</v>
      </c>
      <c r="P490" s="478" t="n">
        <f aca="false">N490-O490</f>
        <v>4125</v>
      </c>
      <c r="Q490" s="389" t="n">
        <f aca="false">SUM(L490:L494)</f>
        <v>0</v>
      </c>
      <c r="R490" s="441" t="n">
        <f aca="false">N490-Q490</f>
        <v>4125</v>
      </c>
    </row>
    <row r="491" customFormat="false" ht="15" hidden="false" customHeight="true" outlineLevel="0" collapsed="false">
      <c r="A491" s="469"/>
      <c r="B491" s="217"/>
      <c r="C491" s="217"/>
      <c r="D491" s="454"/>
      <c r="E491" s="444"/>
      <c r="F491" s="444"/>
      <c r="H491" s="445"/>
      <c r="I491" s="446" t="s">
        <v>14</v>
      </c>
      <c r="J491" s="447"/>
      <c r="K491" s="448"/>
      <c r="L491" s="449"/>
      <c r="M491" s="449"/>
      <c r="N491" s="455"/>
      <c r="O491" s="456"/>
      <c r="P491" s="452"/>
    </row>
    <row r="492" customFormat="false" ht="11.25" hidden="true" customHeight="true" outlineLevel="0" collapsed="false">
      <c r="A492" s="469"/>
      <c r="B492" s="217"/>
      <c r="C492" s="217"/>
      <c r="D492" s="454"/>
      <c r="E492" s="444" t="s">
        <v>272</v>
      </c>
      <c r="F492" s="444" t="s">
        <v>107</v>
      </c>
      <c r="G492" s="255" t="s">
        <v>1009</v>
      </c>
      <c r="H492" s="445"/>
      <c r="I492" s="446" t="s">
        <v>14</v>
      </c>
      <c r="J492" s="447"/>
      <c r="K492" s="448" t="s">
        <v>857</v>
      </c>
      <c r="L492" s="449" t="n">
        <f aca="false">H492</f>
        <v>0</v>
      </c>
      <c r="M492" s="449"/>
      <c r="N492" s="533"/>
      <c r="O492" s="456"/>
      <c r="P492" s="452"/>
    </row>
    <row r="493" customFormat="false" ht="11.25" hidden="true" customHeight="true" outlineLevel="0" collapsed="false">
      <c r="A493" s="469"/>
      <c r="B493" s="217"/>
      <c r="C493" s="217"/>
      <c r="D493" s="454"/>
      <c r="E493" s="444" t="s">
        <v>272</v>
      </c>
      <c r="F493" s="444" t="s">
        <v>107</v>
      </c>
      <c r="G493" s="255" t="s">
        <v>1010</v>
      </c>
      <c r="H493" s="445"/>
      <c r="I493" s="446" t="s">
        <v>14</v>
      </c>
      <c r="J493" s="447"/>
      <c r="K493" s="448"/>
      <c r="L493" s="449"/>
      <c r="M493" s="449"/>
      <c r="N493" s="533"/>
      <c r="O493" s="456"/>
      <c r="P493" s="452"/>
    </row>
    <row r="494" customFormat="false" ht="11.25" hidden="true" customHeight="true" outlineLevel="0" collapsed="false">
      <c r="A494" s="469"/>
      <c r="B494" s="217"/>
      <c r="C494" s="217"/>
      <c r="D494" s="454"/>
      <c r="E494" s="444" t="s">
        <v>272</v>
      </c>
      <c r="F494" s="444" t="s">
        <v>107</v>
      </c>
      <c r="G494" s="255" t="s">
        <v>1011</v>
      </c>
      <c r="H494" s="445"/>
      <c r="I494" s="446" t="s">
        <v>14</v>
      </c>
      <c r="J494" s="447"/>
      <c r="K494" s="448"/>
      <c r="L494" s="449"/>
      <c r="M494" s="449"/>
      <c r="N494" s="455"/>
      <c r="O494" s="456"/>
      <c r="P494" s="452"/>
    </row>
    <row r="495" s="145" customFormat="true" ht="15" hidden="false" customHeight="true" outlineLevel="0" collapsed="false">
      <c r="A495" s="458" t="n">
        <v>10</v>
      </c>
      <c r="B495" s="257" t="s">
        <v>65</v>
      </c>
      <c r="C495" s="258"/>
      <c r="D495" s="459"/>
      <c r="E495" s="460"/>
      <c r="F495" s="460"/>
      <c r="G495" s="261" t="s">
        <v>622</v>
      </c>
      <c r="H495" s="461" t="n">
        <f aca="false">SUM(H496,H510,H531,H560,H566,H620,H551)</f>
        <v>220</v>
      </c>
      <c r="I495" s="462" t="s">
        <v>14</v>
      </c>
      <c r="J495" s="463"/>
      <c r="K495" s="417" t="n">
        <f aca="false">L495+H495</f>
        <v>816355</v>
      </c>
      <c r="L495" s="464" t="n">
        <f aca="false">SUM(L496,L510,L531,L560,L566,L620,L545,L551)</f>
        <v>816135</v>
      </c>
      <c r="M495" s="465"/>
      <c r="N495" s="466" t="n">
        <f aca="false">SUM(N496,N510,N531,N560,N566,N620,N551,N545)</f>
        <v>220</v>
      </c>
      <c r="O495" s="467" t="n">
        <f aca="false">SUM(O496,O510,O531,O560,O566,O620,O551,O545)</f>
        <v>0</v>
      </c>
      <c r="P495" s="468" t="n">
        <f aca="false">N495-O495</f>
        <v>220</v>
      </c>
      <c r="Q495" s="423"/>
      <c r="R495" s="424"/>
      <c r="S495" s="203"/>
      <c r="T495" s="203"/>
      <c r="U495" s="203"/>
      <c r="V495" s="203"/>
      <c r="W495" s="203"/>
      <c r="X495" s="203"/>
      <c r="Y495" s="203"/>
      <c r="Z495" s="203"/>
      <c r="AA495" s="203"/>
      <c r="AB495" s="203"/>
      <c r="AC495" s="203"/>
    </row>
    <row r="496" customFormat="false" ht="15" hidden="false" customHeight="true" outlineLevel="0" collapsed="false">
      <c r="A496" s="425"/>
      <c r="B496" s="491" t="n">
        <v>1</v>
      </c>
      <c r="C496" s="492" t="s">
        <v>66</v>
      </c>
      <c r="D496" s="493"/>
      <c r="E496" s="494"/>
      <c r="F496" s="430" t="s">
        <v>623</v>
      </c>
      <c r="G496" s="495"/>
      <c r="H496" s="496" t="n">
        <f aca="false">SUM(H497:H509)</f>
        <v>0</v>
      </c>
      <c r="I496" s="497" t="s">
        <v>14</v>
      </c>
      <c r="J496" s="498"/>
      <c r="K496" s="435" t="n">
        <f aca="false">L496+H496</f>
        <v>61137</v>
      </c>
      <c r="L496" s="436" t="n">
        <v>61137</v>
      </c>
      <c r="M496" s="437"/>
      <c r="N496" s="499" t="n">
        <f aca="false">SUM(N497,N500)</f>
        <v>0</v>
      </c>
      <c r="O496" s="500" t="n">
        <f aca="false">SUM(O497,O500)</f>
        <v>0</v>
      </c>
      <c r="P496" s="501" t="n">
        <f aca="false">N496-O496</f>
        <v>0</v>
      </c>
      <c r="R496" s="441"/>
    </row>
    <row r="497" customFormat="false" ht="12" hidden="true" customHeight="true" outlineLevel="0" collapsed="false">
      <c r="A497" s="425"/>
      <c r="B497" s="442"/>
      <c r="C497" s="295" t="n">
        <v>1</v>
      </c>
      <c r="D497" s="470" t="s">
        <v>1012</v>
      </c>
      <c r="E497" s="471" t="s">
        <v>660</v>
      </c>
      <c r="F497" s="471" t="s">
        <v>101</v>
      </c>
      <c r="G497" s="329" t="s">
        <v>1013</v>
      </c>
      <c r="H497" s="472"/>
      <c r="I497" s="473" t="s">
        <v>14</v>
      </c>
      <c r="J497" s="484" t="str">
        <f aca="false">E497</f>
        <v>09</v>
      </c>
      <c r="K497" s="480" t="s">
        <v>662</v>
      </c>
      <c r="L497" s="475" t="n">
        <f aca="false">SUM(H497)</f>
        <v>0</v>
      </c>
      <c r="M497" s="485"/>
      <c r="N497" s="476" t="n">
        <f aca="false">SUM(H497:H499)</f>
        <v>0</v>
      </c>
      <c r="O497" s="477" t="n">
        <f aca="false">SUM(O498:O499)</f>
        <v>0</v>
      </c>
      <c r="P497" s="478" t="n">
        <f aca="false">N497-O497</f>
        <v>0</v>
      </c>
      <c r="Q497" s="389" t="n">
        <f aca="false">SUM(L497:L499)</f>
        <v>0</v>
      </c>
      <c r="R497" s="441" t="n">
        <f aca="false">N497-Q497</f>
        <v>0</v>
      </c>
    </row>
    <row r="498" customFormat="false" ht="12" hidden="true" customHeight="true" outlineLevel="0" collapsed="false">
      <c r="A498" s="469"/>
      <c r="B498" s="217"/>
      <c r="C498" s="217"/>
      <c r="D498" s="454"/>
      <c r="E498" s="444"/>
      <c r="F498" s="444"/>
      <c r="H498" s="445"/>
      <c r="I498" s="446" t="s">
        <v>14</v>
      </c>
      <c r="J498" s="447" t="n">
        <f aca="false">E498</f>
        <v>0</v>
      </c>
      <c r="K498" s="448"/>
      <c r="L498" s="449"/>
      <c r="M498" s="449"/>
      <c r="N498" s="455"/>
      <c r="O498" s="456"/>
      <c r="P498" s="452"/>
    </row>
    <row r="499" customFormat="false" ht="12" hidden="true" customHeight="true" outlineLevel="0" collapsed="false">
      <c r="A499" s="469"/>
      <c r="B499" s="217"/>
      <c r="C499" s="217"/>
      <c r="D499" s="454"/>
      <c r="E499" s="444"/>
      <c r="F499" s="444"/>
      <c r="H499" s="445"/>
      <c r="I499" s="446" t="s">
        <v>14</v>
      </c>
      <c r="J499" s="515" t="n">
        <f aca="false">E499</f>
        <v>0</v>
      </c>
      <c r="K499" s="483"/>
      <c r="L499" s="511"/>
      <c r="M499" s="449"/>
      <c r="N499" s="455"/>
      <c r="O499" s="456"/>
      <c r="P499" s="452"/>
    </row>
    <row r="500" customFormat="false" ht="12" hidden="true" customHeight="true" outlineLevel="0" collapsed="false">
      <c r="A500" s="425"/>
      <c r="B500" s="442"/>
      <c r="C500" s="295" t="n">
        <v>2</v>
      </c>
      <c r="D500" s="470" t="s">
        <v>1014</v>
      </c>
      <c r="E500" s="471" t="s">
        <v>107</v>
      </c>
      <c r="F500" s="471" t="s">
        <v>165</v>
      </c>
      <c r="G500" s="329" t="s">
        <v>624</v>
      </c>
      <c r="H500" s="472"/>
      <c r="I500" s="473" t="s">
        <v>14</v>
      </c>
      <c r="J500" s="484" t="str">
        <f aca="false">E500</f>
        <v>02</v>
      </c>
      <c r="K500" s="480" t="s">
        <v>625</v>
      </c>
      <c r="L500" s="475" t="n">
        <f aca="false">SUM(H500)</f>
        <v>0</v>
      </c>
      <c r="M500" s="485"/>
      <c r="N500" s="476" t="n">
        <f aca="false">SUM(H500:H509)</f>
        <v>0</v>
      </c>
      <c r="O500" s="477" t="n">
        <f aca="false">SUM(O502:O509)</f>
        <v>0</v>
      </c>
      <c r="P500" s="478" t="n">
        <f aca="false">N500-O500</f>
        <v>0</v>
      </c>
      <c r="Q500" s="389" t="n">
        <f aca="false">SUM(L500:L509)</f>
        <v>0</v>
      </c>
      <c r="R500" s="441" t="n">
        <f aca="false">N500-Q500</f>
        <v>0</v>
      </c>
    </row>
    <row r="501" customFormat="false" ht="12" hidden="true" customHeight="true" outlineLevel="0" collapsed="false">
      <c r="A501" s="469"/>
      <c r="B501" s="217"/>
      <c r="C501" s="217"/>
      <c r="D501" s="454"/>
      <c r="E501" s="444" t="s">
        <v>165</v>
      </c>
      <c r="F501" s="444"/>
      <c r="G501" s="255" t="s">
        <v>781</v>
      </c>
      <c r="H501" s="445"/>
      <c r="I501" s="446" t="s">
        <v>14</v>
      </c>
      <c r="J501" s="447" t="str">
        <f aca="false">E501</f>
        <v>03</v>
      </c>
      <c r="K501" s="448" t="s">
        <v>627</v>
      </c>
      <c r="L501" s="449" t="n">
        <f aca="false">SUM(H501)</f>
        <v>0</v>
      </c>
      <c r="M501" s="449"/>
      <c r="N501" s="455"/>
      <c r="O501" s="456"/>
      <c r="P501" s="452"/>
      <c r="R501" s="441"/>
    </row>
    <row r="502" customFormat="false" ht="12" hidden="true" customHeight="true" outlineLevel="0" collapsed="false">
      <c r="A502" s="469"/>
      <c r="B502" s="217"/>
      <c r="C502" s="217"/>
      <c r="D502" s="454"/>
      <c r="E502" s="444" t="s">
        <v>225</v>
      </c>
      <c r="F502" s="444" t="s">
        <v>671</v>
      </c>
      <c r="G502" s="255" t="s">
        <v>1015</v>
      </c>
      <c r="H502" s="445"/>
      <c r="I502" s="446" t="s">
        <v>14</v>
      </c>
      <c r="J502" s="447" t="str">
        <f aca="false">E502</f>
        <v>04</v>
      </c>
      <c r="K502" s="448" t="s">
        <v>630</v>
      </c>
      <c r="L502" s="449" t="n">
        <f aca="false">SUM(H502:H503)</f>
        <v>0</v>
      </c>
      <c r="M502" s="449"/>
      <c r="N502" s="455"/>
      <c r="O502" s="456"/>
      <c r="P502" s="452"/>
      <c r="R502" s="441"/>
    </row>
    <row r="503" customFormat="false" ht="12" hidden="true" customHeight="true" outlineLevel="0" collapsed="false">
      <c r="A503" s="469"/>
      <c r="B503" s="217"/>
      <c r="C503" s="217"/>
      <c r="D503" s="454"/>
      <c r="E503" s="444" t="s">
        <v>225</v>
      </c>
      <c r="F503" s="444" t="s">
        <v>628</v>
      </c>
      <c r="G503" s="287" t="s">
        <v>629</v>
      </c>
      <c r="H503" s="445"/>
      <c r="I503" s="446" t="s">
        <v>14</v>
      </c>
      <c r="J503" s="447" t="str">
        <f aca="false">E503</f>
        <v>04</v>
      </c>
      <c r="K503" s="448"/>
      <c r="L503" s="449"/>
      <c r="M503" s="449"/>
      <c r="N503" s="455"/>
      <c r="O503" s="456"/>
      <c r="P503" s="452"/>
      <c r="R503" s="441"/>
    </row>
    <row r="504" customFormat="false" ht="12" hidden="true" customHeight="true" outlineLevel="0" collapsed="false">
      <c r="A504" s="469"/>
      <c r="B504" s="217"/>
      <c r="C504" s="217"/>
      <c r="D504" s="454"/>
      <c r="E504" s="444" t="s">
        <v>646</v>
      </c>
      <c r="F504" s="444" t="s">
        <v>638</v>
      </c>
      <c r="G504" s="255" t="s">
        <v>1016</v>
      </c>
      <c r="H504" s="445"/>
      <c r="I504" s="446" t="s">
        <v>14</v>
      </c>
      <c r="J504" s="447" t="str">
        <f aca="false">E504</f>
        <v>07</v>
      </c>
      <c r="K504" s="448" t="s">
        <v>648</v>
      </c>
      <c r="L504" s="449" t="n">
        <f aca="false">SUM(H504)</f>
        <v>0</v>
      </c>
      <c r="M504" s="449"/>
      <c r="N504" s="455"/>
      <c r="O504" s="456"/>
      <c r="P504" s="452"/>
    </row>
    <row r="505" customFormat="false" ht="12" hidden="true" customHeight="true" outlineLevel="0" collapsed="false">
      <c r="A505" s="469"/>
      <c r="B505" s="217"/>
      <c r="C505" s="217"/>
      <c r="D505" s="454"/>
      <c r="E505" s="444" t="s">
        <v>279</v>
      </c>
      <c r="F505" s="444" t="s">
        <v>634</v>
      </c>
      <c r="G505" s="255" t="s">
        <v>1017</v>
      </c>
      <c r="H505" s="445"/>
      <c r="I505" s="446" t="s">
        <v>14</v>
      </c>
      <c r="J505" s="447" t="str">
        <f aca="false">E505</f>
        <v>08</v>
      </c>
      <c r="K505" s="448" t="s">
        <v>655</v>
      </c>
      <c r="L505" s="449" t="n">
        <f aca="false">SUM(H505)</f>
        <v>0</v>
      </c>
      <c r="M505" s="449"/>
      <c r="N505" s="455"/>
      <c r="O505" s="456"/>
      <c r="P505" s="452"/>
      <c r="S505" s="2"/>
      <c r="T505" s="2"/>
      <c r="U505" s="2"/>
      <c r="V505" s="2"/>
      <c r="W505" s="2"/>
      <c r="X505" s="2"/>
      <c r="Y505" s="2"/>
      <c r="Z505" s="2"/>
      <c r="AA505" s="2"/>
      <c r="AB505" s="2"/>
      <c r="AC505" s="2"/>
    </row>
    <row r="506" customFormat="false" ht="12" hidden="true" customHeight="true" outlineLevel="0" collapsed="false">
      <c r="A506" s="469"/>
      <c r="B506" s="217"/>
      <c r="C506" s="217"/>
      <c r="D506" s="454"/>
      <c r="E506" s="444" t="s">
        <v>279</v>
      </c>
      <c r="F506" s="444" t="s">
        <v>634</v>
      </c>
      <c r="G506" s="255" t="s">
        <v>1018</v>
      </c>
      <c r="H506" s="445"/>
      <c r="I506" s="446" t="s">
        <v>14</v>
      </c>
      <c r="J506" s="447" t="str">
        <f aca="false">E506</f>
        <v>08</v>
      </c>
      <c r="K506" s="448"/>
      <c r="L506" s="449"/>
      <c r="M506" s="449"/>
      <c r="N506" s="455"/>
      <c r="O506" s="456"/>
      <c r="P506" s="452"/>
      <c r="S506" s="2"/>
      <c r="T506" s="2"/>
      <c r="U506" s="2"/>
      <c r="V506" s="2"/>
      <c r="W506" s="2"/>
      <c r="X506" s="2"/>
      <c r="Y506" s="2"/>
      <c r="Z506" s="2"/>
      <c r="AA506" s="2"/>
      <c r="AB506" s="2"/>
      <c r="AC506" s="2"/>
    </row>
    <row r="507" customFormat="false" ht="12" hidden="true" customHeight="true" outlineLevel="0" collapsed="false">
      <c r="A507" s="469"/>
      <c r="B507" s="217"/>
      <c r="C507" s="217"/>
      <c r="D507" s="454"/>
      <c r="E507" s="444" t="s">
        <v>279</v>
      </c>
      <c r="F507" s="444" t="s">
        <v>634</v>
      </c>
      <c r="G507" s="255" t="s">
        <v>1019</v>
      </c>
      <c r="H507" s="445"/>
      <c r="I507" s="446" t="s">
        <v>14</v>
      </c>
      <c r="J507" s="447" t="str">
        <f aca="false">E507</f>
        <v>08</v>
      </c>
      <c r="K507" s="448"/>
      <c r="L507" s="449"/>
      <c r="M507" s="449"/>
      <c r="N507" s="455"/>
      <c r="O507" s="456"/>
      <c r="P507" s="452"/>
      <c r="S507" s="2"/>
      <c r="T507" s="2"/>
      <c r="U507" s="2"/>
      <c r="V507" s="2"/>
      <c r="W507" s="2"/>
      <c r="X507" s="2"/>
      <c r="Y507" s="2"/>
      <c r="Z507" s="2"/>
      <c r="AA507" s="2"/>
      <c r="AB507" s="2"/>
      <c r="AC507" s="2"/>
    </row>
    <row r="508" customFormat="false" ht="12" hidden="true" customHeight="true" outlineLevel="0" collapsed="false">
      <c r="A508" s="469"/>
      <c r="B508" s="217"/>
      <c r="C508" s="217"/>
      <c r="D508" s="454"/>
      <c r="E508" s="444" t="s">
        <v>165</v>
      </c>
      <c r="F508" s="444" t="s">
        <v>628</v>
      </c>
      <c r="G508" s="255" t="s">
        <v>1020</v>
      </c>
      <c r="H508" s="445"/>
      <c r="I508" s="446" t="s">
        <v>14</v>
      </c>
      <c r="J508" s="447" t="str">
        <f aca="false">E508</f>
        <v>03</v>
      </c>
      <c r="K508" s="448" t="s">
        <v>627</v>
      </c>
      <c r="L508" s="449" t="n">
        <f aca="false">SUM(H508:H508)</f>
        <v>0</v>
      </c>
      <c r="M508" s="449"/>
      <c r="N508" s="455"/>
      <c r="O508" s="456"/>
      <c r="P508" s="452"/>
      <c r="S508" s="2"/>
      <c r="T508" s="2"/>
      <c r="U508" s="2"/>
      <c r="V508" s="2"/>
      <c r="W508" s="2"/>
      <c r="X508" s="2"/>
      <c r="Y508" s="2"/>
      <c r="Z508" s="2"/>
      <c r="AA508" s="2"/>
      <c r="AB508" s="2"/>
      <c r="AC508" s="2"/>
    </row>
    <row r="509" customFormat="false" ht="12" hidden="true" customHeight="true" outlineLevel="0" collapsed="false">
      <c r="A509" s="469"/>
      <c r="B509" s="217"/>
      <c r="C509" s="217"/>
      <c r="D509" s="454"/>
      <c r="E509" s="444"/>
      <c r="F509" s="444"/>
      <c r="H509" s="445"/>
      <c r="I509" s="446" t="s">
        <v>14</v>
      </c>
      <c r="J509" s="447"/>
      <c r="K509" s="448"/>
      <c r="L509" s="449"/>
      <c r="M509" s="449"/>
      <c r="N509" s="455"/>
      <c r="O509" s="456"/>
      <c r="P509" s="452"/>
      <c r="S509" s="2"/>
      <c r="T509" s="2"/>
      <c r="U509" s="2"/>
      <c r="V509" s="2"/>
      <c r="W509" s="2"/>
      <c r="X509" s="2"/>
      <c r="Y509" s="2"/>
      <c r="Z509" s="2"/>
      <c r="AA509" s="2"/>
      <c r="AB509" s="2"/>
      <c r="AC509" s="2"/>
    </row>
    <row r="510" customFormat="false" ht="15" hidden="false" customHeight="true" outlineLevel="0" collapsed="false">
      <c r="A510" s="425"/>
      <c r="B510" s="491" t="n">
        <v>2</v>
      </c>
      <c r="C510" s="492" t="s">
        <v>68</v>
      </c>
      <c r="D510" s="493"/>
      <c r="E510" s="494"/>
      <c r="F510" s="430" t="s">
        <v>623</v>
      </c>
      <c r="G510" s="495"/>
      <c r="H510" s="496" t="n">
        <f aca="false">SUM(H511:H530)</f>
        <v>0</v>
      </c>
      <c r="I510" s="497" t="s">
        <v>14</v>
      </c>
      <c r="J510" s="498"/>
      <c r="K510" s="435" t="n">
        <f aca="false">L510+H510</f>
        <v>127978</v>
      </c>
      <c r="L510" s="436" t="n">
        <v>127978</v>
      </c>
      <c r="M510" s="437"/>
      <c r="N510" s="499" t="n">
        <f aca="false">SUM(N511,N519,N522,N525,N528)</f>
        <v>0</v>
      </c>
      <c r="O510" s="500" t="n">
        <f aca="false">SUM(O511,O519,O525)</f>
        <v>0</v>
      </c>
      <c r="P510" s="501" t="n">
        <f aca="false">N510-O510</f>
        <v>0</v>
      </c>
      <c r="R510" s="441"/>
      <c r="S510" s="2"/>
      <c r="T510" s="2"/>
      <c r="U510" s="2"/>
      <c r="V510" s="2"/>
      <c r="W510" s="2"/>
      <c r="X510" s="2"/>
      <c r="Y510" s="2"/>
      <c r="Z510" s="2"/>
      <c r="AA510" s="2"/>
      <c r="AB510" s="2"/>
      <c r="AC510" s="2"/>
    </row>
    <row r="511" customFormat="false" ht="12" hidden="true" customHeight="true" outlineLevel="0" collapsed="false">
      <c r="A511" s="425"/>
      <c r="B511" s="442"/>
      <c r="C511" s="295" t="n">
        <v>1</v>
      </c>
      <c r="D511" s="470" t="s">
        <v>1021</v>
      </c>
      <c r="E511" s="471" t="s">
        <v>637</v>
      </c>
      <c r="F511" s="471" t="s">
        <v>637</v>
      </c>
      <c r="G511" s="329" t="s">
        <v>1022</v>
      </c>
      <c r="H511" s="472"/>
      <c r="I511" s="473" t="s">
        <v>14</v>
      </c>
      <c r="J511" s="484" t="str">
        <f aca="false">E511</f>
        <v>13</v>
      </c>
      <c r="K511" s="480" t="s">
        <v>640</v>
      </c>
      <c r="L511" s="475" t="n">
        <f aca="false">SUM(H511)</f>
        <v>0</v>
      </c>
      <c r="M511" s="485"/>
      <c r="N511" s="476" t="n">
        <f aca="false">SUM(H511:H518)</f>
        <v>0</v>
      </c>
      <c r="O511" s="477" t="n">
        <f aca="false">SUM(O512:O518)</f>
        <v>0</v>
      </c>
      <c r="P511" s="478" t="n">
        <f aca="false">N511-O511</f>
        <v>0</v>
      </c>
      <c r="Q511" s="389" t="n">
        <f aca="false">SUM(L511:L518)</f>
        <v>0</v>
      </c>
      <c r="R511" s="441" t="n">
        <f aca="false">N511-Q511</f>
        <v>0</v>
      </c>
      <c r="S511" s="2"/>
      <c r="T511" s="2"/>
      <c r="U511" s="2"/>
      <c r="V511" s="2"/>
      <c r="W511" s="2"/>
      <c r="X511" s="2"/>
      <c r="Y511" s="2"/>
      <c r="Z511" s="2"/>
      <c r="AA511" s="2"/>
      <c r="AB511" s="2"/>
      <c r="AC511" s="2"/>
    </row>
    <row r="512" customFormat="false" ht="12" hidden="true" customHeight="true" outlineLevel="0" collapsed="false">
      <c r="A512" s="469"/>
      <c r="B512" s="217"/>
      <c r="C512" s="217"/>
      <c r="D512" s="521" t="s">
        <v>1023</v>
      </c>
      <c r="E512" s="444" t="s">
        <v>272</v>
      </c>
      <c r="F512" s="444" t="s">
        <v>101</v>
      </c>
      <c r="G512" s="255" t="s">
        <v>1024</v>
      </c>
      <c r="H512" s="445"/>
      <c r="I512" s="446" t="s">
        <v>14</v>
      </c>
      <c r="J512" s="447" t="str">
        <f aca="false">E512</f>
        <v>15</v>
      </c>
      <c r="K512" s="448" t="s">
        <v>857</v>
      </c>
      <c r="L512" s="449" t="n">
        <f aca="false">SUM(H512)</f>
        <v>0</v>
      </c>
      <c r="M512" s="449"/>
      <c r="N512" s="506" t="s">
        <v>900</v>
      </c>
      <c r="O512" s="456"/>
      <c r="P512" s="452"/>
      <c r="S512" s="2"/>
      <c r="T512" s="2"/>
      <c r="U512" s="2"/>
      <c r="V512" s="2"/>
      <c r="W512" s="2"/>
      <c r="X512" s="2"/>
      <c r="Y512" s="2"/>
      <c r="Z512" s="2"/>
      <c r="AA512" s="2"/>
      <c r="AB512" s="2"/>
      <c r="AC512" s="2"/>
    </row>
    <row r="513" customFormat="false" ht="12" hidden="true" customHeight="true" outlineLevel="0" collapsed="false">
      <c r="A513" s="469"/>
      <c r="B513" s="217"/>
      <c r="C513" s="217"/>
      <c r="D513" s="454"/>
      <c r="E513" s="444"/>
      <c r="F513" s="444"/>
      <c r="H513" s="445"/>
      <c r="I513" s="446" t="s">
        <v>14</v>
      </c>
      <c r="J513" s="447" t="n">
        <f aca="false">E513</f>
        <v>0</v>
      </c>
      <c r="K513" s="448"/>
      <c r="L513" s="449"/>
      <c r="M513" s="449"/>
      <c r="N513" s="455"/>
      <c r="O513" s="456"/>
      <c r="P513" s="452"/>
      <c r="S513" s="2"/>
      <c r="T513" s="2"/>
      <c r="U513" s="2"/>
      <c r="V513" s="2"/>
      <c r="W513" s="2"/>
      <c r="X513" s="2"/>
      <c r="Y513" s="2"/>
      <c r="Z513" s="2"/>
      <c r="AA513" s="2"/>
      <c r="AB513" s="2"/>
      <c r="AC513" s="2"/>
    </row>
    <row r="514" customFormat="false" ht="12" hidden="true" customHeight="true" outlineLevel="0" collapsed="false">
      <c r="A514" s="469"/>
      <c r="B514" s="217"/>
      <c r="C514" s="217"/>
      <c r="D514" s="454"/>
      <c r="E514" s="444"/>
      <c r="F514" s="444"/>
      <c r="H514" s="445"/>
      <c r="I514" s="446" t="s">
        <v>14</v>
      </c>
      <c r="J514" s="447" t="n">
        <f aca="false">E514</f>
        <v>0</v>
      </c>
      <c r="K514" s="448"/>
      <c r="L514" s="449"/>
      <c r="M514" s="449"/>
      <c r="N514" s="455"/>
      <c r="O514" s="456"/>
      <c r="P514" s="452"/>
      <c r="S514" s="2"/>
      <c r="T514" s="2"/>
      <c r="U514" s="2"/>
      <c r="V514" s="2"/>
      <c r="W514" s="2"/>
      <c r="X514" s="2"/>
      <c r="Y514" s="2"/>
      <c r="Z514" s="2"/>
      <c r="AA514" s="2"/>
      <c r="AB514" s="2"/>
      <c r="AC514" s="2"/>
    </row>
    <row r="515" customFormat="false" ht="12" hidden="true" customHeight="true" outlineLevel="0" collapsed="false">
      <c r="A515" s="469"/>
      <c r="B515" s="217"/>
      <c r="C515" s="217"/>
      <c r="D515" s="454"/>
      <c r="E515" s="444"/>
      <c r="F515" s="444"/>
      <c r="H515" s="445"/>
      <c r="I515" s="446" t="s">
        <v>14</v>
      </c>
      <c r="J515" s="447" t="n">
        <f aca="false">E515</f>
        <v>0</v>
      </c>
      <c r="K515" s="448"/>
      <c r="L515" s="449"/>
      <c r="M515" s="449"/>
      <c r="N515" s="455"/>
      <c r="O515" s="456"/>
      <c r="P515" s="452"/>
      <c r="S515" s="2"/>
      <c r="T515" s="2"/>
      <c r="U515" s="2"/>
      <c r="V515" s="2"/>
      <c r="W515" s="2"/>
      <c r="X515" s="2"/>
      <c r="Y515" s="2"/>
      <c r="Z515" s="2"/>
      <c r="AA515" s="2"/>
      <c r="AB515" s="2"/>
      <c r="AC515" s="2"/>
    </row>
    <row r="516" customFormat="false" ht="12" hidden="true" customHeight="true" outlineLevel="0" collapsed="false">
      <c r="A516" s="469"/>
      <c r="B516" s="217"/>
      <c r="C516" s="217"/>
      <c r="D516" s="454"/>
      <c r="E516" s="444"/>
      <c r="F516" s="444"/>
      <c r="H516" s="445"/>
      <c r="I516" s="446" t="s">
        <v>14</v>
      </c>
      <c r="J516" s="447" t="n">
        <f aca="false">E516</f>
        <v>0</v>
      </c>
      <c r="K516" s="448"/>
      <c r="L516" s="449"/>
      <c r="M516" s="449"/>
      <c r="N516" s="455"/>
      <c r="O516" s="456"/>
      <c r="P516" s="452"/>
      <c r="S516" s="2"/>
      <c r="T516" s="2"/>
      <c r="U516" s="2"/>
      <c r="V516" s="2"/>
      <c r="W516" s="2"/>
      <c r="X516" s="2"/>
      <c r="Y516" s="2"/>
      <c r="Z516" s="2"/>
      <c r="AA516" s="2"/>
      <c r="AB516" s="2"/>
      <c r="AC516" s="2"/>
    </row>
    <row r="517" customFormat="false" ht="12" hidden="true" customHeight="true" outlineLevel="0" collapsed="false">
      <c r="A517" s="469"/>
      <c r="B517" s="217"/>
      <c r="C517" s="217"/>
      <c r="D517" s="454"/>
      <c r="E517" s="444"/>
      <c r="F517" s="444"/>
      <c r="H517" s="445"/>
      <c r="I517" s="446" t="s">
        <v>14</v>
      </c>
      <c r="J517" s="447" t="n">
        <f aca="false">E517</f>
        <v>0</v>
      </c>
      <c r="K517" s="448"/>
      <c r="L517" s="449"/>
      <c r="M517" s="449"/>
      <c r="N517" s="455"/>
      <c r="O517" s="456"/>
      <c r="P517" s="452"/>
      <c r="S517" s="2"/>
      <c r="T517" s="2"/>
      <c r="U517" s="2"/>
      <c r="V517" s="2"/>
      <c r="W517" s="2"/>
      <c r="X517" s="2"/>
      <c r="Y517" s="2"/>
      <c r="Z517" s="2"/>
      <c r="AA517" s="2"/>
      <c r="AB517" s="2"/>
      <c r="AC517" s="2"/>
    </row>
    <row r="518" customFormat="false" ht="12" hidden="true" customHeight="true" outlineLevel="0" collapsed="false">
      <c r="A518" s="469"/>
      <c r="B518" s="217"/>
      <c r="C518" s="217"/>
      <c r="D518" s="454"/>
      <c r="E518" s="444"/>
      <c r="F518" s="444"/>
      <c r="H518" s="445"/>
      <c r="I518" s="446" t="s">
        <v>14</v>
      </c>
      <c r="J518" s="447" t="n">
        <f aca="false">E518</f>
        <v>0</v>
      </c>
      <c r="K518" s="448"/>
      <c r="L518" s="449"/>
      <c r="M518" s="449"/>
      <c r="N518" s="455"/>
      <c r="O518" s="456"/>
      <c r="P518" s="452"/>
      <c r="S518" s="2"/>
      <c r="T518" s="2"/>
      <c r="U518" s="2"/>
      <c r="V518" s="2"/>
      <c r="W518" s="2"/>
      <c r="X518" s="2"/>
      <c r="Y518" s="2"/>
      <c r="Z518" s="2"/>
      <c r="AA518" s="2"/>
      <c r="AB518" s="2"/>
      <c r="AC518" s="2"/>
    </row>
    <row r="519" customFormat="false" ht="12" hidden="true" customHeight="true" outlineLevel="0" collapsed="false">
      <c r="A519" s="469"/>
      <c r="B519" s="217"/>
      <c r="C519" s="217"/>
      <c r="D519" s="521" t="s">
        <v>1025</v>
      </c>
      <c r="E519" s="471"/>
      <c r="F519" s="471"/>
      <c r="G519" s="221"/>
      <c r="H519" s="472"/>
      <c r="I519" s="473" t="s">
        <v>14</v>
      </c>
      <c r="J519" s="474" t="n">
        <f aca="false">E519</f>
        <v>0</v>
      </c>
      <c r="K519" s="480"/>
      <c r="L519" s="475"/>
      <c r="M519" s="475"/>
      <c r="N519" s="476" t="n">
        <f aca="false">SUM(H519:H521)</f>
        <v>0</v>
      </c>
      <c r="O519" s="477" t="n">
        <f aca="false">SUM(O520:O521)</f>
        <v>0</v>
      </c>
      <c r="P519" s="478" t="n">
        <f aca="false">N519-O519</f>
        <v>0</v>
      </c>
      <c r="Q519" s="389" t="n">
        <f aca="false">SUM(L519:L521)</f>
        <v>0</v>
      </c>
      <c r="R519" s="441" t="n">
        <f aca="false">N519-Q519</f>
        <v>0</v>
      </c>
      <c r="S519" s="2"/>
      <c r="T519" s="2"/>
      <c r="U519" s="2"/>
      <c r="V519" s="2"/>
      <c r="W519" s="2"/>
      <c r="X519" s="2"/>
      <c r="Y519" s="2"/>
      <c r="Z519" s="2"/>
      <c r="AA519" s="2"/>
      <c r="AB519" s="2"/>
      <c r="AC519" s="2"/>
    </row>
    <row r="520" customFormat="false" ht="12" hidden="true" customHeight="true" outlineLevel="0" collapsed="false">
      <c r="A520" s="469"/>
      <c r="B520" s="217"/>
      <c r="C520" s="217"/>
      <c r="E520" s="444" t="s">
        <v>695</v>
      </c>
      <c r="F520" s="444" t="s">
        <v>101</v>
      </c>
      <c r="G520" s="255" t="s">
        <v>1026</v>
      </c>
      <c r="H520" s="445"/>
      <c r="I520" s="446" t="s">
        <v>14</v>
      </c>
      <c r="J520" s="447" t="str">
        <f aca="false">E520</f>
        <v>14</v>
      </c>
      <c r="K520" s="448" t="s">
        <v>697</v>
      </c>
      <c r="L520" s="449" t="n">
        <f aca="false">SUM(H520)</f>
        <v>0</v>
      </c>
      <c r="M520" s="449"/>
      <c r="N520" s="455"/>
      <c r="O520" s="456"/>
      <c r="P520" s="452"/>
      <c r="S520" s="2"/>
      <c r="T520" s="2"/>
      <c r="U520" s="2"/>
      <c r="V520" s="2"/>
      <c r="W520" s="2"/>
      <c r="X520" s="2"/>
      <c r="Y520" s="2"/>
      <c r="Z520" s="2"/>
      <c r="AA520" s="2"/>
      <c r="AB520" s="2"/>
      <c r="AC520" s="2"/>
    </row>
    <row r="521" customFormat="false" ht="12" hidden="true" customHeight="true" outlineLevel="0" collapsed="false">
      <c r="A521" s="469"/>
      <c r="B521" s="217"/>
      <c r="C521" s="217"/>
      <c r="D521" s="521"/>
      <c r="E521" s="444"/>
      <c r="F521" s="444"/>
      <c r="H521" s="445"/>
      <c r="I521" s="446" t="s">
        <v>14</v>
      </c>
      <c r="J521" s="447" t="n">
        <f aca="false">E521</f>
        <v>0</v>
      </c>
      <c r="K521" s="448"/>
      <c r="L521" s="449"/>
      <c r="M521" s="449"/>
      <c r="N521" s="455"/>
      <c r="O521" s="456"/>
      <c r="P521" s="452"/>
    </row>
    <row r="522" customFormat="false" ht="12" hidden="true" customHeight="true" outlineLevel="0" collapsed="false">
      <c r="A522" s="469"/>
      <c r="B522" s="217"/>
      <c r="C522" s="217"/>
      <c r="D522" s="521" t="s">
        <v>1027</v>
      </c>
      <c r="E522" s="471"/>
      <c r="F522" s="471"/>
      <c r="G522" s="221"/>
      <c r="H522" s="472"/>
      <c r="I522" s="473" t="s">
        <v>14</v>
      </c>
      <c r="J522" s="474" t="n">
        <f aca="false">E522</f>
        <v>0</v>
      </c>
      <c r="K522" s="480"/>
      <c r="L522" s="475"/>
      <c r="M522" s="534"/>
      <c r="N522" s="476" t="n">
        <f aca="false">SUM(H522:H524)</f>
        <v>0</v>
      </c>
      <c r="O522" s="477" t="n">
        <f aca="false">SUM(O523:O524)</f>
        <v>0</v>
      </c>
      <c r="P522" s="478" t="n">
        <f aca="false">N522-O522</f>
        <v>0</v>
      </c>
      <c r="Q522" s="389" t="n">
        <f aca="false">SUM(L522:L523)</f>
        <v>0</v>
      </c>
      <c r="R522" s="441" t="n">
        <f aca="false">N522-Q522</f>
        <v>0</v>
      </c>
    </row>
    <row r="523" customFormat="false" ht="12" hidden="true" customHeight="true" outlineLevel="0" collapsed="false">
      <c r="A523" s="469"/>
      <c r="B523" s="217"/>
      <c r="C523" s="217"/>
      <c r="D523" s="521"/>
      <c r="E523" s="444" t="s">
        <v>656</v>
      </c>
      <c r="F523" s="444" t="s">
        <v>101</v>
      </c>
      <c r="G523" s="255" t="s">
        <v>1028</v>
      </c>
      <c r="H523" s="445"/>
      <c r="I523" s="446" t="s">
        <v>14</v>
      </c>
      <c r="J523" s="447" t="str">
        <f aca="false">E523</f>
        <v>12</v>
      </c>
      <c r="K523" s="448" t="s">
        <v>658</v>
      </c>
      <c r="L523" s="449" t="n">
        <f aca="false">SUM(H523)</f>
        <v>0</v>
      </c>
      <c r="M523" s="449"/>
      <c r="N523" s="455"/>
      <c r="O523" s="456"/>
      <c r="P523" s="452"/>
    </row>
    <row r="524" customFormat="false" ht="12" hidden="true" customHeight="true" outlineLevel="0" collapsed="false">
      <c r="A524" s="469"/>
      <c r="B524" s="217"/>
      <c r="C524" s="217"/>
      <c r="D524" s="521"/>
      <c r="E524" s="444"/>
      <c r="F524" s="444"/>
      <c r="H524" s="445"/>
      <c r="I524" s="446" t="s">
        <v>14</v>
      </c>
      <c r="J524" s="447" t="n">
        <f aca="false">E524</f>
        <v>0</v>
      </c>
      <c r="K524" s="448"/>
      <c r="L524" s="449"/>
      <c r="M524" s="449"/>
      <c r="N524" s="455"/>
      <c r="O524" s="456"/>
      <c r="P524" s="452"/>
    </row>
    <row r="525" customFormat="false" ht="12" hidden="true" customHeight="true" outlineLevel="0" collapsed="false">
      <c r="A525" s="425"/>
      <c r="B525" s="442"/>
      <c r="C525" s="295" t="n">
        <v>2</v>
      </c>
      <c r="D525" s="470" t="s">
        <v>1029</v>
      </c>
      <c r="E525" s="471"/>
      <c r="F525" s="471"/>
      <c r="G525" s="221"/>
      <c r="H525" s="472"/>
      <c r="I525" s="473" t="s">
        <v>14</v>
      </c>
      <c r="J525" s="484" t="n">
        <f aca="false">E525</f>
        <v>0</v>
      </c>
      <c r="K525" s="480"/>
      <c r="L525" s="475"/>
      <c r="M525" s="485"/>
      <c r="N525" s="476" t="n">
        <f aca="false">SUM(H525:H527)</f>
        <v>0</v>
      </c>
      <c r="O525" s="477" t="n">
        <f aca="false">SUM(O526:O529)</f>
        <v>0</v>
      </c>
      <c r="P525" s="478" t="n">
        <f aca="false">N525-O525</f>
        <v>0</v>
      </c>
      <c r="Q525" s="389" t="n">
        <f aca="false">SUM(L525:L527)</f>
        <v>0</v>
      </c>
      <c r="R525" s="441" t="n">
        <f aca="false">N525-Q525</f>
        <v>0</v>
      </c>
    </row>
    <row r="526" s="1" customFormat="true" ht="12" hidden="true" customHeight="true" outlineLevel="0" collapsed="false">
      <c r="A526" s="469"/>
      <c r="B526" s="217"/>
      <c r="C526" s="217"/>
      <c r="D526" s="521" t="s">
        <v>1023</v>
      </c>
      <c r="E526" s="444" t="s">
        <v>695</v>
      </c>
      <c r="F526" s="444" t="s">
        <v>101</v>
      </c>
      <c r="G526" s="255" t="s">
        <v>1030</v>
      </c>
      <c r="H526" s="445"/>
      <c r="I526" s="446" t="s">
        <v>14</v>
      </c>
      <c r="J526" s="447" t="str">
        <f aca="false">E526</f>
        <v>14</v>
      </c>
      <c r="K526" s="448" t="s">
        <v>697</v>
      </c>
      <c r="L526" s="449" t="n">
        <f aca="false">SUM(H526:H526)</f>
        <v>0</v>
      </c>
      <c r="M526" s="449"/>
      <c r="N526" s="455"/>
      <c r="O526" s="456"/>
      <c r="P526" s="452"/>
      <c r="Q526" s="389"/>
      <c r="R526" s="504"/>
      <c r="S526" s="237"/>
      <c r="T526" s="237"/>
      <c r="U526" s="237"/>
      <c r="V526" s="237"/>
      <c r="W526" s="237"/>
      <c r="X526" s="237"/>
      <c r="Y526" s="237"/>
      <c r="Z526" s="237"/>
      <c r="AA526" s="237"/>
      <c r="AB526" s="237"/>
      <c r="AC526" s="237"/>
    </row>
    <row r="527" s="1" customFormat="true" ht="12" hidden="true" customHeight="true" outlineLevel="0" collapsed="false">
      <c r="A527" s="469"/>
      <c r="B527" s="217"/>
      <c r="C527" s="217"/>
      <c r="D527" s="521"/>
      <c r="E527" s="444" t="s">
        <v>800</v>
      </c>
      <c r="F527" s="444" t="s">
        <v>638</v>
      </c>
      <c r="G527" s="255" t="s">
        <v>1031</v>
      </c>
      <c r="H527" s="445"/>
      <c r="I527" s="446" t="s">
        <v>14</v>
      </c>
      <c r="J527" s="447" t="str">
        <f aca="false">E527</f>
        <v>20</v>
      </c>
      <c r="K527" s="448" t="s">
        <v>802</v>
      </c>
      <c r="L527" s="449" t="n">
        <f aca="false">SUM(H527:H527)</f>
        <v>0</v>
      </c>
      <c r="M527" s="449"/>
      <c r="N527" s="455"/>
      <c r="O527" s="456"/>
      <c r="P527" s="452"/>
      <c r="Q527" s="389"/>
      <c r="R527" s="504"/>
      <c r="S527" s="237"/>
      <c r="T527" s="237"/>
      <c r="U527" s="237"/>
      <c r="V527" s="237"/>
      <c r="W527" s="237"/>
      <c r="X527" s="237"/>
      <c r="Y527" s="237"/>
      <c r="Z527" s="237"/>
      <c r="AA527" s="237"/>
      <c r="AB527" s="237"/>
      <c r="AC527" s="237"/>
    </row>
    <row r="528" s="1" customFormat="true" ht="12" hidden="true" customHeight="true" outlineLevel="0" collapsed="false">
      <c r="A528" s="469"/>
      <c r="B528" s="217"/>
      <c r="C528" s="217"/>
      <c r="D528" s="521" t="s">
        <v>1027</v>
      </c>
      <c r="E528" s="471"/>
      <c r="F528" s="471"/>
      <c r="G528" s="221"/>
      <c r="H528" s="535"/>
      <c r="I528" s="473" t="s">
        <v>14</v>
      </c>
      <c r="J528" s="474" t="n">
        <f aca="false">E528</f>
        <v>0</v>
      </c>
      <c r="K528" s="480"/>
      <c r="L528" s="475"/>
      <c r="M528" s="475"/>
      <c r="N528" s="476" t="n">
        <f aca="false">SUM(H528:H529)</f>
        <v>0</v>
      </c>
      <c r="O528" s="477" t="n">
        <f aca="false">SUM(O529:O530)</f>
        <v>0</v>
      </c>
      <c r="P528" s="478" t="n">
        <f aca="false">N528-O528</f>
        <v>0</v>
      </c>
      <c r="Q528" s="389" t="n">
        <f aca="false">SUM(L528:L530)</f>
        <v>0</v>
      </c>
      <c r="R528" s="441" t="n">
        <f aca="false">N528-Q528</f>
        <v>0</v>
      </c>
      <c r="S528" s="237"/>
      <c r="T528" s="237"/>
      <c r="U528" s="237"/>
      <c r="V528" s="237"/>
      <c r="W528" s="237"/>
      <c r="X528" s="237"/>
      <c r="Y528" s="237"/>
      <c r="Z528" s="237"/>
      <c r="AA528" s="237"/>
      <c r="AB528" s="237"/>
      <c r="AC528" s="237"/>
    </row>
    <row r="529" s="1" customFormat="true" ht="12" hidden="true" customHeight="true" outlineLevel="0" collapsed="false">
      <c r="A529" s="469"/>
      <c r="B529" s="217"/>
      <c r="C529" s="217"/>
      <c r="D529" s="521"/>
      <c r="E529" s="444" t="s">
        <v>279</v>
      </c>
      <c r="F529" s="444" t="s">
        <v>634</v>
      </c>
      <c r="G529" s="255" t="s">
        <v>1032</v>
      </c>
      <c r="H529" s="445"/>
      <c r="I529" s="446" t="s">
        <v>14</v>
      </c>
      <c r="J529" s="447" t="str">
        <f aca="false">E529</f>
        <v>08</v>
      </c>
      <c r="K529" s="448" t="s">
        <v>655</v>
      </c>
      <c r="L529" s="449" t="n">
        <f aca="false">SUM(H529)</f>
        <v>0</v>
      </c>
      <c r="M529" s="449"/>
      <c r="N529" s="455"/>
      <c r="O529" s="456"/>
      <c r="P529" s="452"/>
      <c r="Q529" s="389"/>
      <c r="R529" s="504"/>
      <c r="S529" s="237"/>
      <c r="T529" s="237"/>
      <c r="U529" s="237"/>
      <c r="V529" s="237"/>
      <c r="W529" s="237"/>
      <c r="X529" s="237"/>
      <c r="Y529" s="237"/>
      <c r="Z529" s="237"/>
      <c r="AA529" s="237"/>
      <c r="AB529" s="237"/>
      <c r="AC529" s="237"/>
    </row>
    <row r="530" s="1" customFormat="true" ht="12" hidden="true" customHeight="true" outlineLevel="0" collapsed="false">
      <c r="A530" s="469"/>
      <c r="B530" s="217"/>
      <c r="C530" s="217"/>
      <c r="D530" s="521"/>
      <c r="E530" s="444"/>
      <c r="F530" s="444"/>
      <c r="G530" s="9"/>
      <c r="H530" s="445"/>
      <c r="I530" s="446"/>
      <c r="J530" s="447"/>
      <c r="K530" s="448"/>
      <c r="L530" s="449"/>
      <c r="M530" s="449"/>
      <c r="N530" s="455"/>
      <c r="O530" s="456"/>
      <c r="P530" s="452"/>
      <c r="Q530" s="389"/>
      <c r="R530" s="504"/>
      <c r="S530" s="237"/>
      <c r="T530" s="237"/>
      <c r="U530" s="237"/>
      <c r="V530" s="237"/>
      <c r="W530" s="237"/>
      <c r="X530" s="237"/>
      <c r="Y530" s="237"/>
      <c r="Z530" s="237"/>
      <c r="AA530" s="237"/>
      <c r="AB530" s="237"/>
      <c r="AC530" s="237"/>
    </row>
    <row r="531" customFormat="false" ht="15" hidden="false" customHeight="true" outlineLevel="0" collapsed="false">
      <c r="A531" s="425"/>
      <c r="B531" s="491" t="n">
        <v>3</v>
      </c>
      <c r="C531" s="492" t="s">
        <v>69</v>
      </c>
      <c r="D531" s="493"/>
      <c r="E531" s="494"/>
      <c r="F531" s="430" t="s">
        <v>623</v>
      </c>
      <c r="G531" s="495"/>
      <c r="H531" s="496" t="n">
        <f aca="false">SUM(H532:H544)</f>
        <v>0</v>
      </c>
      <c r="I531" s="497" t="s">
        <v>14</v>
      </c>
      <c r="J531" s="498"/>
      <c r="K531" s="435" t="n">
        <f aca="false">L531+H531</f>
        <v>70845</v>
      </c>
      <c r="L531" s="436" t="n">
        <v>70845</v>
      </c>
      <c r="M531" s="437"/>
      <c r="N531" s="499" t="n">
        <f aca="false">SUM(N532,N537,N540)</f>
        <v>0</v>
      </c>
      <c r="O531" s="500" t="n">
        <f aca="false">SUM(O532,O537,O540)</f>
        <v>0</v>
      </c>
      <c r="P531" s="501" t="n">
        <f aca="false">N531-O531</f>
        <v>0</v>
      </c>
      <c r="R531" s="441"/>
    </row>
    <row r="532" customFormat="false" ht="12" hidden="true" customHeight="true" outlineLevel="0" collapsed="false">
      <c r="A532" s="425"/>
      <c r="B532" s="442"/>
      <c r="C532" s="295" t="n">
        <v>1</v>
      </c>
      <c r="D532" s="470" t="s">
        <v>1021</v>
      </c>
      <c r="E532" s="471" t="s">
        <v>272</v>
      </c>
      <c r="F532" s="471" t="s">
        <v>101</v>
      </c>
      <c r="G532" s="329" t="s">
        <v>1033</v>
      </c>
      <c r="H532" s="472"/>
      <c r="I532" s="473" t="s">
        <v>14</v>
      </c>
      <c r="J532" s="484" t="str">
        <f aca="false">E532</f>
        <v>15</v>
      </c>
      <c r="K532" s="480" t="s">
        <v>857</v>
      </c>
      <c r="L532" s="475" t="n">
        <f aca="false">SUM(H532)</f>
        <v>0</v>
      </c>
      <c r="M532" s="485"/>
      <c r="N532" s="476" t="n">
        <f aca="false">SUM(H532:H536)</f>
        <v>0</v>
      </c>
      <c r="O532" s="477" t="n">
        <f aca="false">SUM(O533:O536)</f>
        <v>0</v>
      </c>
      <c r="P532" s="478" t="n">
        <f aca="false">N532-O532</f>
        <v>0</v>
      </c>
      <c r="Q532" s="389" t="n">
        <f aca="false">SUM(L532:L536)</f>
        <v>0</v>
      </c>
      <c r="R532" s="441" t="n">
        <f aca="false">N532-Q532</f>
        <v>0</v>
      </c>
    </row>
    <row r="533" customFormat="false" ht="12" hidden="true" customHeight="true" outlineLevel="0" collapsed="false">
      <c r="A533" s="469"/>
      <c r="B533" s="217"/>
      <c r="C533" s="217"/>
      <c r="D533" s="521" t="s">
        <v>1023</v>
      </c>
      <c r="E533" s="444"/>
      <c r="F533" s="444"/>
      <c r="G533" s="285"/>
      <c r="H533" s="445"/>
      <c r="I533" s="446" t="s">
        <v>14</v>
      </c>
      <c r="J533" s="447" t="n">
        <f aca="false">E533</f>
        <v>0</v>
      </c>
      <c r="K533" s="448"/>
      <c r="L533" s="449"/>
      <c r="M533" s="449"/>
      <c r="N533" s="455"/>
      <c r="O533" s="456"/>
      <c r="P533" s="452"/>
    </row>
    <row r="534" customFormat="false" ht="12" hidden="true" customHeight="true" outlineLevel="0" collapsed="false">
      <c r="A534" s="469"/>
      <c r="B534" s="217"/>
      <c r="C534" s="217"/>
      <c r="D534" s="454"/>
      <c r="E534" s="444" t="s">
        <v>643</v>
      </c>
      <c r="F534" s="444" t="s">
        <v>634</v>
      </c>
      <c r="G534" s="255" t="s">
        <v>1034</v>
      </c>
      <c r="H534" s="445"/>
      <c r="I534" s="446" t="s">
        <v>14</v>
      </c>
      <c r="J534" s="447" t="str">
        <f aca="false">E534</f>
        <v>19</v>
      </c>
      <c r="K534" s="448" t="s">
        <v>645</v>
      </c>
      <c r="L534" s="449" t="n">
        <f aca="false">SUM(H534)</f>
        <v>0</v>
      </c>
      <c r="M534" s="449"/>
      <c r="N534" s="455"/>
      <c r="O534" s="456"/>
      <c r="P534" s="452"/>
    </row>
    <row r="535" customFormat="false" ht="12" hidden="true" customHeight="true" outlineLevel="0" collapsed="false">
      <c r="A535" s="469"/>
      <c r="B535" s="217"/>
      <c r="C535" s="217"/>
      <c r="D535" s="486"/>
      <c r="E535" s="444"/>
      <c r="F535" s="444"/>
      <c r="H535" s="445"/>
      <c r="I535" s="446" t="s">
        <v>14</v>
      </c>
      <c r="J535" s="447"/>
      <c r="K535" s="448"/>
      <c r="L535" s="449"/>
      <c r="M535" s="449"/>
      <c r="N535" s="455"/>
      <c r="O535" s="456"/>
      <c r="P535" s="452"/>
    </row>
    <row r="536" customFormat="false" ht="12" hidden="true" customHeight="true" outlineLevel="0" collapsed="false">
      <c r="A536" s="469"/>
      <c r="B536" s="217"/>
      <c r="C536" s="217"/>
      <c r="D536" s="55"/>
      <c r="E536" s="444"/>
      <c r="F536" s="444"/>
      <c r="G536" s="14"/>
      <c r="H536" s="445"/>
      <c r="I536" s="446" t="s">
        <v>14</v>
      </c>
      <c r="J536" s="447" t="n">
        <f aca="false">E536</f>
        <v>0</v>
      </c>
      <c r="K536" s="448"/>
      <c r="L536" s="449"/>
      <c r="M536" s="449"/>
      <c r="N536" s="455"/>
      <c r="O536" s="456"/>
      <c r="P536" s="452"/>
    </row>
    <row r="537" customFormat="false" ht="12" hidden="true" customHeight="true" outlineLevel="0" collapsed="false">
      <c r="A537" s="469"/>
      <c r="B537" s="217"/>
      <c r="C537" s="217"/>
      <c r="D537" s="521" t="s">
        <v>1035</v>
      </c>
      <c r="E537" s="471"/>
      <c r="F537" s="471"/>
      <c r="G537" s="536"/>
      <c r="H537" s="472"/>
      <c r="I537" s="473" t="s">
        <v>14</v>
      </c>
      <c r="J537" s="474" t="n">
        <f aca="false">E537</f>
        <v>0</v>
      </c>
      <c r="K537" s="480"/>
      <c r="L537" s="475"/>
      <c r="M537" s="475"/>
      <c r="N537" s="476" t="n">
        <f aca="false">SUM(H537:H538)</f>
        <v>0</v>
      </c>
      <c r="O537" s="477" t="n">
        <f aca="false">SUM(O538:O539)</f>
        <v>0</v>
      </c>
      <c r="P537" s="478" t="n">
        <f aca="false">N537-O537</f>
        <v>0</v>
      </c>
      <c r="Q537" s="389" t="n">
        <f aca="false">SUM(L537:L538)</f>
        <v>0</v>
      </c>
      <c r="R537" s="441" t="n">
        <f aca="false">N537-Q537</f>
        <v>0</v>
      </c>
      <c r="S537" s="2"/>
      <c r="T537" s="2"/>
      <c r="U537" s="2"/>
      <c r="V537" s="2"/>
      <c r="W537" s="2"/>
      <c r="X537" s="2"/>
      <c r="Y537" s="2"/>
      <c r="Z537" s="2"/>
      <c r="AA537" s="2"/>
      <c r="AB537" s="2"/>
      <c r="AC537" s="2"/>
    </row>
    <row r="538" customFormat="false" ht="12" hidden="true" customHeight="true" outlineLevel="0" collapsed="false">
      <c r="A538" s="469"/>
      <c r="B538" s="217"/>
      <c r="C538" s="217"/>
      <c r="D538" s="521"/>
      <c r="E538" s="444" t="s">
        <v>634</v>
      </c>
      <c r="F538" s="444" t="s">
        <v>279</v>
      </c>
      <c r="G538" s="325" t="s">
        <v>1036</v>
      </c>
      <c r="H538" s="445"/>
      <c r="I538" s="446" t="s">
        <v>14</v>
      </c>
      <c r="J538" s="447" t="str">
        <f aca="false">E538</f>
        <v>11</v>
      </c>
      <c r="K538" s="448" t="s">
        <v>664</v>
      </c>
      <c r="L538" s="449" t="n">
        <f aca="false">SUM(H538)</f>
        <v>0</v>
      </c>
      <c r="M538" s="449"/>
      <c r="N538" s="455"/>
      <c r="O538" s="456"/>
      <c r="P538" s="452"/>
      <c r="S538" s="2"/>
      <c r="T538" s="2"/>
      <c r="U538" s="2"/>
      <c r="V538" s="2"/>
      <c r="W538" s="2"/>
      <c r="X538" s="2"/>
      <c r="Y538" s="2"/>
      <c r="Z538" s="2"/>
      <c r="AA538" s="2"/>
      <c r="AB538" s="2"/>
      <c r="AC538" s="2"/>
    </row>
    <row r="539" customFormat="false" ht="12" hidden="true" customHeight="true" outlineLevel="0" collapsed="false">
      <c r="A539" s="469"/>
      <c r="B539" s="217"/>
      <c r="C539" s="217"/>
      <c r="D539" s="521"/>
      <c r="E539" s="444"/>
      <c r="F539" s="444"/>
      <c r="G539" s="14"/>
      <c r="H539" s="445"/>
      <c r="I539" s="446"/>
      <c r="J539" s="447"/>
      <c r="K539" s="448"/>
      <c r="L539" s="449"/>
      <c r="M539" s="449"/>
      <c r="N539" s="455"/>
      <c r="O539" s="456"/>
      <c r="P539" s="452"/>
      <c r="S539" s="2"/>
      <c r="T539" s="2"/>
      <c r="U539" s="2"/>
      <c r="V539" s="2"/>
      <c r="W539" s="2"/>
      <c r="X539" s="2"/>
      <c r="Y539" s="2"/>
      <c r="Z539" s="2"/>
      <c r="AA539" s="2"/>
      <c r="AB539" s="2"/>
      <c r="AC539" s="2"/>
    </row>
    <row r="540" customFormat="false" ht="12" hidden="true" customHeight="true" outlineLevel="0" collapsed="false">
      <c r="A540" s="425"/>
      <c r="B540" s="442"/>
      <c r="C540" s="295" t="n">
        <v>2</v>
      </c>
      <c r="D540" s="470" t="s">
        <v>1029</v>
      </c>
      <c r="E540" s="471"/>
      <c r="F540" s="471"/>
      <c r="G540" s="221"/>
      <c r="H540" s="472"/>
      <c r="I540" s="473" t="s">
        <v>14</v>
      </c>
      <c r="J540" s="484" t="n">
        <f aca="false">E540</f>
        <v>0</v>
      </c>
      <c r="K540" s="480"/>
      <c r="L540" s="475"/>
      <c r="M540" s="485"/>
      <c r="N540" s="476" t="n">
        <f aca="false">SUM(H540:H543)</f>
        <v>0</v>
      </c>
      <c r="O540" s="477" t="n">
        <f aca="false">SUM(O541:O544)</f>
        <v>0</v>
      </c>
      <c r="P540" s="478" t="n">
        <f aca="false">N540-O540</f>
        <v>0</v>
      </c>
      <c r="Q540" s="389" t="n">
        <f aca="false">SUM(L540:L543)</f>
        <v>0</v>
      </c>
      <c r="R540" s="441" t="n">
        <f aca="false">N540-Q540</f>
        <v>0</v>
      </c>
      <c r="S540" s="2"/>
      <c r="T540" s="2"/>
      <c r="U540" s="2"/>
      <c r="V540" s="2"/>
      <c r="W540" s="2"/>
      <c r="X540" s="2"/>
      <c r="Y540" s="2"/>
      <c r="Z540" s="2"/>
      <c r="AA540" s="2"/>
      <c r="AB540" s="2"/>
      <c r="AC540" s="2"/>
    </row>
    <row r="541" customFormat="false" ht="12" hidden="true" customHeight="true" outlineLevel="0" collapsed="false">
      <c r="A541" s="469"/>
      <c r="B541" s="217"/>
      <c r="C541" s="217"/>
      <c r="D541" s="521" t="s">
        <v>1023</v>
      </c>
      <c r="E541" s="444" t="s">
        <v>800</v>
      </c>
      <c r="F541" s="444" t="s">
        <v>638</v>
      </c>
      <c r="G541" s="325" t="s">
        <v>1037</v>
      </c>
      <c r="H541" s="445"/>
      <c r="I541" s="446" t="s">
        <v>14</v>
      </c>
      <c r="J541" s="447" t="str">
        <f aca="false">E541</f>
        <v>20</v>
      </c>
      <c r="K541" s="448" t="s">
        <v>802</v>
      </c>
      <c r="L541" s="449" t="n">
        <f aca="false">SUM(H541:H542)</f>
        <v>0</v>
      </c>
      <c r="M541" s="449"/>
      <c r="N541" s="455"/>
      <c r="O541" s="456"/>
      <c r="P541" s="452"/>
      <c r="S541" s="2"/>
      <c r="T541" s="2"/>
      <c r="U541" s="2"/>
      <c r="V541" s="2"/>
      <c r="W541" s="2"/>
      <c r="X541" s="2"/>
      <c r="Y541" s="2"/>
      <c r="Z541" s="2"/>
      <c r="AA541" s="2"/>
      <c r="AB541" s="2"/>
      <c r="AC541" s="2"/>
    </row>
    <row r="542" customFormat="false" ht="12" hidden="true" customHeight="true" outlineLevel="0" collapsed="false">
      <c r="A542" s="469"/>
      <c r="B542" s="217"/>
      <c r="C542" s="217"/>
      <c r="D542" s="330"/>
      <c r="E542" s="444" t="s">
        <v>800</v>
      </c>
      <c r="F542" s="444" t="s">
        <v>1038</v>
      </c>
      <c r="G542" s="255" t="s">
        <v>1039</v>
      </c>
      <c r="H542" s="445"/>
      <c r="I542" s="446" t="s">
        <v>14</v>
      </c>
      <c r="J542" s="447" t="str">
        <f aca="false">E542</f>
        <v>20</v>
      </c>
      <c r="K542" s="448"/>
      <c r="L542" s="449"/>
      <c r="M542" s="449"/>
      <c r="N542" s="455"/>
      <c r="O542" s="456"/>
      <c r="P542" s="452"/>
      <c r="S542" s="2"/>
      <c r="T542" s="2"/>
      <c r="U542" s="2"/>
      <c r="V542" s="2"/>
      <c r="W542" s="2"/>
      <c r="X542" s="2"/>
      <c r="Y542" s="2"/>
      <c r="Z542" s="2"/>
      <c r="AA542" s="2"/>
      <c r="AB542" s="2"/>
      <c r="AC542" s="2"/>
    </row>
    <row r="543" customFormat="false" ht="12" hidden="true" customHeight="true" outlineLevel="0" collapsed="false">
      <c r="A543" s="469"/>
      <c r="B543" s="217"/>
      <c r="C543" s="217"/>
      <c r="D543" s="521"/>
      <c r="E543" s="444"/>
      <c r="F543" s="444"/>
      <c r="G543" s="14" t="s">
        <v>1040</v>
      </c>
      <c r="H543" s="445"/>
      <c r="I543" s="446" t="s">
        <v>14</v>
      </c>
      <c r="J543" s="447" t="n">
        <f aca="false">E543</f>
        <v>0</v>
      </c>
      <c r="K543" s="448"/>
      <c r="L543" s="449"/>
      <c r="M543" s="449"/>
      <c r="N543" s="455"/>
      <c r="O543" s="456"/>
      <c r="P543" s="452"/>
      <c r="S543" s="2"/>
      <c r="T543" s="2"/>
      <c r="U543" s="2"/>
      <c r="V543" s="2"/>
      <c r="W543" s="2"/>
      <c r="X543" s="2"/>
      <c r="Y543" s="2"/>
      <c r="Z543" s="2"/>
      <c r="AA543" s="2"/>
      <c r="AB543" s="2"/>
      <c r="AC543" s="2"/>
    </row>
    <row r="544" customFormat="false" ht="12" hidden="true" customHeight="true" outlineLevel="0" collapsed="false">
      <c r="A544" s="469"/>
      <c r="B544" s="217"/>
      <c r="C544" s="217"/>
      <c r="D544" s="521"/>
      <c r="E544" s="444"/>
      <c r="F544" s="444"/>
      <c r="G544" s="14"/>
      <c r="H544" s="445"/>
      <c r="I544" s="446" t="s">
        <v>14</v>
      </c>
      <c r="J544" s="447" t="n">
        <f aca="false">E544</f>
        <v>0</v>
      </c>
      <c r="K544" s="448"/>
      <c r="L544" s="449"/>
      <c r="M544" s="449"/>
      <c r="N544" s="455"/>
      <c r="O544" s="456"/>
      <c r="P544" s="452"/>
      <c r="S544" s="2"/>
      <c r="T544" s="2"/>
      <c r="U544" s="2"/>
      <c r="V544" s="2"/>
      <c r="W544" s="2"/>
      <c r="X544" s="2"/>
      <c r="Y544" s="2"/>
      <c r="Z544" s="2"/>
      <c r="AA544" s="2"/>
      <c r="AB544" s="2"/>
      <c r="AC544" s="2"/>
    </row>
    <row r="545" customFormat="false" ht="15" hidden="false" customHeight="true" outlineLevel="0" collapsed="false">
      <c r="A545" s="425"/>
      <c r="B545" s="491" t="n">
        <v>4</v>
      </c>
      <c r="C545" s="492" t="s">
        <v>71</v>
      </c>
      <c r="D545" s="493"/>
      <c r="E545" s="494"/>
      <c r="F545" s="430" t="s">
        <v>623</v>
      </c>
      <c r="G545" s="495"/>
      <c r="H545" s="496" t="n">
        <f aca="false">SUM(H546:H550)</f>
        <v>0</v>
      </c>
      <c r="I545" s="497" t="s">
        <v>14</v>
      </c>
      <c r="J545" s="498"/>
      <c r="K545" s="435" t="n">
        <f aca="false">L545+H545</f>
        <v>2135</v>
      </c>
      <c r="L545" s="436" t="n">
        <v>2135</v>
      </c>
      <c r="M545" s="437"/>
      <c r="N545" s="499" t="n">
        <f aca="false">SUM(N546)</f>
        <v>0</v>
      </c>
      <c r="O545" s="500" t="n">
        <f aca="false">SUM(O546)</f>
        <v>0</v>
      </c>
      <c r="P545" s="501" t="n">
        <f aca="false">N545-O545</f>
        <v>0</v>
      </c>
      <c r="R545" s="441"/>
      <c r="S545" s="2"/>
      <c r="T545" s="2"/>
      <c r="U545" s="2"/>
      <c r="V545" s="2"/>
      <c r="W545" s="2"/>
      <c r="X545" s="2"/>
      <c r="Y545" s="2"/>
      <c r="Z545" s="2"/>
      <c r="AA545" s="2"/>
      <c r="AB545" s="2"/>
      <c r="AC545" s="2"/>
    </row>
    <row r="546" customFormat="false" ht="12" hidden="true" customHeight="true" outlineLevel="0" collapsed="false">
      <c r="A546" s="425"/>
      <c r="B546" s="442"/>
      <c r="C546" s="295" t="n">
        <v>1</v>
      </c>
      <c r="D546" s="470" t="s">
        <v>1021</v>
      </c>
      <c r="E546" s="471" t="s">
        <v>107</v>
      </c>
      <c r="F546" s="471" t="s">
        <v>165</v>
      </c>
      <c r="G546" s="329" t="s">
        <v>716</v>
      </c>
      <c r="H546" s="472"/>
      <c r="I546" s="473" t="s">
        <v>14</v>
      </c>
      <c r="J546" s="484" t="str">
        <f aca="false">E546</f>
        <v>02</v>
      </c>
      <c r="K546" s="480" t="s">
        <v>625</v>
      </c>
      <c r="L546" s="475" t="n">
        <f aca="false">SUM(H546)</f>
        <v>0</v>
      </c>
      <c r="M546" s="485"/>
      <c r="N546" s="476" t="n">
        <f aca="false">SUM(H546:H550)</f>
        <v>0</v>
      </c>
      <c r="O546" s="477" t="n">
        <f aca="false">SUM(O547:O550)</f>
        <v>0</v>
      </c>
      <c r="P546" s="478" t="n">
        <f aca="false">N546-O546</f>
        <v>0</v>
      </c>
      <c r="Q546" s="389" t="n">
        <f aca="false">SUM(L546:L550)</f>
        <v>0</v>
      </c>
      <c r="R546" s="441" t="n">
        <f aca="false">N546-Q546</f>
        <v>0</v>
      </c>
      <c r="S546" s="2"/>
      <c r="T546" s="2"/>
      <c r="U546" s="2"/>
      <c r="V546" s="2"/>
      <c r="W546" s="2"/>
      <c r="X546" s="2"/>
      <c r="Y546" s="2"/>
      <c r="Z546" s="2"/>
      <c r="AA546" s="2"/>
      <c r="AB546" s="2"/>
      <c r="AC546" s="2"/>
    </row>
    <row r="547" customFormat="false" ht="12" hidden="true" customHeight="true" outlineLevel="0" collapsed="false">
      <c r="A547" s="469"/>
      <c r="B547" s="217"/>
      <c r="C547" s="217"/>
      <c r="D547" s="521" t="s">
        <v>1023</v>
      </c>
      <c r="E547" s="444" t="s">
        <v>634</v>
      </c>
      <c r="F547" s="444" t="s">
        <v>225</v>
      </c>
      <c r="G547" s="325" t="s">
        <v>1041</v>
      </c>
      <c r="H547" s="445"/>
      <c r="I547" s="446" t="s">
        <v>14</v>
      </c>
      <c r="J547" s="447" t="str">
        <f aca="false">E547</f>
        <v>11</v>
      </c>
      <c r="K547" s="448" t="s">
        <v>664</v>
      </c>
      <c r="L547" s="449" t="n">
        <f aca="false">SUM(H547)</f>
        <v>0</v>
      </c>
      <c r="M547" s="449"/>
      <c r="N547" s="455"/>
      <c r="O547" s="456"/>
      <c r="P547" s="452"/>
      <c r="S547" s="2"/>
      <c r="T547" s="2"/>
      <c r="U547" s="2"/>
      <c r="V547" s="2"/>
      <c r="W547" s="2"/>
      <c r="X547" s="2"/>
      <c r="Y547" s="2"/>
      <c r="Z547" s="2"/>
      <c r="AA547" s="2"/>
      <c r="AB547" s="2"/>
      <c r="AC547" s="2"/>
    </row>
    <row r="548" customFormat="false" ht="12" hidden="true" customHeight="true" outlineLevel="0" collapsed="false">
      <c r="A548" s="469"/>
      <c r="B548" s="217"/>
      <c r="C548" s="217"/>
      <c r="D548" s="521"/>
      <c r="E548" s="444" t="s">
        <v>656</v>
      </c>
      <c r="F548" s="444" t="s">
        <v>101</v>
      </c>
      <c r="G548" s="325" t="s">
        <v>1042</v>
      </c>
      <c r="H548" s="445"/>
      <c r="I548" s="446" t="s">
        <v>14</v>
      </c>
      <c r="J548" s="447" t="str">
        <f aca="false">E548</f>
        <v>12</v>
      </c>
      <c r="K548" s="448" t="s">
        <v>658</v>
      </c>
      <c r="L548" s="449" t="n">
        <f aca="false">SUM(H548:H549)</f>
        <v>0</v>
      </c>
      <c r="M548" s="449"/>
      <c r="N548" s="455"/>
      <c r="O548" s="456"/>
      <c r="P548" s="452"/>
      <c r="S548" s="2"/>
      <c r="T548" s="2"/>
      <c r="U548" s="2"/>
      <c r="V548" s="2"/>
      <c r="W548" s="2"/>
      <c r="X548" s="2"/>
      <c r="Y548" s="2"/>
      <c r="Z548" s="2"/>
      <c r="AA548" s="2"/>
      <c r="AB548" s="2"/>
      <c r="AC548" s="2"/>
    </row>
    <row r="549" customFormat="false" ht="12" hidden="true" customHeight="true" outlineLevel="0" collapsed="false">
      <c r="A549" s="469"/>
      <c r="B549" s="217"/>
      <c r="C549" s="217"/>
      <c r="D549" s="521"/>
      <c r="E549" s="444" t="s">
        <v>656</v>
      </c>
      <c r="F549" s="444" t="s">
        <v>634</v>
      </c>
      <c r="G549" s="325" t="s">
        <v>1043</v>
      </c>
      <c r="H549" s="445"/>
      <c r="I549" s="446" t="s">
        <v>14</v>
      </c>
      <c r="J549" s="447" t="str">
        <f aca="false">E549</f>
        <v>12</v>
      </c>
      <c r="K549" s="448"/>
      <c r="L549" s="449"/>
      <c r="M549" s="449"/>
      <c r="N549" s="455"/>
      <c r="O549" s="456"/>
      <c r="P549" s="452"/>
      <c r="S549" s="2"/>
      <c r="T549" s="2"/>
      <c r="U549" s="2"/>
      <c r="V549" s="2"/>
      <c r="W549" s="2"/>
      <c r="X549" s="2"/>
      <c r="Y549" s="2"/>
      <c r="Z549" s="2"/>
      <c r="AA549" s="2"/>
      <c r="AB549" s="2"/>
      <c r="AC549" s="2"/>
    </row>
    <row r="550" customFormat="false" ht="12" hidden="true" customHeight="true" outlineLevel="0" collapsed="false">
      <c r="A550" s="469"/>
      <c r="B550" s="217"/>
      <c r="C550" s="217"/>
      <c r="D550" s="521"/>
      <c r="E550" s="444"/>
      <c r="F550" s="444"/>
      <c r="G550" s="14"/>
      <c r="H550" s="445"/>
      <c r="I550" s="446" t="s">
        <v>14</v>
      </c>
      <c r="J550" s="447" t="n">
        <f aca="false">E550</f>
        <v>0</v>
      </c>
      <c r="K550" s="448"/>
      <c r="L550" s="449"/>
      <c r="M550" s="449"/>
      <c r="N550" s="455"/>
      <c r="O550" s="456"/>
      <c r="P550" s="452"/>
      <c r="S550" s="2"/>
      <c r="T550" s="2"/>
      <c r="U550" s="2"/>
      <c r="V550" s="2"/>
      <c r="W550" s="2"/>
      <c r="X550" s="2"/>
      <c r="Y550" s="2"/>
      <c r="Z550" s="2"/>
      <c r="AA550" s="2"/>
      <c r="AB550" s="2"/>
      <c r="AC550" s="2"/>
    </row>
    <row r="551" customFormat="false" ht="15" hidden="false" customHeight="true" outlineLevel="0" collapsed="false">
      <c r="A551" s="425"/>
      <c r="B551" s="491" t="n">
        <v>5</v>
      </c>
      <c r="C551" s="492" t="s">
        <v>1044</v>
      </c>
      <c r="D551" s="493"/>
      <c r="E551" s="494"/>
      <c r="F551" s="430" t="s">
        <v>623</v>
      </c>
      <c r="G551" s="495"/>
      <c r="H551" s="496" t="n">
        <f aca="false">SUM(H552:H559)</f>
        <v>0</v>
      </c>
      <c r="I551" s="497" t="s">
        <v>14</v>
      </c>
      <c r="J551" s="498"/>
      <c r="K551" s="435" t="n">
        <f aca="false">L551+H551</f>
        <v>316158</v>
      </c>
      <c r="L551" s="436" t="n">
        <v>316158</v>
      </c>
      <c r="M551" s="437"/>
      <c r="N551" s="499" t="n">
        <f aca="false">SUM(N552,N556)</f>
        <v>0</v>
      </c>
      <c r="O551" s="500" t="n">
        <f aca="false">SUM(O552,O556)</f>
        <v>0</v>
      </c>
      <c r="P551" s="501" t="n">
        <f aca="false">N551-O551</f>
        <v>0</v>
      </c>
      <c r="R551" s="441"/>
      <c r="S551" s="2"/>
      <c r="T551" s="2"/>
      <c r="U551" s="2"/>
      <c r="V551" s="2"/>
      <c r="W551" s="2"/>
      <c r="X551" s="2"/>
      <c r="Y551" s="2"/>
      <c r="Z551" s="2"/>
      <c r="AA551" s="2"/>
      <c r="AB551" s="2"/>
      <c r="AC551" s="2"/>
    </row>
    <row r="552" customFormat="false" ht="12" hidden="true" customHeight="true" outlineLevel="0" collapsed="false">
      <c r="A552" s="425"/>
      <c r="B552" s="442"/>
      <c r="C552" s="295" t="n">
        <v>1</v>
      </c>
      <c r="D552" s="470" t="s">
        <v>1045</v>
      </c>
      <c r="E552" s="471" t="s">
        <v>637</v>
      </c>
      <c r="F552" s="471" t="s">
        <v>791</v>
      </c>
      <c r="G552" s="329" t="s">
        <v>1046</v>
      </c>
      <c r="H552" s="472"/>
      <c r="I552" s="473" t="s">
        <v>14</v>
      </c>
      <c r="J552" s="484" t="str">
        <f aca="false">E552</f>
        <v>13</v>
      </c>
      <c r="K552" s="480" t="s">
        <v>91</v>
      </c>
      <c r="L552" s="475" t="n">
        <f aca="false">SUM(H552)</f>
        <v>0</v>
      </c>
      <c r="M552" s="485"/>
      <c r="N552" s="476" t="n">
        <f aca="false">SUM(H552:H555)</f>
        <v>0</v>
      </c>
      <c r="O552" s="477" t="n">
        <f aca="false">SUM(O553:O554)</f>
        <v>0</v>
      </c>
      <c r="P552" s="478" t="n">
        <f aca="false">N552-O552</f>
        <v>0</v>
      </c>
      <c r="R552" s="441"/>
      <c r="S552" s="2"/>
      <c r="T552" s="2"/>
      <c r="U552" s="2"/>
      <c r="V552" s="2"/>
      <c r="W552" s="2"/>
      <c r="X552" s="2"/>
      <c r="Y552" s="2"/>
      <c r="Z552" s="2"/>
      <c r="AA552" s="2"/>
      <c r="AB552" s="2"/>
      <c r="AC552" s="2"/>
    </row>
    <row r="553" customFormat="false" ht="12" hidden="true" customHeight="true" outlineLevel="0" collapsed="false">
      <c r="A553" s="469"/>
      <c r="B553" s="217"/>
      <c r="C553" s="217"/>
      <c r="D553" s="454"/>
      <c r="E553" s="444" t="s">
        <v>165</v>
      </c>
      <c r="F553" s="444"/>
      <c r="G553" s="255" t="s">
        <v>717</v>
      </c>
      <c r="H553" s="445"/>
      <c r="I553" s="446" t="s">
        <v>14</v>
      </c>
      <c r="J553" s="447" t="str">
        <f aca="false">E553</f>
        <v>03</v>
      </c>
      <c r="K553" s="448" t="s">
        <v>627</v>
      </c>
      <c r="L553" s="449" t="n">
        <f aca="false">SUM(H553)</f>
        <v>0</v>
      </c>
      <c r="M553" s="449"/>
      <c r="N553" s="503"/>
      <c r="O553" s="518"/>
      <c r="P553" s="452"/>
      <c r="R553" s="514"/>
      <c r="S553" s="2"/>
      <c r="T553" s="2"/>
      <c r="U553" s="2"/>
      <c r="V553" s="2"/>
      <c r="W553" s="2"/>
      <c r="X553" s="2"/>
      <c r="Y553" s="2"/>
      <c r="Z553" s="2"/>
      <c r="AA553" s="2"/>
      <c r="AB553" s="2"/>
      <c r="AC553" s="2"/>
    </row>
    <row r="554" customFormat="false" ht="12" hidden="true" customHeight="true" outlineLevel="0" collapsed="false">
      <c r="A554" s="469"/>
      <c r="B554" s="217"/>
      <c r="C554" s="217"/>
      <c r="D554" s="454"/>
      <c r="E554" s="444" t="s">
        <v>225</v>
      </c>
      <c r="F554" s="444" t="s">
        <v>685</v>
      </c>
      <c r="G554" s="255" t="s">
        <v>1047</v>
      </c>
      <c r="H554" s="445"/>
      <c r="I554" s="446" t="s">
        <v>14</v>
      </c>
      <c r="J554" s="447" t="str">
        <f aca="false">E554</f>
        <v>04</v>
      </c>
      <c r="K554" s="448" t="s">
        <v>630</v>
      </c>
      <c r="L554" s="449" t="n">
        <f aca="false">SUM(H554)</f>
        <v>0</v>
      </c>
      <c r="M554" s="449"/>
      <c r="N554" s="503"/>
      <c r="O554" s="518"/>
      <c r="P554" s="452"/>
      <c r="R554" s="514"/>
      <c r="S554" s="2"/>
      <c r="T554" s="2"/>
      <c r="U554" s="2"/>
      <c r="V554" s="2"/>
      <c r="W554" s="2"/>
      <c r="X554" s="2"/>
      <c r="Y554" s="2"/>
      <c r="Z554" s="2"/>
      <c r="AA554" s="2"/>
      <c r="AB554" s="2"/>
      <c r="AC554" s="2"/>
    </row>
    <row r="555" customFormat="false" ht="12" hidden="true" customHeight="true" outlineLevel="0" collapsed="false">
      <c r="A555" s="469"/>
      <c r="B555" s="217"/>
      <c r="C555" s="245"/>
      <c r="D555" s="537"/>
      <c r="E555" s="507" t="s">
        <v>646</v>
      </c>
      <c r="F555" s="507" t="s">
        <v>656</v>
      </c>
      <c r="G555" s="345" t="s">
        <v>1048</v>
      </c>
      <c r="H555" s="508"/>
      <c r="I555" s="509" t="s">
        <v>14</v>
      </c>
      <c r="J555" s="510" t="str">
        <f aca="false">E555</f>
        <v>07</v>
      </c>
      <c r="K555" s="538" t="s">
        <v>648</v>
      </c>
      <c r="L555" s="511" t="n">
        <f aca="false">H555</f>
        <v>0</v>
      </c>
      <c r="M555" s="511"/>
      <c r="N555" s="539"/>
      <c r="O555" s="540"/>
      <c r="P555" s="528"/>
      <c r="R555" s="514"/>
      <c r="S555" s="2"/>
      <c r="T555" s="2"/>
      <c r="U555" s="2"/>
      <c r="V555" s="2"/>
      <c r="W555" s="2"/>
      <c r="X555" s="2"/>
      <c r="Y555" s="2"/>
      <c r="Z555" s="2"/>
      <c r="AA555" s="2"/>
      <c r="AB555" s="2"/>
      <c r="AC555" s="2"/>
    </row>
    <row r="556" customFormat="false" ht="12" hidden="true" customHeight="true" outlineLevel="0" collapsed="false">
      <c r="A556" s="425"/>
      <c r="B556" s="442"/>
      <c r="C556" s="295" t="n">
        <v>2</v>
      </c>
      <c r="D556" s="470" t="s">
        <v>1049</v>
      </c>
      <c r="E556" s="471" t="s">
        <v>107</v>
      </c>
      <c r="F556" s="471" t="s">
        <v>165</v>
      </c>
      <c r="G556" s="329" t="s">
        <v>716</v>
      </c>
      <c r="H556" s="472"/>
      <c r="I556" s="473" t="s">
        <v>14</v>
      </c>
      <c r="J556" s="484" t="str">
        <f aca="false">E556</f>
        <v>02</v>
      </c>
      <c r="K556" s="480" t="s">
        <v>625</v>
      </c>
      <c r="L556" s="475" t="n">
        <f aca="false">SUM(H556)</f>
        <v>0</v>
      </c>
      <c r="M556" s="485"/>
      <c r="N556" s="476" t="n">
        <f aca="false">SUM(H556:H559)</f>
        <v>0</v>
      </c>
      <c r="O556" s="477" t="n">
        <f aca="false">SUM(O557:O558)</f>
        <v>0</v>
      </c>
      <c r="P556" s="478" t="n">
        <f aca="false">N556-O556</f>
        <v>0</v>
      </c>
      <c r="R556" s="441"/>
      <c r="S556" s="2"/>
      <c r="T556" s="2"/>
      <c r="U556" s="2"/>
      <c r="V556" s="2"/>
      <c r="W556" s="2"/>
      <c r="X556" s="2"/>
      <c r="Y556" s="2"/>
      <c r="Z556" s="2"/>
      <c r="AA556" s="2"/>
      <c r="AB556" s="2"/>
      <c r="AC556" s="2"/>
    </row>
    <row r="557" customFormat="false" ht="12" hidden="true" customHeight="true" outlineLevel="0" collapsed="false">
      <c r="A557" s="469"/>
      <c r="B557" s="217"/>
      <c r="C557" s="217"/>
      <c r="D557" s="454"/>
      <c r="E557" s="444" t="s">
        <v>165</v>
      </c>
      <c r="F557" s="444" t="s">
        <v>628</v>
      </c>
      <c r="G557" s="255" t="s">
        <v>1050</v>
      </c>
      <c r="H557" s="445"/>
      <c r="I557" s="446" t="s">
        <v>14</v>
      </c>
      <c r="J557" s="447" t="str">
        <f aca="false">E557</f>
        <v>03</v>
      </c>
      <c r="K557" s="448" t="s">
        <v>627</v>
      </c>
      <c r="L557" s="449" t="n">
        <f aca="false">SUM(H557)</f>
        <v>0</v>
      </c>
      <c r="M557" s="449"/>
      <c r="N557" s="503"/>
      <c r="O557" s="518"/>
      <c r="P557" s="452"/>
      <c r="R557" s="514"/>
      <c r="S557" s="2"/>
      <c r="T557" s="2"/>
      <c r="U557" s="2"/>
      <c r="V557" s="2"/>
      <c r="W557" s="2"/>
      <c r="X557" s="2"/>
      <c r="Y557" s="2"/>
      <c r="Z557" s="2"/>
      <c r="AA557" s="2"/>
      <c r="AB557" s="2"/>
      <c r="AC557" s="2"/>
    </row>
    <row r="558" customFormat="false" ht="12" hidden="true" customHeight="true" outlineLevel="0" collapsed="false">
      <c r="A558" s="469"/>
      <c r="B558" s="217"/>
      <c r="C558" s="217"/>
      <c r="D558" s="454"/>
      <c r="E558" s="444" t="s">
        <v>225</v>
      </c>
      <c r="F558" s="444" t="s">
        <v>628</v>
      </c>
      <c r="G558" s="255" t="s">
        <v>718</v>
      </c>
      <c r="H558" s="445"/>
      <c r="I558" s="446" t="s">
        <v>14</v>
      </c>
      <c r="J558" s="447" t="str">
        <f aca="false">E558</f>
        <v>04</v>
      </c>
      <c r="K558" s="448" t="s">
        <v>630</v>
      </c>
      <c r="L558" s="449" t="n">
        <f aca="false">SUM(H558)</f>
        <v>0</v>
      </c>
      <c r="M558" s="449"/>
      <c r="N558" s="503"/>
      <c r="O558" s="518"/>
      <c r="P558" s="452"/>
      <c r="R558" s="514"/>
      <c r="S558" s="2"/>
      <c r="T558" s="2"/>
      <c r="U558" s="2"/>
      <c r="V558" s="2"/>
      <c r="W558" s="2"/>
      <c r="X558" s="2"/>
      <c r="Y558" s="2"/>
      <c r="Z558" s="2"/>
      <c r="AA558" s="2"/>
      <c r="AB558" s="2"/>
      <c r="AC558" s="2"/>
    </row>
    <row r="559" customFormat="false" ht="12" hidden="true" customHeight="true" outlineLevel="0" collapsed="false">
      <c r="A559" s="469"/>
      <c r="B559" s="217"/>
      <c r="C559" s="217"/>
      <c r="D559" s="454"/>
      <c r="E559" s="444"/>
      <c r="F559" s="541"/>
      <c r="H559" s="445"/>
      <c r="I559" s="446" t="s">
        <v>14</v>
      </c>
      <c r="J559" s="447"/>
      <c r="K559" s="448"/>
      <c r="L559" s="449"/>
      <c r="M559" s="449"/>
      <c r="N559" s="503"/>
      <c r="O559" s="518"/>
      <c r="P559" s="452"/>
      <c r="R559" s="514"/>
      <c r="S559" s="2"/>
      <c r="T559" s="2"/>
      <c r="U559" s="2"/>
      <c r="V559" s="2"/>
      <c r="W559" s="2"/>
      <c r="X559" s="2"/>
      <c r="Y559" s="2"/>
      <c r="Z559" s="2"/>
      <c r="AA559" s="2"/>
      <c r="AB559" s="2"/>
      <c r="AC559" s="2"/>
    </row>
    <row r="560" customFormat="false" ht="15" hidden="false" customHeight="true" outlineLevel="0" collapsed="false">
      <c r="A560" s="425"/>
      <c r="B560" s="491" t="n">
        <v>6</v>
      </c>
      <c r="C560" s="492" t="s">
        <v>74</v>
      </c>
      <c r="D560" s="493"/>
      <c r="E560" s="494"/>
      <c r="F560" s="430" t="s">
        <v>623</v>
      </c>
      <c r="G560" s="495"/>
      <c r="H560" s="496" t="n">
        <f aca="false">SUM(H561:H564)</f>
        <v>0</v>
      </c>
      <c r="I560" s="497" t="s">
        <v>14</v>
      </c>
      <c r="J560" s="498"/>
      <c r="K560" s="435" t="n">
        <f aca="false">L560+H560</f>
        <v>31541</v>
      </c>
      <c r="L560" s="436" t="n">
        <v>31541</v>
      </c>
      <c r="M560" s="437"/>
      <c r="N560" s="499" t="n">
        <f aca="false">SUM(N561,N562)</f>
        <v>0</v>
      </c>
      <c r="O560" s="500" t="n">
        <f aca="false">SUM(O561,O562)</f>
        <v>0</v>
      </c>
      <c r="P560" s="501" t="n">
        <f aca="false">N560-O560</f>
        <v>0</v>
      </c>
      <c r="R560" s="441"/>
      <c r="S560" s="2"/>
      <c r="T560" s="2"/>
      <c r="U560" s="2"/>
      <c r="V560" s="2"/>
      <c r="W560" s="2"/>
      <c r="X560" s="2"/>
      <c r="Y560" s="2"/>
      <c r="Z560" s="2"/>
      <c r="AA560" s="2"/>
      <c r="AB560" s="2"/>
      <c r="AC560" s="2"/>
    </row>
    <row r="561" customFormat="false" ht="12" hidden="true" customHeight="true" outlineLevel="0" collapsed="false">
      <c r="A561" s="425"/>
      <c r="B561" s="442"/>
      <c r="C561" s="295" t="n">
        <v>1</v>
      </c>
      <c r="D561" s="470" t="s">
        <v>74</v>
      </c>
      <c r="E561" s="471" t="s">
        <v>107</v>
      </c>
      <c r="F561" s="471" t="s">
        <v>165</v>
      </c>
      <c r="G561" s="329" t="s">
        <v>624</v>
      </c>
      <c r="H561" s="472"/>
      <c r="I561" s="473" t="s">
        <v>14</v>
      </c>
      <c r="J561" s="484" t="str">
        <f aca="false">E561</f>
        <v>02</v>
      </c>
      <c r="K561" s="480" t="s">
        <v>625</v>
      </c>
      <c r="L561" s="475" t="n">
        <f aca="false">SUM(H561)</f>
        <v>0</v>
      </c>
      <c r="M561" s="485"/>
      <c r="N561" s="476" t="n">
        <f aca="false">SUM(H561:H564)</f>
        <v>0</v>
      </c>
      <c r="O561" s="477" t="n">
        <f aca="false">SUM(O562:O564)</f>
        <v>0</v>
      </c>
      <c r="P561" s="478" t="n">
        <f aca="false">N561-O561</f>
        <v>0</v>
      </c>
      <c r="Q561" s="389" t="n">
        <f aca="false">SUM(L561:L561)</f>
        <v>0</v>
      </c>
      <c r="R561" s="441" t="n">
        <f aca="false">N561-Q561</f>
        <v>0</v>
      </c>
      <c r="S561" s="2"/>
      <c r="T561" s="2"/>
      <c r="U561" s="2"/>
      <c r="V561" s="2"/>
      <c r="W561" s="2"/>
      <c r="X561" s="2"/>
      <c r="Y561" s="2"/>
      <c r="Z561" s="2"/>
      <c r="AA561" s="2"/>
      <c r="AB561" s="2"/>
      <c r="AC561" s="2"/>
    </row>
    <row r="562" customFormat="false" ht="12" hidden="true" customHeight="true" outlineLevel="0" collapsed="false">
      <c r="A562" s="469"/>
      <c r="B562" s="217"/>
      <c r="C562" s="217"/>
      <c r="D562" s="521" t="s">
        <v>1051</v>
      </c>
      <c r="E562" s="444" t="s">
        <v>165</v>
      </c>
      <c r="F562" s="444"/>
      <c r="G562" s="255" t="s">
        <v>1052</v>
      </c>
      <c r="H562" s="445"/>
      <c r="I562" s="446" t="s">
        <v>14</v>
      </c>
      <c r="J562" s="447" t="str">
        <f aca="false">E562</f>
        <v>03</v>
      </c>
      <c r="K562" s="448" t="s">
        <v>627</v>
      </c>
      <c r="L562" s="449" t="n">
        <f aca="false">SUM(H562)</f>
        <v>0</v>
      </c>
      <c r="M562" s="449"/>
      <c r="N562" s="455"/>
      <c r="O562" s="456"/>
      <c r="P562" s="452"/>
      <c r="Q562" s="389" t="n">
        <f aca="false">SUM(L562:L564)</f>
        <v>0</v>
      </c>
      <c r="R562" s="441" t="n">
        <f aca="false">N562-Q562</f>
        <v>0</v>
      </c>
      <c r="S562" s="2"/>
      <c r="T562" s="2"/>
      <c r="U562" s="2"/>
      <c r="V562" s="2"/>
      <c r="W562" s="2"/>
      <c r="X562" s="2"/>
      <c r="Y562" s="2"/>
      <c r="Z562" s="2"/>
      <c r="AA562" s="2"/>
      <c r="AB562" s="2"/>
      <c r="AC562" s="2"/>
    </row>
    <row r="563" customFormat="false" ht="12" hidden="true" customHeight="true" outlineLevel="0" collapsed="false">
      <c r="A563" s="469"/>
      <c r="B563" s="217"/>
      <c r="C563" s="217"/>
      <c r="D563" s="521"/>
      <c r="E563" s="444" t="s">
        <v>225</v>
      </c>
      <c r="F563" s="444" t="s">
        <v>628</v>
      </c>
      <c r="G563" s="287" t="s">
        <v>629</v>
      </c>
      <c r="H563" s="445"/>
      <c r="I563" s="446" t="s">
        <v>14</v>
      </c>
      <c r="J563" s="447" t="str">
        <f aca="false">E563</f>
        <v>04</v>
      </c>
      <c r="K563" s="448" t="s">
        <v>630</v>
      </c>
      <c r="L563" s="449" t="n">
        <f aca="false">SUM(H563:H564)</f>
        <v>0</v>
      </c>
      <c r="M563" s="449"/>
      <c r="N563" s="455"/>
      <c r="O563" s="456"/>
      <c r="P563" s="452"/>
      <c r="S563" s="2"/>
      <c r="T563" s="2"/>
      <c r="U563" s="2"/>
      <c r="V563" s="2"/>
      <c r="W563" s="2"/>
      <c r="X563" s="2"/>
      <c r="Y563" s="2"/>
      <c r="Z563" s="2"/>
      <c r="AA563" s="2"/>
      <c r="AB563" s="2"/>
      <c r="AC563" s="2"/>
    </row>
    <row r="564" customFormat="false" ht="12" hidden="true" customHeight="true" outlineLevel="0" collapsed="false">
      <c r="A564" s="469"/>
      <c r="B564" s="217"/>
      <c r="C564" s="217"/>
      <c r="D564" s="521"/>
      <c r="E564" s="444" t="s">
        <v>225</v>
      </c>
      <c r="F564" s="444" t="s">
        <v>685</v>
      </c>
      <c r="G564" s="255" t="s">
        <v>1053</v>
      </c>
      <c r="H564" s="445"/>
      <c r="I564" s="446" t="s">
        <v>14</v>
      </c>
      <c r="J564" s="447"/>
      <c r="K564" s="448"/>
      <c r="L564" s="449"/>
      <c r="M564" s="449"/>
      <c r="N564" s="455"/>
      <c r="O564" s="456"/>
      <c r="P564" s="452"/>
      <c r="S564" s="2"/>
      <c r="T564" s="2"/>
      <c r="U564" s="2"/>
      <c r="V564" s="2"/>
      <c r="W564" s="2"/>
      <c r="X564" s="2"/>
      <c r="Y564" s="2"/>
      <c r="Z564" s="2"/>
      <c r="AA564" s="2"/>
      <c r="AB564" s="2"/>
      <c r="AC564" s="2"/>
    </row>
    <row r="565" customFormat="false" ht="12" hidden="true" customHeight="true" outlineLevel="0" collapsed="false">
      <c r="A565" s="469"/>
      <c r="B565" s="217"/>
      <c r="C565" s="217"/>
      <c r="D565" s="521"/>
      <c r="E565" s="444"/>
      <c r="F565" s="444"/>
      <c r="H565" s="445"/>
      <c r="I565" s="446" t="s">
        <v>14</v>
      </c>
      <c r="J565" s="447"/>
      <c r="K565" s="448"/>
      <c r="L565" s="449"/>
      <c r="M565" s="449"/>
      <c r="N565" s="455"/>
      <c r="O565" s="456"/>
      <c r="P565" s="452"/>
      <c r="S565" s="2"/>
      <c r="T565" s="2"/>
      <c r="U565" s="2"/>
      <c r="V565" s="2"/>
      <c r="W565" s="2"/>
      <c r="X565" s="2"/>
      <c r="Y565" s="2"/>
      <c r="Z565" s="2"/>
      <c r="AA565" s="2"/>
      <c r="AB565" s="2"/>
      <c r="AC565" s="2"/>
    </row>
    <row r="566" customFormat="false" ht="15" hidden="false" customHeight="true" outlineLevel="0" collapsed="false">
      <c r="A566" s="425"/>
      <c r="B566" s="491" t="n">
        <v>7</v>
      </c>
      <c r="C566" s="492" t="s">
        <v>75</v>
      </c>
      <c r="D566" s="493"/>
      <c r="E566" s="494"/>
      <c r="F566" s="430" t="s">
        <v>623</v>
      </c>
      <c r="G566" s="495"/>
      <c r="H566" s="496" t="n">
        <f aca="false">SUM(H567:H619)</f>
        <v>0</v>
      </c>
      <c r="I566" s="497" t="s">
        <v>14</v>
      </c>
      <c r="J566" s="498"/>
      <c r="K566" s="435" t="n">
        <f aca="false">L566+H566</f>
        <v>79419</v>
      </c>
      <c r="L566" s="436" t="n">
        <v>79419</v>
      </c>
      <c r="M566" s="437"/>
      <c r="N566" s="499" t="n">
        <f aca="false">SUM(N567,N580,N588,N597,N604,N614)</f>
        <v>0</v>
      </c>
      <c r="O566" s="500" t="n">
        <f aca="false">SUM(O567,O580,O588,O597,O604,O614)</f>
        <v>0</v>
      </c>
      <c r="P566" s="501" t="n">
        <f aca="false">N566-O566</f>
        <v>0</v>
      </c>
      <c r="R566" s="441"/>
      <c r="S566" s="2"/>
      <c r="T566" s="2"/>
      <c r="U566" s="2"/>
      <c r="V566" s="2"/>
      <c r="W566" s="2"/>
      <c r="X566" s="2"/>
      <c r="Y566" s="2"/>
      <c r="Z566" s="2"/>
      <c r="AA566" s="2"/>
      <c r="AB566" s="2"/>
      <c r="AC566" s="2"/>
    </row>
    <row r="567" customFormat="false" ht="12" hidden="true" customHeight="true" outlineLevel="0" collapsed="false">
      <c r="A567" s="425"/>
      <c r="B567" s="442"/>
      <c r="C567" s="295" t="n">
        <v>1</v>
      </c>
      <c r="D567" s="470" t="s">
        <v>1054</v>
      </c>
      <c r="E567" s="471" t="s">
        <v>107</v>
      </c>
      <c r="F567" s="471" t="s">
        <v>165</v>
      </c>
      <c r="G567" s="329" t="s">
        <v>624</v>
      </c>
      <c r="H567" s="472"/>
      <c r="I567" s="473" t="s">
        <v>14</v>
      </c>
      <c r="J567" s="484" t="str">
        <f aca="false">E567</f>
        <v>02</v>
      </c>
      <c r="K567" s="480" t="s">
        <v>625</v>
      </c>
      <c r="L567" s="475" t="n">
        <f aca="false">SUM(H567)</f>
        <v>0</v>
      </c>
      <c r="M567" s="485"/>
      <c r="N567" s="476" t="n">
        <f aca="false">SUM(H567:H579)</f>
        <v>0</v>
      </c>
      <c r="O567" s="477" t="n">
        <f aca="false">SUM(O568:O579)</f>
        <v>0</v>
      </c>
      <c r="P567" s="478" t="n">
        <f aca="false">N567-O567</f>
        <v>0</v>
      </c>
      <c r="Q567" s="389" t="n">
        <f aca="false">SUM(L567:L579)</f>
        <v>0</v>
      </c>
      <c r="R567" s="441" t="n">
        <f aca="false">N567-Q567</f>
        <v>0</v>
      </c>
      <c r="S567" s="2"/>
      <c r="T567" s="2"/>
      <c r="U567" s="2"/>
      <c r="V567" s="2"/>
      <c r="W567" s="2"/>
      <c r="X567" s="2"/>
      <c r="Y567" s="2"/>
      <c r="Z567" s="2"/>
      <c r="AA567" s="2"/>
      <c r="AB567" s="2"/>
      <c r="AC567" s="2"/>
    </row>
    <row r="568" customFormat="false" ht="12" hidden="true" customHeight="true" outlineLevel="0" collapsed="false">
      <c r="A568" s="469"/>
      <c r="B568" s="217"/>
      <c r="C568" s="217"/>
      <c r="D568" s="454"/>
      <c r="E568" s="444" t="s">
        <v>165</v>
      </c>
      <c r="F568" s="444"/>
      <c r="G568" s="255" t="s">
        <v>1055</v>
      </c>
      <c r="H568" s="445"/>
      <c r="I568" s="446" t="s">
        <v>14</v>
      </c>
      <c r="J568" s="447" t="str">
        <f aca="false">E568</f>
        <v>03</v>
      </c>
      <c r="K568" s="448" t="s">
        <v>627</v>
      </c>
      <c r="L568" s="449" t="n">
        <f aca="false">SUM(H568)</f>
        <v>0</v>
      </c>
      <c r="M568" s="449"/>
      <c r="N568" s="455"/>
      <c r="O568" s="456"/>
      <c r="P568" s="452"/>
      <c r="S568" s="2"/>
      <c r="T568" s="2"/>
      <c r="U568" s="2"/>
      <c r="V568" s="2"/>
      <c r="W568" s="2"/>
      <c r="X568" s="2"/>
      <c r="Y568" s="2"/>
      <c r="Z568" s="2"/>
      <c r="AA568" s="2"/>
      <c r="AB568" s="2"/>
      <c r="AC568" s="2"/>
    </row>
    <row r="569" customFormat="false" ht="12" hidden="true" customHeight="true" outlineLevel="0" collapsed="false">
      <c r="A569" s="469"/>
      <c r="B569" s="217"/>
      <c r="C569" s="217"/>
      <c r="D569" s="454"/>
      <c r="E569" s="444" t="s">
        <v>225</v>
      </c>
      <c r="F569" s="444" t="s">
        <v>628</v>
      </c>
      <c r="G569" s="287" t="s">
        <v>629</v>
      </c>
      <c r="H569" s="445"/>
      <c r="I569" s="446" t="s">
        <v>14</v>
      </c>
      <c r="J569" s="447" t="str">
        <f aca="false">E569</f>
        <v>04</v>
      </c>
      <c r="K569" s="448" t="s">
        <v>630</v>
      </c>
      <c r="L569" s="449" t="n">
        <f aca="false">SUM(H569:H570)</f>
        <v>0</v>
      </c>
      <c r="M569" s="449"/>
      <c r="N569" s="455"/>
      <c r="O569" s="456"/>
      <c r="P569" s="452"/>
      <c r="S569" s="2"/>
      <c r="T569" s="2"/>
      <c r="U569" s="2"/>
      <c r="V569" s="2"/>
      <c r="W569" s="2"/>
      <c r="X569" s="2"/>
      <c r="Y569" s="2"/>
      <c r="Z569" s="2"/>
      <c r="AA569" s="2"/>
      <c r="AB569" s="2"/>
      <c r="AC569" s="2"/>
    </row>
    <row r="570" customFormat="false" ht="12" hidden="true" customHeight="true" outlineLevel="0" collapsed="false">
      <c r="A570" s="469"/>
      <c r="B570" s="217"/>
      <c r="C570" s="217"/>
      <c r="D570" s="454"/>
      <c r="E570" s="444" t="s">
        <v>225</v>
      </c>
      <c r="F570" s="444" t="s">
        <v>685</v>
      </c>
      <c r="G570" s="255" t="s">
        <v>711</v>
      </c>
      <c r="H570" s="445"/>
      <c r="I570" s="446" t="s">
        <v>14</v>
      </c>
      <c r="J570" s="447" t="str">
        <f aca="false">E570</f>
        <v>04</v>
      </c>
      <c r="K570" s="448"/>
      <c r="L570" s="449"/>
      <c r="M570" s="449"/>
      <c r="N570" s="455"/>
      <c r="O570" s="456"/>
      <c r="P570" s="452"/>
      <c r="S570" s="2"/>
      <c r="T570" s="2"/>
      <c r="U570" s="2"/>
      <c r="V570" s="2"/>
      <c r="W570" s="2"/>
      <c r="X570" s="2"/>
      <c r="Y570" s="2"/>
      <c r="Z570" s="2"/>
      <c r="AA570" s="2"/>
      <c r="AB570" s="2"/>
      <c r="AC570" s="2"/>
    </row>
    <row r="571" customFormat="false" ht="12" hidden="true" customHeight="true" outlineLevel="0" collapsed="false">
      <c r="A571" s="469"/>
      <c r="B571" s="217"/>
      <c r="C571" s="217"/>
      <c r="D571" s="454"/>
      <c r="E571" s="444" t="s">
        <v>165</v>
      </c>
      <c r="F571" s="444" t="s">
        <v>761</v>
      </c>
      <c r="G571" s="255" t="s">
        <v>1056</v>
      </c>
      <c r="H571" s="445"/>
      <c r="I571" s="446" t="s">
        <v>14</v>
      </c>
      <c r="J571" s="447" t="str">
        <f aca="false">E571</f>
        <v>03</v>
      </c>
      <c r="K571" s="448"/>
      <c r="L571" s="449"/>
      <c r="M571" s="449"/>
      <c r="N571" s="455"/>
      <c r="O571" s="456"/>
      <c r="P571" s="452"/>
      <c r="S571" s="2"/>
      <c r="T571" s="2"/>
      <c r="U571" s="2"/>
      <c r="V571" s="2"/>
      <c r="W571" s="2"/>
      <c r="X571" s="2"/>
      <c r="Y571" s="2"/>
      <c r="Z571" s="2"/>
      <c r="AA571" s="2"/>
      <c r="AB571" s="2"/>
      <c r="AC571" s="2"/>
    </row>
    <row r="572" customFormat="false" ht="12" hidden="true" customHeight="true" outlineLevel="0" collapsed="false">
      <c r="A572" s="469"/>
      <c r="B572" s="217"/>
      <c r="C572" s="217"/>
      <c r="D572" s="330"/>
      <c r="E572" s="444" t="s">
        <v>279</v>
      </c>
      <c r="F572" s="444" t="s">
        <v>634</v>
      </c>
      <c r="G572" s="255" t="s">
        <v>1057</v>
      </c>
      <c r="H572" s="445"/>
      <c r="I572" s="446" t="s">
        <v>14</v>
      </c>
      <c r="J572" s="447" t="str">
        <f aca="false">E572</f>
        <v>08</v>
      </c>
      <c r="K572" s="448" t="s">
        <v>655</v>
      </c>
      <c r="L572" s="449" t="n">
        <f aca="false">SUM(H572:H573)</f>
        <v>0</v>
      </c>
      <c r="M572" s="449"/>
      <c r="N572" s="455"/>
      <c r="P572" s="452"/>
      <c r="S572" s="2"/>
      <c r="T572" s="2"/>
      <c r="U572" s="2"/>
      <c r="V572" s="2"/>
      <c r="W572" s="2"/>
      <c r="X572" s="2"/>
      <c r="Y572" s="2"/>
      <c r="Z572" s="2"/>
      <c r="AA572" s="2"/>
      <c r="AB572" s="2"/>
      <c r="AC572" s="2"/>
    </row>
    <row r="573" customFormat="false" ht="12" hidden="true" customHeight="true" outlineLevel="0" collapsed="false">
      <c r="A573" s="469"/>
      <c r="B573" s="217"/>
      <c r="C573" s="217"/>
      <c r="D573" s="454"/>
      <c r="E573" s="444" t="s">
        <v>279</v>
      </c>
      <c r="F573" s="444" t="s">
        <v>634</v>
      </c>
      <c r="G573" s="255" t="s">
        <v>1058</v>
      </c>
      <c r="H573" s="445"/>
      <c r="I573" s="446" t="s">
        <v>14</v>
      </c>
      <c r="J573" s="447" t="str">
        <f aca="false">E573</f>
        <v>08</v>
      </c>
      <c r="K573" s="448"/>
      <c r="L573" s="449"/>
      <c r="M573" s="449"/>
      <c r="N573" s="455"/>
      <c r="O573" s="456"/>
      <c r="P573" s="452"/>
      <c r="S573" s="2"/>
      <c r="T573" s="2"/>
      <c r="U573" s="2"/>
      <c r="V573" s="2"/>
      <c r="W573" s="2"/>
      <c r="X573" s="2"/>
      <c r="Y573" s="2"/>
      <c r="Z573" s="2"/>
      <c r="AA573" s="2"/>
      <c r="AB573" s="2"/>
      <c r="AC573" s="2"/>
    </row>
    <row r="574" customFormat="false" ht="12" hidden="true" customHeight="true" outlineLevel="0" collapsed="false">
      <c r="A574" s="469"/>
      <c r="B574" s="217"/>
      <c r="C574" s="217"/>
      <c r="D574" s="454"/>
      <c r="E574" s="444" t="s">
        <v>634</v>
      </c>
      <c r="F574" s="444" t="s">
        <v>101</v>
      </c>
      <c r="G574" s="255" t="s">
        <v>1059</v>
      </c>
      <c r="H574" s="445"/>
      <c r="I574" s="446" t="s">
        <v>14</v>
      </c>
      <c r="J574" s="447" t="str">
        <f aca="false">E574</f>
        <v>11</v>
      </c>
      <c r="K574" s="448" t="s">
        <v>664</v>
      </c>
      <c r="L574" s="449" t="n">
        <f aca="false">SUM(H574:H576)</f>
        <v>0</v>
      </c>
      <c r="M574" s="449"/>
      <c r="N574" s="455"/>
      <c r="O574" s="456"/>
      <c r="P574" s="452"/>
      <c r="S574" s="2"/>
      <c r="T574" s="2"/>
      <c r="U574" s="2"/>
      <c r="V574" s="2"/>
      <c r="W574" s="2"/>
      <c r="X574" s="2"/>
      <c r="Y574" s="2"/>
      <c r="Z574" s="2"/>
      <c r="AA574" s="2"/>
      <c r="AB574" s="2"/>
      <c r="AC574" s="2"/>
    </row>
    <row r="575" customFormat="false" ht="12" hidden="true" customHeight="true" outlineLevel="0" collapsed="false">
      <c r="A575" s="469"/>
      <c r="B575" s="217"/>
      <c r="C575" s="217"/>
      <c r="D575" s="454"/>
      <c r="E575" s="444" t="s">
        <v>634</v>
      </c>
      <c r="F575" s="444" t="s">
        <v>165</v>
      </c>
      <c r="G575" s="255" t="s">
        <v>1060</v>
      </c>
      <c r="H575" s="445"/>
      <c r="I575" s="446" t="s">
        <v>14</v>
      </c>
      <c r="J575" s="447" t="str">
        <f aca="false">E575</f>
        <v>11</v>
      </c>
      <c r="K575" s="448"/>
      <c r="L575" s="449"/>
      <c r="M575" s="449"/>
      <c r="N575" s="455"/>
      <c r="O575" s="456"/>
      <c r="P575" s="452"/>
      <c r="S575" s="2"/>
      <c r="T575" s="2"/>
      <c r="U575" s="2"/>
      <c r="V575" s="2"/>
      <c r="W575" s="2"/>
      <c r="X575" s="2"/>
      <c r="Y575" s="2"/>
      <c r="Z575" s="2"/>
      <c r="AA575" s="2"/>
      <c r="AB575" s="2"/>
      <c r="AC575" s="2"/>
    </row>
    <row r="576" customFormat="false" ht="12" hidden="true" customHeight="true" outlineLevel="0" collapsed="false">
      <c r="A576" s="469"/>
      <c r="B576" s="217"/>
      <c r="C576" s="217"/>
      <c r="D576" s="454"/>
      <c r="E576" s="444" t="s">
        <v>634</v>
      </c>
      <c r="F576" s="444" t="s">
        <v>225</v>
      </c>
      <c r="G576" s="255" t="s">
        <v>1061</v>
      </c>
      <c r="H576" s="445"/>
      <c r="I576" s="446" t="s">
        <v>14</v>
      </c>
      <c r="J576" s="447" t="str">
        <f aca="false">E576</f>
        <v>11</v>
      </c>
      <c r="K576" s="448"/>
      <c r="L576" s="449"/>
      <c r="M576" s="449"/>
      <c r="N576" s="455"/>
      <c r="O576" s="456"/>
      <c r="P576" s="452"/>
      <c r="S576" s="2"/>
      <c r="T576" s="2"/>
      <c r="U576" s="2"/>
      <c r="V576" s="2"/>
      <c r="W576" s="2"/>
      <c r="X576" s="2"/>
      <c r="Y576" s="2"/>
      <c r="Z576" s="2"/>
      <c r="AA576" s="2"/>
      <c r="AB576" s="2"/>
      <c r="AC576" s="2"/>
    </row>
    <row r="577" customFormat="false" ht="12" hidden="true" customHeight="true" outlineLevel="0" collapsed="false">
      <c r="A577" s="469"/>
      <c r="B577" s="217"/>
      <c r="C577" s="217"/>
      <c r="D577" s="454"/>
      <c r="E577" s="444" t="s">
        <v>656</v>
      </c>
      <c r="F577" s="444" t="s">
        <v>101</v>
      </c>
      <c r="G577" s="255" t="s">
        <v>1062</v>
      </c>
      <c r="H577" s="445"/>
      <c r="I577" s="446" t="s">
        <v>14</v>
      </c>
      <c r="J577" s="447" t="str">
        <f aca="false">E577</f>
        <v>12</v>
      </c>
      <c r="K577" s="448" t="s">
        <v>658</v>
      </c>
      <c r="L577" s="449" t="n">
        <f aca="false">SUM(H577:H577)</f>
        <v>0</v>
      </c>
      <c r="M577" s="449"/>
      <c r="N577" s="455"/>
      <c r="O577" s="456"/>
      <c r="P577" s="452"/>
      <c r="S577" s="2"/>
      <c r="T577" s="2"/>
      <c r="U577" s="2"/>
      <c r="V577" s="2"/>
      <c r="W577" s="2"/>
      <c r="X577" s="2"/>
      <c r="Y577" s="2"/>
      <c r="Z577" s="2"/>
      <c r="AA577" s="2"/>
      <c r="AB577" s="2"/>
      <c r="AC577" s="2"/>
    </row>
    <row r="578" customFormat="false" ht="12" hidden="true" customHeight="true" outlineLevel="0" collapsed="false">
      <c r="A578" s="469"/>
      <c r="B578" s="217"/>
      <c r="C578" s="217"/>
      <c r="D578" s="454"/>
      <c r="E578" s="444" t="s">
        <v>643</v>
      </c>
      <c r="F578" s="444" t="s">
        <v>993</v>
      </c>
      <c r="G578" s="255" t="s">
        <v>1063</v>
      </c>
      <c r="H578" s="445"/>
      <c r="I578" s="446" t="s">
        <v>14</v>
      </c>
      <c r="J578" s="447" t="str">
        <f aca="false">E578</f>
        <v>19</v>
      </c>
      <c r="K578" s="448" t="s">
        <v>645</v>
      </c>
      <c r="L578" s="449" t="n">
        <f aca="false">SUM(H578)</f>
        <v>0</v>
      </c>
      <c r="M578" s="449"/>
      <c r="N578" s="455"/>
      <c r="O578" s="456"/>
      <c r="P578" s="452"/>
      <c r="S578" s="2"/>
      <c r="T578" s="2"/>
      <c r="U578" s="2"/>
      <c r="V578" s="2"/>
      <c r="W578" s="2"/>
      <c r="X578" s="2"/>
      <c r="Y578" s="2"/>
      <c r="Z578" s="2"/>
      <c r="AA578" s="2"/>
      <c r="AB578" s="2"/>
      <c r="AC578" s="2"/>
    </row>
    <row r="579" customFormat="false" ht="12" hidden="true" customHeight="true" outlineLevel="0" collapsed="false">
      <c r="A579" s="469"/>
      <c r="B579" s="217"/>
      <c r="C579" s="217"/>
      <c r="D579" s="454"/>
      <c r="E579" s="507"/>
      <c r="F579" s="507"/>
      <c r="G579" s="248"/>
      <c r="H579" s="508"/>
      <c r="I579" s="509" t="s">
        <v>14</v>
      </c>
      <c r="J579" s="510" t="n">
        <f aca="false">E579</f>
        <v>0</v>
      </c>
      <c r="K579" s="538"/>
      <c r="L579" s="511"/>
      <c r="M579" s="449"/>
      <c r="N579" s="455"/>
      <c r="O579" s="456"/>
      <c r="P579" s="452"/>
      <c r="S579" s="2"/>
      <c r="T579" s="2"/>
      <c r="U579" s="2"/>
      <c r="V579" s="2"/>
      <c r="W579" s="2"/>
      <c r="X579" s="2"/>
      <c r="Y579" s="2"/>
      <c r="Z579" s="2"/>
      <c r="AA579" s="2"/>
      <c r="AB579" s="2"/>
      <c r="AC579" s="2"/>
    </row>
    <row r="580" customFormat="false" ht="12" hidden="true" customHeight="true" outlineLevel="0" collapsed="false">
      <c r="A580" s="425"/>
      <c r="B580" s="442"/>
      <c r="C580" s="295" t="n">
        <v>2</v>
      </c>
      <c r="D580" s="470" t="s">
        <v>1064</v>
      </c>
      <c r="E580" s="471"/>
      <c r="F580" s="471"/>
      <c r="G580" s="221"/>
      <c r="H580" s="472"/>
      <c r="I580" s="473" t="s">
        <v>14</v>
      </c>
      <c r="J580" s="484" t="n">
        <f aca="false">E580</f>
        <v>0</v>
      </c>
      <c r="K580" s="480"/>
      <c r="L580" s="475"/>
      <c r="M580" s="485"/>
      <c r="N580" s="476" t="n">
        <f aca="false">SUM(H580:H586)</f>
        <v>0</v>
      </c>
      <c r="O580" s="477" t="n">
        <f aca="false">SUM(O582:O586)</f>
        <v>0</v>
      </c>
      <c r="P580" s="478" t="n">
        <f aca="false">N580-O580</f>
        <v>0</v>
      </c>
      <c r="Q580" s="389" t="n">
        <f aca="false">SUM(L580:L586)</f>
        <v>0</v>
      </c>
      <c r="R580" s="441" t="n">
        <f aca="false">N580-Q580</f>
        <v>0</v>
      </c>
      <c r="S580" s="2"/>
      <c r="T580" s="2"/>
      <c r="U580" s="2"/>
      <c r="V580" s="2"/>
      <c r="W580" s="2"/>
      <c r="X580" s="2"/>
      <c r="Y580" s="2"/>
      <c r="Z580" s="2"/>
      <c r="AA580" s="2"/>
      <c r="AB580" s="2"/>
      <c r="AC580" s="2"/>
    </row>
    <row r="581" customFormat="false" ht="12" hidden="true" customHeight="true" outlineLevel="0" collapsed="false">
      <c r="A581" s="469"/>
      <c r="B581" s="217"/>
      <c r="C581" s="217"/>
      <c r="D581" s="454"/>
      <c r="E581" s="444" t="s">
        <v>646</v>
      </c>
      <c r="F581" s="444" t="s">
        <v>628</v>
      </c>
      <c r="G581" s="255" t="s">
        <v>1065</v>
      </c>
      <c r="H581" s="445"/>
      <c r="I581" s="446" t="s">
        <v>14</v>
      </c>
      <c r="J581" s="447" t="str">
        <f aca="false">E581</f>
        <v>07</v>
      </c>
      <c r="K581" s="448" t="s">
        <v>648</v>
      </c>
      <c r="L581" s="449" t="n">
        <f aca="false">SUM(H581)</f>
        <v>0</v>
      </c>
      <c r="M581" s="449"/>
      <c r="N581" s="455"/>
      <c r="O581" s="456"/>
      <c r="P581" s="452"/>
      <c r="S581" s="2"/>
      <c r="T581" s="2"/>
      <c r="U581" s="2"/>
      <c r="V581" s="2"/>
      <c r="W581" s="2"/>
      <c r="X581" s="2"/>
      <c r="Y581" s="2"/>
      <c r="Z581" s="2"/>
      <c r="AA581" s="2"/>
      <c r="AB581" s="2"/>
      <c r="AC581" s="2"/>
    </row>
    <row r="582" customFormat="false" ht="12" hidden="true" customHeight="true" outlineLevel="0" collapsed="false">
      <c r="A582" s="469"/>
      <c r="B582" s="217"/>
      <c r="C582" s="217"/>
      <c r="D582" s="454"/>
      <c r="E582" s="444" t="s">
        <v>279</v>
      </c>
      <c r="F582" s="444" t="s">
        <v>101</v>
      </c>
      <c r="G582" s="255" t="s">
        <v>1066</v>
      </c>
      <c r="H582" s="445"/>
      <c r="I582" s="446" t="s">
        <v>14</v>
      </c>
      <c r="J582" s="447" t="str">
        <f aca="false">E582</f>
        <v>08</v>
      </c>
      <c r="K582" s="448" t="s">
        <v>655</v>
      </c>
      <c r="L582" s="449" t="n">
        <f aca="false">SUM(H582)</f>
        <v>0</v>
      </c>
      <c r="M582" s="449"/>
      <c r="N582" s="455"/>
      <c r="O582" s="456"/>
      <c r="P582" s="452"/>
      <c r="S582" s="2"/>
      <c r="T582" s="2"/>
      <c r="U582" s="2"/>
      <c r="V582" s="2"/>
      <c r="W582" s="2"/>
      <c r="X582" s="2"/>
      <c r="Y582" s="2"/>
      <c r="Z582" s="2"/>
      <c r="AA582" s="2"/>
      <c r="AB582" s="2"/>
      <c r="AC582" s="2"/>
    </row>
    <row r="583" customFormat="false" ht="12" hidden="true" customHeight="true" outlineLevel="0" collapsed="false">
      <c r="A583" s="469"/>
      <c r="B583" s="217"/>
      <c r="C583" s="217"/>
      <c r="D583" s="454"/>
      <c r="E583" s="444" t="s">
        <v>660</v>
      </c>
      <c r="F583" s="444" t="s">
        <v>107</v>
      </c>
      <c r="G583" s="255" t="s">
        <v>1067</v>
      </c>
      <c r="H583" s="445"/>
      <c r="I583" s="446" t="s">
        <v>14</v>
      </c>
      <c r="J583" s="447" t="str">
        <f aca="false">E583</f>
        <v>09</v>
      </c>
      <c r="K583" s="448" t="s">
        <v>662</v>
      </c>
      <c r="L583" s="449" t="n">
        <f aca="false">SUM(H583:H583)</f>
        <v>0</v>
      </c>
      <c r="M583" s="449"/>
      <c r="N583" s="455"/>
      <c r="O583" s="456"/>
      <c r="P583" s="452"/>
      <c r="S583" s="2"/>
      <c r="T583" s="2"/>
      <c r="U583" s="2"/>
      <c r="V583" s="2"/>
      <c r="W583" s="2"/>
      <c r="X583" s="2"/>
      <c r="Y583" s="2"/>
      <c r="Z583" s="2"/>
      <c r="AA583" s="2"/>
      <c r="AB583" s="2"/>
      <c r="AC583" s="2"/>
    </row>
    <row r="584" customFormat="false" ht="12" hidden="true" customHeight="true" outlineLevel="0" collapsed="false">
      <c r="A584" s="469"/>
      <c r="B584" s="217"/>
      <c r="C584" s="217"/>
      <c r="D584" s="454"/>
      <c r="E584" s="444" t="s">
        <v>656</v>
      </c>
      <c r="F584" s="444" t="s">
        <v>634</v>
      </c>
      <c r="G584" s="255" t="s">
        <v>1068</v>
      </c>
      <c r="H584" s="445"/>
      <c r="I584" s="446" t="s">
        <v>14</v>
      </c>
      <c r="J584" s="447" t="str">
        <f aca="false">E584</f>
        <v>12</v>
      </c>
      <c r="K584" s="448" t="s">
        <v>658</v>
      </c>
      <c r="L584" s="449" t="n">
        <f aca="false">SUM(H584:H584)</f>
        <v>0</v>
      </c>
      <c r="M584" s="449"/>
      <c r="N584" s="455"/>
      <c r="O584" s="456"/>
      <c r="P584" s="452"/>
      <c r="S584" s="2"/>
      <c r="T584" s="2"/>
      <c r="U584" s="2"/>
      <c r="V584" s="2"/>
      <c r="W584" s="2"/>
      <c r="X584" s="2"/>
      <c r="Y584" s="2"/>
      <c r="Z584" s="2"/>
      <c r="AA584" s="2"/>
      <c r="AB584" s="2"/>
      <c r="AC584" s="2"/>
    </row>
    <row r="585" customFormat="false" ht="12" hidden="true" customHeight="true" outlineLevel="0" collapsed="false">
      <c r="A585" s="469"/>
      <c r="B585" s="217"/>
      <c r="C585" s="217"/>
      <c r="D585" s="454"/>
      <c r="E585" s="444" t="s">
        <v>695</v>
      </c>
      <c r="F585" s="444" t="s">
        <v>101</v>
      </c>
      <c r="G585" s="255" t="s">
        <v>1069</v>
      </c>
      <c r="H585" s="445"/>
      <c r="I585" s="446" t="s">
        <v>14</v>
      </c>
      <c r="J585" s="447" t="str">
        <f aca="false">E585</f>
        <v>14</v>
      </c>
      <c r="K585" s="448" t="s">
        <v>697</v>
      </c>
      <c r="L585" s="449" t="n">
        <f aca="false">SUM(H585:H585)</f>
        <v>0</v>
      </c>
      <c r="M585" s="449"/>
      <c r="N585" s="455"/>
      <c r="O585" s="456"/>
      <c r="P585" s="452"/>
      <c r="S585" s="2"/>
      <c r="T585" s="2"/>
      <c r="U585" s="2"/>
      <c r="V585" s="2"/>
      <c r="W585" s="2"/>
      <c r="X585" s="2"/>
      <c r="Y585" s="2"/>
      <c r="Z585" s="2"/>
      <c r="AA585" s="2"/>
      <c r="AB585" s="2"/>
      <c r="AC585" s="2"/>
    </row>
    <row r="586" customFormat="false" ht="12" hidden="true" customHeight="true" outlineLevel="0" collapsed="false">
      <c r="A586" s="469"/>
      <c r="B586" s="217"/>
      <c r="C586" s="217"/>
      <c r="D586" s="454"/>
      <c r="E586" s="444" t="s">
        <v>643</v>
      </c>
      <c r="F586" s="444" t="s">
        <v>628</v>
      </c>
      <c r="G586" s="255" t="s">
        <v>1070</v>
      </c>
      <c r="H586" s="445"/>
      <c r="I586" s="446" t="s">
        <v>14</v>
      </c>
      <c r="J586" s="447" t="str">
        <f aca="false">E586</f>
        <v>19</v>
      </c>
      <c r="K586" s="448" t="s">
        <v>645</v>
      </c>
      <c r="L586" s="449" t="n">
        <f aca="false">H586</f>
        <v>0</v>
      </c>
      <c r="M586" s="449"/>
      <c r="N586" s="455"/>
      <c r="O586" s="456"/>
      <c r="P586" s="452"/>
      <c r="S586" s="2"/>
      <c r="T586" s="2"/>
      <c r="U586" s="2"/>
      <c r="V586" s="2"/>
      <c r="W586" s="2"/>
      <c r="X586" s="2"/>
      <c r="Y586" s="2"/>
      <c r="Z586" s="2"/>
      <c r="AA586" s="2"/>
      <c r="AB586" s="2"/>
      <c r="AC586" s="2"/>
    </row>
    <row r="587" customFormat="false" ht="12" hidden="true" customHeight="true" outlineLevel="0" collapsed="false">
      <c r="A587" s="469"/>
      <c r="B587" s="217"/>
      <c r="C587" s="217"/>
      <c r="D587" s="454"/>
      <c r="E587" s="444"/>
      <c r="F587" s="444"/>
      <c r="H587" s="445"/>
      <c r="I587" s="446"/>
      <c r="J587" s="447"/>
      <c r="K587" s="448"/>
      <c r="L587" s="449"/>
      <c r="M587" s="449"/>
      <c r="N587" s="455"/>
      <c r="O587" s="456"/>
      <c r="P587" s="452"/>
      <c r="S587" s="2"/>
      <c r="T587" s="2"/>
      <c r="U587" s="2"/>
      <c r="V587" s="2"/>
      <c r="W587" s="2"/>
      <c r="X587" s="2"/>
      <c r="Y587" s="2"/>
      <c r="Z587" s="2"/>
      <c r="AA587" s="2"/>
      <c r="AB587" s="2"/>
      <c r="AC587" s="2"/>
    </row>
    <row r="588" customFormat="false" ht="12" hidden="true" customHeight="true" outlineLevel="0" collapsed="false">
      <c r="A588" s="425"/>
      <c r="B588" s="442"/>
      <c r="C588" s="295" t="n">
        <v>3</v>
      </c>
      <c r="D588" s="470" t="s">
        <v>1071</v>
      </c>
      <c r="E588" s="471"/>
      <c r="F588" s="471"/>
      <c r="G588" s="221"/>
      <c r="H588" s="472"/>
      <c r="I588" s="473" t="s">
        <v>14</v>
      </c>
      <c r="J588" s="484" t="n">
        <f aca="false">E588</f>
        <v>0</v>
      </c>
      <c r="K588" s="480"/>
      <c r="L588" s="475"/>
      <c r="M588" s="485"/>
      <c r="N588" s="476" t="n">
        <f aca="false">SUM(H588:H596)</f>
        <v>0</v>
      </c>
      <c r="O588" s="477" t="n">
        <f aca="false">SUM(O589:O596)</f>
        <v>0</v>
      </c>
      <c r="P588" s="478" t="n">
        <f aca="false">N588-O588</f>
        <v>0</v>
      </c>
      <c r="Q588" s="389" t="n">
        <f aca="false">SUM(L588:L596)</f>
        <v>0</v>
      </c>
      <c r="R588" s="441" t="n">
        <f aca="false">N588-Q588</f>
        <v>0</v>
      </c>
      <c r="S588" s="2"/>
      <c r="T588" s="2"/>
      <c r="U588" s="2"/>
      <c r="V588" s="2"/>
      <c r="W588" s="2"/>
      <c r="X588" s="2"/>
      <c r="Y588" s="2"/>
      <c r="Z588" s="2"/>
      <c r="AA588" s="2"/>
      <c r="AB588" s="2"/>
      <c r="AC588" s="2"/>
    </row>
    <row r="589" customFormat="false" ht="12" hidden="true" customHeight="true" outlineLevel="0" collapsed="false">
      <c r="A589" s="469"/>
      <c r="B589" s="217"/>
      <c r="C589" s="217"/>
      <c r="D589" s="454"/>
      <c r="E589" s="444" t="s">
        <v>646</v>
      </c>
      <c r="F589" s="444" t="s">
        <v>649</v>
      </c>
      <c r="G589" s="255" t="s">
        <v>1072</v>
      </c>
      <c r="H589" s="445"/>
      <c r="I589" s="446" t="s">
        <v>14</v>
      </c>
      <c r="J589" s="447" t="str">
        <f aca="false">E589</f>
        <v>07</v>
      </c>
      <c r="K589" s="448" t="s">
        <v>648</v>
      </c>
      <c r="L589" s="449" t="n">
        <f aca="false">SUM(H589)</f>
        <v>0</v>
      </c>
      <c r="M589" s="449"/>
      <c r="N589" s="455"/>
      <c r="O589" s="456"/>
      <c r="P589" s="452"/>
      <c r="S589" s="2"/>
      <c r="T589" s="2"/>
      <c r="U589" s="2"/>
      <c r="V589" s="2"/>
      <c r="W589" s="2"/>
      <c r="X589" s="2"/>
      <c r="Y589" s="2"/>
      <c r="Z589" s="2"/>
      <c r="AA589" s="2"/>
      <c r="AB589" s="2"/>
      <c r="AC589" s="2"/>
    </row>
    <row r="590" customFormat="false" ht="12" hidden="true" customHeight="true" outlineLevel="0" collapsed="false">
      <c r="A590" s="469"/>
      <c r="B590" s="217"/>
      <c r="C590" s="217"/>
      <c r="D590" s="454"/>
      <c r="E590" s="444" t="s">
        <v>279</v>
      </c>
      <c r="F590" s="444" t="s">
        <v>101</v>
      </c>
      <c r="G590" s="255" t="s">
        <v>1073</v>
      </c>
      <c r="H590" s="445"/>
      <c r="I590" s="446" t="s">
        <v>14</v>
      </c>
      <c r="J590" s="447" t="str">
        <f aca="false">E590</f>
        <v>08</v>
      </c>
      <c r="K590" s="448" t="s">
        <v>655</v>
      </c>
      <c r="L590" s="449" t="n">
        <f aca="false">SUM(H590)</f>
        <v>0</v>
      </c>
      <c r="M590" s="449"/>
      <c r="N590" s="455"/>
      <c r="O590" s="456"/>
      <c r="P590" s="452"/>
      <c r="S590" s="2"/>
      <c r="T590" s="2"/>
      <c r="U590" s="2"/>
      <c r="V590" s="2"/>
      <c r="W590" s="2"/>
      <c r="X590" s="2"/>
      <c r="Y590" s="2"/>
      <c r="Z590" s="2"/>
      <c r="AA590" s="2"/>
      <c r="AB590" s="2"/>
      <c r="AC590" s="2"/>
    </row>
    <row r="591" customFormat="false" ht="12" hidden="true" customHeight="true" outlineLevel="0" collapsed="false">
      <c r="A591" s="469"/>
      <c r="B591" s="217"/>
      <c r="C591" s="217"/>
      <c r="D591" s="454"/>
      <c r="E591" s="444" t="s">
        <v>660</v>
      </c>
      <c r="F591" s="444" t="s">
        <v>101</v>
      </c>
      <c r="G591" s="255" t="s">
        <v>813</v>
      </c>
      <c r="H591" s="445"/>
      <c r="I591" s="446" t="s">
        <v>14</v>
      </c>
      <c r="J591" s="447" t="str">
        <f aca="false">E591</f>
        <v>09</v>
      </c>
      <c r="K591" s="448" t="s">
        <v>662</v>
      </c>
      <c r="L591" s="449" t="n">
        <f aca="false">SUM(H591:H591)</f>
        <v>0</v>
      </c>
      <c r="M591" s="449"/>
      <c r="N591" s="455"/>
      <c r="O591" s="456"/>
      <c r="P591" s="452"/>
      <c r="S591" s="2"/>
      <c r="T591" s="2"/>
      <c r="U591" s="2"/>
      <c r="V591" s="2"/>
      <c r="W591" s="2"/>
      <c r="X591" s="2"/>
      <c r="Y591" s="2"/>
      <c r="Z591" s="2"/>
      <c r="AA591" s="2"/>
      <c r="AB591" s="2"/>
      <c r="AC591" s="2"/>
    </row>
    <row r="592" customFormat="false" ht="12" hidden="true" customHeight="true" outlineLevel="0" collapsed="false">
      <c r="A592" s="469"/>
      <c r="B592" s="217"/>
      <c r="C592" s="217"/>
      <c r="D592" s="454"/>
      <c r="E592" s="444" t="s">
        <v>634</v>
      </c>
      <c r="F592" s="444" t="s">
        <v>107</v>
      </c>
      <c r="G592" s="255" t="s">
        <v>1074</v>
      </c>
      <c r="H592" s="445"/>
      <c r="I592" s="446" t="s">
        <v>14</v>
      </c>
      <c r="J592" s="447" t="str">
        <f aca="false">E592</f>
        <v>11</v>
      </c>
      <c r="K592" s="448" t="s">
        <v>664</v>
      </c>
      <c r="L592" s="449" t="n">
        <f aca="false">SUM(H592:H592)</f>
        <v>0</v>
      </c>
      <c r="M592" s="449"/>
      <c r="N592" s="455"/>
      <c r="O592" s="456"/>
      <c r="P592" s="452"/>
      <c r="S592" s="2"/>
      <c r="T592" s="2"/>
      <c r="U592" s="2"/>
      <c r="V592" s="2"/>
      <c r="W592" s="2"/>
      <c r="X592" s="2"/>
      <c r="Y592" s="2"/>
      <c r="Z592" s="2"/>
      <c r="AA592" s="2"/>
      <c r="AB592" s="2"/>
      <c r="AC592" s="2"/>
    </row>
    <row r="593" customFormat="false" ht="12" hidden="true" customHeight="true" outlineLevel="0" collapsed="false">
      <c r="A593" s="469"/>
      <c r="B593" s="217"/>
      <c r="C593" s="217"/>
      <c r="D593" s="454"/>
      <c r="E593" s="444" t="s">
        <v>656</v>
      </c>
      <c r="F593" s="444" t="s">
        <v>165</v>
      </c>
      <c r="G593" s="255" t="s">
        <v>1075</v>
      </c>
      <c r="H593" s="445"/>
      <c r="I593" s="446" t="s">
        <v>14</v>
      </c>
      <c r="J593" s="447" t="str">
        <f aca="false">E593</f>
        <v>12</v>
      </c>
      <c r="K593" s="448" t="s">
        <v>658</v>
      </c>
      <c r="L593" s="449" t="n">
        <f aca="false">SUM(H593:H593)</f>
        <v>0</v>
      </c>
      <c r="M593" s="449"/>
      <c r="N593" s="455"/>
      <c r="O593" s="456"/>
      <c r="P593" s="452"/>
      <c r="S593" s="2"/>
      <c r="T593" s="2"/>
      <c r="U593" s="2"/>
      <c r="V593" s="2"/>
      <c r="W593" s="2"/>
      <c r="X593" s="2"/>
      <c r="Y593" s="2"/>
      <c r="Z593" s="2"/>
      <c r="AA593" s="2"/>
      <c r="AB593" s="2"/>
      <c r="AC593" s="2"/>
    </row>
    <row r="594" customFormat="false" ht="12" hidden="true" customHeight="true" outlineLevel="0" collapsed="false">
      <c r="A594" s="469"/>
      <c r="B594" s="217"/>
      <c r="C594" s="217"/>
      <c r="D594" s="454"/>
      <c r="E594" s="444" t="s">
        <v>695</v>
      </c>
      <c r="F594" s="444" t="s">
        <v>101</v>
      </c>
      <c r="G594" s="255" t="s">
        <v>1076</v>
      </c>
      <c r="H594" s="445"/>
      <c r="I594" s="446" t="s">
        <v>14</v>
      </c>
      <c r="J594" s="447" t="str">
        <f aca="false">E594</f>
        <v>14</v>
      </c>
      <c r="K594" s="448" t="s">
        <v>697</v>
      </c>
      <c r="L594" s="449" t="n">
        <f aca="false">SUM(H594)</f>
        <v>0</v>
      </c>
      <c r="M594" s="449"/>
      <c r="N594" s="455"/>
      <c r="O594" s="456"/>
      <c r="P594" s="452"/>
      <c r="S594" s="2"/>
      <c r="T594" s="2"/>
      <c r="U594" s="2"/>
      <c r="V594" s="2"/>
      <c r="W594" s="2"/>
      <c r="X594" s="2"/>
      <c r="Y594" s="2"/>
      <c r="Z594" s="2"/>
      <c r="AA594" s="2"/>
      <c r="AB594" s="2"/>
      <c r="AC594" s="2"/>
    </row>
    <row r="595" customFormat="false" ht="12" hidden="true" customHeight="true" outlineLevel="0" collapsed="false">
      <c r="A595" s="469"/>
      <c r="B595" s="217"/>
      <c r="C595" s="217"/>
      <c r="D595" s="454"/>
      <c r="E595" s="444" t="s">
        <v>643</v>
      </c>
      <c r="F595" s="444" t="s">
        <v>634</v>
      </c>
      <c r="G595" s="255" t="s">
        <v>1077</v>
      </c>
      <c r="H595" s="445"/>
      <c r="I595" s="446" t="s">
        <v>14</v>
      </c>
      <c r="J595" s="447" t="str">
        <f aca="false">E595</f>
        <v>19</v>
      </c>
      <c r="K595" s="448" t="s">
        <v>645</v>
      </c>
      <c r="L595" s="449" t="n">
        <f aca="false">SUM(H595)</f>
        <v>0</v>
      </c>
      <c r="M595" s="449"/>
      <c r="N595" s="455"/>
      <c r="O595" s="456"/>
      <c r="P595" s="452"/>
      <c r="S595" s="2"/>
      <c r="T595" s="2"/>
      <c r="U595" s="2"/>
      <c r="V595" s="2"/>
      <c r="W595" s="2"/>
      <c r="X595" s="2"/>
      <c r="Y595" s="2"/>
      <c r="Z595" s="2"/>
      <c r="AA595" s="2"/>
      <c r="AB595" s="2"/>
      <c r="AC595" s="2"/>
    </row>
    <row r="596" customFormat="false" ht="12" hidden="true" customHeight="true" outlineLevel="0" collapsed="false">
      <c r="A596" s="469"/>
      <c r="B596" s="217"/>
      <c r="C596" s="217"/>
      <c r="D596" s="454"/>
      <c r="E596" s="444"/>
      <c r="F596" s="444"/>
      <c r="H596" s="445"/>
      <c r="I596" s="446" t="s">
        <v>14</v>
      </c>
      <c r="J596" s="447" t="n">
        <f aca="false">E596</f>
        <v>0</v>
      </c>
      <c r="K596" s="448"/>
      <c r="L596" s="449"/>
      <c r="M596" s="449"/>
      <c r="N596" s="455"/>
      <c r="O596" s="456"/>
      <c r="P596" s="452"/>
      <c r="S596" s="2"/>
      <c r="T596" s="2"/>
      <c r="U596" s="2"/>
      <c r="V596" s="2"/>
      <c r="W596" s="2"/>
      <c r="X596" s="2"/>
      <c r="Y596" s="2"/>
      <c r="Z596" s="2"/>
      <c r="AA596" s="2"/>
      <c r="AB596" s="2"/>
      <c r="AC596" s="2"/>
    </row>
    <row r="597" customFormat="false" ht="12" hidden="true" customHeight="true" outlineLevel="0" collapsed="false">
      <c r="A597" s="425"/>
      <c r="B597" s="442"/>
      <c r="C597" s="295" t="n">
        <v>4</v>
      </c>
      <c r="D597" s="470" t="s">
        <v>1078</v>
      </c>
      <c r="E597" s="471" t="s">
        <v>101</v>
      </c>
      <c r="F597" s="471" t="s">
        <v>671</v>
      </c>
      <c r="G597" s="329" t="s">
        <v>1079</v>
      </c>
      <c r="H597" s="472"/>
      <c r="I597" s="473" t="s">
        <v>14</v>
      </c>
      <c r="J597" s="484" t="str">
        <f aca="false">E597</f>
        <v>01</v>
      </c>
      <c r="K597" s="480" t="s">
        <v>673</v>
      </c>
      <c r="L597" s="475" t="n">
        <f aca="false">SUM(H597)</f>
        <v>0</v>
      </c>
      <c r="M597" s="485"/>
      <c r="N597" s="476" t="n">
        <f aca="false">SUM(H597:H602)</f>
        <v>0</v>
      </c>
      <c r="O597" s="477" t="n">
        <f aca="false">SUM(O601:O602)</f>
        <v>0</v>
      </c>
      <c r="P597" s="478" t="n">
        <f aca="false">N597-O597</f>
        <v>0</v>
      </c>
      <c r="Q597" s="389" t="n">
        <f aca="false">SUM(L597:L602)</f>
        <v>0</v>
      </c>
      <c r="R597" s="441" t="n">
        <f aca="false">N597-Q597</f>
        <v>0</v>
      </c>
      <c r="S597" s="2"/>
      <c r="T597" s="2"/>
      <c r="U597" s="2"/>
      <c r="V597" s="2"/>
      <c r="W597" s="2"/>
      <c r="X597" s="2"/>
      <c r="Y597" s="2"/>
      <c r="Z597" s="2"/>
      <c r="AA597" s="2"/>
      <c r="AB597" s="2"/>
      <c r="AC597" s="2"/>
    </row>
    <row r="598" customFormat="false" ht="12" hidden="true" customHeight="true" outlineLevel="0" collapsed="false">
      <c r="A598" s="469"/>
      <c r="B598" s="217"/>
      <c r="C598" s="217"/>
      <c r="D598" s="454"/>
      <c r="E598" s="444" t="s">
        <v>646</v>
      </c>
      <c r="F598" s="444" t="s">
        <v>649</v>
      </c>
      <c r="G598" s="255" t="s">
        <v>1080</v>
      </c>
      <c r="H598" s="445"/>
      <c r="I598" s="446" t="s">
        <v>14</v>
      </c>
      <c r="J598" s="447" t="str">
        <f aca="false">E598</f>
        <v>07</v>
      </c>
      <c r="K598" s="448" t="s">
        <v>648</v>
      </c>
      <c r="L598" s="449" t="n">
        <f aca="false">SUM(H598)</f>
        <v>0</v>
      </c>
      <c r="M598" s="449"/>
      <c r="N598" s="455"/>
      <c r="O598" s="456"/>
      <c r="P598" s="452"/>
      <c r="S598" s="2"/>
      <c r="T598" s="2"/>
      <c r="U598" s="2"/>
      <c r="V598" s="2"/>
      <c r="W598" s="2"/>
      <c r="X598" s="2"/>
      <c r="Y598" s="2"/>
      <c r="Z598" s="2"/>
      <c r="AA598" s="2"/>
      <c r="AB598" s="2"/>
      <c r="AC598" s="2"/>
    </row>
    <row r="599" customFormat="false" ht="12" hidden="true" customHeight="true" outlineLevel="0" collapsed="false">
      <c r="A599" s="469"/>
      <c r="B599" s="217"/>
      <c r="C599" s="217"/>
      <c r="D599" s="454"/>
      <c r="E599" s="444" t="s">
        <v>279</v>
      </c>
      <c r="F599" s="444" t="s">
        <v>101</v>
      </c>
      <c r="G599" s="255" t="s">
        <v>838</v>
      </c>
      <c r="H599" s="445"/>
      <c r="I599" s="446" t="s">
        <v>14</v>
      </c>
      <c r="J599" s="447" t="str">
        <f aca="false">E599</f>
        <v>08</v>
      </c>
      <c r="K599" s="448" t="s">
        <v>655</v>
      </c>
      <c r="L599" s="449" t="n">
        <f aca="false">SUM(H599)</f>
        <v>0</v>
      </c>
      <c r="M599" s="449"/>
      <c r="N599" s="455"/>
      <c r="O599" s="456"/>
      <c r="P599" s="452"/>
      <c r="S599" s="2"/>
      <c r="T599" s="2"/>
      <c r="U599" s="2"/>
      <c r="V599" s="2"/>
      <c r="W599" s="2"/>
      <c r="X599" s="2"/>
      <c r="Y599" s="2"/>
      <c r="Z599" s="2"/>
      <c r="AA599" s="2"/>
      <c r="AB599" s="2"/>
      <c r="AC599" s="2"/>
    </row>
    <row r="600" customFormat="false" ht="12" hidden="true" customHeight="true" outlineLevel="0" collapsed="false">
      <c r="A600" s="469"/>
      <c r="B600" s="217"/>
      <c r="C600" s="217"/>
      <c r="D600" s="454"/>
      <c r="E600" s="444" t="s">
        <v>660</v>
      </c>
      <c r="F600" s="444" t="s">
        <v>101</v>
      </c>
      <c r="G600" s="255" t="s">
        <v>1081</v>
      </c>
      <c r="H600" s="445"/>
      <c r="I600" s="446" t="s">
        <v>14</v>
      </c>
      <c r="J600" s="447" t="str">
        <f aca="false">E600</f>
        <v>09</v>
      </c>
      <c r="K600" s="448" t="s">
        <v>662</v>
      </c>
      <c r="L600" s="449" t="n">
        <f aca="false">SUM(H600)</f>
        <v>0</v>
      </c>
      <c r="M600" s="449"/>
      <c r="N600" s="455"/>
      <c r="O600" s="456"/>
      <c r="P600" s="452"/>
      <c r="S600" s="2"/>
      <c r="T600" s="2"/>
      <c r="U600" s="2"/>
      <c r="V600" s="2"/>
      <c r="W600" s="2"/>
      <c r="X600" s="2"/>
      <c r="Y600" s="2"/>
      <c r="Z600" s="2"/>
      <c r="AA600" s="2"/>
      <c r="AB600" s="2"/>
      <c r="AC600" s="2"/>
    </row>
    <row r="601" customFormat="false" ht="12" hidden="true" customHeight="true" outlineLevel="0" collapsed="false">
      <c r="A601" s="469"/>
      <c r="B601" s="217"/>
      <c r="C601" s="217"/>
      <c r="D601" s="454"/>
      <c r="E601" s="444" t="s">
        <v>634</v>
      </c>
      <c r="F601" s="444" t="s">
        <v>225</v>
      </c>
      <c r="G601" s="255" t="s">
        <v>1082</v>
      </c>
      <c r="H601" s="445"/>
      <c r="I601" s="446" t="s">
        <v>14</v>
      </c>
      <c r="J601" s="447" t="str">
        <f aca="false">E601</f>
        <v>11</v>
      </c>
      <c r="K601" s="448" t="s">
        <v>664</v>
      </c>
      <c r="L601" s="449" t="n">
        <f aca="false">SUM(H601)</f>
        <v>0</v>
      </c>
      <c r="M601" s="449"/>
      <c r="N601" s="455"/>
      <c r="O601" s="456"/>
      <c r="P601" s="452"/>
      <c r="S601" s="2"/>
      <c r="T601" s="2"/>
      <c r="U601" s="2"/>
      <c r="V601" s="2"/>
      <c r="W601" s="2"/>
      <c r="X601" s="2"/>
      <c r="Y601" s="2"/>
      <c r="Z601" s="2"/>
      <c r="AA601" s="2"/>
      <c r="AB601" s="2"/>
      <c r="AC601" s="2"/>
    </row>
    <row r="602" customFormat="false" ht="12" hidden="true" customHeight="true" outlineLevel="0" collapsed="false">
      <c r="A602" s="469"/>
      <c r="B602" s="217"/>
      <c r="C602" s="217"/>
      <c r="D602" s="454"/>
      <c r="E602" s="444" t="s">
        <v>695</v>
      </c>
      <c r="F602" s="444" t="s">
        <v>634</v>
      </c>
      <c r="G602" s="255" t="s">
        <v>1083</v>
      </c>
      <c r="H602" s="445"/>
      <c r="I602" s="446" t="s">
        <v>14</v>
      </c>
      <c r="J602" s="447" t="str">
        <f aca="false">E602</f>
        <v>14</v>
      </c>
      <c r="K602" s="448" t="s">
        <v>697</v>
      </c>
      <c r="L602" s="449" t="n">
        <f aca="false">H602</f>
        <v>0</v>
      </c>
      <c r="M602" s="449"/>
      <c r="N602" s="455"/>
      <c r="O602" s="456"/>
      <c r="P602" s="452"/>
      <c r="S602" s="2"/>
      <c r="T602" s="2"/>
      <c r="U602" s="2"/>
      <c r="V602" s="2"/>
      <c r="W602" s="2"/>
      <c r="X602" s="2"/>
      <c r="Y602" s="2"/>
      <c r="Z602" s="2"/>
      <c r="AA602" s="2"/>
      <c r="AB602" s="2"/>
      <c r="AC602" s="2"/>
    </row>
    <row r="603" customFormat="false" ht="12" hidden="true" customHeight="true" outlineLevel="0" collapsed="false">
      <c r="A603" s="469"/>
      <c r="B603" s="217"/>
      <c r="C603" s="217"/>
      <c r="D603" s="454"/>
      <c r="E603" s="444"/>
      <c r="F603" s="444"/>
      <c r="H603" s="445"/>
      <c r="I603" s="446"/>
      <c r="J603" s="447"/>
      <c r="K603" s="448"/>
      <c r="L603" s="449"/>
      <c r="M603" s="449"/>
      <c r="N603" s="455"/>
      <c r="O603" s="456"/>
      <c r="P603" s="452"/>
      <c r="S603" s="2"/>
      <c r="T603" s="2"/>
      <c r="U603" s="2"/>
      <c r="V603" s="2"/>
      <c r="W603" s="2"/>
      <c r="X603" s="2"/>
      <c r="Y603" s="2"/>
      <c r="Z603" s="2"/>
      <c r="AA603" s="2"/>
      <c r="AB603" s="2"/>
      <c r="AC603" s="2"/>
    </row>
    <row r="604" customFormat="false" ht="12" hidden="true" customHeight="true" outlineLevel="0" collapsed="false">
      <c r="A604" s="425"/>
      <c r="B604" s="442"/>
      <c r="C604" s="295" t="n">
        <v>5</v>
      </c>
      <c r="D604" s="470" t="s">
        <v>1084</v>
      </c>
      <c r="E604" s="471" t="s">
        <v>225</v>
      </c>
      <c r="F604" s="471" t="s">
        <v>628</v>
      </c>
      <c r="G604" s="329" t="s">
        <v>629</v>
      </c>
      <c r="H604" s="472"/>
      <c r="I604" s="473" t="s">
        <v>14</v>
      </c>
      <c r="J604" s="484" t="str">
        <f aca="false">E604</f>
        <v>04</v>
      </c>
      <c r="K604" s="480" t="s">
        <v>630</v>
      </c>
      <c r="L604" s="475" t="n">
        <f aca="false">SUM(H604)</f>
        <v>0</v>
      </c>
      <c r="M604" s="485"/>
      <c r="N604" s="476" t="n">
        <f aca="false">SUM(H604:H613)</f>
        <v>0</v>
      </c>
      <c r="O604" s="477" t="n">
        <f aca="false">SUM(O605:O613)</f>
        <v>0</v>
      </c>
      <c r="P604" s="478" t="n">
        <f aca="false">N604-O604</f>
        <v>0</v>
      </c>
      <c r="Q604" s="389" t="n">
        <f aca="false">SUM(L604:L613)</f>
        <v>0</v>
      </c>
      <c r="R604" s="441" t="n">
        <f aca="false">N604-Q604</f>
        <v>0</v>
      </c>
      <c r="S604" s="2"/>
      <c r="T604" s="2"/>
      <c r="U604" s="2"/>
      <c r="V604" s="2"/>
      <c r="W604" s="2"/>
      <c r="X604" s="2"/>
      <c r="Y604" s="2"/>
      <c r="Z604" s="2"/>
      <c r="AA604" s="2"/>
      <c r="AB604" s="2"/>
      <c r="AC604" s="2"/>
    </row>
    <row r="605" customFormat="false" ht="12" hidden="true" customHeight="true" outlineLevel="0" collapsed="false">
      <c r="A605" s="469"/>
      <c r="B605" s="217"/>
      <c r="C605" s="217"/>
      <c r="D605" s="454"/>
      <c r="E605" s="444" t="s">
        <v>165</v>
      </c>
      <c r="F605" s="444" t="s">
        <v>628</v>
      </c>
      <c r="G605" s="255" t="s">
        <v>887</v>
      </c>
      <c r="H605" s="445"/>
      <c r="I605" s="446" t="s">
        <v>14</v>
      </c>
      <c r="J605" s="447" t="str">
        <f aca="false">E605</f>
        <v>03</v>
      </c>
      <c r="K605" s="448" t="s">
        <v>627</v>
      </c>
      <c r="L605" s="449" t="n">
        <f aca="false">SUM(H605)</f>
        <v>0</v>
      </c>
      <c r="M605" s="449"/>
      <c r="N605" s="455"/>
      <c r="O605" s="456"/>
      <c r="P605" s="452"/>
      <c r="S605" s="2"/>
      <c r="T605" s="2"/>
      <c r="U605" s="2"/>
      <c r="V605" s="2"/>
      <c r="W605" s="2"/>
      <c r="X605" s="2"/>
      <c r="Y605" s="2"/>
      <c r="Z605" s="2"/>
      <c r="AA605" s="2"/>
      <c r="AB605" s="2"/>
      <c r="AC605" s="2"/>
    </row>
    <row r="606" customFormat="false" ht="12" hidden="true" customHeight="true" outlineLevel="0" collapsed="false">
      <c r="A606" s="469"/>
      <c r="B606" s="217"/>
      <c r="C606" s="217"/>
      <c r="D606" s="454"/>
      <c r="E606" s="444" t="s">
        <v>225</v>
      </c>
      <c r="F606" s="444" t="s">
        <v>628</v>
      </c>
      <c r="G606" s="255" t="s">
        <v>714</v>
      </c>
      <c r="H606" s="445"/>
      <c r="I606" s="446" t="s">
        <v>14</v>
      </c>
      <c r="J606" s="447" t="str">
        <f aca="false">E606</f>
        <v>04</v>
      </c>
      <c r="K606" s="448" t="s">
        <v>630</v>
      </c>
      <c r="L606" s="449" t="n">
        <f aca="false">SUM(H606)</f>
        <v>0</v>
      </c>
      <c r="M606" s="449"/>
      <c r="N606" s="455"/>
      <c r="O606" s="456"/>
      <c r="P606" s="452"/>
      <c r="S606" s="2"/>
      <c r="T606" s="2"/>
      <c r="U606" s="2"/>
      <c r="V606" s="2"/>
      <c r="W606" s="2"/>
      <c r="X606" s="2"/>
      <c r="Y606" s="2"/>
      <c r="Z606" s="2"/>
      <c r="AA606" s="2"/>
      <c r="AB606" s="2"/>
      <c r="AC606" s="2"/>
    </row>
    <row r="607" customFormat="false" ht="12" hidden="true" customHeight="true" outlineLevel="0" collapsed="false">
      <c r="A607" s="469"/>
      <c r="B607" s="217"/>
      <c r="C607" s="217"/>
      <c r="D607" s="454"/>
      <c r="E607" s="444" t="s">
        <v>656</v>
      </c>
      <c r="F607" s="444" t="s">
        <v>101</v>
      </c>
      <c r="G607" s="255" t="s">
        <v>1085</v>
      </c>
      <c r="H607" s="445"/>
      <c r="I607" s="446" t="s">
        <v>14</v>
      </c>
      <c r="J607" s="447" t="str">
        <f aca="false">E607</f>
        <v>12</v>
      </c>
      <c r="K607" s="448" t="s">
        <v>658</v>
      </c>
      <c r="L607" s="449" t="n">
        <f aca="false">H607</f>
        <v>0</v>
      </c>
      <c r="M607" s="449"/>
      <c r="N607" s="455"/>
      <c r="O607" s="456"/>
      <c r="P607" s="452"/>
      <c r="S607" s="2"/>
      <c r="T607" s="2"/>
      <c r="U607" s="2"/>
      <c r="V607" s="2"/>
      <c r="W607" s="2"/>
      <c r="X607" s="2"/>
      <c r="Y607" s="2"/>
      <c r="Z607" s="2"/>
      <c r="AA607" s="2"/>
      <c r="AB607" s="2"/>
      <c r="AC607" s="2"/>
    </row>
    <row r="608" customFormat="false" ht="12" hidden="true" customHeight="true" outlineLevel="0" collapsed="false">
      <c r="A608" s="469"/>
      <c r="B608" s="217"/>
      <c r="C608" s="217"/>
      <c r="D608" s="454"/>
      <c r="E608" s="444" t="s">
        <v>637</v>
      </c>
      <c r="F608" s="444" t="s">
        <v>628</v>
      </c>
      <c r="G608" s="255" t="s">
        <v>1086</v>
      </c>
      <c r="H608" s="445"/>
      <c r="I608" s="446" t="s">
        <v>14</v>
      </c>
      <c r="J608" s="447" t="str">
        <f aca="false">E608</f>
        <v>13</v>
      </c>
      <c r="K608" s="448" t="s">
        <v>640</v>
      </c>
      <c r="L608" s="449" t="n">
        <f aca="false">SUM(H608:H609)</f>
        <v>0</v>
      </c>
      <c r="M608" s="449"/>
      <c r="N608" s="455"/>
      <c r="O608" s="456"/>
      <c r="P608" s="452"/>
      <c r="S608" s="2"/>
      <c r="T608" s="2"/>
      <c r="U608" s="2"/>
      <c r="V608" s="2"/>
      <c r="W608" s="2"/>
      <c r="X608" s="2"/>
      <c r="Y608" s="2"/>
      <c r="Z608" s="2"/>
      <c r="AA608" s="2"/>
      <c r="AB608" s="2"/>
      <c r="AC608" s="2"/>
    </row>
    <row r="609" customFormat="false" ht="12" hidden="true" customHeight="true" outlineLevel="0" collapsed="false">
      <c r="A609" s="469"/>
      <c r="B609" s="217"/>
      <c r="C609" s="217"/>
      <c r="D609" s="454"/>
      <c r="E609" s="444" t="s">
        <v>637</v>
      </c>
      <c r="F609" s="444" t="s">
        <v>791</v>
      </c>
      <c r="G609" s="255" t="s">
        <v>1087</v>
      </c>
      <c r="H609" s="445"/>
      <c r="I609" s="446" t="s">
        <v>14</v>
      </c>
      <c r="J609" s="447" t="str">
        <f aca="false">E609</f>
        <v>13</v>
      </c>
      <c r="K609" s="448"/>
      <c r="L609" s="449"/>
      <c r="M609" s="449"/>
      <c r="N609" s="455"/>
      <c r="O609" s="456"/>
      <c r="P609" s="452"/>
      <c r="S609" s="2"/>
      <c r="T609" s="2"/>
      <c r="U609" s="2"/>
      <c r="V609" s="2"/>
      <c r="W609" s="2"/>
      <c r="X609" s="2"/>
      <c r="Y609" s="2"/>
      <c r="Z609" s="2"/>
      <c r="AA609" s="2"/>
      <c r="AB609" s="2"/>
      <c r="AC609" s="2"/>
    </row>
    <row r="610" customFormat="false" ht="12" hidden="true" customHeight="true" outlineLevel="0" collapsed="false">
      <c r="A610" s="469"/>
      <c r="B610" s="217"/>
      <c r="C610" s="217"/>
      <c r="D610" s="454"/>
      <c r="E610" s="444" t="s">
        <v>695</v>
      </c>
      <c r="F610" s="444" t="s">
        <v>101</v>
      </c>
      <c r="G610" s="255" t="s">
        <v>1088</v>
      </c>
      <c r="H610" s="445"/>
      <c r="I610" s="446" t="s">
        <v>14</v>
      </c>
      <c r="J610" s="447" t="str">
        <f aca="false">E610</f>
        <v>14</v>
      </c>
      <c r="K610" s="448" t="s">
        <v>697</v>
      </c>
      <c r="L610" s="449" t="n">
        <f aca="false">SUM(H610)</f>
        <v>0</v>
      </c>
      <c r="M610" s="449"/>
      <c r="N610" s="455"/>
      <c r="O610" s="456"/>
      <c r="P610" s="452"/>
      <c r="S610" s="2"/>
      <c r="T610" s="2"/>
      <c r="U610" s="2"/>
      <c r="V610" s="2"/>
      <c r="W610" s="2"/>
      <c r="X610" s="2"/>
      <c r="Y610" s="2"/>
      <c r="Z610" s="2"/>
      <c r="AA610" s="2"/>
      <c r="AB610" s="2"/>
      <c r="AC610" s="2"/>
    </row>
    <row r="611" customFormat="false" ht="12" hidden="true" customHeight="true" outlineLevel="0" collapsed="false">
      <c r="A611" s="469"/>
      <c r="B611" s="217"/>
      <c r="C611" s="217"/>
      <c r="D611" s="454"/>
      <c r="E611" s="444" t="s">
        <v>1089</v>
      </c>
      <c r="F611" s="444" t="s">
        <v>634</v>
      </c>
      <c r="G611" s="255" t="s">
        <v>1090</v>
      </c>
      <c r="H611" s="445"/>
      <c r="I611" s="446" t="s">
        <v>14</v>
      </c>
      <c r="J611" s="447" t="str">
        <f aca="false">E611</f>
        <v>16</v>
      </c>
      <c r="K611" s="448" t="s">
        <v>1091</v>
      </c>
      <c r="L611" s="449" t="n">
        <f aca="false">SUM(H611)</f>
        <v>0</v>
      </c>
      <c r="M611" s="449"/>
      <c r="N611" s="455"/>
      <c r="O611" s="456"/>
      <c r="P611" s="452"/>
      <c r="S611" s="2"/>
      <c r="T611" s="2"/>
      <c r="U611" s="2"/>
      <c r="V611" s="2"/>
      <c r="W611" s="2"/>
      <c r="X611" s="2"/>
      <c r="Y611" s="2"/>
      <c r="Z611" s="2"/>
      <c r="AA611" s="2"/>
      <c r="AB611" s="2"/>
      <c r="AC611" s="2"/>
    </row>
    <row r="612" customFormat="false" ht="12" hidden="true" customHeight="true" outlineLevel="0" collapsed="false">
      <c r="A612" s="469"/>
      <c r="B612" s="217"/>
      <c r="C612" s="217"/>
      <c r="D612" s="454"/>
      <c r="E612" s="444" t="s">
        <v>643</v>
      </c>
      <c r="F612" s="444" t="s">
        <v>634</v>
      </c>
      <c r="G612" s="255" t="s">
        <v>1092</v>
      </c>
      <c r="H612" s="445"/>
      <c r="I612" s="446" t="s">
        <v>14</v>
      </c>
      <c r="J612" s="447" t="str">
        <f aca="false">E612</f>
        <v>19</v>
      </c>
      <c r="K612" s="448" t="s">
        <v>645</v>
      </c>
      <c r="L612" s="449" t="n">
        <f aca="false">SUM(H612)</f>
        <v>0</v>
      </c>
      <c r="M612" s="449"/>
      <c r="N612" s="455"/>
      <c r="O612" s="456"/>
      <c r="P612" s="452"/>
      <c r="S612" s="2"/>
      <c r="T612" s="2"/>
      <c r="U612" s="2"/>
      <c r="V612" s="2"/>
      <c r="W612" s="2"/>
      <c r="X612" s="2"/>
      <c r="Y612" s="2"/>
      <c r="Z612" s="2"/>
      <c r="AA612" s="2"/>
      <c r="AB612" s="2"/>
      <c r="AC612" s="2"/>
    </row>
    <row r="613" customFormat="false" ht="12" hidden="true" customHeight="true" outlineLevel="0" collapsed="false">
      <c r="A613" s="469"/>
      <c r="B613" s="217"/>
      <c r="C613" s="217"/>
      <c r="D613" s="454"/>
      <c r="E613" s="444"/>
      <c r="F613" s="444"/>
      <c r="H613" s="445"/>
      <c r="I613" s="446"/>
      <c r="J613" s="447"/>
      <c r="K613" s="448"/>
      <c r="L613" s="449"/>
      <c r="M613" s="449"/>
      <c r="N613" s="455"/>
      <c r="O613" s="456"/>
      <c r="P613" s="452"/>
      <c r="S613" s="2"/>
      <c r="T613" s="2"/>
      <c r="U613" s="2"/>
      <c r="V613" s="2"/>
      <c r="W613" s="2"/>
      <c r="X613" s="2"/>
      <c r="Y613" s="2"/>
      <c r="Z613" s="2"/>
      <c r="AA613" s="2"/>
      <c r="AB613" s="2"/>
      <c r="AC613" s="2"/>
    </row>
    <row r="614" customFormat="false" ht="12" hidden="true" customHeight="true" outlineLevel="0" collapsed="false">
      <c r="A614" s="425"/>
      <c r="B614" s="442"/>
      <c r="C614" s="295" t="n">
        <v>6</v>
      </c>
      <c r="D614" s="470" t="s">
        <v>1093</v>
      </c>
      <c r="E614" s="471"/>
      <c r="F614" s="471"/>
      <c r="G614" s="221"/>
      <c r="H614" s="472"/>
      <c r="I614" s="473" t="s">
        <v>14</v>
      </c>
      <c r="J614" s="484" t="n">
        <f aca="false">E614</f>
        <v>0</v>
      </c>
      <c r="K614" s="480"/>
      <c r="L614" s="475"/>
      <c r="M614" s="485"/>
      <c r="N614" s="476" t="n">
        <f aca="false">SUM(H614:H619)</f>
        <v>0</v>
      </c>
      <c r="O614" s="477" t="n">
        <f aca="false">SUM(O615:O619)</f>
        <v>0</v>
      </c>
      <c r="P614" s="478" t="n">
        <f aca="false">N614-O614</f>
        <v>0</v>
      </c>
      <c r="Q614" s="389" t="n">
        <f aca="false">SUM(L614:L619)</f>
        <v>0</v>
      </c>
      <c r="R614" s="441" t="n">
        <f aca="false">N614-Q614</f>
        <v>0</v>
      </c>
      <c r="S614" s="2"/>
      <c r="T614" s="2"/>
      <c r="U614" s="2"/>
      <c r="V614" s="2"/>
      <c r="W614" s="2"/>
      <c r="X614" s="2"/>
      <c r="Y614" s="2"/>
      <c r="Z614" s="2"/>
      <c r="AA614" s="2"/>
      <c r="AB614" s="2"/>
      <c r="AC614" s="2"/>
    </row>
    <row r="615" customFormat="false" ht="12" hidden="true" customHeight="true" outlineLevel="0" collapsed="false">
      <c r="A615" s="469"/>
      <c r="B615" s="217"/>
      <c r="C615" s="217"/>
      <c r="D615" s="454"/>
      <c r="E615" s="444" t="s">
        <v>279</v>
      </c>
      <c r="F615" s="444" t="s">
        <v>628</v>
      </c>
      <c r="G615" s="255" t="s">
        <v>1094</v>
      </c>
      <c r="H615" s="445"/>
      <c r="I615" s="446" t="s">
        <v>14</v>
      </c>
      <c r="J615" s="447" t="str">
        <f aca="false">E615</f>
        <v>08</v>
      </c>
      <c r="K615" s="448" t="s">
        <v>655</v>
      </c>
      <c r="L615" s="449" t="n">
        <f aca="false">SUM(H615)</f>
        <v>0</v>
      </c>
      <c r="M615" s="449"/>
      <c r="N615" s="455"/>
      <c r="O615" s="456"/>
      <c r="P615" s="452"/>
      <c r="S615" s="2"/>
      <c r="T615" s="2"/>
      <c r="U615" s="2"/>
      <c r="V615" s="2"/>
      <c r="W615" s="2"/>
      <c r="X615" s="2"/>
      <c r="Y615" s="2"/>
      <c r="Z615" s="2"/>
      <c r="AA615" s="2"/>
      <c r="AB615" s="2"/>
      <c r="AC615" s="2"/>
    </row>
    <row r="616" customFormat="false" ht="12" hidden="true" customHeight="true" outlineLevel="0" collapsed="false">
      <c r="A616" s="469"/>
      <c r="B616" s="217"/>
      <c r="C616" s="217"/>
      <c r="D616" s="454"/>
      <c r="E616" s="444" t="s">
        <v>656</v>
      </c>
      <c r="F616" s="444" t="s">
        <v>165</v>
      </c>
      <c r="G616" s="255" t="s">
        <v>1095</v>
      </c>
      <c r="H616" s="445"/>
      <c r="I616" s="446" t="s">
        <v>14</v>
      </c>
      <c r="J616" s="447" t="str">
        <f aca="false">E616</f>
        <v>12</v>
      </c>
      <c r="K616" s="448" t="s">
        <v>658</v>
      </c>
      <c r="L616" s="449" t="n">
        <f aca="false">H616</f>
        <v>0</v>
      </c>
      <c r="M616" s="449"/>
      <c r="N616" s="455"/>
      <c r="O616" s="456"/>
      <c r="P616" s="452"/>
      <c r="S616" s="2"/>
      <c r="T616" s="2"/>
      <c r="U616" s="2"/>
      <c r="V616" s="2"/>
      <c r="W616" s="2"/>
      <c r="X616" s="2"/>
      <c r="Y616" s="2"/>
      <c r="Z616" s="2"/>
      <c r="AA616" s="2"/>
      <c r="AB616" s="2"/>
      <c r="AC616" s="2"/>
    </row>
    <row r="617" customFormat="false" ht="12" hidden="true" customHeight="true" outlineLevel="0" collapsed="false">
      <c r="A617" s="469"/>
      <c r="B617" s="217"/>
      <c r="C617" s="217"/>
      <c r="D617" s="454"/>
      <c r="E617" s="444" t="s">
        <v>637</v>
      </c>
      <c r="F617" s="444" t="s">
        <v>671</v>
      </c>
      <c r="G617" s="255" t="s">
        <v>1096</v>
      </c>
      <c r="H617" s="445"/>
      <c r="I617" s="446" t="s">
        <v>14</v>
      </c>
      <c r="J617" s="447" t="str">
        <f aca="false">E617</f>
        <v>13</v>
      </c>
      <c r="K617" s="448" t="s">
        <v>640</v>
      </c>
      <c r="L617" s="449" t="n">
        <f aca="false">H617</f>
        <v>0</v>
      </c>
      <c r="M617" s="449"/>
      <c r="N617" s="455"/>
      <c r="O617" s="456"/>
      <c r="P617" s="452"/>
      <c r="S617" s="2"/>
      <c r="T617" s="2"/>
      <c r="U617" s="2"/>
      <c r="V617" s="2"/>
      <c r="W617" s="2"/>
      <c r="X617" s="2"/>
      <c r="Y617" s="2"/>
      <c r="Z617" s="2"/>
      <c r="AA617" s="2"/>
      <c r="AB617" s="2"/>
      <c r="AC617" s="2"/>
    </row>
    <row r="618" customFormat="false" ht="12" hidden="true" customHeight="true" outlineLevel="0" collapsed="false">
      <c r="A618" s="469"/>
      <c r="B618" s="217"/>
      <c r="C618" s="217"/>
      <c r="D618" s="454"/>
      <c r="E618" s="444" t="s">
        <v>272</v>
      </c>
      <c r="F618" s="444" t="s">
        <v>101</v>
      </c>
      <c r="G618" s="255" t="s">
        <v>1097</v>
      </c>
      <c r="H618" s="445"/>
      <c r="I618" s="446" t="s">
        <v>14</v>
      </c>
      <c r="J618" s="447" t="str">
        <f aca="false">E618</f>
        <v>15</v>
      </c>
      <c r="K618" s="448" t="s">
        <v>857</v>
      </c>
      <c r="L618" s="449" t="n">
        <f aca="false">H618</f>
        <v>0</v>
      </c>
      <c r="M618" s="449"/>
      <c r="N618" s="455"/>
      <c r="O618" s="456"/>
      <c r="P618" s="452"/>
      <c r="S618" s="2"/>
      <c r="T618" s="2"/>
      <c r="U618" s="2"/>
      <c r="V618" s="2"/>
      <c r="W618" s="2"/>
      <c r="X618" s="2"/>
      <c r="Y618" s="2"/>
      <c r="Z618" s="2"/>
      <c r="AA618" s="2"/>
      <c r="AB618" s="2"/>
      <c r="AC618" s="2"/>
    </row>
    <row r="619" customFormat="false" ht="12" hidden="true" customHeight="true" outlineLevel="0" collapsed="false">
      <c r="A619" s="469"/>
      <c r="B619" s="217"/>
      <c r="C619" s="217"/>
      <c r="D619" s="454"/>
      <c r="E619" s="444"/>
      <c r="F619" s="444"/>
      <c r="H619" s="445"/>
      <c r="I619" s="446" t="s">
        <v>14</v>
      </c>
      <c r="J619" s="447" t="n">
        <f aca="false">E619</f>
        <v>0</v>
      </c>
      <c r="K619" s="448"/>
      <c r="L619" s="449" t="n">
        <f aca="false">H619</f>
        <v>0</v>
      </c>
      <c r="M619" s="449"/>
      <c r="N619" s="455"/>
      <c r="O619" s="456"/>
      <c r="P619" s="452"/>
      <c r="S619" s="2"/>
      <c r="T619" s="2"/>
      <c r="U619" s="2"/>
      <c r="V619" s="2"/>
      <c r="W619" s="2"/>
      <c r="X619" s="2"/>
      <c r="Y619" s="2"/>
      <c r="Z619" s="2"/>
      <c r="AA619" s="2"/>
      <c r="AB619" s="2"/>
      <c r="AC619" s="2"/>
    </row>
    <row r="620" customFormat="false" ht="15" hidden="false" customHeight="true" outlineLevel="0" collapsed="false">
      <c r="A620" s="425"/>
      <c r="B620" s="491" t="n">
        <v>8</v>
      </c>
      <c r="C620" s="492" t="s">
        <v>77</v>
      </c>
      <c r="D620" s="493"/>
      <c r="E620" s="494"/>
      <c r="F620" s="430" t="s">
        <v>623</v>
      </c>
      <c r="G620" s="495"/>
      <c r="H620" s="496" t="n">
        <f aca="false">SUM(H621:H640)</f>
        <v>220</v>
      </c>
      <c r="I620" s="497" t="s">
        <v>14</v>
      </c>
      <c r="J620" s="498"/>
      <c r="K620" s="435" t="n">
        <f aca="false">L620+H620</f>
        <v>127142</v>
      </c>
      <c r="L620" s="436" t="n">
        <v>126922</v>
      </c>
      <c r="M620" s="437"/>
      <c r="N620" s="499" t="n">
        <f aca="false">SUM(N621,N632,N635)</f>
        <v>220</v>
      </c>
      <c r="O620" s="500" t="n">
        <f aca="false">SUM(O621,O632,O635)</f>
        <v>0</v>
      </c>
      <c r="P620" s="501" t="n">
        <f aca="false">N620-O620</f>
        <v>220</v>
      </c>
      <c r="R620" s="441"/>
      <c r="S620" s="2"/>
      <c r="T620" s="2"/>
      <c r="U620" s="2"/>
      <c r="V620" s="2"/>
      <c r="W620" s="2"/>
      <c r="X620" s="2"/>
      <c r="Y620" s="2"/>
      <c r="Z620" s="2"/>
      <c r="AA620" s="2"/>
      <c r="AB620" s="2"/>
      <c r="AC620" s="2"/>
    </row>
    <row r="621" customFormat="false" ht="11.25" hidden="true" customHeight="true" outlineLevel="0" collapsed="false">
      <c r="A621" s="425"/>
      <c r="B621" s="442"/>
      <c r="C621" s="295" t="n">
        <v>1</v>
      </c>
      <c r="D621" s="470" t="s">
        <v>1098</v>
      </c>
      <c r="E621" s="471" t="s">
        <v>643</v>
      </c>
      <c r="F621" s="471" t="s">
        <v>628</v>
      </c>
      <c r="G621" s="329" t="s">
        <v>1099</v>
      </c>
      <c r="H621" s="472"/>
      <c r="I621" s="473" t="s">
        <v>14</v>
      </c>
      <c r="J621" s="484" t="str">
        <f aca="false">E621</f>
        <v>19</v>
      </c>
      <c r="K621" s="480" t="s">
        <v>645</v>
      </c>
      <c r="L621" s="475" t="n">
        <f aca="false">SUM(H621:H622)</f>
        <v>0</v>
      </c>
      <c r="M621" s="485"/>
      <c r="N621" s="476" t="n">
        <f aca="false">SUM(H621:H631)</f>
        <v>0</v>
      </c>
      <c r="O621" s="477" t="n">
        <f aca="false">SUM(O622:O631)</f>
        <v>0</v>
      </c>
      <c r="P621" s="478" t="n">
        <f aca="false">N621-O621</f>
        <v>0</v>
      </c>
      <c r="Q621" s="389" t="n">
        <f aca="false">SUM(L621:L631)</f>
        <v>0</v>
      </c>
      <c r="R621" s="441" t="n">
        <f aca="false">N621-Q621</f>
        <v>0</v>
      </c>
      <c r="S621" s="2"/>
      <c r="T621" s="2"/>
      <c r="U621" s="2"/>
      <c r="V621" s="2"/>
      <c r="W621" s="2"/>
      <c r="X621" s="2"/>
      <c r="Y621" s="2"/>
      <c r="Z621" s="2"/>
      <c r="AA621" s="2"/>
      <c r="AB621" s="2"/>
      <c r="AC621" s="2"/>
    </row>
    <row r="622" customFormat="false" ht="11.25" hidden="true" customHeight="true" outlineLevel="0" collapsed="false">
      <c r="A622" s="469"/>
      <c r="B622" s="217"/>
      <c r="C622" s="217"/>
      <c r="D622" s="454"/>
      <c r="E622" s="444"/>
      <c r="F622" s="444"/>
      <c r="G622" s="285"/>
      <c r="H622" s="445"/>
      <c r="I622" s="446" t="s">
        <v>14</v>
      </c>
      <c r="J622" s="447" t="n">
        <f aca="false">E622</f>
        <v>0</v>
      </c>
      <c r="K622" s="448"/>
      <c r="L622" s="449"/>
      <c r="M622" s="449"/>
      <c r="N622" s="455"/>
      <c r="O622" s="456"/>
      <c r="P622" s="452"/>
      <c r="S622" s="2"/>
      <c r="T622" s="2"/>
      <c r="U622" s="2"/>
      <c r="V622" s="2"/>
      <c r="W622" s="2"/>
      <c r="X622" s="2"/>
      <c r="Y622" s="2"/>
      <c r="Z622" s="2"/>
      <c r="AA622" s="2"/>
      <c r="AB622" s="2"/>
      <c r="AC622" s="2"/>
    </row>
    <row r="623" customFormat="false" ht="11.25" hidden="true" customHeight="true" outlineLevel="0" collapsed="false">
      <c r="A623" s="469"/>
      <c r="B623" s="217"/>
      <c r="C623" s="217"/>
      <c r="D623" s="454"/>
      <c r="E623" s="444"/>
      <c r="F623" s="444"/>
      <c r="H623" s="445"/>
      <c r="I623" s="446" t="s">
        <v>14</v>
      </c>
      <c r="J623" s="447" t="n">
        <f aca="false">E623</f>
        <v>0</v>
      </c>
      <c r="K623" s="448"/>
      <c r="L623" s="449"/>
      <c r="M623" s="449"/>
      <c r="N623" s="455"/>
      <c r="O623" s="456"/>
      <c r="P623" s="452"/>
      <c r="S623" s="2"/>
      <c r="T623" s="2"/>
      <c r="U623" s="2"/>
      <c r="V623" s="2"/>
      <c r="W623" s="2"/>
      <c r="X623" s="2"/>
      <c r="Y623" s="2"/>
      <c r="Z623" s="2"/>
      <c r="AA623" s="2"/>
      <c r="AB623" s="2"/>
      <c r="AC623" s="2"/>
    </row>
    <row r="624" customFormat="false" ht="11.25" hidden="true" customHeight="true" outlineLevel="0" collapsed="false">
      <c r="A624" s="469"/>
      <c r="B624" s="217"/>
      <c r="C624" s="217"/>
      <c r="D624" s="330"/>
      <c r="E624" s="444"/>
      <c r="F624" s="444"/>
      <c r="H624" s="445"/>
      <c r="I624" s="446" t="s">
        <v>14</v>
      </c>
      <c r="J624" s="447" t="n">
        <f aca="false">E624</f>
        <v>0</v>
      </c>
      <c r="K624" s="448"/>
      <c r="L624" s="449"/>
      <c r="M624" s="449"/>
      <c r="N624" s="455"/>
      <c r="O624" s="456"/>
      <c r="P624" s="452"/>
      <c r="S624" s="2"/>
      <c r="T624" s="2"/>
      <c r="U624" s="2"/>
      <c r="V624" s="2"/>
      <c r="W624" s="2"/>
      <c r="X624" s="2"/>
      <c r="Y624" s="2"/>
      <c r="Z624" s="2"/>
      <c r="AA624" s="2"/>
      <c r="AB624" s="2"/>
      <c r="AC624" s="2"/>
    </row>
    <row r="625" customFormat="false" ht="11.25" hidden="true" customHeight="true" outlineLevel="0" collapsed="false">
      <c r="A625" s="469"/>
      <c r="B625" s="217"/>
      <c r="C625" s="217"/>
      <c r="D625" s="454"/>
      <c r="E625" s="444" t="s">
        <v>634</v>
      </c>
      <c r="F625" s="444" t="s">
        <v>646</v>
      </c>
      <c r="G625" s="255" t="s">
        <v>1100</v>
      </c>
      <c r="H625" s="445"/>
      <c r="I625" s="446" t="s">
        <v>14</v>
      </c>
      <c r="J625" s="447" t="str">
        <f aca="false">E625</f>
        <v>11</v>
      </c>
      <c r="K625" s="448" t="s">
        <v>664</v>
      </c>
      <c r="L625" s="449" t="n">
        <f aca="false">SUM(H625)</f>
        <v>0</v>
      </c>
      <c r="M625" s="449"/>
      <c r="N625" s="455"/>
      <c r="O625" s="456"/>
      <c r="P625" s="452"/>
      <c r="S625" s="2"/>
      <c r="T625" s="2"/>
      <c r="U625" s="2"/>
      <c r="V625" s="2"/>
      <c r="W625" s="2"/>
      <c r="X625" s="2"/>
      <c r="Y625" s="2"/>
      <c r="Z625" s="2"/>
      <c r="AA625" s="2"/>
      <c r="AB625" s="2"/>
      <c r="AC625" s="2"/>
    </row>
    <row r="626" customFormat="false" ht="11.25" hidden="true" customHeight="true" outlineLevel="0" collapsed="false">
      <c r="A626" s="469"/>
      <c r="B626" s="217"/>
      <c r="C626" s="217"/>
      <c r="D626" s="454"/>
      <c r="E626" s="444" t="s">
        <v>656</v>
      </c>
      <c r="F626" s="444" t="s">
        <v>634</v>
      </c>
      <c r="G626" s="255" t="s">
        <v>1101</v>
      </c>
      <c r="H626" s="445"/>
      <c r="I626" s="446" t="s">
        <v>14</v>
      </c>
      <c r="J626" s="447" t="str">
        <f aca="false">E626</f>
        <v>12</v>
      </c>
      <c r="K626" s="448" t="s">
        <v>658</v>
      </c>
      <c r="L626" s="449" t="n">
        <f aca="false">SUM(H626)</f>
        <v>0</v>
      </c>
      <c r="M626" s="449"/>
      <c r="N626" s="455"/>
      <c r="O626" s="456"/>
      <c r="P626" s="452"/>
      <c r="S626" s="2"/>
      <c r="T626" s="2"/>
      <c r="U626" s="2"/>
      <c r="V626" s="2"/>
      <c r="W626" s="2"/>
      <c r="X626" s="2"/>
      <c r="Y626" s="2"/>
      <c r="Z626" s="2"/>
      <c r="AA626" s="2"/>
      <c r="AB626" s="2"/>
      <c r="AC626" s="2"/>
    </row>
    <row r="627" customFormat="false" ht="11.25" hidden="true" customHeight="true" outlineLevel="0" collapsed="false">
      <c r="A627" s="469"/>
      <c r="B627" s="217"/>
      <c r="C627" s="217"/>
      <c r="D627" s="330"/>
      <c r="E627" s="444" t="s">
        <v>695</v>
      </c>
      <c r="F627" s="444" t="s">
        <v>101</v>
      </c>
      <c r="G627" s="255" t="s">
        <v>1102</v>
      </c>
      <c r="H627" s="445"/>
      <c r="I627" s="446" t="s">
        <v>14</v>
      </c>
      <c r="J627" s="447" t="str">
        <f aca="false">E627</f>
        <v>14</v>
      </c>
      <c r="K627" s="448" t="s">
        <v>697</v>
      </c>
      <c r="L627" s="449" t="n">
        <f aca="false">SUM(H627)</f>
        <v>0</v>
      </c>
      <c r="M627" s="449"/>
      <c r="N627" s="455"/>
      <c r="O627" s="456"/>
      <c r="P627" s="452"/>
      <c r="S627" s="2"/>
      <c r="T627" s="2"/>
      <c r="U627" s="2"/>
      <c r="V627" s="2"/>
      <c r="W627" s="2"/>
      <c r="X627" s="2"/>
      <c r="Y627" s="2"/>
      <c r="Z627" s="2"/>
      <c r="AA627" s="2"/>
      <c r="AB627" s="2"/>
      <c r="AC627" s="2"/>
    </row>
    <row r="628" customFormat="false" ht="11.25" hidden="true" customHeight="true" outlineLevel="0" collapsed="false">
      <c r="A628" s="469"/>
      <c r="B628" s="217"/>
      <c r="C628" s="217"/>
      <c r="D628" s="454"/>
      <c r="E628" s="444" t="s">
        <v>1089</v>
      </c>
      <c r="F628" s="444" t="s">
        <v>101</v>
      </c>
      <c r="G628" s="255" t="s">
        <v>1103</v>
      </c>
      <c r="H628" s="445"/>
      <c r="I628" s="446" t="s">
        <v>14</v>
      </c>
      <c r="J628" s="447" t="str">
        <f aca="false">E628</f>
        <v>16</v>
      </c>
      <c r="K628" s="448" t="s">
        <v>1091</v>
      </c>
      <c r="L628" s="449" t="n">
        <f aca="false">SUM(H628)</f>
        <v>0</v>
      </c>
      <c r="M628" s="449"/>
      <c r="N628" s="455"/>
      <c r="O628" s="456"/>
      <c r="P628" s="452"/>
      <c r="S628" s="2"/>
      <c r="T628" s="2"/>
      <c r="U628" s="2"/>
      <c r="V628" s="2"/>
      <c r="W628" s="2"/>
      <c r="X628" s="2"/>
      <c r="Y628" s="2"/>
      <c r="Z628" s="2"/>
      <c r="AA628" s="2"/>
      <c r="AB628" s="2"/>
      <c r="AC628" s="2"/>
    </row>
    <row r="629" customFormat="false" ht="11.25" hidden="true" customHeight="true" outlineLevel="0" collapsed="false">
      <c r="A629" s="469"/>
      <c r="B629" s="217"/>
      <c r="C629" s="217"/>
      <c r="D629" s="454"/>
      <c r="E629" s="444" t="s">
        <v>706</v>
      </c>
      <c r="F629" s="444" t="s">
        <v>634</v>
      </c>
      <c r="G629" s="255" t="s">
        <v>1104</v>
      </c>
      <c r="H629" s="445"/>
      <c r="I629" s="446" t="s">
        <v>14</v>
      </c>
      <c r="J629" s="447" t="str">
        <f aca="false">E629</f>
        <v>18</v>
      </c>
      <c r="K629" s="448" t="s">
        <v>708</v>
      </c>
      <c r="L629" s="449" t="n">
        <f aca="false">SUM(H629)</f>
        <v>0</v>
      </c>
      <c r="M629" s="449"/>
      <c r="N629" s="455"/>
      <c r="O629" s="456"/>
      <c r="P629" s="452"/>
      <c r="S629" s="2"/>
      <c r="T629" s="2"/>
      <c r="U629" s="2"/>
      <c r="V629" s="2"/>
      <c r="W629" s="2"/>
      <c r="X629" s="2"/>
      <c r="Y629" s="2"/>
      <c r="Z629" s="2"/>
      <c r="AA629" s="2"/>
      <c r="AB629" s="2"/>
      <c r="AC629" s="2"/>
    </row>
    <row r="630" customFormat="false" ht="11.25" hidden="true" customHeight="true" outlineLevel="0" collapsed="false">
      <c r="A630" s="469"/>
      <c r="B630" s="217"/>
      <c r="C630" s="217"/>
      <c r="D630" s="454"/>
      <c r="E630" s="444" t="s">
        <v>643</v>
      </c>
      <c r="F630" s="444" t="s">
        <v>628</v>
      </c>
      <c r="G630" s="255" t="s">
        <v>1105</v>
      </c>
      <c r="H630" s="445"/>
      <c r="I630" s="446" t="s">
        <v>14</v>
      </c>
      <c r="J630" s="447" t="str">
        <f aca="false">E630</f>
        <v>19</v>
      </c>
      <c r="K630" s="448" t="s">
        <v>645</v>
      </c>
      <c r="L630" s="449" t="n">
        <f aca="false">SUM(H630)</f>
        <v>0</v>
      </c>
      <c r="M630" s="449"/>
      <c r="N630" s="455"/>
      <c r="O630" s="456"/>
      <c r="P630" s="452"/>
      <c r="S630" s="2"/>
      <c r="T630" s="2"/>
      <c r="U630" s="2"/>
      <c r="V630" s="2"/>
      <c r="W630" s="2"/>
      <c r="X630" s="2"/>
      <c r="Y630" s="2"/>
      <c r="Z630" s="2"/>
      <c r="AA630" s="2"/>
      <c r="AB630" s="2"/>
      <c r="AC630" s="2"/>
    </row>
    <row r="631" customFormat="false" ht="11.25" hidden="true" customHeight="true" outlineLevel="0" collapsed="false">
      <c r="A631" s="469"/>
      <c r="B631" s="217"/>
      <c r="C631" s="217"/>
      <c r="D631" s="454"/>
      <c r="E631" s="444"/>
      <c r="F631" s="444"/>
      <c r="H631" s="445"/>
      <c r="I631" s="446" t="s">
        <v>14</v>
      </c>
      <c r="J631" s="447" t="n">
        <f aca="false">E631</f>
        <v>0</v>
      </c>
      <c r="K631" s="448"/>
      <c r="L631" s="449"/>
      <c r="M631" s="449"/>
      <c r="N631" s="455"/>
      <c r="O631" s="456"/>
      <c r="P631" s="452"/>
      <c r="S631" s="2"/>
      <c r="T631" s="2"/>
      <c r="U631" s="2"/>
      <c r="V631" s="2"/>
      <c r="W631" s="2"/>
      <c r="X631" s="2"/>
      <c r="Y631" s="2"/>
      <c r="Z631" s="2"/>
      <c r="AA631" s="2"/>
      <c r="AB631" s="2"/>
      <c r="AC631" s="2"/>
    </row>
    <row r="632" customFormat="false" ht="11.25" hidden="true" customHeight="true" outlineLevel="0" collapsed="false">
      <c r="A632" s="425"/>
      <c r="B632" s="442"/>
      <c r="C632" s="295" t="n">
        <v>2</v>
      </c>
      <c r="D632" s="470" t="s">
        <v>1106</v>
      </c>
      <c r="E632" s="471"/>
      <c r="F632" s="471"/>
      <c r="G632" s="221"/>
      <c r="H632" s="472"/>
      <c r="I632" s="473" t="s">
        <v>14</v>
      </c>
      <c r="J632" s="484" t="n">
        <f aca="false">E632</f>
        <v>0</v>
      </c>
      <c r="K632" s="480"/>
      <c r="L632" s="475"/>
      <c r="M632" s="485"/>
      <c r="N632" s="476" t="n">
        <f aca="false">SUM(H632:H633)</f>
        <v>0</v>
      </c>
      <c r="O632" s="477" t="n">
        <f aca="false">SUM(O633:O634)</f>
        <v>0</v>
      </c>
      <c r="P632" s="478" t="n">
        <f aca="false">N632-O632</f>
        <v>0</v>
      </c>
      <c r="Q632" s="389" t="n">
        <f aca="false">SUM(L632:L633)</f>
        <v>0</v>
      </c>
      <c r="R632" s="441" t="n">
        <f aca="false">N632-Q632</f>
        <v>0</v>
      </c>
      <c r="S632" s="2"/>
      <c r="T632" s="2"/>
      <c r="U632" s="2"/>
      <c r="V632" s="2"/>
      <c r="W632" s="2"/>
      <c r="X632" s="2"/>
      <c r="Y632" s="2"/>
      <c r="Z632" s="2"/>
      <c r="AA632" s="2"/>
      <c r="AB632" s="2"/>
      <c r="AC632" s="2"/>
    </row>
    <row r="633" customFormat="false" ht="11.25" hidden="true" customHeight="true" outlineLevel="0" collapsed="false">
      <c r="A633" s="469"/>
      <c r="B633" s="217"/>
      <c r="C633" s="217"/>
      <c r="D633" s="454"/>
      <c r="E633" s="444" t="s">
        <v>656</v>
      </c>
      <c r="F633" s="444" t="s">
        <v>101</v>
      </c>
      <c r="G633" s="255" t="s">
        <v>1107</v>
      </c>
      <c r="H633" s="445"/>
      <c r="I633" s="446" t="s">
        <v>14</v>
      </c>
      <c r="J633" s="447" t="str">
        <f aca="false">E633</f>
        <v>12</v>
      </c>
      <c r="K633" s="448" t="s">
        <v>658</v>
      </c>
      <c r="L633" s="449" t="n">
        <f aca="false">SUM(H633)</f>
        <v>0</v>
      </c>
      <c r="M633" s="449"/>
      <c r="N633" s="455"/>
      <c r="O633" s="456"/>
      <c r="P633" s="452"/>
    </row>
    <row r="634" customFormat="false" ht="11.25" hidden="true" customHeight="true" outlineLevel="0" collapsed="false">
      <c r="A634" s="469"/>
      <c r="B634" s="217"/>
      <c r="C634" s="217"/>
      <c r="D634" s="454"/>
      <c r="E634" s="444"/>
      <c r="F634" s="444"/>
      <c r="H634" s="445"/>
      <c r="I634" s="446"/>
      <c r="J634" s="447"/>
      <c r="K634" s="448"/>
      <c r="L634" s="449"/>
      <c r="M634" s="449"/>
      <c r="N634" s="455"/>
      <c r="O634" s="456"/>
      <c r="P634" s="452"/>
    </row>
    <row r="635" customFormat="false" ht="15" hidden="false" customHeight="true" outlineLevel="0" collapsed="false">
      <c r="A635" s="425"/>
      <c r="B635" s="442"/>
      <c r="C635" s="295" t="n">
        <v>3</v>
      </c>
      <c r="D635" s="470" t="s">
        <v>1108</v>
      </c>
      <c r="E635" s="471" t="s">
        <v>695</v>
      </c>
      <c r="F635" s="471" t="s">
        <v>628</v>
      </c>
      <c r="G635" s="329" t="s">
        <v>1109</v>
      </c>
      <c r="H635" s="472" t="n">
        <v>220</v>
      </c>
      <c r="I635" s="473" t="s">
        <v>14</v>
      </c>
      <c r="J635" s="484" t="str">
        <f aca="false">E635</f>
        <v>14</v>
      </c>
      <c r="K635" s="480" t="s">
        <v>697</v>
      </c>
      <c r="L635" s="475" t="n">
        <f aca="false">SUM(H635)</f>
        <v>220</v>
      </c>
      <c r="M635" s="485"/>
      <c r="N635" s="476" t="n">
        <f aca="false">SUM(H635:H640)</f>
        <v>220</v>
      </c>
      <c r="O635" s="477" t="n">
        <f aca="false">SUM(O636:O640)</f>
        <v>0</v>
      </c>
      <c r="P635" s="478" t="n">
        <f aca="false">N635-O635</f>
        <v>220</v>
      </c>
      <c r="Q635" s="389" t="n">
        <f aca="false">SUM(L635:L640)</f>
        <v>220</v>
      </c>
      <c r="R635" s="441" t="n">
        <f aca="false">N635-Q635</f>
        <v>0</v>
      </c>
    </row>
    <row r="636" customFormat="false" ht="15" hidden="false" customHeight="true" outlineLevel="0" collapsed="false">
      <c r="A636" s="469"/>
      <c r="B636" s="217"/>
      <c r="C636" s="217"/>
      <c r="D636" s="454"/>
      <c r="E636" s="444"/>
      <c r="F636" s="444"/>
      <c r="H636" s="445"/>
      <c r="I636" s="446" t="s">
        <v>14</v>
      </c>
      <c r="J636" s="447" t="n">
        <f aca="false">E636</f>
        <v>0</v>
      </c>
      <c r="K636" s="448"/>
      <c r="L636" s="449"/>
      <c r="M636" s="449"/>
      <c r="N636" s="455"/>
      <c r="O636" s="456"/>
      <c r="P636" s="452"/>
    </row>
    <row r="637" customFormat="false" ht="11.25" hidden="true" customHeight="true" outlineLevel="0" collapsed="false">
      <c r="A637" s="469"/>
      <c r="B637" s="217"/>
      <c r="C637" s="217"/>
      <c r="D637" s="454"/>
      <c r="E637" s="444" t="s">
        <v>225</v>
      </c>
      <c r="F637" s="444" t="s">
        <v>628</v>
      </c>
      <c r="G637" s="285"/>
      <c r="H637" s="445"/>
      <c r="I637" s="446" t="s">
        <v>14</v>
      </c>
      <c r="J637" s="447" t="str">
        <f aca="false">E637</f>
        <v>04</v>
      </c>
      <c r="K637" s="448" t="s">
        <v>630</v>
      </c>
      <c r="L637" s="449" t="n">
        <f aca="false">SUM(H637)</f>
        <v>0</v>
      </c>
      <c r="M637" s="449"/>
      <c r="N637" s="455"/>
      <c r="O637" s="456"/>
      <c r="P637" s="452"/>
    </row>
    <row r="638" customFormat="false" ht="11.25" hidden="true" customHeight="true" outlineLevel="0" collapsed="false">
      <c r="A638" s="469"/>
      <c r="B638" s="217"/>
      <c r="C638" s="217"/>
      <c r="D638" s="454"/>
      <c r="E638" s="444" t="s">
        <v>634</v>
      </c>
      <c r="F638" s="444" t="s">
        <v>101</v>
      </c>
      <c r="G638" s="255" t="s">
        <v>1110</v>
      </c>
      <c r="H638" s="445"/>
      <c r="I638" s="446" t="s">
        <v>14</v>
      </c>
      <c r="J638" s="447" t="str">
        <f aca="false">E638</f>
        <v>11</v>
      </c>
      <c r="K638" s="448" t="s">
        <v>664</v>
      </c>
      <c r="L638" s="449" t="n">
        <f aca="false">SUM(H638:H639)</f>
        <v>0</v>
      </c>
      <c r="M638" s="449"/>
      <c r="N638" s="455"/>
      <c r="O638" s="456"/>
      <c r="P638" s="452"/>
    </row>
    <row r="639" customFormat="false" ht="11.25" hidden="true" customHeight="true" outlineLevel="0" collapsed="false">
      <c r="A639" s="469"/>
      <c r="B639" s="217"/>
      <c r="C639" s="217"/>
      <c r="D639" s="454"/>
      <c r="E639" s="444" t="s">
        <v>634</v>
      </c>
      <c r="F639" s="444" t="s">
        <v>646</v>
      </c>
      <c r="G639" s="9" t="s">
        <v>1111</v>
      </c>
      <c r="H639" s="445"/>
      <c r="I639" s="446" t="s">
        <v>14</v>
      </c>
      <c r="J639" s="447" t="str">
        <f aca="false">E639</f>
        <v>11</v>
      </c>
      <c r="K639" s="448"/>
      <c r="L639" s="449"/>
      <c r="M639" s="449"/>
      <c r="N639" s="455"/>
      <c r="O639" s="456"/>
      <c r="P639" s="452"/>
    </row>
    <row r="640" customFormat="false" ht="11.25" hidden="true" customHeight="true" outlineLevel="0" collapsed="false">
      <c r="A640" s="469"/>
      <c r="B640" s="217"/>
      <c r="C640" s="217"/>
      <c r="D640" s="454"/>
      <c r="E640" s="444"/>
      <c r="F640" s="444"/>
      <c r="H640" s="445"/>
      <c r="I640" s="446" t="s">
        <v>14</v>
      </c>
      <c r="J640" s="447" t="n">
        <f aca="false">E640</f>
        <v>0</v>
      </c>
      <c r="K640" s="448"/>
      <c r="L640" s="449"/>
      <c r="M640" s="449"/>
      <c r="N640" s="455"/>
      <c r="O640" s="456"/>
      <c r="P640" s="452"/>
    </row>
    <row r="641" s="145" customFormat="true" ht="15" hidden="false" customHeight="true" outlineLevel="0" collapsed="false">
      <c r="A641" s="458" t="n">
        <v>11</v>
      </c>
      <c r="B641" s="257" t="s">
        <v>78</v>
      </c>
      <c r="C641" s="258"/>
      <c r="D641" s="459"/>
      <c r="E641" s="460"/>
      <c r="F641" s="460"/>
      <c r="G641" s="261" t="s">
        <v>622</v>
      </c>
      <c r="H641" s="461" t="n">
        <f aca="false">SUM(H642,H660,H668,H678,H682)</f>
        <v>6930</v>
      </c>
      <c r="I641" s="462" t="s">
        <v>14</v>
      </c>
      <c r="J641" s="463"/>
      <c r="K641" s="417" t="n">
        <f aca="false">L641+H641</f>
        <v>98433</v>
      </c>
      <c r="L641" s="464" t="n">
        <f aca="false">SUM(L642,L660,L668,L678,L682)</f>
        <v>91503</v>
      </c>
      <c r="M641" s="465"/>
      <c r="N641" s="466" t="n">
        <f aca="false">SUM(N642,N660,N668,N678,N682)</f>
        <v>6930</v>
      </c>
      <c r="O641" s="467" t="n">
        <f aca="false">SUM(O642,O660,O668)</f>
        <v>0</v>
      </c>
      <c r="P641" s="468" t="n">
        <f aca="false">N641-O641</f>
        <v>6930</v>
      </c>
      <c r="Q641" s="423"/>
      <c r="R641" s="424"/>
      <c r="S641" s="203"/>
      <c r="T641" s="203"/>
      <c r="U641" s="203"/>
      <c r="V641" s="203"/>
      <c r="W641" s="203"/>
      <c r="X641" s="203"/>
      <c r="Y641" s="203"/>
      <c r="Z641" s="203"/>
      <c r="AA641" s="203"/>
      <c r="AB641" s="203"/>
      <c r="AC641" s="203"/>
    </row>
    <row r="642" customFormat="false" ht="15" hidden="false" customHeight="true" outlineLevel="0" collapsed="false">
      <c r="A642" s="425"/>
      <c r="B642" s="491" t="n">
        <v>1</v>
      </c>
      <c r="C642" s="492" t="s">
        <v>79</v>
      </c>
      <c r="D642" s="493"/>
      <c r="E642" s="494"/>
      <c r="F642" s="430" t="s">
        <v>623</v>
      </c>
      <c r="G642" s="495"/>
      <c r="H642" s="496" t="n">
        <f aca="false">SUM(H643:H659)</f>
        <v>380</v>
      </c>
      <c r="I642" s="497" t="s">
        <v>14</v>
      </c>
      <c r="J642" s="498"/>
      <c r="K642" s="435" t="n">
        <f aca="false">L642+H642</f>
        <v>75382</v>
      </c>
      <c r="L642" s="436" t="n">
        <v>75002</v>
      </c>
      <c r="M642" s="437"/>
      <c r="N642" s="499" t="n">
        <f aca="false">SUM(N643:N659)</f>
        <v>380</v>
      </c>
      <c r="O642" s="500" t="n">
        <f aca="false">SUM(O643,O654)</f>
        <v>0</v>
      </c>
      <c r="P642" s="501" t="n">
        <f aca="false">N642-O642</f>
        <v>380</v>
      </c>
      <c r="R642" s="441"/>
    </row>
    <row r="643" customFormat="false" ht="15" hidden="false" customHeight="true" outlineLevel="0" collapsed="false">
      <c r="A643" s="425"/>
      <c r="B643" s="442"/>
      <c r="C643" s="295" t="n">
        <v>1</v>
      </c>
      <c r="D643" s="470" t="s">
        <v>1112</v>
      </c>
      <c r="E643" s="471" t="s">
        <v>165</v>
      </c>
      <c r="F643" s="471" t="s">
        <v>730</v>
      </c>
      <c r="G643" s="329" t="s">
        <v>1113</v>
      </c>
      <c r="H643" s="472" t="n">
        <v>228</v>
      </c>
      <c r="I643" s="473" t="s">
        <v>14</v>
      </c>
      <c r="J643" s="484" t="str">
        <f aca="false">E643</f>
        <v>03</v>
      </c>
      <c r="K643" s="480" t="s">
        <v>627</v>
      </c>
      <c r="L643" s="475" t="n">
        <f aca="false">H643</f>
        <v>228</v>
      </c>
      <c r="M643" s="485"/>
      <c r="N643" s="476" t="n">
        <f aca="false">SUM(H643:H653)</f>
        <v>228</v>
      </c>
      <c r="O643" s="477" t="n">
        <f aca="false">SUM(O644:O653)</f>
        <v>0</v>
      </c>
      <c r="P643" s="478" t="n">
        <f aca="false">N643-O643</f>
        <v>228</v>
      </c>
      <c r="Q643" s="389" t="n">
        <f aca="false">SUM(L643:L653)</f>
        <v>228</v>
      </c>
      <c r="R643" s="441" t="n">
        <f aca="false">N643-Q643</f>
        <v>0</v>
      </c>
    </row>
    <row r="644" customFormat="false" ht="15" hidden="false" customHeight="true" outlineLevel="0" collapsed="false">
      <c r="A644" s="469"/>
      <c r="B644" s="217"/>
      <c r="C644" s="217"/>
      <c r="D644" s="454"/>
      <c r="E644" s="444"/>
      <c r="F644" s="444"/>
      <c r="H644" s="445"/>
      <c r="I644" s="446" t="s">
        <v>14</v>
      </c>
      <c r="J644" s="447" t="n">
        <f aca="false">E644</f>
        <v>0</v>
      </c>
      <c r="K644" s="448"/>
      <c r="L644" s="449"/>
      <c r="M644" s="449"/>
      <c r="N644" s="455"/>
      <c r="O644" s="456"/>
      <c r="P644" s="452"/>
      <c r="R644" s="424"/>
    </row>
    <row r="645" customFormat="false" ht="12.75" hidden="true" customHeight="true" outlineLevel="0" collapsed="false">
      <c r="A645" s="469"/>
      <c r="B645" s="217"/>
      <c r="C645" s="217"/>
      <c r="D645" s="330"/>
      <c r="E645" s="444" t="s">
        <v>695</v>
      </c>
      <c r="F645" s="444" t="s">
        <v>634</v>
      </c>
      <c r="G645" s="255" t="s">
        <v>1114</v>
      </c>
      <c r="H645" s="445"/>
      <c r="I645" s="446" t="s">
        <v>14</v>
      </c>
      <c r="J645" s="447" t="str">
        <f aca="false">E645</f>
        <v>14</v>
      </c>
      <c r="K645" s="448" t="s">
        <v>697</v>
      </c>
      <c r="L645" s="449" t="n">
        <f aca="false">SUM(H645:H645)</f>
        <v>0</v>
      </c>
      <c r="M645" s="449"/>
      <c r="N645" s="455"/>
      <c r="O645" s="456"/>
      <c r="P645" s="452"/>
      <c r="R645" s="424"/>
    </row>
    <row r="646" customFormat="false" ht="12.75" hidden="true" customHeight="true" outlineLevel="0" collapsed="false">
      <c r="A646" s="469"/>
      <c r="B646" s="217"/>
      <c r="C646" s="217"/>
      <c r="D646" s="454"/>
      <c r="E646" s="444" t="s">
        <v>272</v>
      </c>
      <c r="F646" s="444" t="s">
        <v>165</v>
      </c>
      <c r="G646" s="255" t="s">
        <v>1115</v>
      </c>
      <c r="H646" s="445"/>
      <c r="I646" s="446" t="s">
        <v>14</v>
      </c>
      <c r="J646" s="447" t="str">
        <f aca="false">E646</f>
        <v>15</v>
      </c>
      <c r="K646" s="448" t="s">
        <v>857</v>
      </c>
      <c r="L646" s="449" t="n">
        <f aca="false">SUM(H646:H646)</f>
        <v>0</v>
      </c>
      <c r="M646" s="449"/>
      <c r="N646" s="455"/>
      <c r="O646" s="456"/>
      <c r="P646" s="452"/>
      <c r="R646" s="424"/>
    </row>
    <row r="647" customFormat="false" ht="12.75" hidden="true" customHeight="true" outlineLevel="0" collapsed="false">
      <c r="A647" s="469"/>
      <c r="B647" s="217"/>
      <c r="C647" s="217"/>
      <c r="D647" s="454"/>
      <c r="E647" s="444" t="s">
        <v>1089</v>
      </c>
      <c r="F647" s="444" t="s">
        <v>101</v>
      </c>
      <c r="G647" s="255" t="s">
        <v>1116</v>
      </c>
      <c r="H647" s="445"/>
      <c r="I647" s="446" t="s">
        <v>14</v>
      </c>
      <c r="J647" s="447" t="str">
        <f aca="false">E647</f>
        <v>16</v>
      </c>
      <c r="K647" s="448" t="s">
        <v>1091</v>
      </c>
      <c r="L647" s="449" t="n">
        <f aca="false">SUM(H647:H647)</f>
        <v>0</v>
      </c>
      <c r="M647" s="449"/>
      <c r="N647" s="455"/>
      <c r="O647" s="456"/>
      <c r="P647" s="452"/>
      <c r="R647" s="424"/>
    </row>
    <row r="648" customFormat="false" ht="12" hidden="true" customHeight="true" outlineLevel="0" collapsed="false">
      <c r="A648" s="469"/>
      <c r="B648" s="217"/>
      <c r="C648" s="217"/>
      <c r="D648" s="454"/>
      <c r="E648" s="444"/>
      <c r="F648" s="444"/>
      <c r="H648" s="445"/>
      <c r="I648" s="446" t="s">
        <v>14</v>
      </c>
      <c r="J648" s="447" t="n">
        <f aca="false">E648</f>
        <v>0</v>
      </c>
      <c r="K648" s="448"/>
      <c r="L648" s="449"/>
      <c r="M648" s="449"/>
      <c r="N648" s="455"/>
      <c r="O648" s="456"/>
      <c r="P648" s="452"/>
      <c r="R648" s="424"/>
    </row>
    <row r="649" customFormat="false" ht="12" hidden="true" customHeight="true" outlineLevel="0" collapsed="false">
      <c r="A649" s="469"/>
      <c r="B649" s="217"/>
      <c r="C649" s="217"/>
      <c r="D649" s="454"/>
      <c r="E649" s="444"/>
      <c r="F649" s="444"/>
      <c r="H649" s="445"/>
      <c r="I649" s="446" t="s">
        <v>14</v>
      </c>
      <c r="J649" s="447" t="n">
        <f aca="false">E649</f>
        <v>0</v>
      </c>
      <c r="K649" s="448"/>
      <c r="L649" s="449"/>
      <c r="M649" s="449"/>
      <c r="N649" s="455"/>
      <c r="O649" s="456"/>
      <c r="P649" s="452"/>
      <c r="R649" s="424"/>
      <c r="S649" s="2"/>
      <c r="T649" s="2"/>
      <c r="U649" s="2"/>
      <c r="V649" s="2"/>
      <c r="W649" s="2"/>
      <c r="X649" s="2"/>
      <c r="Y649" s="2"/>
      <c r="Z649" s="2"/>
      <c r="AA649" s="2"/>
      <c r="AB649" s="2"/>
      <c r="AC649" s="2"/>
    </row>
    <row r="650" customFormat="false" ht="12" hidden="true" customHeight="true" outlineLevel="0" collapsed="false">
      <c r="A650" s="469"/>
      <c r="B650" s="217"/>
      <c r="C650" s="217"/>
      <c r="D650" s="454"/>
      <c r="E650" s="444"/>
      <c r="F650" s="444"/>
      <c r="H650" s="445"/>
      <c r="I650" s="446" t="s">
        <v>14</v>
      </c>
      <c r="J650" s="447" t="n">
        <f aca="false">E650</f>
        <v>0</v>
      </c>
      <c r="K650" s="448"/>
      <c r="L650" s="449"/>
      <c r="M650" s="449"/>
      <c r="N650" s="455"/>
      <c r="O650" s="456"/>
      <c r="P650" s="452"/>
      <c r="R650" s="424"/>
      <c r="S650" s="2"/>
      <c r="T650" s="2"/>
      <c r="U650" s="2"/>
      <c r="V650" s="2"/>
      <c r="W650" s="2"/>
      <c r="X650" s="2"/>
      <c r="Y650" s="2"/>
      <c r="Z650" s="2"/>
      <c r="AA650" s="2"/>
      <c r="AB650" s="2"/>
      <c r="AC650" s="2"/>
    </row>
    <row r="651" customFormat="false" ht="12" hidden="true" customHeight="true" outlineLevel="0" collapsed="false">
      <c r="A651" s="469"/>
      <c r="B651" s="217"/>
      <c r="C651" s="217"/>
      <c r="D651" s="454"/>
      <c r="E651" s="444"/>
      <c r="F651" s="444"/>
      <c r="H651" s="445"/>
      <c r="I651" s="446" t="s">
        <v>14</v>
      </c>
      <c r="J651" s="447" t="n">
        <f aca="false">E651</f>
        <v>0</v>
      </c>
      <c r="K651" s="448"/>
      <c r="L651" s="449"/>
      <c r="M651" s="449"/>
      <c r="N651" s="455"/>
      <c r="O651" s="456"/>
      <c r="P651" s="452"/>
      <c r="R651" s="424"/>
      <c r="S651" s="2"/>
      <c r="T651" s="2"/>
      <c r="U651" s="2"/>
      <c r="V651" s="2"/>
      <c r="W651" s="2"/>
      <c r="X651" s="2"/>
      <c r="Y651" s="2"/>
      <c r="Z651" s="2"/>
      <c r="AA651" s="2"/>
      <c r="AB651" s="2"/>
      <c r="AC651" s="2"/>
    </row>
    <row r="652" customFormat="false" ht="12" hidden="true" customHeight="true" outlineLevel="0" collapsed="false">
      <c r="A652" s="469"/>
      <c r="B652" s="217"/>
      <c r="C652" s="217"/>
      <c r="D652" s="454"/>
      <c r="E652" s="532"/>
      <c r="F652" s="532"/>
      <c r="H652" s="445"/>
      <c r="I652" s="446" t="s">
        <v>14</v>
      </c>
      <c r="J652" s="447" t="n">
        <f aca="false">E652</f>
        <v>0</v>
      </c>
      <c r="K652" s="448"/>
      <c r="L652" s="449"/>
      <c r="M652" s="449"/>
      <c r="N652" s="455"/>
      <c r="O652" s="456"/>
      <c r="P652" s="452"/>
      <c r="R652" s="424"/>
      <c r="S652" s="2"/>
      <c r="T652" s="2"/>
      <c r="U652" s="2"/>
      <c r="V652" s="2"/>
      <c r="W652" s="2"/>
      <c r="X652" s="2"/>
      <c r="Y652" s="2"/>
      <c r="Z652" s="2"/>
      <c r="AA652" s="2"/>
      <c r="AB652" s="2"/>
      <c r="AC652" s="2"/>
    </row>
    <row r="653" customFormat="false" ht="12" hidden="true" customHeight="true" outlineLevel="0" collapsed="false">
      <c r="A653" s="469"/>
      <c r="B653" s="217"/>
      <c r="C653" s="217"/>
      <c r="D653" s="454"/>
      <c r="E653" s="444"/>
      <c r="F653" s="444"/>
      <c r="H653" s="445"/>
      <c r="I653" s="446" t="s">
        <v>14</v>
      </c>
      <c r="J653" s="447" t="n">
        <f aca="false">E653</f>
        <v>0</v>
      </c>
      <c r="K653" s="448"/>
      <c r="L653" s="449"/>
      <c r="M653" s="449"/>
      <c r="N653" s="455"/>
      <c r="O653" s="456"/>
      <c r="P653" s="452"/>
      <c r="R653" s="424"/>
      <c r="S653" s="2"/>
      <c r="T653" s="2"/>
      <c r="U653" s="2"/>
      <c r="V653" s="2"/>
      <c r="W653" s="2"/>
      <c r="X653" s="2"/>
      <c r="Y653" s="2"/>
      <c r="Z653" s="2"/>
      <c r="AA653" s="2"/>
      <c r="AB653" s="2"/>
      <c r="AC653" s="2"/>
    </row>
    <row r="654" customFormat="false" ht="15" hidden="false" customHeight="true" outlineLevel="0" collapsed="false">
      <c r="A654" s="425"/>
      <c r="B654" s="442"/>
      <c r="C654" s="295" t="n">
        <v>2</v>
      </c>
      <c r="D654" s="470" t="s">
        <v>1117</v>
      </c>
      <c r="E654" s="471" t="s">
        <v>165</v>
      </c>
      <c r="F654" s="471" t="s">
        <v>730</v>
      </c>
      <c r="G654" s="329" t="s">
        <v>1113</v>
      </c>
      <c r="H654" s="472" t="n">
        <v>152</v>
      </c>
      <c r="I654" s="473" t="s">
        <v>14</v>
      </c>
      <c r="J654" s="484" t="str">
        <f aca="false">E654</f>
        <v>03</v>
      </c>
      <c r="K654" s="480" t="s">
        <v>627</v>
      </c>
      <c r="L654" s="475" t="n">
        <f aca="false">H654</f>
        <v>152</v>
      </c>
      <c r="M654" s="485"/>
      <c r="N654" s="476" t="n">
        <f aca="false">SUM(H654:H659)</f>
        <v>152</v>
      </c>
      <c r="O654" s="477" t="n">
        <f aca="false">SUM(O655:O659)</f>
        <v>0</v>
      </c>
      <c r="P654" s="478" t="n">
        <f aca="false">N654-O654</f>
        <v>152</v>
      </c>
      <c r="Q654" s="389" t="n">
        <f aca="false">SUM(L654:L659)</f>
        <v>152</v>
      </c>
      <c r="R654" s="441" t="n">
        <f aca="false">N654-Q654</f>
        <v>0</v>
      </c>
      <c r="S654" s="2"/>
      <c r="T654" s="2"/>
      <c r="U654" s="2"/>
      <c r="V654" s="2"/>
      <c r="W654" s="2"/>
      <c r="X654" s="2"/>
      <c r="Y654" s="2"/>
      <c r="Z654" s="2"/>
      <c r="AA654" s="2"/>
      <c r="AB654" s="2"/>
      <c r="AC654" s="2"/>
    </row>
    <row r="655" customFormat="false" ht="15" hidden="false" customHeight="true" outlineLevel="0" collapsed="false">
      <c r="A655" s="469"/>
      <c r="B655" s="217"/>
      <c r="C655" s="217"/>
      <c r="D655" s="454"/>
      <c r="E655" s="444"/>
      <c r="F655" s="444"/>
      <c r="H655" s="445"/>
      <c r="I655" s="446" t="s">
        <v>14</v>
      </c>
      <c r="J655" s="447" t="n">
        <f aca="false">F655</f>
        <v>0</v>
      </c>
      <c r="K655" s="448"/>
      <c r="L655" s="449"/>
      <c r="M655" s="449"/>
      <c r="N655" s="455"/>
      <c r="O655" s="542"/>
      <c r="P655" s="452"/>
      <c r="R655" s="441"/>
      <c r="S655" s="2"/>
      <c r="T655" s="2"/>
      <c r="U655" s="2"/>
      <c r="V655" s="2"/>
      <c r="W655" s="2"/>
      <c r="X655" s="2"/>
      <c r="Y655" s="2"/>
      <c r="Z655" s="2"/>
      <c r="AA655" s="2"/>
      <c r="AB655" s="2"/>
      <c r="AC655" s="2"/>
    </row>
    <row r="656" customFormat="false" ht="12.75" hidden="true" customHeight="true" outlineLevel="0" collapsed="false">
      <c r="A656" s="469"/>
      <c r="B656" s="217"/>
      <c r="C656" s="217"/>
      <c r="D656" s="454"/>
      <c r="E656" s="444"/>
      <c r="F656" s="444"/>
      <c r="G656" s="255" t="s">
        <v>1118</v>
      </c>
      <c r="H656" s="445"/>
      <c r="I656" s="446" t="s">
        <v>14</v>
      </c>
      <c r="J656" s="447"/>
      <c r="K656" s="448"/>
      <c r="L656" s="449"/>
      <c r="M656" s="449"/>
      <c r="N656" s="455"/>
      <c r="O656" s="542"/>
      <c r="P656" s="452"/>
      <c r="R656" s="441"/>
      <c r="S656" s="2"/>
      <c r="T656" s="2"/>
      <c r="U656" s="2"/>
      <c r="V656" s="2"/>
      <c r="W656" s="2"/>
      <c r="X656" s="2"/>
      <c r="Y656" s="2"/>
      <c r="Z656" s="2"/>
      <c r="AA656" s="2"/>
      <c r="AB656" s="2"/>
      <c r="AC656" s="2"/>
    </row>
    <row r="657" customFormat="false" ht="12" hidden="true" customHeight="true" outlineLevel="0" collapsed="false">
      <c r="A657" s="469"/>
      <c r="B657" s="217"/>
      <c r="C657" s="217"/>
      <c r="D657" s="454"/>
      <c r="E657" s="444"/>
      <c r="F657" s="444"/>
      <c r="H657" s="445"/>
      <c r="I657" s="446" t="s">
        <v>14</v>
      </c>
      <c r="J657" s="447"/>
      <c r="K657" s="448"/>
      <c r="L657" s="449"/>
      <c r="M657" s="449"/>
      <c r="N657" s="455"/>
      <c r="O657" s="542"/>
      <c r="P657" s="452"/>
      <c r="R657" s="441"/>
      <c r="S657" s="2"/>
      <c r="T657" s="2"/>
      <c r="U657" s="2"/>
      <c r="V657" s="2"/>
      <c r="W657" s="2"/>
      <c r="X657" s="2"/>
      <c r="Y657" s="2"/>
      <c r="Z657" s="2"/>
      <c r="AA657" s="2"/>
      <c r="AB657" s="2"/>
      <c r="AC657" s="2"/>
    </row>
    <row r="658" customFormat="false" ht="12" hidden="true" customHeight="true" outlineLevel="0" collapsed="false">
      <c r="A658" s="469"/>
      <c r="B658" s="217"/>
      <c r="C658" s="217"/>
      <c r="D658" s="454"/>
      <c r="E658" s="444"/>
      <c r="F658" s="444"/>
      <c r="H658" s="445"/>
      <c r="I658" s="446" t="s">
        <v>14</v>
      </c>
      <c r="J658" s="447"/>
      <c r="K658" s="448"/>
      <c r="L658" s="449"/>
      <c r="M658" s="449"/>
      <c r="N658" s="455"/>
      <c r="O658" s="542"/>
      <c r="P658" s="452"/>
      <c r="R658" s="441"/>
      <c r="S658" s="2"/>
      <c r="T658" s="2"/>
      <c r="U658" s="2"/>
      <c r="V658" s="2"/>
      <c r="W658" s="2"/>
      <c r="X658" s="2"/>
      <c r="Y658" s="2"/>
      <c r="Z658" s="2"/>
      <c r="AA658" s="2"/>
      <c r="AB658" s="2"/>
      <c r="AC658" s="2"/>
    </row>
    <row r="659" customFormat="false" ht="12" hidden="true" customHeight="true" outlineLevel="0" collapsed="false">
      <c r="A659" s="469"/>
      <c r="B659" s="217"/>
      <c r="C659" s="217"/>
      <c r="D659" s="454"/>
      <c r="E659" s="444"/>
      <c r="F659" s="444"/>
      <c r="H659" s="445"/>
      <c r="I659" s="446"/>
      <c r="J659" s="447"/>
      <c r="K659" s="448"/>
      <c r="L659" s="449"/>
      <c r="M659" s="449"/>
      <c r="N659" s="455"/>
      <c r="O659" s="542"/>
      <c r="P659" s="452"/>
      <c r="Q659" s="543"/>
      <c r="R659" s="424"/>
      <c r="S659" s="2"/>
      <c r="T659" s="2"/>
      <c r="U659" s="2"/>
      <c r="V659" s="2"/>
      <c r="W659" s="2"/>
      <c r="X659" s="2"/>
      <c r="Y659" s="2"/>
      <c r="Z659" s="2"/>
      <c r="AA659" s="2"/>
      <c r="AB659" s="2"/>
      <c r="AC659" s="2"/>
    </row>
    <row r="660" customFormat="false" ht="15" hidden="false" customHeight="true" outlineLevel="0" collapsed="false">
      <c r="A660" s="425"/>
      <c r="B660" s="491" t="n">
        <v>2</v>
      </c>
      <c r="C660" s="492" t="s">
        <v>81</v>
      </c>
      <c r="D660" s="493"/>
      <c r="E660" s="494"/>
      <c r="F660" s="430" t="s">
        <v>623</v>
      </c>
      <c r="G660" s="495"/>
      <c r="H660" s="496" t="n">
        <f aca="false">SUM(H661:H666)</f>
        <v>252</v>
      </c>
      <c r="I660" s="497" t="s">
        <v>14</v>
      </c>
      <c r="J660" s="498"/>
      <c r="K660" s="435" t="n">
        <f aca="false">L660+H660</f>
        <v>16753</v>
      </c>
      <c r="L660" s="436" t="n">
        <v>16501</v>
      </c>
      <c r="M660" s="437"/>
      <c r="N660" s="499" t="n">
        <f aca="false">SUM(N661)</f>
        <v>252</v>
      </c>
      <c r="O660" s="500" t="n">
        <f aca="false">SUM(O661)</f>
        <v>0</v>
      </c>
      <c r="P660" s="501" t="n">
        <f aca="false">N660-O660</f>
        <v>252</v>
      </c>
      <c r="R660" s="441"/>
      <c r="S660" s="2"/>
      <c r="T660" s="2"/>
      <c r="U660" s="2"/>
      <c r="V660" s="2"/>
      <c r="W660" s="2"/>
      <c r="X660" s="2"/>
      <c r="Y660" s="2"/>
      <c r="Z660" s="2"/>
      <c r="AA660" s="2"/>
      <c r="AB660" s="2"/>
      <c r="AC660" s="2"/>
    </row>
    <row r="661" customFormat="false" ht="15" hidden="false" customHeight="true" outlineLevel="0" collapsed="false">
      <c r="A661" s="425"/>
      <c r="B661" s="442"/>
      <c r="C661" s="295" t="n">
        <v>1</v>
      </c>
      <c r="D661" s="470" t="s">
        <v>1119</v>
      </c>
      <c r="E661" s="471" t="s">
        <v>165</v>
      </c>
      <c r="F661" s="471" t="s">
        <v>730</v>
      </c>
      <c r="G661" s="329" t="s">
        <v>1113</v>
      </c>
      <c r="H661" s="472" t="n">
        <v>252</v>
      </c>
      <c r="I661" s="473" t="s">
        <v>14</v>
      </c>
      <c r="J661" s="484" t="str">
        <f aca="false">E661</f>
        <v>03</v>
      </c>
      <c r="K661" s="480" t="s">
        <v>627</v>
      </c>
      <c r="L661" s="475" t="n">
        <f aca="false">H661</f>
        <v>252</v>
      </c>
      <c r="M661" s="485"/>
      <c r="N661" s="476" t="n">
        <f aca="false">SUM(H661:H666)</f>
        <v>252</v>
      </c>
      <c r="O661" s="477" t="n">
        <f aca="false">SUM(O666:O666)</f>
        <v>0</v>
      </c>
      <c r="P661" s="478" t="n">
        <f aca="false">N661-O661</f>
        <v>252</v>
      </c>
      <c r="Q661" s="389" t="n">
        <f aca="false">SUM(L661:L666)</f>
        <v>252</v>
      </c>
      <c r="R661" s="441" t="n">
        <f aca="false">N661-Q661</f>
        <v>0</v>
      </c>
      <c r="S661" s="2"/>
      <c r="T661" s="2"/>
      <c r="U661" s="2"/>
      <c r="V661" s="2"/>
      <c r="W661" s="2"/>
      <c r="X661" s="2"/>
      <c r="Y661" s="2"/>
      <c r="Z661" s="2"/>
      <c r="AA661" s="2"/>
      <c r="AB661" s="2"/>
      <c r="AC661" s="2"/>
    </row>
    <row r="662" customFormat="false" ht="15" hidden="false" customHeight="true" outlineLevel="0" collapsed="false">
      <c r="A662" s="469"/>
      <c r="B662" s="217"/>
      <c r="C662" s="217"/>
      <c r="D662" s="544"/>
      <c r="E662" s="444"/>
      <c r="F662" s="444"/>
      <c r="H662" s="445"/>
      <c r="I662" s="446" t="s">
        <v>14</v>
      </c>
      <c r="J662" s="447" t="n">
        <f aca="false">E662</f>
        <v>0</v>
      </c>
      <c r="K662" s="448"/>
      <c r="L662" s="449"/>
      <c r="M662" s="449"/>
      <c r="N662" s="455"/>
      <c r="O662" s="456"/>
      <c r="P662" s="452"/>
      <c r="R662" s="424"/>
      <c r="S662" s="2"/>
      <c r="T662" s="2"/>
      <c r="U662" s="2"/>
      <c r="V662" s="2"/>
      <c r="W662" s="2"/>
      <c r="X662" s="2"/>
      <c r="Y662" s="2"/>
      <c r="Z662" s="2"/>
      <c r="AA662" s="2"/>
      <c r="AB662" s="2"/>
      <c r="AC662" s="2"/>
    </row>
    <row r="663" customFormat="false" ht="7.5" hidden="true" customHeight="true" outlineLevel="0" collapsed="false">
      <c r="A663" s="469"/>
      <c r="B663" s="217"/>
      <c r="C663" s="217"/>
      <c r="D663" s="544"/>
      <c r="E663" s="444" t="s">
        <v>637</v>
      </c>
      <c r="F663" s="444" t="s">
        <v>637</v>
      </c>
      <c r="G663" s="255" t="s">
        <v>1120</v>
      </c>
      <c r="H663" s="445"/>
      <c r="I663" s="446" t="s">
        <v>14</v>
      </c>
      <c r="J663" s="447" t="str">
        <f aca="false">E663</f>
        <v>13</v>
      </c>
      <c r="K663" s="448" t="s">
        <v>697</v>
      </c>
      <c r="L663" s="449" t="n">
        <f aca="false">SUM(H663:H663)</f>
        <v>0</v>
      </c>
      <c r="M663" s="449"/>
      <c r="N663" s="455"/>
      <c r="O663" s="456"/>
      <c r="P663" s="452"/>
      <c r="R663" s="424"/>
      <c r="S663" s="2"/>
      <c r="T663" s="2"/>
      <c r="U663" s="2"/>
      <c r="V663" s="2"/>
      <c r="W663" s="2"/>
      <c r="X663" s="2"/>
      <c r="Y663" s="2"/>
      <c r="Z663" s="2"/>
      <c r="AA663" s="2"/>
      <c r="AB663" s="2"/>
      <c r="AC663" s="2"/>
    </row>
    <row r="664" customFormat="false" ht="12.75" hidden="true" customHeight="true" outlineLevel="0" collapsed="false">
      <c r="A664" s="469"/>
      <c r="B664" s="217"/>
      <c r="C664" s="217"/>
      <c r="D664" s="544"/>
      <c r="E664" s="444" t="s">
        <v>695</v>
      </c>
      <c r="F664" s="444" t="s">
        <v>634</v>
      </c>
      <c r="G664" s="255" t="s">
        <v>1121</v>
      </c>
      <c r="H664" s="445"/>
      <c r="I664" s="446" t="s">
        <v>14</v>
      </c>
      <c r="J664" s="447" t="str">
        <f aca="false">E664</f>
        <v>14</v>
      </c>
      <c r="K664" s="448" t="s">
        <v>857</v>
      </c>
      <c r="L664" s="449" t="n">
        <f aca="false">SUM(H664:H664)</f>
        <v>0</v>
      </c>
      <c r="M664" s="449"/>
      <c r="N664" s="455"/>
      <c r="O664" s="456"/>
      <c r="P664" s="452"/>
      <c r="R664" s="424"/>
      <c r="S664" s="2"/>
      <c r="T664" s="2"/>
      <c r="U664" s="2"/>
      <c r="V664" s="2"/>
      <c r="W664" s="2"/>
      <c r="X664" s="2"/>
      <c r="Y664" s="2"/>
      <c r="Z664" s="2"/>
      <c r="AA664" s="2"/>
      <c r="AB664" s="2"/>
      <c r="AC664" s="2"/>
    </row>
    <row r="665" customFormat="false" ht="12.75" hidden="true" customHeight="true" outlineLevel="0" collapsed="false">
      <c r="A665" s="469"/>
      <c r="B665" s="217"/>
      <c r="C665" s="217"/>
      <c r="D665" s="544"/>
      <c r="E665" s="444" t="s">
        <v>1089</v>
      </c>
      <c r="F665" s="444" t="s">
        <v>101</v>
      </c>
      <c r="G665" s="255" t="s">
        <v>1122</v>
      </c>
      <c r="H665" s="445"/>
      <c r="I665" s="446" t="s">
        <v>14</v>
      </c>
      <c r="J665" s="447" t="str">
        <f aca="false">E665</f>
        <v>16</v>
      </c>
      <c r="K665" s="448" t="s">
        <v>1091</v>
      </c>
      <c r="L665" s="449" t="n">
        <f aca="false">SUM(H665:H665)</f>
        <v>0</v>
      </c>
      <c r="M665" s="449"/>
      <c r="N665" s="455"/>
      <c r="O665" s="456"/>
      <c r="P665" s="452"/>
      <c r="R665" s="424"/>
      <c r="S665" s="2"/>
      <c r="T665" s="2"/>
      <c r="U665" s="2"/>
      <c r="V665" s="2"/>
      <c r="W665" s="2"/>
      <c r="X665" s="2"/>
      <c r="Y665" s="2"/>
      <c r="Z665" s="2"/>
      <c r="AA665" s="2"/>
      <c r="AB665" s="2"/>
      <c r="AC665" s="2"/>
    </row>
    <row r="666" customFormat="false" ht="12" hidden="true" customHeight="true" outlineLevel="0" collapsed="false">
      <c r="A666" s="469"/>
      <c r="B666" s="217"/>
      <c r="C666" s="217"/>
      <c r="D666" s="544"/>
      <c r="E666" s="444"/>
      <c r="F666" s="444"/>
      <c r="H666" s="445"/>
      <c r="I666" s="446" t="s">
        <v>14</v>
      </c>
      <c r="J666" s="447" t="n">
        <f aca="false">E666</f>
        <v>0</v>
      </c>
      <c r="K666" s="519"/>
      <c r="L666" s="449"/>
      <c r="M666" s="449"/>
      <c r="N666" s="455"/>
      <c r="O666" s="456"/>
      <c r="P666" s="452"/>
      <c r="R666" s="424"/>
      <c r="S666" s="2"/>
      <c r="T666" s="2"/>
      <c r="U666" s="2"/>
      <c r="V666" s="2"/>
      <c r="W666" s="2"/>
      <c r="X666" s="2"/>
      <c r="Y666" s="2"/>
      <c r="Z666" s="2"/>
      <c r="AA666" s="2"/>
      <c r="AB666" s="2"/>
      <c r="AC666" s="2"/>
    </row>
    <row r="667" customFormat="false" ht="12" hidden="true" customHeight="true" outlineLevel="0" collapsed="false">
      <c r="A667" s="469"/>
      <c r="B667" s="217"/>
      <c r="C667" s="217"/>
      <c r="D667" s="544"/>
      <c r="E667" s="444"/>
      <c r="F667" s="444"/>
      <c r="H667" s="445"/>
      <c r="I667" s="446"/>
      <c r="J667" s="447"/>
      <c r="K667" s="519"/>
      <c r="L667" s="449"/>
      <c r="M667" s="449"/>
      <c r="N667" s="455"/>
      <c r="O667" s="542"/>
      <c r="P667" s="452"/>
      <c r="R667" s="424"/>
      <c r="S667" s="2"/>
      <c r="T667" s="2"/>
      <c r="U667" s="2"/>
      <c r="V667" s="2"/>
      <c r="W667" s="2"/>
      <c r="X667" s="2"/>
      <c r="Y667" s="2"/>
      <c r="Z667" s="2"/>
      <c r="AA667" s="2"/>
      <c r="AB667" s="2"/>
      <c r="AC667" s="2"/>
    </row>
    <row r="668" customFormat="false" ht="15" hidden="false" customHeight="true" outlineLevel="0" collapsed="false">
      <c r="A668" s="425"/>
      <c r="B668" s="491" t="n">
        <v>3</v>
      </c>
      <c r="C668" s="492" t="s">
        <v>1123</v>
      </c>
      <c r="D668" s="493"/>
      <c r="E668" s="494"/>
      <c r="F668" s="430" t="s">
        <v>623</v>
      </c>
      <c r="G668" s="495"/>
      <c r="H668" s="496" t="n">
        <f aca="false">SUM(H669:H677)</f>
        <v>0</v>
      </c>
      <c r="I668" s="497" t="s">
        <v>14</v>
      </c>
      <c r="J668" s="498"/>
      <c r="K668" s="435" t="n">
        <f aca="false">L668+H668</f>
        <v>0</v>
      </c>
      <c r="L668" s="436" t="n">
        <v>0</v>
      </c>
      <c r="M668" s="437"/>
      <c r="N668" s="499" t="n">
        <f aca="false">SUM(N669,N673)</f>
        <v>0</v>
      </c>
      <c r="O668" s="500" t="n">
        <f aca="false">SUM(O669,O673)</f>
        <v>0</v>
      </c>
      <c r="P668" s="501" t="n">
        <f aca="false">N668-O668</f>
        <v>0</v>
      </c>
      <c r="R668" s="441"/>
      <c r="S668" s="2"/>
      <c r="T668" s="2"/>
      <c r="U668" s="2"/>
      <c r="V668" s="2"/>
      <c r="W668" s="2"/>
      <c r="X668" s="2"/>
      <c r="Y668" s="2"/>
      <c r="Z668" s="2"/>
      <c r="AA668" s="2"/>
      <c r="AB668" s="2"/>
      <c r="AC668" s="2"/>
    </row>
    <row r="669" customFormat="false" ht="12" hidden="true" customHeight="true" outlineLevel="0" collapsed="false">
      <c r="A669" s="425"/>
      <c r="B669" s="442"/>
      <c r="C669" s="295" t="n">
        <v>1</v>
      </c>
      <c r="D669" s="470" t="s">
        <v>1124</v>
      </c>
      <c r="E669" s="471" t="s">
        <v>637</v>
      </c>
      <c r="F669" s="471" t="s">
        <v>637</v>
      </c>
      <c r="G669" s="329" t="s">
        <v>1125</v>
      </c>
      <c r="H669" s="472"/>
      <c r="I669" s="473" t="s">
        <v>14</v>
      </c>
      <c r="J669" s="484" t="str">
        <f aca="false">E669</f>
        <v>13</v>
      </c>
      <c r="K669" s="480" t="s">
        <v>640</v>
      </c>
      <c r="L669" s="475" t="n">
        <f aca="false">SUM(H669)</f>
        <v>0</v>
      </c>
      <c r="M669" s="485"/>
      <c r="N669" s="476" t="n">
        <f aca="false">SUM(H669:H670)</f>
        <v>0</v>
      </c>
      <c r="O669" s="477" t="n">
        <f aca="false">SUM(O670:O672)</f>
        <v>0</v>
      </c>
      <c r="P669" s="478" t="n">
        <f aca="false">N669-O669</f>
        <v>0</v>
      </c>
      <c r="Q669" s="389" t="n">
        <f aca="false">SUM(L669:L670)</f>
        <v>0</v>
      </c>
      <c r="R669" s="441" t="n">
        <f aca="false">N669-Q669</f>
        <v>0</v>
      </c>
      <c r="S669" s="2"/>
      <c r="T669" s="2"/>
      <c r="U669" s="2"/>
      <c r="V669" s="2"/>
      <c r="W669" s="2"/>
      <c r="X669" s="2"/>
      <c r="Y669" s="2"/>
      <c r="Z669" s="2"/>
      <c r="AA669" s="2"/>
      <c r="AB669" s="2"/>
      <c r="AC669" s="2"/>
    </row>
    <row r="670" customFormat="false" ht="12" hidden="true" customHeight="true" outlineLevel="0" collapsed="false">
      <c r="A670" s="469"/>
      <c r="B670" s="217"/>
      <c r="C670" s="217"/>
      <c r="D670" s="544"/>
      <c r="E670" s="444"/>
      <c r="F670" s="444"/>
      <c r="G670" s="255" t="s">
        <v>1126</v>
      </c>
      <c r="H670" s="445"/>
      <c r="I670" s="446" t="s">
        <v>14</v>
      </c>
      <c r="J670" s="447" t="n">
        <f aca="false">E670</f>
        <v>0</v>
      </c>
      <c r="K670" s="448"/>
      <c r="L670" s="449"/>
      <c r="M670" s="449"/>
      <c r="N670" s="455"/>
      <c r="O670" s="456"/>
      <c r="P670" s="452"/>
      <c r="R670" s="424"/>
      <c r="S670" s="2"/>
      <c r="T670" s="2"/>
      <c r="U670" s="2"/>
      <c r="V670" s="2"/>
      <c r="W670" s="2"/>
      <c r="X670" s="2"/>
      <c r="Y670" s="2"/>
      <c r="Z670" s="2"/>
      <c r="AA670" s="2"/>
      <c r="AB670" s="2"/>
      <c r="AC670" s="2"/>
    </row>
    <row r="671" customFormat="false" ht="12" hidden="true" customHeight="true" outlineLevel="0" collapsed="false">
      <c r="A671" s="469"/>
      <c r="B671" s="217"/>
      <c r="C671" s="217"/>
      <c r="D671" s="544"/>
      <c r="E671" s="444"/>
      <c r="F671" s="444"/>
      <c r="G671" s="255" t="s">
        <v>1127</v>
      </c>
      <c r="H671" s="445"/>
      <c r="I671" s="446" t="s">
        <v>14</v>
      </c>
      <c r="J671" s="447"/>
      <c r="K671" s="448"/>
      <c r="L671" s="449"/>
      <c r="M671" s="449"/>
      <c r="N671" s="455"/>
      <c r="O671" s="542"/>
      <c r="P671" s="452"/>
      <c r="R671" s="424"/>
      <c r="S671" s="2"/>
      <c r="T671" s="2"/>
      <c r="U671" s="2"/>
      <c r="V671" s="2"/>
      <c r="W671" s="2"/>
      <c r="X671" s="2"/>
      <c r="Y671" s="2"/>
      <c r="Z671" s="2"/>
      <c r="AA671" s="2"/>
      <c r="AB671" s="2"/>
      <c r="AC671" s="2"/>
    </row>
    <row r="672" customFormat="false" ht="12" hidden="true" customHeight="true" outlineLevel="0" collapsed="false">
      <c r="A672" s="469"/>
      <c r="B672" s="217"/>
      <c r="C672" s="217"/>
      <c r="D672" s="544"/>
      <c r="E672" s="444"/>
      <c r="F672" s="444"/>
      <c r="H672" s="445"/>
      <c r="I672" s="446"/>
      <c r="J672" s="447"/>
      <c r="K672" s="448"/>
      <c r="L672" s="449"/>
      <c r="M672" s="449"/>
      <c r="N672" s="455"/>
      <c r="O672" s="542"/>
      <c r="P672" s="452"/>
      <c r="R672" s="424"/>
      <c r="S672" s="2"/>
      <c r="T672" s="2"/>
      <c r="U672" s="2"/>
      <c r="V672" s="2"/>
      <c r="W672" s="2"/>
      <c r="X672" s="2"/>
      <c r="Y672" s="2"/>
      <c r="Z672" s="2"/>
      <c r="AA672" s="2"/>
      <c r="AB672" s="2"/>
      <c r="AC672" s="2"/>
    </row>
    <row r="673" customFormat="false" ht="12" hidden="true" customHeight="true" outlineLevel="0" collapsed="false">
      <c r="A673" s="425"/>
      <c r="B673" s="442"/>
      <c r="C673" s="295" t="n">
        <v>2</v>
      </c>
      <c r="D673" s="470" t="s">
        <v>1128</v>
      </c>
      <c r="E673" s="471" t="s">
        <v>637</v>
      </c>
      <c r="F673" s="471" t="s">
        <v>637</v>
      </c>
      <c r="G673" s="329" t="s">
        <v>1129</v>
      </c>
      <c r="H673" s="472"/>
      <c r="I673" s="473" t="s">
        <v>14</v>
      </c>
      <c r="J673" s="484" t="str">
        <f aca="false">E673</f>
        <v>13</v>
      </c>
      <c r="K673" s="480" t="s">
        <v>640</v>
      </c>
      <c r="L673" s="475" t="n">
        <f aca="false">H673</f>
        <v>0</v>
      </c>
      <c r="M673" s="485"/>
      <c r="N673" s="476" t="n">
        <f aca="false">SUM(H673:H674)</f>
        <v>0</v>
      </c>
      <c r="O673" s="477" t="n">
        <f aca="false">SUM(O674:O677)</f>
        <v>0</v>
      </c>
      <c r="P673" s="478" t="n">
        <f aca="false">N673-O673</f>
        <v>0</v>
      </c>
      <c r="Q673" s="389" t="n">
        <f aca="false">SUM(L673:L674)</f>
        <v>0</v>
      </c>
      <c r="R673" s="441" t="n">
        <f aca="false">N673-Q673</f>
        <v>0</v>
      </c>
      <c r="S673" s="2"/>
      <c r="T673" s="2"/>
      <c r="U673" s="2"/>
      <c r="V673" s="2"/>
      <c r="W673" s="2"/>
      <c r="X673" s="2"/>
      <c r="Y673" s="2"/>
      <c r="Z673" s="2"/>
      <c r="AA673" s="2"/>
      <c r="AB673" s="2"/>
      <c r="AC673" s="2"/>
    </row>
    <row r="674" customFormat="false" ht="12" hidden="true" customHeight="true" outlineLevel="0" collapsed="false">
      <c r="A674" s="469"/>
      <c r="B674" s="217"/>
      <c r="C674" s="217"/>
      <c r="D674" s="544"/>
      <c r="E674" s="444" t="s">
        <v>272</v>
      </c>
      <c r="F674" s="444" t="s">
        <v>165</v>
      </c>
      <c r="G674" s="255" t="s">
        <v>1130</v>
      </c>
      <c r="H674" s="445"/>
      <c r="I674" s="446" t="s">
        <v>14</v>
      </c>
      <c r="J674" s="447"/>
      <c r="K674" s="448" t="s">
        <v>857</v>
      </c>
      <c r="L674" s="449" t="n">
        <f aca="false">H674</f>
        <v>0</v>
      </c>
      <c r="M674" s="449"/>
      <c r="N674" s="455"/>
      <c r="O674" s="542"/>
      <c r="P674" s="452"/>
      <c r="R674" s="424"/>
      <c r="S674" s="2"/>
      <c r="T674" s="2"/>
      <c r="U674" s="2"/>
      <c r="V674" s="2"/>
      <c r="W674" s="2"/>
      <c r="X674" s="2"/>
      <c r="Y674" s="2"/>
      <c r="Z674" s="2"/>
      <c r="AA674" s="2"/>
      <c r="AB674" s="2"/>
      <c r="AC674" s="2"/>
    </row>
    <row r="675" customFormat="false" ht="12" hidden="true" customHeight="true" outlineLevel="0" collapsed="false">
      <c r="A675" s="469"/>
      <c r="B675" s="217"/>
      <c r="C675" s="217"/>
      <c r="D675" s="544"/>
      <c r="E675" s="444"/>
      <c r="F675" s="444"/>
      <c r="G675" s="255" t="s">
        <v>1131</v>
      </c>
      <c r="H675" s="445"/>
      <c r="I675" s="446" t="s">
        <v>14</v>
      </c>
      <c r="J675" s="447"/>
      <c r="K675" s="448"/>
      <c r="L675" s="449"/>
      <c r="M675" s="449"/>
      <c r="N675" s="455"/>
      <c r="O675" s="542"/>
      <c r="P675" s="452"/>
      <c r="R675" s="424"/>
      <c r="S675" s="2"/>
      <c r="T675" s="2"/>
      <c r="U675" s="2"/>
      <c r="V675" s="2"/>
      <c r="W675" s="2"/>
      <c r="X675" s="2"/>
      <c r="Y675" s="2"/>
      <c r="Z675" s="2"/>
      <c r="AA675" s="2"/>
      <c r="AB675" s="2"/>
      <c r="AC675" s="2"/>
    </row>
    <row r="676" customFormat="false" ht="12" hidden="true" customHeight="true" outlineLevel="0" collapsed="false">
      <c r="A676" s="469"/>
      <c r="B676" s="217"/>
      <c r="C676" s="217"/>
      <c r="D676" s="544"/>
      <c r="E676" s="444"/>
      <c r="F676" s="444"/>
      <c r="G676" s="255" t="s">
        <v>1127</v>
      </c>
      <c r="H676" s="445"/>
      <c r="I676" s="446" t="s">
        <v>14</v>
      </c>
      <c r="J676" s="447"/>
      <c r="K676" s="448"/>
      <c r="L676" s="449"/>
      <c r="M676" s="449"/>
      <c r="N676" s="455"/>
      <c r="O676" s="542"/>
      <c r="P676" s="452"/>
      <c r="R676" s="424"/>
      <c r="S676" s="2"/>
      <c r="T676" s="2"/>
      <c r="U676" s="2"/>
      <c r="V676" s="2"/>
      <c r="W676" s="2"/>
      <c r="X676" s="2"/>
      <c r="Y676" s="2"/>
      <c r="Z676" s="2"/>
      <c r="AA676" s="2"/>
      <c r="AB676" s="2"/>
      <c r="AC676" s="2"/>
    </row>
    <row r="677" customFormat="false" ht="12" hidden="true" customHeight="true" outlineLevel="0" collapsed="false">
      <c r="A677" s="469"/>
      <c r="B677" s="217"/>
      <c r="C677" s="217"/>
      <c r="D677" s="544"/>
      <c r="E677" s="444"/>
      <c r="F677" s="444"/>
      <c r="H677" s="445"/>
      <c r="I677" s="446"/>
      <c r="J677" s="447"/>
      <c r="K677" s="448"/>
      <c r="L677" s="449"/>
      <c r="M677" s="449"/>
      <c r="N677" s="455"/>
      <c r="O677" s="542"/>
      <c r="P677" s="452"/>
      <c r="R677" s="424"/>
      <c r="S677" s="2"/>
      <c r="T677" s="2"/>
      <c r="U677" s="2"/>
      <c r="V677" s="2"/>
      <c r="W677" s="2"/>
      <c r="X677" s="2"/>
      <c r="Y677" s="2"/>
      <c r="Z677" s="2"/>
      <c r="AA677" s="2"/>
      <c r="AB677" s="2"/>
      <c r="AC677" s="2"/>
    </row>
    <row r="678" customFormat="false" ht="15" hidden="false" customHeight="true" outlineLevel="0" collapsed="false">
      <c r="A678" s="425"/>
      <c r="B678" s="491" t="n">
        <v>4</v>
      </c>
      <c r="C678" s="492" t="s">
        <v>1132</v>
      </c>
      <c r="D678" s="493"/>
      <c r="E678" s="494"/>
      <c r="F678" s="430" t="s">
        <v>623</v>
      </c>
      <c r="G678" s="495"/>
      <c r="H678" s="496" t="n">
        <f aca="false">SUM(H679:H680)</f>
        <v>0</v>
      </c>
      <c r="I678" s="497" t="s">
        <v>14</v>
      </c>
      <c r="J678" s="498"/>
      <c r="K678" s="435" t="n">
        <f aca="false">L678+H678</f>
        <v>0</v>
      </c>
      <c r="L678" s="436" t="n">
        <v>0</v>
      </c>
      <c r="M678" s="437"/>
      <c r="N678" s="499" t="n">
        <f aca="false">SUM(N679)</f>
        <v>0</v>
      </c>
      <c r="O678" s="500" t="n">
        <f aca="false">SUM(O679)</f>
        <v>0</v>
      </c>
      <c r="P678" s="501" t="n">
        <f aca="false">N678-O678</f>
        <v>0</v>
      </c>
      <c r="R678" s="441"/>
      <c r="S678" s="2"/>
      <c r="T678" s="2"/>
      <c r="U678" s="2"/>
      <c r="V678" s="2"/>
      <c r="W678" s="2"/>
      <c r="X678" s="2"/>
      <c r="Y678" s="2"/>
      <c r="Z678" s="2"/>
      <c r="AA678" s="2"/>
      <c r="AB678" s="2"/>
      <c r="AC678" s="2"/>
    </row>
    <row r="679" customFormat="false" ht="12" hidden="true" customHeight="true" outlineLevel="0" collapsed="false">
      <c r="A679" s="425"/>
      <c r="B679" s="442"/>
      <c r="C679" s="295" t="n">
        <v>1</v>
      </c>
      <c r="D679" s="470" t="s">
        <v>1133</v>
      </c>
      <c r="E679" s="471" t="s">
        <v>637</v>
      </c>
      <c r="F679" s="471" t="s">
        <v>637</v>
      </c>
      <c r="G679" s="329" t="s">
        <v>1134</v>
      </c>
      <c r="H679" s="472"/>
      <c r="I679" s="473"/>
      <c r="J679" s="484" t="str">
        <f aca="false">E679</f>
        <v>13</v>
      </c>
      <c r="K679" s="480" t="s">
        <v>640</v>
      </c>
      <c r="L679" s="475" t="n">
        <f aca="false">H679</f>
        <v>0</v>
      </c>
      <c r="M679" s="485"/>
      <c r="N679" s="476" t="n">
        <f aca="false">SUM(H679:H680)</f>
        <v>0</v>
      </c>
      <c r="O679" s="477" t="n">
        <f aca="false">SUM(O680:O680)</f>
        <v>0</v>
      </c>
      <c r="P679" s="478"/>
      <c r="R679" s="441"/>
      <c r="S679" s="2"/>
      <c r="T679" s="2"/>
      <c r="U679" s="2"/>
      <c r="V679" s="2"/>
      <c r="W679" s="2"/>
      <c r="X679" s="2"/>
      <c r="Y679" s="2"/>
      <c r="Z679" s="2"/>
      <c r="AA679" s="2"/>
      <c r="AB679" s="2"/>
      <c r="AC679" s="2"/>
    </row>
    <row r="680" customFormat="false" ht="12" hidden="true" customHeight="true" outlineLevel="0" collapsed="false">
      <c r="A680" s="469"/>
      <c r="B680" s="217"/>
      <c r="C680" s="217"/>
      <c r="D680" s="544"/>
      <c r="E680" s="444"/>
      <c r="F680" s="444"/>
      <c r="G680" s="255" t="s">
        <v>1127</v>
      </c>
      <c r="H680" s="445"/>
      <c r="I680" s="446"/>
      <c r="J680" s="447"/>
      <c r="K680" s="519"/>
      <c r="L680" s="449"/>
      <c r="M680" s="449"/>
      <c r="N680" s="455"/>
      <c r="O680" s="542"/>
      <c r="P680" s="452"/>
      <c r="R680" s="424"/>
      <c r="S680" s="2"/>
      <c r="T680" s="2"/>
      <c r="U680" s="2"/>
      <c r="V680" s="2"/>
      <c r="W680" s="2"/>
      <c r="X680" s="2"/>
      <c r="Y680" s="2"/>
      <c r="Z680" s="2"/>
      <c r="AA680" s="2"/>
      <c r="AB680" s="2"/>
      <c r="AC680" s="2"/>
    </row>
    <row r="681" customFormat="false" ht="12" hidden="true" customHeight="true" outlineLevel="0" collapsed="false">
      <c r="A681" s="469"/>
      <c r="B681" s="217"/>
      <c r="C681" s="217"/>
      <c r="D681" s="544"/>
      <c r="E681" s="444"/>
      <c r="F681" s="444"/>
      <c r="H681" s="445"/>
      <c r="I681" s="446"/>
      <c r="J681" s="447"/>
      <c r="K681" s="519"/>
      <c r="L681" s="449"/>
      <c r="M681" s="449"/>
      <c r="N681" s="455"/>
      <c r="O681" s="542"/>
      <c r="P681" s="452"/>
      <c r="R681" s="424"/>
      <c r="S681" s="2"/>
      <c r="T681" s="2"/>
      <c r="U681" s="2"/>
      <c r="V681" s="2"/>
      <c r="W681" s="2"/>
      <c r="X681" s="2"/>
      <c r="Y681" s="2"/>
      <c r="Z681" s="2"/>
      <c r="AA681" s="2"/>
      <c r="AB681" s="2"/>
      <c r="AC681" s="2"/>
    </row>
    <row r="682" customFormat="false" ht="15" hidden="false" customHeight="true" outlineLevel="0" collapsed="false">
      <c r="A682" s="425"/>
      <c r="B682" s="491" t="n">
        <v>5</v>
      </c>
      <c r="C682" s="545" t="s">
        <v>83</v>
      </c>
      <c r="D682" s="493"/>
      <c r="E682" s="494"/>
      <c r="F682" s="430" t="s">
        <v>623</v>
      </c>
      <c r="G682" s="495"/>
      <c r="H682" s="496" t="n">
        <f aca="false">SUM(H683:H690)</f>
        <v>6298</v>
      </c>
      <c r="I682" s="497" t="s">
        <v>14</v>
      </c>
      <c r="J682" s="498"/>
      <c r="K682" s="435" t="n">
        <f aca="false">L682+H682</f>
        <v>6298</v>
      </c>
      <c r="L682" s="436" t="n">
        <v>0</v>
      </c>
      <c r="M682" s="437"/>
      <c r="N682" s="499" t="n">
        <f aca="false">SUM(N683)</f>
        <v>6298</v>
      </c>
      <c r="O682" s="500" t="n">
        <f aca="false">SUM(O683)</f>
        <v>0</v>
      </c>
      <c r="P682" s="501" t="n">
        <f aca="false">N682-O682</f>
        <v>6298</v>
      </c>
      <c r="R682" s="441"/>
      <c r="S682" s="2"/>
      <c r="T682" s="2"/>
      <c r="U682" s="2"/>
      <c r="V682" s="2"/>
      <c r="W682" s="2"/>
      <c r="X682" s="2"/>
      <c r="Y682" s="2"/>
      <c r="Z682" s="2"/>
      <c r="AA682" s="2"/>
      <c r="AB682" s="2"/>
      <c r="AC682" s="2"/>
    </row>
    <row r="683" customFormat="false" ht="15" hidden="false" customHeight="true" outlineLevel="0" collapsed="false">
      <c r="A683" s="425"/>
      <c r="B683" s="442"/>
      <c r="C683" s="295" t="n">
        <v>1</v>
      </c>
      <c r="D683" s="470" t="s">
        <v>83</v>
      </c>
      <c r="E683" s="471" t="s">
        <v>165</v>
      </c>
      <c r="F683" s="471" t="s">
        <v>730</v>
      </c>
      <c r="G683" s="329" t="s">
        <v>1113</v>
      </c>
      <c r="H683" s="472" t="n">
        <v>3878</v>
      </c>
      <c r="I683" s="473" t="s">
        <v>14</v>
      </c>
      <c r="J683" s="484"/>
      <c r="K683" s="480" t="s">
        <v>627</v>
      </c>
      <c r="L683" s="475" t="n">
        <f aca="false">H683</f>
        <v>3878</v>
      </c>
      <c r="M683" s="485"/>
      <c r="N683" s="476" t="n">
        <f aca="false">SUM(H683:H690)</f>
        <v>6298</v>
      </c>
      <c r="O683" s="477" t="n">
        <f aca="false">SUM(O684:O684)</f>
        <v>0</v>
      </c>
      <c r="P683" s="478"/>
      <c r="R683" s="441"/>
      <c r="S683" s="2"/>
      <c r="T683" s="2"/>
      <c r="U683" s="2"/>
      <c r="V683" s="2"/>
      <c r="W683" s="2"/>
      <c r="X683" s="2"/>
      <c r="Y683" s="2"/>
      <c r="Z683" s="2"/>
      <c r="AA683" s="2"/>
      <c r="AB683" s="2"/>
      <c r="AC683" s="2"/>
    </row>
    <row r="684" customFormat="false" ht="15" hidden="false" customHeight="true" outlineLevel="0" collapsed="false">
      <c r="A684" s="469"/>
      <c r="B684" s="217"/>
      <c r="C684" s="217"/>
      <c r="D684" s="544"/>
      <c r="E684" s="444" t="s">
        <v>637</v>
      </c>
      <c r="F684" s="444" t="s">
        <v>637</v>
      </c>
      <c r="G684" s="255" t="s">
        <v>1135</v>
      </c>
      <c r="H684" s="445" t="n">
        <v>2420</v>
      </c>
      <c r="I684" s="446" t="s">
        <v>14</v>
      </c>
      <c r="J684" s="447" t="str">
        <f aca="false">E684</f>
        <v>13</v>
      </c>
      <c r="K684" s="448" t="s">
        <v>640</v>
      </c>
      <c r="L684" s="449" t="n">
        <v>2420</v>
      </c>
      <c r="M684" s="449"/>
      <c r="N684" s="455"/>
      <c r="O684" s="542"/>
      <c r="P684" s="452"/>
      <c r="R684" s="424"/>
      <c r="S684" s="2"/>
      <c r="T684" s="2"/>
      <c r="U684" s="2"/>
      <c r="V684" s="2"/>
      <c r="W684" s="2"/>
      <c r="X684" s="2"/>
      <c r="Y684" s="2"/>
      <c r="Z684" s="2"/>
      <c r="AA684" s="2"/>
      <c r="AB684" s="2"/>
      <c r="AC684" s="2"/>
    </row>
    <row r="685" customFormat="false" ht="15" hidden="false" customHeight="true" outlineLevel="0" collapsed="false">
      <c r="A685" s="469"/>
      <c r="B685" s="217"/>
      <c r="C685" s="217"/>
      <c r="D685" s="544"/>
      <c r="E685" s="444"/>
      <c r="F685" s="444"/>
      <c r="G685" s="255" t="s">
        <v>1136</v>
      </c>
      <c r="H685" s="445"/>
      <c r="I685" s="446" t="s">
        <v>14</v>
      </c>
      <c r="J685" s="447"/>
      <c r="K685" s="448"/>
      <c r="L685" s="449"/>
      <c r="M685" s="449"/>
      <c r="N685" s="455"/>
      <c r="O685" s="542"/>
      <c r="P685" s="452"/>
      <c r="R685" s="424"/>
    </row>
    <row r="686" customFormat="false" ht="11.25" hidden="true" customHeight="true" outlineLevel="0" collapsed="false">
      <c r="A686" s="469"/>
      <c r="B686" s="217"/>
      <c r="C686" s="217"/>
      <c r="D686" s="544"/>
      <c r="E686" s="444"/>
      <c r="F686" s="444"/>
      <c r="H686" s="445"/>
      <c r="I686" s="446" t="s">
        <v>14</v>
      </c>
      <c r="J686" s="447"/>
      <c r="K686" s="448"/>
      <c r="L686" s="449"/>
      <c r="M686" s="449"/>
      <c r="N686" s="455"/>
      <c r="O686" s="542"/>
      <c r="P686" s="452"/>
      <c r="R686" s="424"/>
    </row>
    <row r="687" customFormat="false" ht="11.25" hidden="true" customHeight="true" outlineLevel="0" collapsed="false">
      <c r="A687" s="469"/>
      <c r="B687" s="217"/>
      <c r="C687" s="217"/>
      <c r="D687" s="544"/>
      <c r="E687" s="444" t="s">
        <v>272</v>
      </c>
      <c r="F687" s="444" t="s">
        <v>165</v>
      </c>
      <c r="G687" s="255" t="s">
        <v>1137</v>
      </c>
      <c r="H687" s="445"/>
      <c r="I687" s="446" t="s">
        <v>14</v>
      </c>
      <c r="J687" s="447"/>
      <c r="K687" s="448"/>
      <c r="L687" s="449"/>
      <c r="M687" s="449"/>
      <c r="N687" s="455"/>
      <c r="O687" s="542"/>
      <c r="P687" s="452"/>
      <c r="R687" s="424"/>
    </row>
    <row r="688" customFormat="false" ht="11.25" hidden="true" customHeight="true" outlineLevel="0" collapsed="false">
      <c r="A688" s="469"/>
      <c r="B688" s="217"/>
      <c r="C688" s="217"/>
      <c r="D688" s="544"/>
      <c r="E688" s="444"/>
      <c r="F688" s="444"/>
      <c r="G688" s="255" t="s">
        <v>1138</v>
      </c>
      <c r="H688" s="445"/>
      <c r="I688" s="446" t="s">
        <v>14</v>
      </c>
      <c r="J688" s="447"/>
      <c r="K688" s="448"/>
      <c r="L688" s="449"/>
      <c r="M688" s="449"/>
      <c r="N688" s="455"/>
      <c r="O688" s="542"/>
      <c r="P688" s="452"/>
      <c r="R688" s="424"/>
    </row>
    <row r="689" customFormat="false" ht="11.25" hidden="true" customHeight="true" outlineLevel="0" collapsed="false">
      <c r="A689" s="469"/>
      <c r="B689" s="217"/>
      <c r="C689" s="217"/>
      <c r="D689" s="544"/>
      <c r="E689" s="444"/>
      <c r="F689" s="444"/>
      <c r="G689" s="255" t="s">
        <v>1139</v>
      </c>
      <c r="H689" s="445"/>
      <c r="I689" s="446" t="s">
        <v>14</v>
      </c>
      <c r="J689" s="447"/>
      <c r="K689" s="448"/>
      <c r="L689" s="449"/>
      <c r="M689" s="449"/>
      <c r="N689" s="455"/>
      <c r="O689" s="542"/>
      <c r="P689" s="452"/>
      <c r="R689" s="424"/>
    </row>
    <row r="690" customFormat="false" ht="11.25" hidden="true" customHeight="true" outlineLevel="0" collapsed="false">
      <c r="A690" s="469"/>
      <c r="B690" s="217"/>
      <c r="C690" s="217"/>
      <c r="D690" s="544"/>
      <c r="E690" s="444"/>
      <c r="F690" s="444"/>
      <c r="G690" s="255" t="s">
        <v>1140</v>
      </c>
      <c r="H690" s="445"/>
      <c r="I690" s="446" t="s">
        <v>14</v>
      </c>
      <c r="J690" s="447"/>
      <c r="K690" s="448"/>
      <c r="L690" s="449"/>
      <c r="M690" s="449"/>
      <c r="N690" s="455"/>
      <c r="O690" s="542"/>
      <c r="P690" s="452"/>
      <c r="R690" s="424"/>
    </row>
    <row r="691" customFormat="false" ht="11.25" hidden="true" customHeight="true" outlineLevel="0" collapsed="false">
      <c r="A691" s="469"/>
      <c r="B691" s="217"/>
      <c r="C691" s="217"/>
      <c r="D691" s="544"/>
      <c r="E691" s="444"/>
      <c r="F691" s="444"/>
      <c r="H691" s="445"/>
      <c r="I691" s="446"/>
      <c r="J691" s="447"/>
      <c r="K691" s="448"/>
      <c r="L691" s="449"/>
      <c r="M691" s="449"/>
      <c r="N691" s="455"/>
      <c r="O691" s="542"/>
      <c r="P691" s="452"/>
      <c r="R691" s="424"/>
    </row>
    <row r="692" s="145" customFormat="true" ht="15" hidden="false" customHeight="true" outlineLevel="0" collapsed="false">
      <c r="A692" s="458" t="n">
        <v>12</v>
      </c>
      <c r="B692" s="257" t="s">
        <v>84</v>
      </c>
      <c r="C692" s="258"/>
      <c r="D692" s="459"/>
      <c r="E692" s="460"/>
      <c r="F692" s="460"/>
      <c r="G692" s="261" t="s">
        <v>622</v>
      </c>
      <c r="H692" s="461" t="n">
        <f aca="false">H693</f>
        <v>0</v>
      </c>
      <c r="I692" s="462" t="s">
        <v>14</v>
      </c>
      <c r="J692" s="463"/>
      <c r="K692" s="417" t="n">
        <f aca="false">L692+H692</f>
        <v>296110</v>
      </c>
      <c r="L692" s="464" t="n">
        <f aca="false">L693</f>
        <v>296110</v>
      </c>
      <c r="M692" s="465"/>
      <c r="N692" s="466" t="n">
        <f aca="false">N693</f>
        <v>0</v>
      </c>
      <c r="O692" s="467" t="n">
        <f aca="false">O693</f>
        <v>0</v>
      </c>
      <c r="P692" s="468" t="n">
        <f aca="false">P693</f>
        <v>0</v>
      </c>
      <c r="Q692" s="423"/>
      <c r="R692" s="424"/>
      <c r="S692" s="203"/>
      <c r="T692" s="203"/>
      <c r="U692" s="203"/>
      <c r="V692" s="203"/>
      <c r="W692" s="203"/>
      <c r="X692" s="203"/>
      <c r="Y692" s="203"/>
      <c r="Z692" s="203"/>
      <c r="AA692" s="203"/>
      <c r="AB692" s="203"/>
      <c r="AC692" s="203"/>
    </row>
    <row r="693" customFormat="false" ht="15" hidden="false" customHeight="true" outlineLevel="0" collapsed="false">
      <c r="A693" s="425"/>
      <c r="B693" s="491" t="n">
        <v>1</v>
      </c>
      <c r="C693" s="545" t="s">
        <v>84</v>
      </c>
      <c r="D693" s="493"/>
      <c r="E693" s="494"/>
      <c r="F693" s="430" t="s">
        <v>623</v>
      </c>
      <c r="G693" s="495"/>
      <c r="H693" s="496" t="n">
        <f aca="false">SUM(H694:H698)</f>
        <v>0</v>
      </c>
      <c r="I693" s="497" t="s">
        <v>14</v>
      </c>
      <c r="J693" s="498"/>
      <c r="K693" s="435" t="n">
        <f aca="false">L693+H693</f>
        <v>296110</v>
      </c>
      <c r="L693" s="436" t="n">
        <v>296110</v>
      </c>
      <c r="M693" s="437"/>
      <c r="N693" s="499" t="n">
        <f aca="false">SUM(N694,N697)</f>
        <v>0</v>
      </c>
      <c r="O693" s="500" t="n">
        <f aca="false">SUM(O696,O697)</f>
        <v>0</v>
      </c>
      <c r="P693" s="501" t="n">
        <f aca="false">N693-O693</f>
        <v>0</v>
      </c>
      <c r="R693" s="441"/>
    </row>
    <row r="694" customFormat="false" ht="12" hidden="true" customHeight="true" outlineLevel="0" collapsed="false">
      <c r="A694" s="425"/>
      <c r="B694" s="442"/>
      <c r="C694" s="295" t="n">
        <v>1</v>
      </c>
      <c r="D694" s="470" t="s">
        <v>1141</v>
      </c>
      <c r="E694" s="471" t="s">
        <v>808</v>
      </c>
      <c r="F694" s="471" t="s">
        <v>1142</v>
      </c>
      <c r="G694" s="221" t="s">
        <v>1143</v>
      </c>
      <c r="H694" s="472"/>
      <c r="I694" s="473" t="s">
        <v>14</v>
      </c>
      <c r="J694" s="484" t="str">
        <f aca="false">E694</f>
        <v>23</v>
      </c>
      <c r="K694" s="480" t="s">
        <v>810</v>
      </c>
      <c r="L694" s="475" t="n">
        <f aca="false">SUM(H694:H696)</f>
        <v>0</v>
      </c>
      <c r="M694" s="485"/>
      <c r="N694" s="476" t="n">
        <f aca="false">SUM(H694:H696)</f>
        <v>0</v>
      </c>
      <c r="O694" s="477"/>
      <c r="P694" s="478" t="n">
        <f aca="false">N694-O694</f>
        <v>0</v>
      </c>
      <c r="Q694" s="389" t="n">
        <f aca="false">SUM(L694)</f>
        <v>0</v>
      </c>
      <c r="R694" s="441" t="n">
        <f aca="false">N694-Q694</f>
        <v>0</v>
      </c>
    </row>
    <row r="695" s="237" customFormat="true" ht="12" hidden="true" customHeight="true" outlineLevel="0" collapsed="false">
      <c r="A695" s="469"/>
      <c r="B695" s="217"/>
      <c r="C695" s="217"/>
      <c r="D695" s="454"/>
      <c r="E695" s="444" t="s">
        <v>808</v>
      </c>
      <c r="F695" s="444" t="s">
        <v>1142</v>
      </c>
      <c r="G695" s="325" t="s">
        <v>1144</v>
      </c>
      <c r="H695" s="445"/>
      <c r="I695" s="446" t="s">
        <v>14</v>
      </c>
      <c r="J695" s="447" t="str">
        <f aca="false">E695</f>
        <v>23</v>
      </c>
      <c r="K695" s="546"/>
      <c r="L695" s="449"/>
      <c r="M695" s="449"/>
      <c r="N695" s="455"/>
      <c r="O695" s="518"/>
      <c r="P695" s="452"/>
      <c r="Q695" s="389" t="n">
        <f aca="false">SUM(L695)</f>
        <v>0</v>
      </c>
      <c r="R695" s="441" t="n">
        <f aca="false">N695-Q695</f>
        <v>0</v>
      </c>
    </row>
    <row r="696" s="237" customFormat="true" ht="12" hidden="true" customHeight="true" outlineLevel="0" collapsed="false">
      <c r="A696" s="469"/>
      <c r="B696" s="217"/>
      <c r="C696" s="245"/>
      <c r="D696" s="537"/>
      <c r="E696" s="507"/>
      <c r="F696" s="507"/>
      <c r="G696" s="525"/>
      <c r="H696" s="508"/>
      <c r="I696" s="509" t="s">
        <v>14</v>
      </c>
      <c r="J696" s="510" t="n">
        <f aca="false">E696</f>
        <v>0</v>
      </c>
      <c r="K696" s="547"/>
      <c r="L696" s="511"/>
      <c r="M696" s="511"/>
      <c r="N696" s="526"/>
      <c r="O696" s="540"/>
      <c r="P696" s="528"/>
      <c r="Q696" s="389" t="n">
        <f aca="false">SUM(L696)</f>
        <v>0</v>
      </c>
      <c r="R696" s="441" t="n">
        <f aca="false">N696-Q696</f>
        <v>0</v>
      </c>
    </row>
    <row r="697" customFormat="false" ht="12" hidden="true" customHeight="true" outlineLevel="0" collapsed="false">
      <c r="A697" s="425"/>
      <c r="B697" s="442"/>
      <c r="C697" s="295" t="n">
        <v>2</v>
      </c>
      <c r="D697" s="470" t="s">
        <v>1145</v>
      </c>
      <c r="E697" s="471" t="s">
        <v>808</v>
      </c>
      <c r="F697" s="471" t="s">
        <v>1146</v>
      </c>
      <c r="G697" s="329" t="s">
        <v>1147</v>
      </c>
      <c r="H697" s="472"/>
      <c r="I697" s="473" t="s">
        <v>14</v>
      </c>
      <c r="J697" s="484" t="str">
        <f aca="false">E697</f>
        <v>23</v>
      </c>
      <c r="K697" s="480" t="s">
        <v>810</v>
      </c>
      <c r="L697" s="475" t="n">
        <f aca="false">SUM(H697:H698)</f>
        <v>0</v>
      </c>
      <c r="M697" s="485"/>
      <c r="N697" s="476" t="n">
        <f aca="false">SUM(H697:H698)</f>
        <v>0</v>
      </c>
      <c r="O697" s="477" t="n">
        <f aca="false">SUM(O698)</f>
        <v>0</v>
      </c>
      <c r="P697" s="478" t="n">
        <f aca="false">N697-O697</f>
        <v>0</v>
      </c>
      <c r="Q697" s="389" t="n">
        <f aca="false">SUM(L697:L698)</f>
        <v>0</v>
      </c>
      <c r="R697" s="441" t="n">
        <f aca="false">N697-Q697</f>
        <v>0</v>
      </c>
    </row>
    <row r="698" s="1" customFormat="true" ht="12" hidden="true" customHeight="true" outlineLevel="0" collapsed="false">
      <c r="A698" s="469"/>
      <c r="B698" s="217"/>
      <c r="C698" s="217"/>
      <c r="D698" s="454"/>
      <c r="E698" s="444" t="s">
        <v>808</v>
      </c>
      <c r="F698" s="444" t="s">
        <v>993</v>
      </c>
      <c r="G698" s="255" t="s">
        <v>1148</v>
      </c>
      <c r="H698" s="445"/>
      <c r="I698" s="446" t="s">
        <v>14</v>
      </c>
      <c r="J698" s="447" t="str">
        <f aca="false">E698</f>
        <v>23</v>
      </c>
      <c r="K698" s="546"/>
      <c r="L698" s="449"/>
      <c r="M698" s="449"/>
      <c r="N698" s="526"/>
      <c r="O698" s="518"/>
      <c r="P698" s="452"/>
      <c r="Q698" s="147"/>
      <c r="S698" s="237"/>
      <c r="T698" s="237"/>
      <c r="U698" s="237"/>
      <c r="V698" s="237"/>
      <c r="W698" s="237"/>
      <c r="X698" s="237"/>
      <c r="Y698" s="237"/>
      <c r="Z698" s="237"/>
      <c r="AA698" s="237"/>
      <c r="AB698" s="237"/>
      <c r="AC698" s="237"/>
    </row>
    <row r="699" s="145" customFormat="true" ht="15" hidden="false" customHeight="true" outlineLevel="0" collapsed="false">
      <c r="A699" s="458" t="n">
        <v>13</v>
      </c>
      <c r="B699" s="257" t="s">
        <v>85</v>
      </c>
      <c r="C699" s="258"/>
      <c r="D699" s="459"/>
      <c r="E699" s="460"/>
      <c r="F699" s="460"/>
      <c r="G699" s="261" t="s">
        <v>622</v>
      </c>
      <c r="H699" s="461" t="n">
        <f aca="false">H700</f>
        <v>0</v>
      </c>
      <c r="I699" s="462" t="s">
        <v>14</v>
      </c>
      <c r="J699" s="463"/>
      <c r="K699" s="417" t="n">
        <f aca="false">L699+H699</f>
        <v>1</v>
      </c>
      <c r="L699" s="464" t="n">
        <f aca="false">L700</f>
        <v>1</v>
      </c>
      <c r="M699" s="465"/>
      <c r="N699" s="466" t="n">
        <f aca="false">N700</f>
        <v>0</v>
      </c>
      <c r="O699" s="467" t="n">
        <f aca="false">O700</f>
        <v>0</v>
      </c>
      <c r="P699" s="468" t="n">
        <f aca="false">P700</f>
        <v>0</v>
      </c>
      <c r="Q699" s="423"/>
      <c r="R699" s="424"/>
      <c r="S699" s="203"/>
      <c r="T699" s="203"/>
      <c r="U699" s="203"/>
      <c r="V699" s="203"/>
      <c r="W699" s="203"/>
      <c r="X699" s="203"/>
      <c r="Y699" s="203"/>
      <c r="Z699" s="203"/>
      <c r="AA699" s="203"/>
      <c r="AB699" s="203"/>
      <c r="AC699" s="203"/>
    </row>
    <row r="700" customFormat="false" ht="15" hidden="false" customHeight="true" outlineLevel="0" collapsed="false">
      <c r="A700" s="425"/>
      <c r="B700" s="491" t="n">
        <v>1</v>
      </c>
      <c r="C700" s="545" t="s">
        <v>86</v>
      </c>
      <c r="D700" s="493"/>
      <c r="E700" s="494"/>
      <c r="F700" s="430" t="s">
        <v>623</v>
      </c>
      <c r="G700" s="495"/>
      <c r="H700" s="496" t="n">
        <f aca="false">SUM(H701:H703)</f>
        <v>0</v>
      </c>
      <c r="I700" s="497" t="s">
        <v>14</v>
      </c>
      <c r="J700" s="498"/>
      <c r="K700" s="435" t="n">
        <f aca="false">L700+H700</f>
        <v>1</v>
      </c>
      <c r="L700" s="436" t="n">
        <v>1</v>
      </c>
      <c r="M700" s="437"/>
      <c r="N700" s="499" t="n">
        <f aca="false">SUM(N701,N703)</f>
        <v>0</v>
      </c>
      <c r="O700" s="500" t="n">
        <f aca="false">SUM(O712,O703)</f>
        <v>0</v>
      </c>
      <c r="P700" s="501" t="n">
        <f aca="false">N700-O700</f>
        <v>0</v>
      </c>
      <c r="R700" s="441"/>
    </row>
    <row r="701" customFormat="false" ht="12" hidden="true" customHeight="true" outlineLevel="0" collapsed="false">
      <c r="A701" s="425"/>
      <c r="B701" s="442"/>
      <c r="C701" s="295" t="n">
        <v>1</v>
      </c>
      <c r="D701" s="470" t="s">
        <v>86</v>
      </c>
      <c r="E701" s="471"/>
      <c r="F701" s="471"/>
      <c r="G701" s="221"/>
      <c r="H701" s="472"/>
      <c r="I701" s="473" t="s">
        <v>14</v>
      </c>
      <c r="J701" s="484" t="n">
        <f aca="false">E701</f>
        <v>0</v>
      </c>
      <c r="K701" s="480"/>
      <c r="L701" s="475"/>
      <c r="M701" s="485"/>
      <c r="N701" s="476" t="n">
        <f aca="false">SUM(H701:H703)</f>
        <v>0</v>
      </c>
      <c r="O701" s="477"/>
      <c r="P701" s="478" t="n">
        <f aca="false">N701-O701</f>
        <v>0</v>
      </c>
      <c r="Q701" s="389" t="n">
        <f aca="false">SUM(L701)</f>
        <v>0</v>
      </c>
      <c r="R701" s="441" t="n">
        <f aca="false">N701-Q701</f>
        <v>0</v>
      </c>
    </row>
    <row r="702" s="237" customFormat="true" ht="12" hidden="true" customHeight="true" outlineLevel="0" collapsed="false">
      <c r="A702" s="469"/>
      <c r="B702" s="217"/>
      <c r="C702" s="217"/>
      <c r="D702" s="454"/>
      <c r="E702" s="444"/>
      <c r="F702" s="444"/>
      <c r="G702" s="14"/>
      <c r="H702" s="445"/>
      <c r="I702" s="446" t="s">
        <v>14</v>
      </c>
      <c r="J702" s="447" t="n">
        <f aca="false">E702</f>
        <v>0</v>
      </c>
      <c r="K702" s="546"/>
      <c r="L702" s="449"/>
      <c r="M702" s="449"/>
      <c r="N702" s="455"/>
      <c r="O702" s="518"/>
      <c r="P702" s="452"/>
      <c r="Q702" s="389" t="n">
        <f aca="false">SUM(L702)</f>
        <v>0</v>
      </c>
      <c r="R702" s="441" t="n">
        <f aca="false">N702-Q702</f>
        <v>0</v>
      </c>
    </row>
    <row r="703" s="237" customFormat="true" ht="12" hidden="true" customHeight="true" outlineLevel="0" collapsed="false">
      <c r="A703" s="469"/>
      <c r="B703" s="217"/>
      <c r="C703" s="245"/>
      <c r="D703" s="537"/>
      <c r="E703" s="507"/>
      <c r="F703" s="507"/>
      <c r="G703" s="525"/>
      <c r="H703" s="508"/>
      <c r="I703" s="509" t="s">
        <v>14</v>
      </c>
      <c r="J703" s="510" t="n">
        <f aca="false">E703</f>
        <v>0</v>
      </c>
      <c r="K703" s="547"/>
      <c r="L703" s="511"/>
      <c r="M703" s="511"/>
      <c r="N703" s="526"/>
      <c r="O703" s="540"/>
      <c r="P703" s="528"/>
      <c r="Q703" s="389" t="n">
        <f aca="false">SUM(L703)</f>
        <v>0</v>
      </c>
      <c r="R703" s="441" t="n">
        <f aca="false">N703-Q703</f>
        <v>0</v>
      </c>
    </row>
    <row r="704" s="145" customFormat="true" ht="15" hidden="false" customHeight="true" outlineLevel="0" collapsed="false">
      <c r="A704" s="458" t="n">
        <v>14</v>
      </c>
      <c r="B704" s="257" t="s">
        <v>87</v>
      </c>
      <c r="C704" s="258"/>
      <c r="D704" s="459"/>
      <c r="E704" s="460"/>
      <c r="F704" s="460"/>
      <c r="G704" s="261" t="s">
        <v>622</v>
      </c>
      <c r="H704" s="461" t="n">
        <f aca="false">H705</f>
        <v>0</v>
      </c>
      <c r="I704" s="462" t="s">
        <v>14</v>
      </c>
      <c r="J704" s="463"/>
      <c r="K704" s="417" t="n">
        <f aca="false">L704+H704</f>
        <v>10000</v>
      </c>
      <c r="L704" s="464" t="n">
        <f aca="false">L705</f>
        <v>10000</v>
      </c>
      <c r="M704" s="465"/>
      <c r="N704" s="466" t="n">
        <f aca="false">N705</f>
        <v>0</v>
      </c>
      <c r="O704" s="467" t="n">
        <f aca="false">O705</f>
        <v>0</v>
      </c>
      <c r="P704" s="468" t="n">
        <f aca="false">P705</f>
        <v>0</v>
      </c>
      <c r="Q704" s="423"/>
      <c r="R704" s="424"/>
      <c r="S704" s="203"/>
      <c r="T704" s="203"/>
      <c r="U704" s="203"/>
      <c r="V704" s="203"/>
      <c r="W704" s="203"/>
      <c r="X704" s="203"/>
      <c r="Y704" s="203"/>
      <c r="Z704" s="203"/>
      <c r="AA704" s="203"/>
      <c r="AB704" s="203"/>
      <c r="AC704" s="203"/>
    </row>
    <row r="705" customFormat="false" ht="15" hidden="false" customHeight="true" outlineLevel="0" collapsed="false">
      <c r="A705" s="425"/>
      <c r="B705" s="491" t="n">
        <v>1</v>
      </c>
      <c r="C705" s="545" t="s">
        <v>87</v>
      </c>
      <c r="D705" s="493"/>
      <c r="E705" s="494"/>
      <c r="F705" s="430" t="s">
        <v>623</v>
      </c>
      <c r="G705" s="495"/>
      <c r="H705" s="496" t="n">
        <f aca="false">SUM(H706:H710)</f>
        <v>0</v>
      </c>
      <c r="I705" s="497" t="s">
        <v>14</v>
      </c>
      <c r="J705" s="498"/>
      <c r="K705" s="435" t="n">
        <f aca="false">L705+H705</f>
        <v>10000</v>
      </c>
      <c r="L705" s="436" t="n">
        <v>10000</v>
      </c>
      <c r="M705" s="437"/>
      <c r="N705" s="499" t="n">
        <f aca="false">SUM(N706,N710)</f>
        <v>0</v>
      </c>
      <c r="O705" s="500" t="n">
        <f aca="false">SUM(O715,O716)</f>
        <v>0</v>
      </c>
      <c r="P705" s="501" t="n">
        <f aca="false">N705-O705</f>
        <v>0</v>
      </c>
      <c r="R705" s="441"/>
    </row>
    <row r="706" customFormat="false" ht="12" hidden="true" customHeight="true" outlineLevel="0" collapsed="false">
      <c r="A706" s="425"/>
      <c r="B706" s="442"/>
      <c r="C706" s="295" t="n">
        <v>1</v>
      </c>
      <c r="D706" s="470" t="s">
        <v>87</v>
      </c>
      <c r="E706" s="471"/>
      <c r="F706" s="471"/>
      <c r="G706" s="329" t="s">
        <v>1149</v>
      </c>
      <c r="H706" s="472"/>
      <c r="I706" s="473" t="s">
        <v>14</v>
      </c>
      <c r="J706" s="484" t="n">
        <f aca="false">E706</f>
        <v>0</v>
      </c>
      <c r="K706" s="480"/>
      <c r="L706" s="475"/>
      <c r="M706" s="485"/>
      <c r="N706" s="476" t="n">
        <f aca="false">SUM(H706:H710)</f>
        <v>0</v>
      </c>
      <c r="O706" s="477"/>
      <c r="P706" s="478" t="n">
        <f aca="false">N706-O706</f>
        <v>0</v>
      </c>
      <c r="Q706" s="389" t="n">
        <f aca="false">SUM(L706)</f>
        <v>0</v>
      </c>
      <c r="R706" s="441" t="n">
        <f aca="false">N706-Q706</f>
        <v>0</v>
      </c>
    </row>
    <row r="707" s="237" customFormat="true" ht="12" hidden="true" customHeight="true" outlineLevel="0" collapsed="false">
      <c r="A707" s="469"/>
      <c r="B707" s="217"/>
      <c r="C707" s="217"/>
      <c r="D707" s="454"/>
      <c r="E707" s="444"/>
      <c r="F707" s="444"/>
      <c r="G707" s="325" t="s">
        <v>1150</v>
      </c>
      <c r="H707" s="445"/>
      <c r="I707" s="446" t="s">
        <v>14</v>
      </c>
      <c r="J707" s="548" t="n">
        <f aca="false">E707</f>
        <v>0</v>
      </c>
      <c r="K707" s="549"/>
      <c r="L707" s="550"/>
      <c r="M707" s="550"/>
      <c r="N707" s="455"/>
      <c r="O707" s="518"/>
      <c r="P707" s="452"/>
      <c r="Q707" s="389" t="n">
        <f aca="false">SUM(L707)</f>
        <v>0</v>
      </c>
      <c r="R707" s="441" t="n">
        <f aca="false">N707-Q707</f>
        <v>0</v>
      </c>
    </row>
    <row r="708" s="237" customFormat="true" ht="12" hidden="true" customHeight="true" outlineLevel="0" collapsed="false">
      <c r="A708" s="469"/>
      <c r="B708" s="217"/>
      <c r="C708" s="217"/>
      <c r="D708" s="454"/>
      <c r="E708" s="444"/>
      <c r="F708" s="444"/>
      <c r="G708" s="325" t="s">
        <v>1151</v>
      </c>
      <c r="H708" s="445"/>
      <c r="I708" s="446" t="s">
        <v>14</v>
      </c>
      <c r="J708" s="548"/>
      <c r="K708" s="549"/>
      <c r="L708" s="550"/>
      <c r="M708" s="550"/>
      <c r="N708" s="455"/>
      <c r="O708" s="518"/>
      <c r="P708" s="452"/>
      <c r="Q708" s="389"/>
      <c r="R708" s="441"/>
    </row>
    <row r="709" s="237" customFormat="true" ht="12" hidden="true" customHeight="true" outlineLevel="0" collapsed="false">
      <c r="A709" s="469"/>
      <c r="B709" s="217"/>
      <c r="C709" s="217"/>
      <c r="D709" s="454"/>
      <c r="E709" s="444"/>
      <c r="F709" s="444"/>
      <c r="G709" s="231" t="s">
        <v>1152</v>
      </c>
      <c r="H709" s="445"/>
      <c r="I709" s="446" t="s">
        <v>14</v>
      </c>
      <c r="J709" s="548"/>
      <c r="K709" s="549"/>
      <c r="L709" s="550"/>
      <c r="M709" s="550"/>
      <c r="N709" s="455"/>
      <c r="O709" s="518"/>
      <c r="P709" s="452"/>
      <c r="Q709" s="389"/>
      <c r="R709" s="441"/>
    </row>
    <row r="710" s="237" customFormat="true" ht="12" hidden="true" customHeight="true" outlineLevel="0" collapsed="false">
      <c r="A710" s="469"/>
      <c r="B710" s="217"/>
      <c r="C710" s="245"/>
      <c r="D710" s="537"/>
      <c r="E710" s="507" t="s">
        <v>1153</v>
      </c>
      <c r="F710" s="507" t="s">
        <v>101</v>
      </c>
      <c r="G710" s="250" t="s">
        <v>1154</v>
      </c>
      <c r="H710" s="508"/>
      <c r="I710" s="509" t="s">
        <v>14</v>
      </c>
      <c r="J710" s="551" t="str">
        <f aca="false">E710</f>
        <v>29</v>
      </c>
      <c r="K710" s="552" t="s">
        <v>87</v>
      </c>
      <c r="L710" s="553" t="n">
        <f aca="false">H710</f>
        <v>0</v>
      </c>
      <c r="M710" s="553"/>
      <c r="N710" s="526"/>
      <c r="O710" s="540"/>
      <c r="P710" s="528"/>
      <c r="Q710" s="389" t="n">
        <f aca="false">SUM(L710)</f>
        <v>0</v>
      </c>
      <c r="R710" s="441" t="n">
        <f aca="false">N710-Q710</f>
        <v>0</v>
      </c>
    </row>
    <row r="711" s="145" customFormat="true" ht="15" hidden="false" customHeight="true" outlineLevel="0" collapsed="false">
      <c r="A711" s="348" t="s">
        <v>76</v>
      </c>
      <c r="B711" s="348"/>
      <c r="C711" s="348"/>
      <c r="D711" s="348"/>
      <c r="E711" s="554"/>
      <c r="F711" s="554"/>
      <c r="G711" s="350"/>
      <c r="H711" s="555" t="n">
        <f aca="false">SUM(H3,H10,H166,H231,H301,H318,H386,H429,H482,H495,H641,H692,H699,H704)</f>
        <v>17971</v>
      </c>
      <c r="I711" s="556" t="s">
        <v>14</v>
      </c>
      <c r="J711" s="557"/>
      <c r="K711" s="558" t="n">
        <f aca="false">L711+H711</f>
        <v>5288882</v>
      </c>
      <c r="L711" s="559" t="n">
        <f aca="false">SUM(L3,L10,L166,L231,L301,L318,L386,L429,L482,L495,L641,L692,L699,L704)</f>
        <v>5270911</v>
      </c>
      <c r="M711" s="559" t="n">
        <f aca="false">SUM(M3,M10,M166,M231,M301,M318,M386,M429,M482,M495,M641,M692)</f>
        <v>0</v>
      </c>
      <c r="N711" s="560" t="n">
        <f aca="false">SUM(N3,N10,N166,N231,N301,N318,N386,N429,N482,N495,N641,N692,N699,N704)</f>
        <v>17971</v>
      </c>
      <c r="O711" s="561" t="n">
        <f aca="false">SUM(O3,O10,O166,O231,O301,O318,O386,O429,O482,O495,O641,O692,O699,O704)</f>
        <v>-4332</v>
      </c>
      <c r="P711" s="562" t="n">
        <f aca="false">SUM(P3,P10,P166,P231,P301,P318,P386,P429,P482,P495,P641,P692,P699,P704)</f>
        <v>22303</v>
      </c>
      <c r="Q711" s="563"/>
      <c r="S711" s="203"/>
      <c r="T711" s="564"/>
      <c r="U711" s="203"/>
      <c r="V711" s="203"/>
      <c r="W711" s="203"/>
      <c r="X711" s="203"/>
      <c r="Y711" s="203"/>
      <c r="Z711" s="203"/>
      <c r="AA711" s="203"/>
      <c r="AB711" s="203"/>
      <c r="AC711" s="203"/>
    </row>
    <row r="712" customFormat="false" ht="15" hidden="false" customHeight="true" outlineLevel="0" collapsed="false">
      <c r="G712" s="365" t="s">
        <v>1155</v>
      </c>
      <c r="H712" s="382" t="n">
        <f aca="false">'12月補正（第7号）予定額説明書（歳入）'!G500</f>
        <v>17971</v>
      </c>
      <c r="I712" s="565"/>
      <c r="K712" s="385" t="n">
        <f aca="false">SUM(K692,K495,K482,K429,K386,K318,K301,K231,K166,K10,K3,K641,K699,K704)</f>
        <v>5288882</v>
      </c>
      <c r="L712" s="566" t="n">
        <f aca="false">SUM(L692,L495,L482,L429,L386,L318,L301,L231,L166,L10,L3,R715,L641)</f>
        <v>5270911</v>
      </c>
      <c r="M712" s="567"/>
      <c r="N712" s="568" t="n">
        <f aca="false">H711</f>
        <v>17971</v>
      </c>
      <c r="O712" s="161"/>
      <c r="P712" s="568" t="n">
        <f aca="false">N711-O711</f>
        <v>22303</v>
      </c>
      <c r="Q712" s="569" t="s">
        <v>85</v>
      </c>
      <c r="R712" s="570" t="n">
        <v>1</v>
      </c>
    </row>
    <row r="713" customFormat="false" ht="15" hidden="false" customHeight="true" outlineLevel="0" collapsed="false">
      <c r="H713" s="571" t="s">
        <v>89</v>
      </c>
      <c r="I713" s="572"/>
      <c r="J713" s="573"/>
      <c r="K713" s="574" t="str">
        <f aca="false">IF(K711-K712=0,"OK","ERR")</f>
        <v>OK</v>
      </c>
      <c r="L713" s="575" t="str">
        <f aca="false">IF(L711-L712=0,"OK","ERR")</f>
        <v>OK</v>
      </c>
      <c r="M713" s="575"/>
      <c r="N713" s="576" t="str">
        <f aca="false">IF(N711-N712=0,"OK","ERR")</f>
        <v>OK</v>
      </c>
      <c r="O713" s="168"/>
      <c r="P713" s="576" t="str">
        <f aca="false">IF(P711-P712=0,"OK","ERR")</f>
        <v>OK</v>
      </c>
      <c r="Q713" s="569"/>
      <c r="R713" s="577"/>
    </row>
    <row r="714" customFormat="false" ht="15" hidden="false" customHeight="true" outlineLevel="0" collapsed="false">
      <c r="G714" s="365" t="s">
        <v>1156</v>
      </c>
      <c r="H714" s="578" t="n">
        <f aca="false">H711-H712</f>
        <v>0</v>
      </c>
      <c r="I714" s="572" t="str">
        <f aca="false">IF(H714=0,"OK","err")</f>
        <v>OK</v>
      </c>
      <c r="L714" s="574"/>
      <c r="N714" s="568"/>
      <c r="O714" s="568"/>
      <c r="P714" s="568"/>
      <c r="Q714" s="579" t="s">
        <v>87</v>
      </c>
      <c r="R714" s="580" t="n">
        <v>10000</v>
      </c>
    </row>
    <row r="715" customFormat="false" ht="15" hidden="false" customHeight="true" outlineLevel="0" collapsed="false">
      <c r="A715" s="378"/>
      <c r="B715" s="11"/>
      <c r="C715" s="11"/>
      <c r="D715" s="2"/>
      <c r="G715" s="581"/>
      <c r="I715" s="571"/>
      <c r="J715" s="582" t="s">
        <v>1157</v>
      </c>
      <c r="K715" s="582"/>
      <c r="L715" s="583" t="n">
        <v>5040000</v>
      </c>
      <c r="N715" s="568"/>
      <c r="O715" s="568"/>
      <c r="P715" s="568"/>
      <c r="Q715" s="584" t="s">
        <v>1158</v>
      </c>
      <c r="R715" s="585" t="n">
        <f aca="false">SUM(R714,R712)</f>
        <v>10001</v>
      </c>
    </row>
    <row r="716" customFormat="false" ht="15" hidden="false" customHeight="true" outlineLevel="0" collapsed="false">
      <c r="A716" s="378"/>
      <c r="B716" s="11"/>
      <c r="C716" s="11"/>
      <c r="D716" s="1"/>
      <c r="G716" s="174"/>
      <c r="H716" s="174"/>
      <c r="I716" s="571"/>
      <c r="L716" s="573"/>
      <c r="N716" s="568"/>
      <c r="O716" s="568"/>
      <c r="P716" s="568"/>
      <c r="Q716" s="584"/>
    </row>
    <row r="717" customFormat="false" ht="15" hidden="false" customHeight="true" outlineLevel="0" collapsed="false">
      <c r="A717" s="378"/>
      <c r="B717" s="11"/>
      <c r="C717" s="11"/>
      <c r="D717" s="581"/>
      <c r="G717" s="2"/>
      <c r="H717" s="2"/>
      <c r="I717" s="571"/>
      <c r="N717" s="568"/>
      <c r="O717" s="568"/>
      <c r="P717" s="568"/>
      <c r="Q717" s="2"/>
      <c r="R717" s="2"/>
      <c r="S717" s="2"/>
      <c r="T717" s="2"/>
      <c r="U717" s="2"/>
      <c r="V717" s="2"/>
      <c r="W717" s="2"/>
      <c r="X717" s="2"/>
      <c r="Y717" s="2"/>
      <c r="Z717" s="2"/>
      <c r="AA717" s="2"/>
      <c r="AB717" s="2"/>
      <c r="AC717" s="2"/>
    </row>
    <row r="718" customFormat="false" ht="15" hidden="false" customHeight="true" outlineLevel="0" collapsed="false">
      <c r="A718" s="378"/>
      <c r="B718" s="11"/>
      <c r="C718" s="11"/>
      <c r="D718" s="581"/>
      <c r="G718" s="2"/>
      <c r="H718" s="2"/>
      <c r="I718" s="571"/>
      <c r="N718" s="568"/>
      <c r="O718" s="568"/>
      <c r="P718" s="568"/>
      <c r="Q718" s="2"/>
      <c r="R718" s="2"/>
      <c r="S718" s="2"/>
      <c r="T718" s="2"/>
      <c r="U718" s="2"/>
      <c r="V718" s="2"/>
      <c r="W718" s="2"/>
      <c r="X718" s="2"/>
      <c r="Y718" s="2"/>
      <c r="Z718" s="2"/>
      <c r="AA718" s="2"/>
      <c r="AB718" s="2"/>
      <c r="AC718" s="2"/>
    </row>
    <row r="719" customFormat="false" ht="15" hidden="false" customHeight="true" outlineLevel="0" collapsed="false">
      <c r="I719" s="571"/>
      <c r="N719" s="568"/>
      <c r="O719" s="568"/>
      <c r="P719" s="568"/>
      <c r="Q719" s="2"/>
      <c r="R719" s="2"/>
      <c r="S719" s="2"/>
      <c r="T719" s="2"/>
      <c r="U719" s="2"/>
      <c r="V719" s="2"/>
      <c r="W719" s="2"/>
      <c r="X719" s="2"/>
      <c r="Y719" s="2"/>
      <c r="Z719" s="2"/>
      <c r="AA719" s="2"/>
      <c r="AB719" s="2"/>
      <c r="AC719" s="2"/>
    </row>
    <row r="720" customFormat="false" ht="15" hidden="false" customHeight="true" outlineLevel="0" collapsed="false">
      <c r="I720" s="571"/>
      <c r="N720" s="568"/>
      <c r="O720" s="568"/>
      <c r="P720" s="568"/>
      <c r="Q720" s="2"/>
      <c r="R720" s="2"/>
      <c r="S720" s="2"/>
      <c r="T720" s="2"/>
      <c r="U720" s="2"/>
      <c r="V720" s="2"/>
      <c r="W720" s="2"/>
      <c r="X720" s="2"/>
      <c r="Y720" s="2"/>
      <c r="Z720" s="2"/>
      <c r="AA720" s="2"/>
      <c r="AB720" s="2"/>
      <c r="AC720" s="2"/>
    </row>
    <row r="721" customFormat="false" ht="15" hidden="false" customHeight="true" outlineLevel="0" collapsed="false">
      <c r="I721" s="571"/>
      <c r="N721" s="568"/>
      <c r="O721" s="568"/>
      <c r="P721" s="568"/>
      <c r="Q721" s="2"/>
      <c r="R721" s="2"/>
      <c r="S721" s="2"/>
      <c r="T721" s="2"/>
      <c r="U721" s="2"/>
      <c r="V721" s="2"/>
      <c r="W721" s="2"/>
      <c r="X721" s="2"/>
      <c r="Y721" s="2"/>
      <c r="Z721" s="2"/>
      <c r="AA721" s="2"/>
      <c r="AB721" s="2"/>
      <c r="AC721" s="2"/>
    </row>
    <row r="722" customFormat="false" ht="15" hidden="false" customHeight="true" outlineLevel="0" collapsed="false">
      <c r="I722" s="571"/>
      <c r="N722" s="568"/>
      <c r="O722" s="568"/>
      <c r="P722" s="568"/>
      <c r="Q722" s="2"/>
      <c r="R722" s="2"/>
      <c r="S722" s="2"/>
      <c r="T722" s="2"/>
      <c r="U722" s="2"/>
      <c r="V722" s="2"/>
      <c r="W722" s="2"/>
      <c r="X722" s="2"/>
      <c r="Y722" s="2"/>
      <c r="Z722" s="2"/>
      <c r="AA722" s="2"/>
      <c r="AB722" s="2"/>
      <c r="AC722" s="2"/>
    </row>
    <row r="723" customFormat="false" ht="15" hidden="false" customHeight="true" outlineLevel="0" collapsed="false">
      <c r="I723" s="571"/>
      <c r="N723" s="568"/>
      <c r="O723" s="568"/>
      <c r="P723" s="568"/>
      <c r="Q723" s="2"/>
      <c r="R723" s="2"/>
      <c r="S723" s="2"/>
      <c r="T723" s="2"/>
      <c r="U723" s="2"/>
      <c r="V723" s="2"/>
      <c r="W723" s="2"/>
      <c r="X723" s="2"/>
      <c r="Y723" s="2"/>
      <c r="Z723" s="2"/>
      <c r="AA723" s="2"/>
      <c r="AB723" s="2"/>
      <c r="AC723" s="2"/>
    </row>
    <row r="724" customFormat="false" ht="15" hidden="false" customHeight="true" outlineLevel="0" collapsed="false">
      <c r="I724" s="571"/>
      <c r="N724" s="568"/>
      <c r="O724" s="568"/>
      <c r="P724" s="568"/>
      <c r="Q724" s="2"/>
      <c r="R724" s="2"/>
      <c r="S724" s="2"/>
      <c r="T724" s="2"/>
      <c r="U724" s="2"/>
      <c r="V724" s="2"/>
      <c r="W724" s="2"/>
      <c r="X724" s="2"/>
      <c r="Y724" s="2"/>
      <c r="Z724" s="2"/>
      <c r="AA724" s="2"/>
      <c r="AB724" s="2"/>
      <c r="AC724" s="2"/>
    </row>
    <row r="725" customFormat="false" ht="15" hidden="false" customHeight="true" outlineLevel="0" collapsed="false">
      <c r="I725" s="571"/>
      <c r="N725" s="568"/>
      <c r="O725" s="568"/>
      <c r="P725" s="568"/>
      <c r="Q725" s="2"/>
      <c r="R725" s="2"/>
      <c r="S725" s="2"/>
      <c r="T725" s="2"/>
      <c r="U725" s="2"/>
      <c r="V725" s="2"/>
      <c r="W725" s="2"/>
      <c r="X725" s="2"/>
      <c r="Y725" s="2"/>
      <c r="Z725" s="2"/>
      <c r="AA725" s="2"/>
      <c r="AB725" s="2"/>
      <c r="AC725" s="2"/>
    </row>
    <row r="726" customFormat="false" ht="15" hidden="false" customHeight="true" outlineLevel="0" collapsed="false">
      <c r="I726" s="571"/>
      <c r="N726" s="568"/>
      <c r="O726" s="568"/>
      <c r="P726" s="568"/>
      <c r="Q726" s="2"/>
      <c r="R726" s="2"/>
      <c r="S726" s="2"/>
      <c r="T726" s="2"/>
      <c r="U726" s="2"/>
      <c r="V726" s="2"/>
      <c r="W726" s="2"/>
      <c r="X726" s="2"/>
      <c r="Y726" s="2"/>
      <c r="Z726" s="2"/>
      <c r="AA726" s="2"/>
      <c r="AB726" s="2"/>
      <c r="AC726" s="2"/>
    </row>
    <row r="727" customFormat="false" ht="15" hidden="false" customHeight="true" outlineLevel="0" collapsed="false">
      <c r="I727" s="571"/>
      <c r="N727" s="568"/>
      <c r="O727" s="568"/>
      <c r="P727" s="568"/>
      <c r="Q727" s="2"/>
      <c r="R727" s="2"/>
      <c r="S727" s="2"/>
      <c r="T727" s="2"/>
      <c r="U727" s="2"/>
      <c r="V727" s="2"/>
      <c r="W727" s="2"/>
      <c r="X727" s="2"/>
      <c r="Y727" s="2"/>
      <c r="Z727" s="2"/>
      <c r="AA727" s="2"/>
      <c r="AB727" s="2"/>
      <c r="AC727" s="2"/>
    </row>
    <row r="728" customFormat="false" ht="15" hidden="false" customHeight="true" outlineLevel="0" collapsed="false">
      <c r="I728" s="571"/>
      <c r="N728" s="568"/>
      <c r="O728" s="568"/>
      <c r="P728" s="568"/>
      <c r="Q728" s="2"/>
      <c r="R728" s="2"/>
      <c r="S728" s="2"/>
      <c r="T728" s="2"/>
      <c r="U728" s="2"/>
      <c r="V728" s="2"/>
      <c r="W728" s="2"/>
      <c r="X728" s="2"/>
      <c r="Y728" s="2"/>
      <c r="Z728" s="2"/>
      <c r="AA728" s="2"/>
      <c r="AB728" s="2"/>
      <c r="AC728" s="2"/>
    </row>
    <row r="729" customFormat="false" ht="15" hidden="false" customHeight="true" outlineLevel="0" collapsed="false">
      <c r="I729" s="571"/>
      <c r="N729" s="568"/>
      <c r="O729" s="568"/>
      <c r="P729" s="568"/>
      <c r="Q729" s="2"/>
      <c r="R729" s="2"/>
      <c r="S729" s="2"/>
      <c r="T729" s="2"/>
      <c r="U729" s="2"/>
      <c r="V729" s="2"/>
      <c r="W729" s="2"/>
      <c r="X729" s="2"/>
      <c r="Y729" s="2"/>
      <c r="Z729" s="2"/>
      <c r="AA729" s="2"/>
      <c r="AB729" s="2"/>
      <c r="AC729" s="2"/>
    </row>
  </sheetData>
  <autoFilter ref="A1:R16"/>
  <mergeCells count="15">
    <mergeCell ref="A1:A2"/>
    <mergeCell ref="B1:B2"/>
    <mergeCell ref="C1:C2"/>
    <mergeCell ref="D1:D2"/>
    <mergeCell ref="E1:E2"/>
    <mergeCell ref="F1:G2"/>
    <mergeCell ref="H1:I2"/>
    <mergeCell ref="J1:K1"/>
    <mergeCell ref="L1:M1"/>
    <mergeCell ref="K2:L2"/>
    <mergeCell ref="S2:T2"/>
    <mergeCell ref="A711:D711"/>
    <mergeCell ref="L711:M711"/>
    <mergeCell ref="J715:K715"/>
    <mergeCell ref="Q715:Q716"/>
  </mergeCells>
  <printOptions headings="false" gridLines="false" gridLinesSet="true" horizontalCentered="true" verticalCentered="false"/>
  <pageMargins left="0.7875" right="0.7875" top="0.747916666666667" bottom="0.786805555555556" header="0.354166666666667" footer="0.196527777777778"/>
  <pageSetup paperSize="8" scale="96"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4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12-02T02:41:18Z</cp:lastPrinted>
  <dcterms:modified xsi:type="dcterms:W3CDTF">2019-12-02T02:52:12Z</dcterms:modified>
  <cp:revision>0</cp:revision>
  <dc:subject/>
  <dc:title/>
</cp:coreProperties>
</file>